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P - Méněpráce" sheetId="2" state="visible" r:id="rId3"/>
    <sheet name="MP - Méněpráce_01" sheetId="3" state="visible" r:id="rId4"/>
    <sheet name="VCP - Vícepráce" sheetId="4" state="visible" r:id="rId5"/>
    <sheet name="MP - Méněpráce_02" sheetId="5" state="visible" r:id="rId6"/>
    <sheet name="VCP - Vícepráce_01" sheetId="6" state="visible" r:id="rId7"/>
    <sheet name="MP - Méněpráce_03" sheetId="7" state="visible" r:id="rId8"/>
    <sheet name="VCP - Vícepráce_02" sheetId="8" state="visible" r:id="rId9"/>
    <sheet name="MP - Méněpráce_04" sheetId="9" state="visible" r:id="rId10"/>
  </sheets>
  <definedNames>
    <definedName function="false" hidden="false" localSheetId="1" name="_xlnm.Print_Area" vbProcedure="false">'MP - Méněpráce'!$C$4:$J$76,'MP - Méněpráce'!$C$82:$J$102,'MP - Méněpráce'!$C$108:$K$151</definedName>
    <definedName function="false" hidden="false" localSheetId="1" name="_xlnm.Print_Titles" vbProcedure="false">'MP - Méněpráce'!$122:$122</definedName>
    <definedName function="false" hidden="true" localSheetId="1" name="_xlnm._FilterDatabase" vbProcedure="false">'MP - Méněpráce'!$C$122:$K$151</definedName>
    <definedName function="false" hidden="false" localSheetId="2" name="_xlnm.Print_Area" vbProcedure="false">'MP - Méněpráce_01'!$C$4:$J$76,'MP - Méněpráce_01'!$C$82:$J$101,'MP - Méněpráce_01'!$C$107:$K$128</definedName>
    <definedName function="false" hidden="false" localSheetId="2" name="_xlnm.Print_Titles" vbProcedure="false">'MP - Méněpráce_01'!$121:$121</definedName>
    <definedName function="false" hidden="true" localSheetId="2" name="_xlnm._FilterDatabase" vbProcedure="false">'MP - Méněpráce_01'!$C$121:$K$128</definedName>
    <definedName function="false" hidden="false" localSheetId="4" name="_xlnm.Print_Area" vbProcedure="false">'MP - Méněpráce_02'!$C$4:$J$76,'MP - Méněpráce_02'!$C$82:$J$101,'MP - Méněpráce_02'!$C$107:$K$143</definedName>
    <definedName function="false" hidden="false" localSheetId="4" name="_xlnm.Print_Titles" vbProcedure="false">'MP - Méněpráce_02'!$121:$121</definedName>
    <definedName function="false" hidden="true" localSheetId="4" name="_xlnm._FilterDatabase" vbProcedure="false">'MP - Méněpráce_02'!$C$121:$K$143</definedName>
    <definedName function="false" hidden="false" localSheetId="6" name="_xlnm.Print_Area" vbProcedure="false">'MP - Méněpráce_03'!$C$4:$J$76,'MP - Méněpráce_03'!$C$82:$J$101,'MP - Méněpráce_03'!$C$107:$K$126</definedName>
    <definedName function="false" hidden="false" localSheetId="6" name="_xlnm.Print_Titles" vbProcedure="false">'MP - Méněpráce_03'!$121:$121</definedName>
    <definedName function="false" hidden="true" localSheetId="6" name="_xlnm._FilterDatabase" vbProcedure="false">'MP - Méněpráce_03'!$C$121:$K$126</definedName>
    <definedName function="false" hidden="false" localSheetId="8" name="_xlnm.Print_Area" vbProcedure="false">'MP - Méněpráce_04'!$C$4:$J$76,'MP - Méněpráce_04'!$C$82:$J$101,'MP - Méněpráce_04'!$C$107:$K$134</definedName>
    <definedName function="false" hidden="false" localSheetId="8" name="_xlnm.Print_Titles" vbProcedure="false">'MP - Méněpráce_04'!$121:$121</definedName>
    <definedName function="false" hidden="true" localSheetId="8" name="_xlnm._FilterDatabase" vbProcedure="false">'MP - Méněpráce_04'!$C$121:$K$134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CP - Vícepráce'!$C$4:$J$76,'VCP - Vícepráce'!$C$82:$J$101,'VCP - Vícepráce'!$C$107:$K$127</definedName>
    <definedName function="false" hidden="false" localSheetId="3" name="_xlnm.Print_Titles" vbProcedure="false">'VCP - Vícepráce'!$121:$121</definedName>
    <definedName function="false" hidden="true" localSheetId="3" name="_xlnm._FilterDatabase" vbProcedure="false">'VCP - Vícepráce'!$C$121:$K$127</definedName>
    <definedName function="false" hidden="false" localSheetId="5" name="_xlnm.Print_Area" vbProcedure="false">'VCP - Vícepráce_01'!$C$4:$J$76,'VCP - Vícepráce_01'!$C$82:$J$100,'VCP - Vícepráce_01'!$C$106:$K$125</definedName>
    <definedName function="false" hidden="false" localSheetId="5" name="_xlnm.Print_Titles" vbProcedure="false">'VCP - Vícepráce_01'!$120:$120</definedName>
    <definedName function="false" hidden="true" localSheetId="5" name="_xlnm._FilterDatabase" vbProcedure="false">'VCP - Vícepráce_01'!$C$120:$K$125</definedName>
    <definedName function="false" hidden="false" localSheetId="7" name="_xlnm.Print_Area" vbProcedure="false">'VCP - Vícepráce_02'!$C$4:$J$76,'VCP - Vícepráce_02'!$C$82:$J$101,'VCP - Vícepráce_02'!$C$107:$K$127</definedName>
    <definedName function="false" hidden="false" localSheetId="7" name="_xlnm.Print_Titles" vbProcedure="false">'VCP - Vícepráce_02'!$121:$121</definedName>
    <definedName function="false" hidden="true" localSheetId="7" name="_xlnm._FilterDatabase" vbProcedure="false">'VCP - Vícepráce_02'!$C$121:$K$1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4" uniqueCount="236">
  <si>
    <t xml:space="preserve">Export Komplet</t>
  </si>
  <si>
    <t xml:space="preserve">2.0</t>
  </si>
  <si>
    <t xml:space="preserve">ZAMOK</t>
  </si>
  <si>
    <t xml:space="preserve">False</t>
  </si>
  <si>
    <t xml:space="preserve">{6fc89eb2-de56-4070-9c4e-67f41539311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51117</t>
  </si>
  <si>
    <t xml:space="preserve">Stavba:</t>
  </si>
  <si>
    <t xml:space="preserve">Dodatek č.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7. 2024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ZL1</t>
  </si>
  <si>
    <t xml:space="preserve">Parkoviště komunikace A,B - neprovedené práce na sanaci</t>
  </si>
  <si>
    <t xml:space="preserve">STA</t>
  </si>
  <si>
    <t xml:space="preserve">1</t>
  </si>
  <si>
    <t xml:space="preserve">{d6bcd34a-8ba7-4654-890f-441ce86be6d9}</t>
  </si>
  <si>
    <t xml:space="preserve">2</t>
  </si>
  <si>
    <t xml:space="preserve">/</t>
  </si>
  <si>
    <t xml:space="preserve">MP</t>
  </si>
  <si>
    <t xml:space="preserve">Méněpráce</t>
  </si>
  <si>
    <t xml:space="preserve">Soupis</t>
  </si>
  <si>
    <t xml:space="preserve">{75e7dcec-e72a-42a7-964a-b1a10921a586}</t>
  </si>
  <si>
    <t xml:space="preserve">ZL2</t>
  </si>
  <si>
    <t xml:space="preserve">Parkoviště komunikace A,B - změna podkladní vrstvy</t>
  </si>
  <si>
    <t xml:space="preserve">{0363474c-3902-432a-8808-9c57ddc563f7}</t>
  </si>
  <si>
    <t xml:space="preserve">{8d752e4d-d9bd-4511-8a40-6fe6b22496cd}</t>
  </si>
  <si>
    <t xml:space="preserve">VCP</t>
  </si>
  <si>
    <t xml:space="preserve">Vícepráce</t>
  </si>
  <si>
    <t xml:space="preserve">{32341c20-aa0c-4c6c-a666-2c2307fe5eab}</t>
  </si>
  <si>
    <t xml:space="preserve">ZL3</t>
  </si>
  <si>
    <t xml:space="preserve">Dešťová kanalizace - zýsyp ŠD, odpočet odvozu výkopku</t>
  </si>
  <si>
    <t xml:space="preserve">{42d9230a-3305-4eff-aee7-c83fa8b9056b}</t>
  </si>
  <si>
    <t xml:space="preserve">{4defdb62-8577-47ad-98e7-c76408d25501}</t>
  </si>
  <si>
    <t xml:space="preserve">{3e6c53b4-3731-4779-a872-aa71b6d105be}</t>
  </si>
  <si>
    <t xml:space="preserve">ZL4</t>
  </si>
  <si>
    <t xml:space="preserve">Dešťová komunikace - změna provedení lapače</t>
  </si>
  <si>
    <t xml:space="preserve">{9848003f-4d5f-4524-9282-6267f06cfda2}</t>
  </si>
  <si>
    <t xml:space="preserve">{d4dbd124-3030-457e-874e-a300cb84e836}</t>
  </si>
  <si>
    <t xml:space="preserve">{bd90196b-62cc-4993-8193-194d60bb92bc}</t>
  </si>
  <si>
    <t xml:space="preserve">ZL5</t>
  </si>
  <si>
    <t xml:space="preserve">Neprovedené přesuny zeminy na skládku</t>
  </si>
  <si>
    <t xml:space="preserve">{bcfb1786-ee16-4db7-a28f-deba2d68cf32}</t>
  </si>
  <si>
    <t xml:space="preserve">{af692aa1-46e8-478d-900f-9e713a79f0e1}</t>
  </si>
  <si>
    <t xml:space="preserve">KRYCÍ LIST SOUPISU PRACÍ</t>
  </si>
  <si>
    <t xml:space="preserve">Objekt:</t>
  </si>
  <si>
    <t xml:space="preserve">ZL1 - Parkoviště komunikace A,B - neprovedené práce na sanaci</t>
  </si>
  <si>
    <t xml:space="preserve">Soupis:</t>
  </si>
  <si>
    <t xml:space="preserve">MP - Méně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dle SoD</t>
  </si>
  <si>
    <t xml:space="preserve">4</t>
  </si>
  <si>
    <t xml:space="preserve">2093668165</t>
  </si>
  <si>
    <t xml:space="preserve">PP</t>
  </si>
  <si>
    <t xml:space="preserve">VV</t>
  </si>
  <si>
    <t xml:space="preserve">-408</t>
  </si>
  <si>
    <t xml:space="preserve">162751117</t>
  </si>
  <si>
    <t xml:space="preserve">Vodorovné přemístění přes 9 000 do 10000 m výkopku/sypaniny z horniny třídy těžitelnosti I skupiny 1 až 3</t>
  </si>
  <si>
    <t xml:space="preserve">-1858075347</t>
  </si>
  <si>
    <t xml:space="preserve">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627213344</t>
  </si>
  <si>
    <t xml:space="preserve">"na skládku do vzdálenosti 4km"</t>
  </si>
  <si>
    <t xml:space="preserve">-408*4</t>
  </si>
  <si>
    <t xml:space="preserve">Součet</t>
  </si>
  <si>
    <t xml:space="preserve">9</t>
  </si>
  <si>
    <t xml:space="preserve">167151111</t>
  </si>
  <si>
    <t xml:space="preserve">Nakládání výkopku z hornin třídy těžitelnosti I skupiny 1 až 3 přes 100 m3</t>
  </si>
  <si>
    <t xml:space="preserve">1504223733</t>
  </si>
  <si>
    <t xml:space="preserve">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990438778</t>
  </si>
  <si>
    <t xml:space="preserve">-408*1,9</t>
  </si>
  <si>
    <t xml:space="preserve">6</t>
  </si>
  <si>
    <t xml:space="preserve">171251201</t>
  </si>
  <si>
    <t xml:space="preserve">Uložení sypaniny na skládky nebo meziskládky</t>
  </si>
  <si>
    <t xml:space="preserve">-1098301983</t>
  </si>
  <si>
    <t xml:space="preserve">7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2067377592</t>
  </si>
  <si>
    <t xml:space="preserve">"parkoviště dle SoD"-1360,0</t>
  </si>
  <si>
    <t xml:space="preserve">Komunikace pozemní</t>
  </si>
  <si>
    <t xml:space="preserve">8</t>
  </si>
  <si>
    <t xml:space="preserve">M</t>
  </si>
  <si>
    <t xml:space="preserve">58344197</t>
  </si>
  <si>
    <t xml:space="preserve">štěrkodrť frakce 0/63</t>
  </si>
  <si>
    <t xml:space="preserve">-1211408023</t>
  </si>
  <si>
    <t xml:space="preserve">"parkoviště dle SoD"-816</t>
  </si>
  <si>
    <t xml:space="preserve">ZL2 - Parkoviště komunikace A,B - změna podkladní vrstvy</t>
  </si>
  <si>
    <t xml:space="preserve">564851111</t>
  </si>
  <si>
    <t xml:space="preserve">Podklad ze štěrkodrtě ŠD plochy přes 100 m2 tl 150 mm</t>
  </si>
  <si>
    <t xml:space="preserve">-917739240</t>
  </si>
  <si>
    <t xml:space="preserve">"parkoviště vpravo i vlevo dle SoD" -1302,61</t>
  </si>
  <si>
    <t xml:space="preserve">VCP - Vícepráce</t>
  </si>
  <si>
    <t xml:space="preserve">565231112</t>
  </si>
  <si>
    <t xml:space="preserve">Podklad ze štěrku částečně zpevněného cementovou maltou ŠCM tl 200 mm</t>
  </si>
  <si>
    <t xml:space="preserve">CS ÚRS 2024 02</t>
  </si>
  <si>
    <t xml:space="preserve">859589523</t>
  </si>
  <si>
    <t xml:space="preserve">Podklad ze štěrku částečně zpevněného cementovou maltou ŠCM s rozprostřením a s hutněním, po zhutnění tl. 200 mm</t>
  </si>
  <si>
    <t xml:space="preserve">Online PSC</t>
  </si>
  <si>
    <t xml:space="preserve">https://podminky.urs.cz/item/CS_URS_2024_02/565231112</t>
  </si>
  <si>
    <t xml:space="preserve">ZL3 - Dešťová kanalizace - zýsyp ŠD, odpočet odvozu výkopku</t>
  </si>
  <si>
    <t xml:space="preserve">1718637437</t>
  </si>
  <si>
    <t xml:space="preserve">"výměra dle SoD" -463,814</t>
  </si>
  <si>
    <t xml:space="preserve">rýhy+odkop-zásyp </t>
  </si>
  <si>
    <t xml:space="preserve">1543116016</t>
  </si>
  <si>
    <t xml:space="preserve">"výměra dle SoD" -2782,884</t>
  </si>
  <si>
    <t xml:space="preserve">odvoz*6</t>
  </si>
  <si>
    <t xml:space="preserve">171201221</t>
  </si>
  <si>
    <t xml:space="preserve">Poplatek za uložení na skládce (skládkovné) zeminy a kamení kód odpadu 17 05 04 - ZEMINA</t>
  </si>
  <si>
    <t xml:space="preserve">1077571996</t>
  </si>
  <si>
    <t xml:space="preserve">Poplatek za uložení na skládce (skládkovné) zeminy a kamení kód odpadu 17 05 04</t>
  </si>
  <si>
    <t xml:space="preserve">"výměra dle SoD" -858,056</t>
  </si>
  <si>
    <t xml:space="preserve">odvoz*1,85</t>
  </si>
  <si>
    <t xml:space="preserve">-297229673</t>
  </si>
  <si>
    <t xml:space="preserve">1 - Zemní práce</t>
  </si>
  <si>
    <t xml:space="preserve">58344171</t>
  </si>
  <si>
    <t xml:space="preserve">štěrkodrť frakce 0/32</t>
  </si>
  <si>
    <t xml:space="preserve">-740612065</t>
  </si>
  <si>
    <t xml:space="preserve">"zásyp*2" 443,356*2</t>
  </si>
  <si>
    <t xml:space="preserve">ZL4 - Dešťová komunikace - změna provedení lapače</t>
  </si>
  <si>
    <t xml:space="preserve">PSV - Práce a dodávky PSV</t>
  </si>
  <si>
    <t xml:space="preserve">    721 - Zdravotechnika - vnitřní kanalizace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241102</t>
  </si>
  <si>
    <t xml:space="preserve">Lapač střešních splavenin z litiny DN 125</t>
  </si>
  <si>
    <t xml:space="preserve">kus</t>
  </si>
  <si>
    <t xml:space="preserve">16</t>
  </si>
  <si>
    <t xml:space="preserve">328091179</t>
  </si>
  <si>
    <t xml:space="preserve">721242105.OSM</t>
  </si>
  <si>
    <t xml:space="preserve">Lapač střešních splavenin z PP KV se zápachovou klapkou a lapacím košem DN 110</t>
  </si>
  <si>
    <t xml:space="preserve">991634278</t>
  </si>
  <si>
    <t xml:space="preserve">https://podminky.urs.cz/item/CS_URS_2024_02/721242105.OSM</t>
  </si>
  <si>
    <t xml:space="preserve">ZL5 - Neprovedené přesuny zeminy na skládku</t>
  </si>
  <si>
    <t xml:space="preserve">1724003977</t>
  </si>
  <si>
    <t xml:space="preserve">727709665</t>
  </si>
  <si>
    <t xml:space="preserve">-301,479*6</t>
  </si>
  <si>
    <t xml:space="preserve">183740026</t>
  </si>
  <si>
    <t xml:space="preserve">-301,479*1,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565231112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21242105.OSM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8"/>
      <c r="AL5" s="8"/>
      <c r="AM5" s="8"/>
      <c r="AN5" s="8"/>
      <c r="AO5" s="8"/>
      <c r="AP5" s="8"/>
      <c r="AQ5" s="8"/>
      <c r="AR5" s="6"/>
      <c r="BS5" s="3" t="s">
        <v>5</v>
      </c>
    </row>
    <row r="6" customFormat="false" ht="36.95" hidden="false" customHeight="true" outlineLevel="0" collapsed="false">
      <c r="B6" s="7"/>
      <c r="C6" s="8"/>
      <c r="D6" s="13" t="s">
        <v>13</v>
      </c>
      <c r="E6" s="8"/>
      <c r="F6" s="8"/>
      <c r="G6" s="8"/>
      <c r="H6" s="8"/>
      <c r="I6" s="8"/>
      <c r="J6" s="8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8"/>
      <c r="AL6" s="8"/>
      <c r="AM6" s="8"/>
      <c r="AN6" s="8"/>
      <c r="AO6" s="8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5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6</v>
      </c>
      <c r="AL7" s="8"/>
      <c r="AM7" s="8"/>
      <c r="AN7" s="16"/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7</v>
      </c>
      <c r="E8" s="8"/>
      <c r="F8" s="8"/>
      <c r="G8" s="8"/>
      <c r="H8" s="8"/>
      <c r="I8" s="8"/>
      <c r="J8" s="8"/>
      <c r="K8" s="16" t="s">
        <v>18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19</v>
      </c>
      <c r="AL8" s="8"/>
      <c r="AM8" s="8"/>
      <c r="AN8" s="16" t="s">
        <v>20</v>
      </c>
      <c r="AO8" s="8"/>
      <c r="AP8" s="8"/>
      <c r="AQ8" s="8"/>
      <c r="AR8" s="6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2</v>
      </c>
      <c r="AL10" s="8"/>
      <c r="AM10" s="8"/>
      <c r="AN10" s="16"/>
      <c r="AO10" s="8"/>
      <c r="AP10" s="8"/>
      <c r="AQ10" s="8"/>
      <c r="AR10" s="6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6" t="s">
        <v>1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3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2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16" t="s">
        <v>1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3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2</v>
      </c>
      <c r="AL16" s="8"/>
      <c r="AM16" s="8"/>
      <c r="AN16" s="16"/>
      <c r="AO16" s="8"/>
      <c r="AP16" s="8"/>
      <c r="AQ16" s="8"/>
      <c r="AR16" s="6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6" t="s">
        <v>1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3</v>
      </c>
      <c r="AL17" s="8"/>
      <c r="AM17" s="8"/>
      <c r="AN17" s="16"/>
      <c r="AO17" s="8"/>
      <c r="AP17" s="8"/>
      <c r="AQ17" s="8"/>
      <c r="AR17" s="6"/>
      <c r="BS17" s="3" t="s">
        <v>2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2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2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6" t="s">
        <v>1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3</v>
      </c>
      <c r="AL20" s="8"/>
      <c r="AM20" s="8"/>
      <c r="AN20" s="16"/>
      <c r="AO20" s="8"/>
      <c r="AP20" s="8"/>
      <c r="AQ20" s="8"/>
      <c r="AR20" s="6"/>
      <c r="BS20" s="3" t="s">
        <v>2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2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9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9" hidden="false" customHeight="true" outlineLevel="0" collapsed="false">
      <c r="A26" s="19"/>
      <c r="B26" s="20"/>
      <c r="C26" s="21"/>
      <c r="D26" s="22" t="s">
        <v>29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-1129.43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9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8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0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1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2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4" hidden="false" customHeight="true" outlineLevel="0" collapsed="false">
      <c r="B29" s="29"/>
      <c r="C29" s="30"/>
      <c r="D29" s="15" t="s">
        <v>33</v>
      </c>
      <c r="E29" s="30"/>
      <c r="F29" s="15" t="s">
        <v>34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94, 2)</f>
        <v>-1129.43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94, 2)</f>
        <v>-237.18</v>
      </c>
      <c r="AL29" s="32"/>
      <c r="AM29" s="32"/>
      <c r="AN29" s="32"/>
      <c r="AO29" s="32"/>
      <c r="AP29" s="30"/>
      <c r="AQ29" s="30"/>
      <c r="AR29" s="33"/>
    </row>
    <row r="30" s="28" customFormat="true" ht="14.4" hidden="false" customHeight="true" outlineLevel="0" collapsed="false">
      <c r="B30" s="29"/>
      <c r="C30" s="30"/>
      <c r="D30" s="30"/>
      <c r="E30" s="30"/>
      <c r="F30" s="15" t="s">
        <v>35</v>
      </c>
      <c r="G30" s="30"/>
      <c r="H30" s="30"/>
      <c r="I30" s="30"/>
      <c r="J30" s="30"/>
      <c r="K30" s="30"/>
      <c r="L30" s="31" t="n">
        <v>0.12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9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4" hidden="true" customHeight="true" outlineLevel="0" collapsed="false">
      <c r="B31" s="29"/>
      <c r="C31" s="30"/>
      <c r="D31" s="30"/>
      <c r="E31" s="30"/>
      <c r="F31" s="15" t="s">
        <v>36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4" hidden="true" customHeight="true" outlineLevel="0" collapsed="false">
      <c r="B32" s="29"/>
      <c r="C32" s="30"/>
      <c r="D32" s="30"/>
      <c r="E32" s="30"/>
      <c r="F32" s="15" t="s">
        <v>37</v>
      </c>
      <c r="G32" s="30"/>
      <c r="H32" s="30"/>
      <c r="I32" s="30"/>
      <c r="J32" s="30"/>
      <c r="K32" s="30"/>
      <c r="L32" s="31" t="n">
        <v>0.12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4" hidden="true" customHeight="true" outlineLevel="0" collapsed="false">
      <c r="B33" s="29"/>
      <c r="C33" s="30"/>
      <c r="D33" s="30"/>
      <c r="E33" s="30"/>
      <c r="F33" s="15" t="s">
        <v>38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9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9" hidden="false" customHeight="true" outlineLevel="0" collapsed="false">
      <c r="A35" s="19"/>
      <c r="B35" s="20"/>
      <c r="C35" s="34"/>
      <c r="D35" s="35" t="s">
        <v>39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0</v>
      </c>
      <c r="U35" s="36"/>
      <c r="V35" s="36"/>
      <c r="W35" s="36"/>
      <c r="X35" s="38" t="s">
        <v>41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-1366.61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9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14.4" hidden="false" customHeight="tru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5"/>
      <c r="BE37" s="19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4" hidden="false" customHeight="true" outlineLevel="0" collapsed="false">
      <c r="B49" s="40"/>
      <c r="C49" s="41"/>
      <c r="D49" s="42" t="s">
        <v>42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3</v>
      </c>
      <c r="AI49" s="43"/>
      <c r="AJ49" s="43"/>
      <c r="AK49" s="43"/>
      <c r="AL49" s="43"/>
      <c r="AM49" s="43"/>
      <c r="AN49" s="43"/>
      <c r="AO49" s="43"/>
      <c r="AP49" s="41"/>
      <c r="AQ49" s="41"/>
      <c r="AR49" s="44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.8" hidden="false" customHeight="false" outlineLevel="0" collapsed="false">
      <c r="A60" s="19"/>
      <c r="B60" s="20"/>
      <c r="C60" s="21"/>
      <c r="D60" s="45" t="s">
        <v>44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45" t="s">
        <v>45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5" t="s">
        <v>44</v>
      </c>
      <c r="AI60" s="23"/>
      <c r="AJ60" s="23"/>
      <c r="AK60" s="23"/>
      <c r="AL60" s="23"/>
      <c r="AM60" s="45" t="s">
        <v>45</v>
      </c>
      <c r="AN60" s="23"/>
      <c r="AO60" s="23"/>
      <c r="AP60" s="21"/>
      <c r="AQ60" s="21"/>
      <c r="AR60" s="25"/>
      <c r="BE60" s="19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8" hidden="false" customHeight="false" outlineLevel="0" collapsed="false">
      <c r="A64" s="19"/>
      <c r="B64" s="20"/>
      <c r="C64" s="21"/>
      <c r="D64" s="42" t="s">
        <v>46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2" t="s">
        <v>47</v>
      </c>
      <c r="AI64" s="46"/>
      <c r="AJ64" s="46"/>
      <c r="AK64" s="46"/>
      <c r="AL64" s="46"/>
      <c r="AM64" s="46"/>
      <c r="AN64" s="46"/>
      <c r="AO64" s="46"/>
      <c r="AP64" s="21"/>
      <c r="AQ64" s="21"/>
      <c r="AR64" s="25"/>
      <c r="BE64" s="19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.8" hidden="false" customHeight="false" outlineLevel="0" collapsed="false">
      <c r="A75" s="19"/>
      <c r="B75" s="20"/>
      <c r="C75" s="21"/>
      <c r="D75" s="45" t="s">
        <v>44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45" t="s">
        <v>45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45" t="s">
        <v>44</v>
      </c>
      <c r="AI75" s="23"/>
      <c r="AJ75" s="23"/>
      <c r="AK75" s="23"/>
      <c r="AL75" s="23"/>
      <c r="AM75" s="45" t="s">
        <v>45</v>
      </c>
      <c r="AN75" s="23"/>
      <c r="AO75" s="23"/>
      <c r="AP75" s="21"/>
      <c r="AQ75" s="21"/>
      <c r="AR75" s="25"/>
      <c r="BE75" s="19"/>
    </row>
    <row r="76" s="26" customFormat="true" ht="12.8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5"/>
      <c r="BE76" s="19"/>
    </row>
    <row r="77" s="26" customFormat="true" ht="6.95" hidden="false" customHeight="true" outlineLevel="0" collapsed="false">
      <c r="A77" s="19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5"/>
      <c r="BE77" s="19"/>
    </row>
    <row r="81" s="26" customFormat="true" ht="6.95" hidden="false" customHeight="true" outlineLevel="0" collapsed="false">
      <c r="A81" s="1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5"/>
      <c r="BE81" s="19"/>
    </row>
    <row r="82" s="26" customFormat="true" ht="24.95" hidden="false" customHeight="true" outlineLevel="0" collapsed="false">
      <c r="A82" s="19"/>
      <c r="B82" s="20"/>
      <c r="C82" s="9" t="s">
        <v>48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5"/>
      <c r="B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5"/>
      <c r="BE83" s="19"/>
    </row>
    <row r="84" s="51" customFormat="true" ht="12" hidden="false" customHeight="true" outlineLevel="0" collapsed="false">
      <c r="B84" s="52"/>
      <c r="C84" s="15" t="s">
        <v>11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51117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3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Dodatek č.1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8"/>
      <c r="AL85" s="58"/>
      <c r="AM85" s="58"/>
      <c r="AN85" s="58"/>
      <c r="AO85" s="58"/>
      <c r="AP85" s="58"/>
      <c r="AQ85" s="58"/>
      <c r="AR85" s="60"/>
    </row>
    <row r="86" s="26" customFormat="true" ht="6.9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5"/>
      <c r="BE86" s="19"/>
    </row>
    <row r="87" s="26" customFormat="true" ht="12" hidden="false" customHeight="true" outlineLevel="0" collapsed="false">
      <c r="A87" s="19"/>
      <c r="B87" s="20"/>
      <c r="C87" s="15" t="s">
        <v>17</v>
      </c>
      <c r="D87" s="21"/>
      <c r="E87" s="21"/>
      <c r="F87" s="21"/>
      <c r="G87" s="21"/>
      <c r="H87" s="21"/>
      <c r="I87" s="21"/>
      <c r="J87" s="21"/>
      <c r="K87" s="21"/>
      <c r="L87" s="61" t="str">
        <f aca="false">IF(K8="","",K8)</f>
        <v> 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5" t="s">
        <v>19</v>
      </c>
      <c r="AJ87" s="21"/>
      <c r="AK87" s="21"/>
      <c r="AL87" s="21"/>
      <c r="AM87" s="62" t="str">
        <f aca="false">IF(AN8= "","",AN8)</f>
        <v>25. 7. 2024</v>
      </c>
      <c r="AN87" s="62"/>
      <c r="AO87" s="21"/>
      <c r="AP87" s="21"/>
      <c r="AQ87" s="21"/>
      <c r="AR87" s="25"/>
      <c r="B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5"/>
      <c r="BE88" s="19"/>
    </row>
    <row r="89" s="26" customFormat="true" ht="15.15" hidden="false" customHeight="true" outlineLevel="0" collapsed="false">
      <c r="A89" s="19"/>
      <c r="B89" s="20"/>
      <c r="C89" s="15" t="s">
        <v>21</v>
      </c>
      <c r="D89" s="21"/>
      <c r="E89" s="21"/>
      <c r="F89" s="21"/>
      <c r="G89" s="21"/>
      <c r="H89" s="21"/>
      <c r="I89" s="21"/>
      <c r="J89" s="21"/>
      <c r="K89" s="21"/>
      <c r="L89" s="53" t="str">
        <f aca="false">IF(E11= "","",E11)</f>
        <v> 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5" t="s">
        <v>25</v>
      </c>
      <c r="AJ89" s="21"/>
      <c r="AK89" s="21"/>
      <c r="AL89" s="21"/>
      <c r="AM89" s="63" t="str">
        <f aca="false">IF(E17="","",E17)</f>
        <v> </v>
      </c>
      <c r="AN89" s="63"/>
      <c r="AO89" s="63"/>
      <c r="AP89" s="63"/>
      <c r="AQ89" s="21"/>
      <c r="AR89" s="25"/>
      <c r="AS89" s="64" t="s">
        <v>49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  <c r="BE89" s="19"/>
    </row>
    <row r="90" s="26" customFormat="true" ht="15.15" hidden="false" customHeight="true" outlineLevel="0" collapsed="false">
      <c r="A90" s="19"/>
      <c r="B90" s="20"/>
      <c r="C90" s="15" t="s">
        <v>24</v>
      </c>
      <c r="D90" s="21"/>
      <c r="E90" s="21"/>
      <c r="F90" s="21"/>
      <c r="G90" s="21"/>
      <c r="H90" s="21"/>
      <c r="I90" s="21"/>
      <c r="J90" s="21"/>
      <c r="K90" s="21"/>
      <c r="L90" s="53" t="str">
        <f aca="false">IF(E14="","",E14)</f>
        <v> 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5" t="s">
        <v>27</v>
      </c>
      <c r="AJ90" s="21"/>
      <c r="AK90" s="21"/>
      <c r="AL90" s="21"/>
      <c r="AM90" s="63" t="str">
        <f aca="false">IF(E20="","",E20)</f>
        <v> </v>
      </c>
      <c r="AN90" s="63"/>
      <c r="AO90" s="63"/>
      <c r="AP90" s="63"/>
      <c r="AQ90" s="21"/>
      <c r="AR90" s="25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  <c r="BE90" s="19"/>
    </row>
    <row r="91" s="26" customFormat="true" ht="10.8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5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  <c r="BE91" s="19"/>
    </row>
    <row r="92" s="26" customFormat="true" ht="29.3" hidden="false" customHeight="true" outlineLevel="0" collapsed="false">
      <c r="A92" s="19"/>
      <c r="B92" s="20"/>
      <c r="C92" s="71" t="s">
        <v>50</v>
      </c>
      <c r="D92" s="71"/>
      <c r="E92" s="71"/>
      <c r="F92" s="71"/>
      <c r="G92" s="71"/>
      <c r="H92" s="72"/>
      <c r="I92" s="73" t="s">
        <v>51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2</v>
      </c>
      <c r="AH92" s="74"/>
      <c r="AI92" s="74"/>
      <c r="AJ92" s="74"/>
      <c r="AK92" s="74"/>
      <c r="AL92" s="74"/>
      <c r="AM92" s="74"/>
      <c r="AN92" s="75" t="s">
        <v>53</v>
      </c>
      <c r="AO92" s="75"/>
      <c r="AP92" s="75"/>
      <c r="AQ92" s="76" t="s">
        <v>54</v>
      </c>
      <c r="AR92" s="25"/>
      <c r="AS92" s="77" t="s">
        <v>55</v>
      </c>
      <c r="AT92" s="78" t="s">
        <v>56</v>
      </c>
      <c r="AU92" s="78" t="s">
        <v>57</v>
      </c>
      <c r="AV92" s="78" t="s">
        <v>58</v>
      </c>
      <c r="AW92" s="78" t="s">
        <v>59</v>
      </c>
      <c r="AX92" s="78" t="s">
        <v>60</v>
      </c>
      <c r="AY92" s="78" t="s">
        <v>61</v>
      </c>
      <c r="AZ92" s="78" t="s">
        <v>62</v>
      </c>
      <c r="BA92" s="78" t="s">
        <v>63</v>
      </c>
      <c r="BB92" s="78" t="s">
        <v>64</v>
      </c>
      <c r="BC92" s="78" t="s">
        <v>65</v>
      </c>
      <c r="BD92" s="79" t="s">
        <v>66</v>
      </c>
      <c r="BE92" s="19"/>
    </row>
    <row r="93" s="26" customFormat="true" ht="10.8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5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  <c r="BE93" s="19"/>
    </row>
    <row r="94" s="83" customFormat="true" ht="32.4" hidden="false" customHeight="true" outlineLevel="0" collapsed="false">
      <c r="B94" s="84"/>
      <c r="C94" s="85" t="s">
        <v>6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7+AG100+AG103+AG106,2)</f>
        <v>-1129.43</v>
      </c>
      <c r="AH94" s="87"/>
      <c r="AI94" s="87"/>
      <c r="AJ94" s="87"/>
      <c r="AK94" s="87"/>
      <c r="AL94" s="87"/>
      <c r="AM94" s="87"/>
      <c r="AN94" s="88" t="n">
        <f aca="false">SUM(AG94,AT94)</f>
        <v>-1366.61</v>
      </c>
      <c r="AO94" s="88"/>
      <c r="AP94" s="88"/>
      <c r="AQ94" s="89"/>
      <c r="AR94" s="90"/>
      <c r="AS94" s="91" t="n">
        <f aca="false">ROUND(AS95+AS97+AS100+AS103+AS106,2)</f>
        <v>0</v>
      </c>
      <c r="AT94" s="92" t="n">
        <f aca="false">ROUND(SUM(AV94:AW94),2)</f>
        <v>-237.18</v>
      </c>
      <c r="AU94" s="93" t="n">
        <f aca="false">ROUND(AU95+AU97+AU100+AU103+AU106,5)</f>
        <v>28.2882</v>
      </c>
      <c r="AV94" s="92" t="n">
        <f aca="false">ROUND(AZ94*L29,2)</f>
        <v>-237.18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7+AZ100+AZ103+AZ106,2)</f>
        <v>-1129.43</v>
      </c>
      <c r="BA94" s="92" t="n">
        <f aca="false">ROUND(BA95+BA97+BA100+BA103+BA106,2)</f>
        <v>0</v>
      </c>
      <c r="BB94" s="92" t="n">
        <f aca="false">ROUND(BB95+BB97+BB100+BB103+BB106,2)</f>
        <v>0</v>
      </c>
      <c r="BC94" s="92" t="n">
        <f aca="false">ROUND(BC95+BC97+BC100+BC103+BC106,2)</f>
        <v>0</v>
      </c>
      <c r="BD94" s="94" t="n">
        <f aca="false">ROUND(BD95+BD97+BD100+BD103+BD106,2)</f>
        <v>0</v>
      </c>
      <c r="BS94" s="95" t="s">
        <v>68</v>
      </c>
      <c r="BT94" s="95" t="s">
        <v>69</v>
      </c>
      <c r="BU94" s="96" t="s">
        <v>70</v>
      </c>
      <c r="BV94" s="95" t="s">
        <v>71</v>
      </c>
      <c r="BW94" s="95" t="s">
        <v>4</v>
      </c>
      <c r="BX94" s="95" t="s">
        <v>72</v>
      </c>
      <c r="CL94" s="95"/>
    </row>
    <row r="95" s="97" customFormat="true" ht="24.75" hidden="false" customHeight="true" outlineLevel="0" collapsed="false">
      <c r="B95" s="98"/>
      <c r="C95" s="99"/>
      <c r="D95" s="100" t="s">
        <v>73</v>
      </c>
      <c r="E95" s="100"/>
      <c r="F95" s="100"/>
      <c r="G95" s="100"/>
      <c r="H95" s="100"/>
      <c r="I95" s="101"/>
      <c r="J95" s="100" t="s">
        <v>74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AG96,2)</f>
        <v>-612548.22</v>
      </c>
      <c r="AH95" s="102"/>
      <c r="AI95" s="102"/>
      <c r="AJ95" s="102"/>
      <c r="AK95" s="102"/>
      <c r="AL95" s="102"/>
      <c r="AM95" s="102"/>
      <c r="AN95" s="103" t="n">
        <f aca="false">SUM(AG95,AT95)</f>
        <v>-741183.35</v>
      </c>
      <c r="AO95" s="103"/>
      <c r="AP95" s="103"/>
      <c r="AQ95" s="104" t="s">
        <v>75</v>
      </c>
      <c r="AR95" s="105"/>
      <c r="AS95" s="106" t="n">
        <f aca="false">ROUND(AS96,2)</f>
        <v>0</v>
      </c>
      <c r="AT95" s="107" t="n">
        <f aca="false">ROUND(SUM(AV95:AW95),2)</f>
        <v>-128635.13</v>
      </c>
      <c r="AU95" s="108" t="n">
        <f aca="false">ROUND(AU96,5)</f>
        <v>0</v>
      </c>
      <c r="AV95" s="107" t="n">
        <f aca="false">ROUND(AZ95*L29,2)</f>
        <v>-128635.13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AZ96,2)</f>
        <v>-612548.22</v>
      </c>
      <c r="BA95" s="107" t="n">
        <f aca="false">ROUND(BA96,2)</f>
        <v>0</v>
      </c>
      <c r="BB95" s="107" t="n">
        <f aca="false">ROUND(BB96,2)</f>
        <v>0</v>
      </c>
      <c r="BC95" s="107" t="n">
        <f aca="false">ROUND(BC96,2)</f>
        <v>0</v>
      </c>
      <c r="BD95" s="109" t="n">
        <f aca="false">ROUND(BD96,2)</f>
        <v>0</v>
      </c>
      <c r="BS95" s="110" t="s">
        <v>68</v>
      </c>
      <c r="BT95" s="110" t="s">
        <v>76</v>
      </c>
      <c r="BU95" s="110" t="s">
        <v>70</v>
      </c>
      <c r="BV95" s="110" t="s">
        <v>71</v>
      </c>
      <c r="BW95" s="110" t="s">
        <v>77</v>
      </c>
      <c r="BX95" s="110" t="s">
        <v>4</v>
      </c>
      <c r="CL95" s="110"/>
      <c r="CM95" s="110" t="s">
        <v>78</v>
      </c>
    </row>
    <row r="96" s="51" customFormat="true" ht="16.5" hidden="false" customHeight="true" outlineLevel="0" collapsed="false">
      <c r="A96" s="111" t="s">
        <v>79</v>
      </c>
      <c r="B96" s="52"/>
      <c r="C96" s="112"/>
      <c r="D96" s="112"/>
      <c r="E96" s="113" t="s">
        <v>80</v>
      </c>
      <c r="F96" s="113"/>
      <c r="G96" s="113"/>
      <c r="H96" s="113"/>
      <c r="I96" s="113"/>
      <c r="J96" s="112"/>
      <c r="K96" s="113" t="s">
        <v>81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MP - Méněpráce'!J32</f>
        <v>-612548.22</v>
      </c>
      <c r="AH96" s="114"/>
      <c r="AI96" s="114"/>
      <c r="AJ96" s="114"/>
      <c r="AK96" s="114"/>
      <c r="AL96" s="114"/>
      <c r="AM96" s="114"/>
      <c r="AN96" s="114" t="n">
        <f aca="false">SUM(AG96,AT96)</f>
        <v>-741183.35</v>
      </c>
      <c r="AO96" s="114"/>
      <c r="AP96" s="114"/>
      <c r="AQ96" s="115" t="s">
        <v>82</v>
      </c>
      <c r="AR96" s="54"/>
      <c r="AS96" s="116" t="n">
        <v>0</v>
      </c>
      <c r="AT96" s="117" t="n">
        <f aca="false">ROUND(SUM(AV96:AW96),2)</f>
        <v>-128635.13</v>
      </c>
      <c r="AU96" s="118" t="n">
        <f aca="false">'MP - Méněpráce'!P123</f>
        <v>0</v>
      </c>
      <c r="AV96" s="117" t="n">
        <f aca="false">'MP - Méněpráce'!J35</f>
        <v>-128635.13</v>
      </c>
      <c r="AW96" s="117" t="n">
        <f aca="false">'MP - Méněpráce'!J36</f>
        <v>0</v>
      </c>
      <c r="AX96" s="117" t="n">
        <f aca="false">'MP - Méněpráce'!J37</f>
        <v>0</v>
      </c>
      <c r="AY96" s="117" t="n">
        <f aca="false">'MP - Méněpráce'!J38</f>
        <v>0</v>
      </c>
      <c r="AZ96" s="117" t="n">
        <f aca="false">'MP - Méněpráce'!F35</f>
        <v>-612548.22</v>
      </c>
      <c r="BA96" s="117" t="n">
        <f aca="false">'MP - Méněpráce'!F36</f>
        <v>0</v>
      </c>
      <c r="BB96" s="117" t="n">
        <f aca="false">'MP - Méněpráce'!F37</f>
        <v>0</v>
      </c>
      <c r="BC96" s="117" t="n">
        <f aca="false">'MP - Méněpráce'!F38</f>
        <v>0</v>
      </c>
      <c r="BD96" s="119" t="n">
        <f aca="false">'MP - Méněpráce'!F39</f>
        <v>0</v>
      </c>
      <c r="BT96" s="120" t="s">
        <v>78</v>
      </c>
      <c r="BV96" s="120" t="s">
        <v>71</v>
      </c>
      <c r="BW96" s="120" t="s">
        <v>83</v>
      </c>
      <c r="BX96" s="120" t="s">
        <v>77</v>
      </c>
      <c r="CL96" s="120"/>
    </row>
    <row r="97" s="97" customFormat="true" ht="24.75" hidden="false" customHeight="true" outlineLevel="0" collapsed="false">
      <c r="B97" s="98"/>
      <c r="C97" s="99"/>
      <c r="D97" s="100" t="s">
        <v>84</v>
      </c>
      <c r="E97" s="100"/>
      <c r="F97" s="100"/>
      <c r="G97" s="100"/>
      <c r="H97" s="100"/>
      <c r="I97" s="101"/>
      <c r="J97" s="100" t="s">
        <v>85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ROUND(SUM(AG98:AG99),2)</f>
        <v>617554.37</v>
      </c>
      <c r="AH97" s="102"/>
      <c r="AI97" s="102"/>
      <c r="AJ97" s="102"/>
      <c r="AK97" s="102"/>
      <c r="AL97" s="102"/>
      <c r="AM97" s="102"/>
      <c r="AN97" s="103" t="n">
        <f aca="false">SUM(AG97,AT97)</f>
        <v>747240.79</v>
      </c>
      <c r="AO97" s="103"/>
      <c r="AP97" s="103"/>
      <c r="AQ97" s="104" t="s">
        <v>75</v>
      </c>
      <c r="AR97" s="105"/>
      <c r="AS97" s="106" t="n">
        <f aca="false">ROUND(SUM(AS98:AS99),2)</f>
        <v>0</v>
      </c>
      <c r="AT97" s="107" t="n">
        <f aca="false">ROUND(SUM(AV97:AW97),2)</f>
        <v>129686.42</v>
      </c>
      <c r="AU97" s="108" t="n">
        <f aca="false">ROUND(SUM(AU98:AU99),5)</f>
        <v>26.0522</v>
      </c>
      <c r="AV97" s="107" t="n">
        <f aca="false">ROUND(AZ97*L29,2)</f>
        <v>129686.42</v>
      </c>
      <c r="AW97" s="107" t="n">
        <f aca="false">ROUND(BA97*L30,2)</f>
        <v>0</v>
      </c>
      <c r="AX97" s="107" t="n">
        <f aca="false">ROUND(BB97*L29,2)</f>
        <v>0</v>
      </c>
      <c r="AY97" s="107" t="n">
        <f aca="false">ROUND(BC97*L30,2)</f>
        <v>0</v>
      </c>
      <c r="AZ97" s="107" t="n">
        <f aca="false">ROUND(SUM(AZ98:AZ99),2)</f>
        <v>617554.37</v>
      </c>
      <c r="BA97" s="107" t="n">
        <f aca="false">ROUND(SUM(BA98:BA99),2)</f>
        <v>0</v>
      </c>
      <c r="BB97" s="107" t="n">
        <f aca="false">ROUND(SUM(BB98:BB99),2)</f>
        <v>0</v>
      </c>
      <c r="BC97" s="107" t="n">
        <f aca="false">ROUND(SUM(BC98:BC99),2)</f>
        <v>0</v>
      </c>
      <c r="BD97" s="109" t="n">
        <f aca="false">ROUND(SUM(BD98:BD99),2)</f>
        <v>0</v>
      </c>
      <c r="BS97" s="110" t="s">
        <v>68</v>
      </c>
      <c r="BT97" s="110" t="s">
        <v>76</v>
      </c>
      <c r="BU97" s="110" t="s">
        <v>70</v>
      </c>
      <c r="BV97" s="110" t="s">
        <v>71</v>
      </c>
      <c r="BW97" s="110" t="s">
        <v>86</v>
      </c>
      <c r="BX97" s="110" t="s">
        <v>4</v>
      </c>
      <c r="CL97" s="110"/>
      <c r="CM97" s="110" t="s">
        <v>78</v>
      </c>
    </row>
    <row r="98" s="51" customFormat="true" ht="16.5" hidden="false" customHeight="true" outlineLevel="0" collapsed="false">
      <c r="A98" s="111" t="s">
        <v>79</v>
      </c>
      <c r="B98" s="52"/>
      <c r="C98" s="112"/>
      <c r="D98" s="112"/>
      <c r="E98" s="113" t="s">
        <v>80</v>
      </c>
      <c r="F98" s="113"/>
      <c r="G98" s="113"/>
      <c r="H98" s="113"/>
      <c r="I98" s="113"/>
      <c r="J98" s="112"/>
      <c r="K98" s="113" t="s">
        <v>81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MP - Méněpráce_01'!J32</f>
        <v>-209602.98</v>
      </c>
      <c r="AH98" s="114"/>
      <c r="AI98" s="114"/>
      <c r="AJ98" s="114"/>
      <c r="AK98" s="114"/>
      <c r="AL98" s="114"/>
      <c r="AM98" s="114"/>
      <c r="AN98" s="114" t="n">
        <f aca="false">SUM(AG98,AT98)</f>
        <v>-253619.61</v>
      </c>
      <c r="AO98" s="114"/>
      <c r="AP98" s="114"/>
      <c r="AQ98" s="115" t="s">
        <v>82</v>
      </c>
      <c r="AR98" s="54"/>
      <c r="AS98" s="116" t="n">
        <v>0</v>
      </c>
      <c r="AT98" s="117" t="n">
        <f aca="false">ROUND(SUM(AV98:AW98),2)</f>
        <v>-44016.63</v>
      </c>
      <c r="AU98" s="118" t="n">
        <f aca="false">'MP - Méněpráce_01'!P122</f>
        <v>-33.86786</v>
      </c>
      <c r="AV98" s="117" t="n">
        <f aca="false">'MP - Méněpráce_01'!J35</f>
        <v>-44016.63</v>
      </c>
      <c r="AW98" s="117" t="n">
        <f aca="false">'MP - Méněpráce_01'!J36</f>
        <v>0</v>
      </c>
      <c r="AX98" s="117" t="n">
        <f aca="false">'MP - Méněpráce_01'!J37</f>
        <v>0</v>
      </c>
      <c r="AY98" s="117" t="n">
        <f aca="false">'MP - Méněpráce_01'!J38</f>
        <v>0</v>
      </c>
      <c r="AZ98" s="117" t="n">
        <f aca="false">'MP - Méněpráce_01'!F35</f>
        <v>-209602.98</v>
      </c>
      <c r="BA98" s="117" t="n">
        <f aca="false">'MP - Méněpráce_01'!F36</f>
        <v>0</v>
      </c>
      <c r="BB98" s="117" t="n">
        <f aca="false">'MP - Méněpráce_01'!F37</f>
        <v>0</v>
      </c>
      <c r="BC98" s="117" t="n">
        <f aca="false">'MP - Méněpráce_01'!F38</f>
        <v>0</v>
      </c>
      <c r="BD98" s="119" t="n">
        <f aca="false">'MP - Méněpráce_01'!F39</f>
        <v>0</v>
      </c>
      <c r="BT98" s="120" t="s">
        <v>78</v>
      </c>
      <c r="BV98" s="120" t="s">
        <v>71</v>
      </c>
      <c r="BW98" s="120" t="s">
        <v>87</v>
      </c>
      <c r="BX98" s="120" t="s">
        <v>86</v>
      </c>
      <c r="CL98" s="120"/>
    </row>
    <row r="99" s="51" customFormat="true" ht="16.5" hidden="false" customHeight="true" outlineLevel="0" collapsed="false">
      <c r="A99" s="111" t="s">
        <v>79</v>
      </c>
      <c r="B99" s="52"/>
      <c r="C99" s="112"/>
      <c r="D99" s="112"/>
      <c r="E99" s="113" t="s">
        <v>88</v>
      </c>
      <c r="F99" s="113"/>
      <c r="G99" s="113"/>
      <c r="H99" s="113"/>
      <c r="I99" s="113"/>
      <c r="J99" s="112"/>
      <c r="K99" s="113" t="s">
        <v>89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VCP - Vícepráce'!J32</f>
        <v>827157.35</v>
      </c>
      <c r="AH99" s="114"/>
      <c r="AI99" s="114"/>
      <c r="AJ99" s="114"/>
      <c r="AK99" s="114"/>
      <c r="AL99" s="114"/>
      <c r="AM99" s="114"/>
      <c r="AN99" s="114" t="n">
        <f aca="false">SUM(AG99,AT99)</f>
        <v>1000860.39</v>
      </c>
      <c r="AO99" s="114"/>
      <c r="AP99" s="114"/>
      <c r="AQ99" s="115" t="s">
        <v>82</v>
      </c>
      <c r="AR99" s="54"/>
      <c r="AS99" s="116" t="n">
        <v>0</v>
      </c>
      <c r="AT99" s="117" t="n">
        <f aca="false">ROUND(SUM(AV99:AW99),2)</f>
        <v>173703.04</v>
      </c>
      <c r="AU99" s="118" t="n">
        <f aca="false">'VCP - Vícepráce'!P122</f>
        <v>59.92006</v>
      </c>
      <c r="AV99" s="117" t="n">
        <f aca="false">'VCP - Vícepráce'!J35</f>
        <v>173703.04</v>
      </c>
      <c r="AW99" s="117" t="n">
        <f aca="false">'VCP - Vícepráce'!J36</f>
        <v>0</v>
      </c>
      <c r="AX99" s="117" t="n">
        <f aca="false">'VCP - Vícepráce'!J37</f>
        <v>0</v>
      </c>
      <c r="AY99" s="117" t="n">
        <f aca="false">'VCP - Vícepráce'!J38</f>
        <v>0</v>
      </c>
      <c r="AZ99" s="117" t="n">
        <f aca="false">'VCP - Vícepráce'!F35</f>
        <v>827157.35</v>
      </c>
      <c r="BA99" s="117" t="n">
        <f aca="false">'VCP - Vícepráce'!F36</f>
        <v>0</v>
      </c>
      <c r="BB99" s="117" t="n">
        <f aca="false">'VCP - Vícepráce'!F37</f>
        <v>0</v>
      </c>
      <c r="BC99" s="117" t="n">
        <f aca="false">'VCP - Vícepráce'!F38</f>
        <v>0</v>
      </c>
      <c r="BD99" s="119" t="n">
        <f aca="false">'VCP - Vícepráce'!F39</f>
        <v>0</v>
      </c>
      <c r="BT99" s="120" t="s">
        <v>78</v>
      </c>
      <c r="BV99" s="120" t="s">
        <v>71</v>
      </c>
      <c r="BW99" s="120" t="s">
        <v>90</v>
      </c>
      <c r="BX99" s="120" t="s">
        <v>86</v>
      </c>
      <c r="CL99" s="120"/>
    </row>
    <row r="100" s="97" customFormat="true" ht="24.75" hidden="false" customHeight="true" outlineLevel="0" collapsed="false">
      <c r="B100" s="98"/>
      <c r="C100" s="99"/>
      <c r="D100" s="100" t="s">
        <v>91</v>
      </c>
      <c r="E100" s="100"/>
      <c r="F100" s="100"/>
      <c r="G100" s="100"/>
      <c r="H100" s="100"/>
      <c r="I100" s="101"/>
      <c r="J100" s="100" t="s">
        <v>92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ROUND(SUM(AG101:AG102),2)</f>
        <v>191259.22</v>
      </c>
      <c r="AH100" s="102"/>
      <c r="AI100" s="102"/>
      <c r="AJ100" s="102"/>
      <c r="AK100" s="102"/>
      <c r="AL100" s="102"/>
      <c r="AM100" s="102"/>
      <c r="AN100" s="103" t="n">
        <f aca="false">SUM(AG100,AT100)</f>
        <v>231423.66</v>
      </c>
      <c r="AO100" s="103"/>
      <c r="AP100" s="103"/>
      <c r="AQ100" s="104" t="s">
        <v>75</v>
      </c>
      <c r="AR100" s="105"/>
      <c r="AS100" s="106" t="n">
        <f aca="false">ROUND(SUM(AS101:AS102),2)</f>
        <v>0</v>
      </c>
      <c r="AT100" s="107" t="n">
        <f aca="false">ROUND(SUM(AV100:AW100),2)</f>
        <v>40164.44</v>
      </c>
      <c r="AU100" s="108" t="n">
        <f aca="false">ROUND(SUM(AU101:AU102),5)</f>
        <v>0</v>
      </c>
      <c r="AV100" s="107" t="n">
        <f aca="false">ROUND(AZ100*L29,2)</f>
        <v>40164.44</v>
      </c>
      <c r="AW100" s="107" t="n">
        <f aca="false">ROUND(BA100*L30,2)</f>
        <v>0</v>
      </c>
      <c r="AX100" s="107" t="n">
        <f aca="false">ROUND(BB100*L29,2)</f>
        <v>0</v>
      </c>
      <c r="AY100" s="107" t="n">
        <f aca="false">ROUND(BC100*L30,2)</f>
        <v>0</v>
      </c>
      <c r="AZ100" s="107" t="n">
        <f aca="false">ROUND(SUM(AZ101:AZ102),2)</f>
        <v>191259.22</v>
      </c>
      <c r="BA100" s="107" t="n">
        <f aca="false">ROUND(SUM(BA101:BA102),2)</f>
        <v>0</v>
      </c>
      <c r="BB100" s="107" t="n">
        <f aca="false">ROUND(SUM(BB101:BB102),2)</f>
        <v>0</v>
      </c>
      <c r="BC100" s="107" t="n">
        <f aca="false">ROUND(SUM(BC101:BC102),2)</f>
        <v>0</v>
      </c>
      <c r="BD100" s="109" t="n">
        <f aca="false">ROUND(SUM(BD101:BD102),2)</f>
        <v>0</v>
      </c>
      <c r="BS100" s="110" t="s">
        <v>68</v>
      </c>
      <c r="BT100" s="110" t="s">
        <v>76</v>
      </c>
      <c r="BU100" s="110" t="s">
        <v>70</v>
      </c>
      <c r="BV100" s="110" t="s">
        <v>71</v>
      </c>
      <c r="BW100" s="110" t="s">
        <v>93</v>
      </c>
      <c r="BX100" s="110" t="s">
        <v>4</v>
      </c>
      <c r="CL100" s="110"/>
      <c r="CM100" s="110" t="s">
        <v>78</v>
      </c>
    </row>
    <row r="101" s="51" customFormat="true" ht="16.5" hidden="false" customHeight="true" outlineLevel="0" collapsed="false">
      <c r="A101" s="111" t="s">
        <v>79</v>
      </c>
      <c r="B101" s="52"/>
      <c r="C101" s="112"/>
      <c r="D101" s="112"/>
      <c r="E101" s="113" t="s">
        <v>80</v>
      </c>
      <c r="F101" s="113"/>
      <c r="G101" s="113"/>
      <c r="H101" s="113"/>
      <c r="I101" s="113"/>
      <c r="J101" s="112"/>
      <c r="K101" s="113" t="s">
        <v>81</v>
      </c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4" t="n">
        <f aca="false">'MP - Méněpráce_02'!J32</f>
        <v>-282244.99</v>
      </c>
      <c r="AH101" s="114"/>
      <c r="AI101" s="114"/>
      <c r="AJ101" s="114"/>
      <c r="AK101" s="114"/>
      <c r="AL101" s="114"/>
      <c r="AM101" s="114"/>
      <c r="AN101" s="114" t="n">
        <f aca="false">SUM(AG101,AT101)</f>
        <v>-341516.44</v>
      </c>
      <c r="AO101" s="114"/>
      <c r="AP101" s="114"/>
      <c r="AQ101" s="115" t="s">
        <v>82</v>
      </c>
      <c r="AR101" s="54"/>
      <c r="AS101" s="116" t="n">
        <v>0</v>
      </c>
      <c r="AT101" s="117" t="n">
        <f aca="false">ROUND(SUM(AV101:AW101),2)</f>
        <v>-59271.45</v>
      </c>
      <c r="AU101" s="118" t="n">
        <f aca="false">'MP - Méněpráce_02'!P122</f>
        <v>0</v>
      </c>
      <c r="AV101" s="117" t="n">
        <f aca="false">'MP - Méněpráce_02'!J35</f>
        <v>-59271.45</v>
      </c>
      <c r="AW101" s="117" t="n">
        <f aca="false">'MP - Méněpráce_02'!J36</f>
        <v>0</v>
      </c>
      <c r="AX101" s="117" t="n">
        <f aca="false">'MP - Méněpráce_02'!J37</f>
        <v>0</v>
      </c>
      <c r="AY101" s="117" t="n">
        <f aca="false">'MP - Méněpráce_02'!J38</f>
        <v>0</v>
      </c>
      <c r="AZ101" s="117" t="n">
        <f aca="false">'MP - Méněpráce_02'!F35</f>
        <v>-282244.99</v>
      </c>
      <c r="BA101" s="117" t="n">
        <f aca="false">'MP - Méněpráce_02'!F36</f>
        <v>0</v>
      </c>
      <c r="BB101" s="117" t="n">
        <f aca="false">'MP - Méněpráce_02'!F37</f>
        <v>0</v>
      </c>
      <c r="BC101" s="117" t="n">
        <f aca="false">'MP - Méněpráce_02'!F38</f>
        <v>0</v>
      </c>
      <c r="BD101" s="119" t="n">
        <f aca="false">'MP - Méněpráce_02'!F39</f>
        <v>0</v>
      </c>
      <c r="BT101" s="120" t="s">
        <v>78</v>
      </c>
      <c r="BV101" s="120" t="s">
        <v>71</v>
      </c>
      <c r="BW101" s="120" t="s">
        <v>94</v>
      </c>
      <c r="BX101" s="120" t="s">
        <v>93</v>
      </c>
      <c r="CL101" s="120"/>
    </row>
    <row r="102" s="51" customFormat="true" ht="16.5" hidden="false" customHeight="true" outlineLevel="0" collapsed="false">
      <c r="A102" s="111" t="s">
        <v>79</v>
      </c>
      <c r="B102" s="52"/>
      <c r="C102" s="112"/>
      <c r="D102" s="112"/>
      <c r="E102" s="113" t="s">
        <v>88</v>
      </c>
      <c r="F102" s="113"/>
      <c r="G102" s="113"/>
      <c r="H102" s="113"/>
      <c r="I102" s="113"/>
      <c r="J102" s="112"/>
      <c r="K102" s="113" t="s">
        <v>89</v>
      </c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4" t="n">
        <f aca="false">'VCP - Vícepráce_01'!J32</f>
        <v>473504.21</v>
      </c>
      <c r="AH102" s="114"/>
      <c r="AI102" s="114"/>
      <c r="AJ102" s="114"/>
      <c r="AK102" s="114"/>
      <c r="AL102" s="114"/>
      <c r="AM102" s="114"/>
      <c r="AN102" s="114" t="n">
        <f aca="false">SUM(AG102,AT102)</f>
        <v>572940.09</v>
      </c>
      <c r="AO102" s="114"/>
      <c r="AP102" s="114"/>
      <c r="AQ102" s="115" t="s">
        <v>82</v>
      </c>
      <c r="AR102" s="54"/>
      <c r="AS102" s="116" t="n">
        <v>0</v>
      </c>
      <c r="AT102" s="117" t="n">
        <f aca="false">ROUND(SUM(AV102:AW102),2)</f>
        <v>99435.88</v>
      </c>
      <c r="AU102" s="118" t="n">
        <f aca="false">'VCP - Vícepráce_01'!P121</f>
        <v>0</v>
      </c>
      <c r="AV102" s="117" t="n">
        <f aca="false">'VCP - Vícepráce_01'!J35</f>
        <v>99435.88</v>
      </c>
      <c r="AW102" s="117" t="n">
        <f aca="false">'VCP - Vícepráce_01'!J36</f>
        <v>0</v>
      </c>
      <c r="AX102" s="117" t="n">
        <f aca="false">'VCP - Vícepráce_01'!J37</f>
        <v>0</v>
      </c>
      <c r="AY102" s="117" t="n">
        <f aca="false">'VCP - Vícepráce_01'!J38</f>
        <v>0</v>
      </c>
      <c r="AZ102" s="117" t="n">
        <f aca="false">'VCP - Vícepráce_01'!F35</f>
        <v>473504.21</v>
      </c>
      <c r="BA102" s="117" t="n">
        <f aca="false">'VCP - Vícepráce_01'!F36</f>
        <v>0</v>
      </c>
      <c r="BB102" s="117" t="n">
        <f aca="false">'VCP - Vícepráce_01'!F37</f>
        <v>0</v>
      </c>
      <c r="BC102" s="117" t="n">
        <f aca="false">'VCP - Vícepráce_01'!F38</f>
        <v>0</v>
      </c>
      <c r="BD102" s="119" t="n">
        <f aca="false">'VCP - Vícepráce_01'!F39</f>
        <v>0</v>
      </c>
      <c r="BT102" s="120" t="s">
        <v>78</v>
      </c>
      <c r="BV102" s="120" t="s">
        <v>71</v>
      </c>
      <c r="BW102" s="120" t="s">
        <v>95</v>
      </c>
      <c r="BX102" s="120" t="s">
        <v>93</v>
      </c>
      <c r="CL102" s="120"/>
    </row>
    <row r="103" s="97" customFormat="true" ht="24.75" hidden="false" customHeight="true" outlineLevel="0" collapsed="false">
      <c r="B103" s="98"/>
      <c r="C103" s="99"/>
      <c r="D103" s="100" t="s">
        <v>96</v>
      </c>
      <c r="E103" s="100"/>
      <c r="F103" s="100"/>
      <c r="G103" s="100"/>
      <c r="H103" s="100"/>
      <c r="I103" s="101"/>
      <c r="J103" s="100" t="s">
        <v>97</v>
      </c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2" t="n">
        <f aca="false">ROUND(SUM(AG104:AG105),2)</f>
        <v>-16986.64</v>
      </c>
      <c r="AH103" s="102"/>
      <c r="AI103" s="102"/>
      <c r="AJ103" s="102"/>
      <c r="AK103" s="102"/>
      <c r="AL103" s="102"/>
      <c r="AM103" s="102"/>
      <c r="AN103" s="103" t="n">
        <f aca="false">SUM(AG103,AT103)</f>
        <v>-20553.83</v>
      </c>
      <c r="AO103" s="103"/>
      <c r="AP103" s="103"/>
      <c r="AQ103" s="104" t="s">
        <v>75</v>
      </c>
      <c r="AR103" s="105"/>
      <c r="AS103" s="106" t="n">
        <f aca="false">ROUND(SUM(AS104:AS105),2)</f>
        <v>0</v>
      </c>
      <c r="AT103" s="107" t="n">
        <f aca="false">ROUND(SUM(AV103:AW103),2)</f>
        <v>-3567.19</v>
      </c>
      <c r="AU103" s="108" t="n">
        <f aca="false">ROUND(SUM(AU104:AU105),5)</f>
        <v>2.236</v>
      </c>
      <c r="AV103" s="107" t="n">
        <f aca="false">ROUND(AZ103*L29,2)</f>
        <v>-3567.19</v>
      </c>
      <c r="AW103" s="107" t="n">
        <f aca="false">ROUND(BA103*L30,2)</f>
        <v>0</v>
      </c>
      <c r="AX103" s="107" t="n">
        <f aca="false">ROUND(BB103*L29,2)</f>
        <v>0</v>
      </c>
      <c r="AY103" s="107" t="n">
        <f aca="false">ROUND(BC103*L30,2)</f>
        <v>0</v>
      </c>
      <c r="AZ103" s="107" t="n">
        <f aca="false">ROUND(SUM(AZ104:AZ105),2)</f>
        <v>-16986.64</v>
      </c>
      <c r="BA103" s="107" t="n">
        <f aca="false">ROUND(SUM(BA104:BA105),2)</f>
        <v>0</v>
      </c>
      <c r="BB103" s="107" t="n">
        <f aca="false">ROUND(SUM(BB104:BB105),2)</f>
        <v>0</v>
      </c>
      <c r="BC103" s="107" t="n">
        <f aca="false">ROUND(SUM(BC104:BC105),2)</f>
        <v>0</v>
      </c>
      <c r="BD103" s="109" t="n">
        <f aca="false">ROUND(SUM(BD104:BD105),2)</f>
        <v>0</v>
      </c>
      <c r="BS103" s="110" t="s">
        <v>68</v>
      </c>
      <c r="BT103" s="110" t="s">
        <v>76</v>
      </c>
      <c r="BU103" s="110" t="s">
        <v>70</v>
      </c>
      <c r="BV103" s="110" t="s">
        <v>71</v>
      </c>
      <c r="BW103" s="110" t="s">
        <v>98</v>
      </c>
      <c r="BX103" s="110" t="s">
        <v>4</v>
      </c>
      <c r="CL103" s="110"/>
      <c r="CM103" s="110" t="s">
        <v>78</v>
      </c>
    </row>
    <row r="104" s="51" customFormat="true" ht="16.5" hidden="false" customHeight="true" outlineLevel="0" collapsed="false">
      <c r="A104" s="111" t="s">
        <v>79</v>
      </c>
      <c r="B104" s="52"/>
      <c r="C104" s="112"/>
      <c r="D104" s="112"/>
      <c r="E104" s="113" t="s">
        <v>80</v>
      </c>
      <c r="F104" s="113"/>
      <c r="G104" s="113"/>
      <c r="H104" s="113"/>
      <c r="I104" s="113"/>
      <c r="J104" s="112"/>
      <c r="K104" s="113" t="s">
        <v>81</v>
      </c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4" t="n">
        <f aca="false">'MP - Méněpráce_03'!J32</f>
        <v>-20496.32</v>
      </c>
      <c r="AH104" s="114"/>
      <c r="AI104" s="114"/>
      <c r="AJ104" s="114"/>
      <c r="AK104" s="114"/>
      <c r="AL104" s="114"/>
      <c r="AM104" s="114"/>
      <c r="AN104" s="114" t="n">
        <f aca="false">SUM(AG104,AT104)</f>
        <v>-24800.55</v>
      </c>
      <c r="AO104" s="114"/>
      <c r="AP104" s="114"/>
      <c r="AQ104" s="115" t="s">
        <v>82</v>
      </c>
      <c r="AR104" s="54"/>
      <c r="AS104" s="116" t="n">
        <v>0</v>
      </c>
      <c r="AT104" s="117" t="n">
        <f aca="false">ROUND(SUM(AV104:AW104),2)</f>
        <v>-4304.23</v>
      </c>
      <c r="AU104" s="118" t="n">
        <f aca="false">'MP - Méněpráce_03'!P122</f>
        <v>0</v>
      </c>
      <c r="AV104" s="117" t="n">
        <f aca="false">'MP - Méněpráce_03'!J35</f>
        <v>-4304.23</v>
      </c>
      <c r="AW104" s="117" t="n">
        <f aca="false">'MP - Méněpráce_03'!J36</f>
        <v>0</v>
      </c>
      <c r="AX104" s="117" t="n">
        <f aca="false">'MP - Méněpráce_03'!J37</f>
        <v>0</v>
      </c>
      <c r="AY104" s="117" t="n">
        <f aca="false">'MP - Méněpráce_03'!J38</f>
        <v>0</v>
      </c>
      <c r="AZ104" s="117" t="n">
        <f aca="false">'MP - Méněpráce_03'!F35</f>
        <v>-20496.32</v>
      </c>
      <c r="BA104" s="117" t="n">
        <f aca="false">'MP - Méněpráce_03'!F36</f>
        <v>0</v>
      </c>
      <c r="BB104" s="117" t="n">
        <f aca="false">'MP - Méněpráce_03'!F37</f>
        <v>0</v>
      </c>
      <c r="BC104" s="117" t="n">
        <f aca="false">'MP - Méněpráce_03'!F38</f>
        <v>0</v>
      </c>
      <c r="BD104" s="119" t="n">
        <f aca="false">'MP - Méněpráce_03'!F39</f>
        <v>0</v>
      </c>
      <c r="BT104" s="120" t="s">
        <v>78</v>
      </c>
      <c r="BV104" s="120" t="s">
        <v>71</v>
      </c>
      <c r="BW104" s="120" t="s">
        <v>99</v>
      </c>
      <c r="BX104" s="120" t="s">
        <v>98</v>
      </c>
      <c r="CL104" s="120"/>
    </row>
    <row r="105" s="51" customFormat="true" ht="16.5" hidden="false" customHeight="true" outlineLevel="0" collapsed="false">
      <c r="A105" s="111" t="s">
        <v>79</v>
      </c>
      <c r="B105" s="52"/>
      <c r="C105" s="112"/>
      <c r="D105" s="112"/>
      <c r="E105" s="113" t="s">
        <v>88</v>
      </c>
      <c r="F105" s="113"/>
      <c r="G105" s="113"/>
      <c r="H105" s="113"/>
      <c r="I105" s="113"/>
      <c r="J105" s="112"/>
      <c r="K105" s="113" t="s">
        <v>89</v>
      </c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4" t="n">
        <f aca="false">'VCP - Vícepráce_02'!J32</f>
        <v>3509.68</v>
      </c>
      <c r="AH105" s="114"/>
      <c r="AI105" s="114"/>
      <c r="AJ105" s="114"/>
      <c r="AK105" s="114"/>
      <c r="AL105" s="114"/>
      <c r="AM105" s="114"/>
      <c r="AN105" s="114" t="n">
        <f aca="false">SUM(AG105,AT105)</f>
        <v>4246.71</v>
      </c>
      <c r="AO105" s="114"/>
      <c r="AP105" s="114"/>
      <c r="AQ105" s="115" t="s">
        <v>82</v>
      </c>
      <c r="AR105" s="54"/>
      <c r="AS105" s="116" t="n">
        <v>0</v>
      </c>
      <c r="AT105" s="117" t="n">
        <f aca="false">ROUND(SUM(AV105:AW105),2)</f>
        <v>737.03</v>
      </c>
      <c r="AU105" s="118" t="n">
        <f aca="false">'VCP - Vícepráce_02'!P122</f>
        <v>2.236</v>
      </c>
      <c r="AV105" s="117" t="n">
        <f aca="false">'VCP - Vícepráce_02'!J35</f>
        <v>737.03</v>
      </c>
      <c r="AW105" s="117" t="n">
        <f aca="false">'VCP - Vícepráce_02'!J36</f>
        <v>0</v>
      </c>
      <c r="AX105" s="117" t="n">
        <f aca="false">'VCP - Vícepráce_02'!J37</f>
        <v>0</v>
      </c>
      <c r="AY105" s="117" t="n">
        <f aca="false">'VCP - Vícepráce_02'!J38</f>
        <v>0</v>
      </c>
      <c r="AZ105" s="117" t="n">
        <f aca="false">'VCP - Vícepráce_02'!F35</f>
        <v>3509.68</v>
      </c>
      <c r="BA105" s="117" t="n">
        <f aca="false">'VCP - Vícepráce_02'!F36</f>
        <v>0</v>
      </c>
      <c r="BB105" s="117" t="n">
        <f aca="false">'VCP - Vícepráce_02'!F37</f>
        <v>0</v>
      </c>
      <c r="BC105" s="117" t="n">
        <f aca="false">'VCP - Vícepráce_02'!F38</f>
        <v>0</v>
      </c>
      <c r="BD105" s="119" t="n">
        <f aca="false">'VCP - Vícepráce_02'!F39</f>
        <v>0</v>
      </c>
      <c r="BT105" s="120" t="s">
        <v>78</v>
      </c>
      <c r="BV105" s="120" t="s">
        <v>71</v>
      </c>
      <c r="BW105" s="120" t="s">
        <v>100</v>
      </c>
      <c r="BX105" s="120" t="s">
        <v>98</v>
      </c>
      <c r="CL105" s="120"/>
    </row>
    <row r="106" s="97" customFormat="true" ht="16.5" hidden="false" customHeight="true" outlineLevel="0" collapsed="false">
      <c r="B106" s="98"/>
      <c r="C106" s="99"/>
      <c r="D106" s="100" t="s">
        <v>101</v>
      </c>
      <c r="E106" s="100"/>
      <c r="F106" s="100"/>
      <c r="G106" s="100"/>
      <c r="H106" s="100"/>
      <c r="I106" s="101"/>
      <c r="J106" s="100" t="s">
        <v>102</v>
      </c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2" t="n">
        <f aca="false">ROUND(AG107,2)</f>
        <v>-180408.16</v>
      </c>
      <c r="AH106" s="102"/>
      <c r="AI106" s="102"/>
      <c r="AJ106" s="102"/>
      <c r="AK106" s="102"/>
      <c r="AL106" s="102"/>
      <c r="AM106" s="102"/>
      <c r="AN106" s="103" t="n">
        <f aca="false">SUM(AG106,AT106)</f>
        <v>-218293.87</v>
      </c>
      <c r="AO106" s="103"/>
      <c r="AP106" s="103"/>
      <c r="AQ106" s="104" t="s">
        <v>75</v>
      </c>
      <c r="AR106" s="105"/>
      <c r="AS106" s="106" t="n">
        <f aca="false">ROUND(AS107,2)</f>
        <v>0</v>
      </c>
      <c r="AT106" s="107" t="n">
        <f aca="false">ROUND(SUM(AV106:AW106),2)</f>
        <v>-37885.71</v>
      </c>
      <c r="AU106" s="108" t="n">
        <f aca="false">ROUND(AU107,5)</f>
        <v>0</v>
      </c>
      <c r="AV106" s="107" t="n">
        <f aca="false">ROUND(AZ106*L29,2)</f>
        <v>-37885.71</v>
      </c>
      <c r="AW106" s="107" t="n">
        <f aca="false">ROUND(BA106*L30,2)</f>
        <v>0</v>
      </c>
      <c r="AX106" s="107" t="n">
        <f aca="false">ROUND(BB106*L29,2)</f>
        <v>0</v>
      </c>
      <c r="AY106" s="107" t="n">
        <f aca="false">ROUND(BC106*L30,2)</f>
        <v>0</v>
      </c>
      <c r="AZ106" s="107" t="n">
        <f aca="false">ROUND(AZ107,2)</f>
        <v>-180408.16</v>
      </c>
      <c r="BA106" s="107" t="n">
        <f aca="false">ROUND(BA107,2)</f>
        <v>0</v>
      </c>
      <c r="BB106" s="107" t="n">
        <f aca="false">ROUND(BB107,2)</f>
        <v>0</v>
      </c>
      <c r="BC106" s="107" t="n">
        <f aca="false">ROUND(BC107,2)</f>
        <v>0</v>
      </c>
      <c r="BD106" s="109" t="n">
        <f aca="false">ROUND(BD107,2)</f>
        <v>0</v>
      </c>
      <c r="BS106" s="110" t="s">
        <v>68</v>
      </c>
      <c r="BT106" s="110" t="s">
        <v>76</v>
      </c>
      <c r="BU106" s="110" t="s">
        <v>70</v>
      </c>
      <c r="BV106" s="110" t="s">
        <v>71</v>
      </c>
      <c r="BW106" s="110" t="s">
        <v>103</v>
      </c>
      <c r="BX106" s="110" t="s">
        <v>4</v>
      </c>
      <c r="CL106" s="110"/>
      <c r="CM106" s="110" t="s">
        <v>78</v>
      </c>
    </row>
    <row r="107" s="51" customFormat="true" ht="16.5" hidden="false" customHeight="true" outlineLevel="0" collapsed="false">
      <c r="A107" s="111" t="s">
        <v>79</v>
      </c>
      <c r="B107" s="52"/>
      <c r="C107" s="112"/>
      <c r="D107" s="112"/>
      <c r="E107" s="113" t="s">
        <v>80</v>
      </c>
      <c r="F107" s="113"/>
      <c r="G107" s="113"/>
      <c r="H107" s="113"/>
      <c r="I107" s="113"/>
      <c r="J107" s="112"/>
      <c r="K107" s="113" t="s">
        <v>81</v>
      </c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4" t="n">
        <f aca="false">'MP - Méněpráce_04'!J32</f>
        <v>-180408.16</v>
      </c>
      <c r="AH107" s="114"/>
      <c r="AI107" s="114"/>
      <c r="AJ107" s="114"/>
      <c r="AK107" s="114"/>
      <c r="AL107" s="114"/>
      <c r="AM107" s="114"/>
      <c r="AN107" s="114" t="n">
        <f aca="false">SUM(AG107,AT107)</f>
        <v>-218293.87</v>
      </c>
      <c r="AO107" s="114"/>
      <c r="AP107" s="114"/>
      <c r="AQ107" s="115" t="s">
        <v>82</v>
      </c>
      <c r="AR107" s="54"/>
      <c r="AS107" s="121" t="n">
        <v>0</v>
      </c>
      <c r="AT107" s="122" t="n">
        <f aca="false">ROUND(SUM(AV107:AW107),2)</f>
        <v>-37885.71</v>
      </c>
      <c r="AU107" s="123" t="n">
        <f aca="false">'MP - Méněpráce_04'!P122</f>
        <v>0</v>
      </c>
      <c r="AV107" s="122" t="n">
        <f aca="false">'MP - Méněpráce_04'!J35</f>
        <v>-37885.71</v>
      </c>
      <c r="AW107" s="122" t="n">
        <f aca="false">'MP - Méněpráce_04'!J36</f>
        <v>0</v>
      </c>
      <c r="AX107" s="122" t="n">
        <f aca="false">'MP - Méněpráce_04'!J37</f>
        <v>0</v>
      </c>
      <c r="AY107" s="122" t="n">
        <f aca="false">'MP - Méněpráce_04'!J38</f>
        <v>0</v>
      </c>
      <c r="AZ107" s="122" t="n">
        <f aca="false">'MP - Méněpráce_04'!F35</f>
        <v>-180408.16</v>
      </c>
      <c r="BA107" s="122" t="n">
        <f aca="false">'MP - Méněpráce_04'!F36</f>
        <v>0</v>
      </c>
      <c r="BB107" s="122" t="n">
        <f aca="false">'MP - Méněpráce_04'!F37</f>
        <v>0</v>
      </c>
      <c r="BC107" s="122" t="n">
        <f aca="false">'MP - Méněpráce_04'!F38</f>
        <v>0</v>
      </c>
      <c r="BD107" s="124" t="n">
        <f aca="false">'MP - Méněpráce_04'!F39</f>
        <v>0</v>
      </c>
      <c r="BT107" s="120" t="s">
        <v>78</v>
      </c>
      <c r="BV107" s="120" t="s">
        <v>71</v>
      </c>
      <c r="BW107" s="120" t="s">
        <v>104</v>
      </c>
      <c r="BX107" s="120" t="s">
        <v>103</v>
      </c>
      <c r="CL107" s="120"/>
    </row>
    <row r="108" s="26" customFormat="true" ht="30" hidden="false" customHeight="true" outlineLevel="0" collapsed="false">
      <c r="A108" s="19"/>
      <c r="B108" s="20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5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</row>
    <row r="109" s="26" customFormat="true" ht="6.95" hidden="false" customHeight="true" outlineLevel="0" collapsed="false">
      <c r="A109" s="19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25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</row>
  </sheetData>
  <sheetProtection algorithmName="SHA-512" hashValue="jaIECoJkhMJU5E9M4vNMWkRG2DBoFEqt1gdD5WxeyfWG6F6rOod/AL1uiqa6lJ4iCSafsJxQTNnwGc1L13E28g==" saltValue="8aKA3XMzZ8R/q4fV4g06FbLW0piw4xeZNL3qhExhRJFUksraaJlL+DY/5mq3MCoCQMBJlsn7A0bTIJRlGzPNng==" spinCount="100000" sheet="true" password="cc35" objects="true" scenarios="true" formatColumns="false" formatRows="false"/>
  <mergeCells count="88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</mergeCells>
  <hyperlinks>
    <hyperlink ref="A96" location="'MP - Méněpráce'!C2" display="/"/>
    <hyperlink ref="A98" location="'MP - Méněpráce_01'!C2" display="/"/>
    <hyperlink ref="A99" location="'VCP - Vícepráce'!C2" display="/"/>
    <hyperlink ref="A101" location="'MP - Méněpráce_02'!C2" display="/"/>
    <hyperlink ref="A102" location="'VCP - Vícepráce_01'!C2" display="/"/>
    <hyperlink ref="A104" location="'MP - Méněpráce_03'!C2" display="/"/>
    <hyperlink ref="A105" location="'VCP - Vícepráce_02'!C2" display="/"/>
    <hyperlink ref="A107" location="'MP - Méněpráce_0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78</v>
      </c>
    </row>
    <row r="4" customFormat="false" ht="24.95" hidden="false" customHeight="true" outlineLevel="0" collapsed="false">
      <c r="B4" s="6"/>
      <c r="D4" s="127" t="s">
        <v>105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odatek č.1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6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07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08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109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5. 7. 2024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 t="str">
        <f aca="false">IF('Rekapitulace stavby'!AN10="","",'Rekapitulace stavby'!AN10)</f>
        <v/>
      </c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tr">
        <f aca="false">IF('Rekapitulace stavby'!E11="","",'Rekapitulace stavby'!E11)</f>
        <v> </v>
      </c>
      <c r="F17" s="19"/>
      <c r="G17" s="19"/>
      <c r="H17" s="19"/>
      <c r="I17" s="129" t="s">
        <v>23</v>
      </c>
      <c r="J17" s="120" t="str">
        <f aca="false">IF('Rekapitulace stavby'!AN11="","",'Rekapitulace stavby'!AN11)</f>
        <v/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4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3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5</v>
      </c>
      <c r="E22" s="19"/>
      <c r="F22" s="19"/>
      <c r="G22" s="19"/>
      <c r="H22" s="19"/>
      <c r="I22" s="129" t="s">
        <v>22</v>
      </c>
      <c r="J22" s="120" t="str">
        <f aca="false">IF('Rekapitulace stavby'!AN16="","",'Rekapitulace stavby'!AN16)</f>
        <v/>
      </c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tr">
        <f aca="false">IF('Rekapitulace stavby'!E17="","",'Rekapitulace stavby'!E17)</f>
        <v> </v>
      </c>
      <c r="F23" s="19"/>
      <c r="G23" s="19"/>
      <c r="H23" s="19"/>
      <c r="I23" s="129" t="s">
        <v>23</v>
      </c>
      <c r="J23" s="120" t="str">
        <f aca="false">IF('Rekapitulace stavby'!AN17="","",'Rekapitulace stavby'!AN17)</f>
        <v/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27</v>
      </c>
      <c r="E25" s="19"/>
      <c r="F25" s="19"/>
      <c r="G25" s="19"/>
      <c r="H25" s="19"/>
      <c r="I25" s="129" t="s">
        <v>22</v>
      </c>
      <c r="J25" s="120" t="str">
        <f aca="false">IF('Rekapitulace stavby'!AN19="","",'Rekapitulace stavby'!AN19)</f>
        <v/>
      </c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tr">
        <f aca="false">IF('Rekapitulace stavby'!E20="","",'Rekapitulace stavby'!E20)</f>
        <v> </v>
      </c>
      <c r="F26" s="19"/>
      <c r="G26" s="19"/>
      <c r="H26" s="19"/>
      <c r="I26" s="129" t="s">
        <v>23</v>
      </c>
      <c r="J26" s="120" t="str">
        <f aca="false">IF('Rekapitulace stavby'!AN20="","",'Rekapitulace stavby'!AN20)</f>
        <v/>
      </c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28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29</v>
      </c>
      <c r="E32" s="19"/>
      <c r="F32" s="19"/>
      <c r="G32" s="19"/>
      <c r="H32" s="19"/>
      <c r="I32" s="19"/>
      <c r="J32" s="141" t="n">
        <f aca="false">ROUND(J123, 2)</f>
        <v>-612548.22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1</v>
      </c>
      <c r="G34" s="19"/>
      <c r="H34" s="19"/>
      <c r="I34" s="142" t="s">
        <v>30</v>
      </c>
      <c r="J34" s="142" t="s">
        <v>32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3</v>
      </c>
      <c r="E35" s="129" t="s">
        <v>34</v>
      </c>
      <c r="F35" s="144" t="n">
        <f aca="false">ROUND((SUM(BE123:BE151)),  2)</f>
        <v>-612548.22</v>
      </c>
      <c r="G35" s="19"/>
      <c r="H35" s="19"/>
      <c r="I35" s="145" t="n">
        <v>0.21</v>
      </c>
      <c r="J35" s="144" t="n">
        <f aca="false">ROUND(((SUM(BE123:BE151))*I35),  2)</f>
        <v>-128635.13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35</v>
      </c>
      <c r="F36" s="144" t="n">
        <f aca="false">ROUND((SUM(BF123:BF151)),  2)</f>
        <v>0</v>
      </c>
      <c r="G36" s="19"/>
      <c r="H36" s="19"/>
      <c r="I36" s="145" t="n">
        <v>0.12</v>
      </c>
      <c r="J36" s="144" t="n">
        <f aca="false">ROUND(((SUM(BF123:BF151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36</v>
      </c>
      <c r="F37" s="144" t="n">
        <f aca="false">ROUND((SUM(BG123:BG151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37</v>
      </c>
      <c r="F38" s="144" t="n">
        <f aca="false">ROUND((SUM(BH123:BH151)),  2)</f>
        <v>0</v>
      </c>
      <c r="G38" s="19"/>
      <c r="H38" s="19"/>
      <c r="I38" s="145" t="n">
        <v>0.12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38</v>
      </c>
      <c r="F39" s="144" t="n">
        <f aca="false">ROUND((SUM(BI123:BI151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39</v>
      </c>
      <c r="E41" s="148"/>
      <c r="F41" s="148"/>
      <c r="G41" s="149" t="s">
        <v>40</v>
      </c>
      <c r="H41" s="150" t="s">
        <v>41</v>
      </c>
      <c r="I41" s="148"/>
      <c r="J41" s="151" t="n">
        <f aca="false">SUM(J32:J39)</f>
        <v>-741183.35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2</v>
      </c>
      <c r="E50" s="154"/>
      <c r="F50" s="154"/>
      <c r="G50" s="153" t="s">
        <v>43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4</v>
      </c>
      <c r="E61" s="156"/>
      <c r="F61" s="157" t="s">
        <v>45</v>
      </c>
      <c r="G61" s="155" t="s">
        <v>44</v>
      </c>
      <c r="H61" s="156"/>
      <c r="I61" s="156"/>
      <c r="J61" s="158" t="s">
        <v>45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46</v>
      </c>
      <c r="E65" s="159"/>
      <c r="F65" s="159"/>
      <c r="G65" s="153" t="s">
        <v>47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4</v>
      </c>
      <c r="E76" s="156"/>
      <c r="F76" s="157" t="s">
        <v>45</v>
      </c>
      <c r="G76" s="155" t="s">
        <v>44</v>
      </c>
      <c r="H76" s="156"/>
      <c r="I76" s="156"/>
      <c r="J76" s="158" t="s">
        <v>45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10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Dodatek č.1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06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107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08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MP - Méněpráce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 </v>
      </c>
      <c r="G91" s="21"/>
      <c r="H91" s="21"/>
      <c r="I91" s="15" t="s">
        <v>19</v>
      </c>
      <c r="J91" s="165" t="str">
        <f aca="false">IF(J14="","",J14)</f>
        <v>25. 7. 2024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 </v>
      </c>
      <c r="G93" s="21"/>
      <c r="H93" s="21"/>
      <c r="I93" s="15" t="s">
        <v>25</v>
      </c>
      <c r="J93" s="166" t="str">
        <f aca="false">E23</f>
        <v> 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4</v>
      </c>
      <c r="D94" s="21"/>
      <c r="E94" s="21"/>
      <c r="F94" s="16" t="str">
        <f aca="false">IF(E20="","",E20)</f>
        <v> </v>
      </c>
      <c r="G94" s="21"/>
      <c r="H94" s="21"/>
      <c r="I94" s="15" t="s">
        <v>27</v>
      </c>
      <c r="J94" s="166" t="str">
        <f aca="false">E26</f>
        <v> 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11</v>
      </c>
      <c r="D96" s="168"/>
      <c r="E96" s="168"/>
      <c r="F96" s="168"/>
      <c r="G96" s="168"/>
      <c r="H96" s="168"/>
      <c r="I96" s="168"/>
      <c r="J96" s="169" t="s">
        <v>112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13</v>
      </c>
      <c r="D98" s="21"/>
      <c r="E98" s="21"/>
      <c r="F98" s="21"/>
      <c r="G98" s="21"/>
      <c r="H98" s="21"/>
      <c r="I98" s="21"/>
      <c r="J98" s="171" t="n">
        <f aca="false">J123</f>
        <v>-612548.22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14</v>
      </c>
    </row>
    <row r="99" s="172" customFormat="true" ht="24.95" hidden="false" customHeight="true" outlineLevel="0" collapsed="false">
      <c r="B99" s="173"/>
      <c r="C99" s="174"/>
      <c r="D99" s="175" t="s">
        <v>115</v>
      </c>
      <c r="E99" s="176"/>
      <c r="F99" s="176"/>
      <c r="G99" s="176"/>
      <c r="H99" s="176"/>
      <c r="I99" s="176"/>
      <c r="J99" s="177" t="n">
        <f aca="false">J124</f>
        <v>-612548.22</v>
      </c>
      <c r="K99" s="174"/>
      <c r="L99" s="178"/>
    </row>
    <row r="100" s="179" customFormat="true" ht="19.9" hidden="false" customHeight="true" outlineLevel="0" collapsed="false">
      <c r="B100" s="180"/>
      <c r="C100" s="112"/>
      <c r="D100" s="181" t="s">
        <v>116</v>
      </c>
      <c r="E100" s="182"/>
      <c r="F100" s="182"/>
      <c r="G100" s="182"/>
      <c r="H100" s="182"/>
      <c r="I100" s="182"/>
      <c r="J100" s="183" t="n">
        <f aca="false">J125</f>
        <v>-305691.42</v>
      </c>
      <c r="K100" s="112"/>
      <c r="L100" s="184"/>
    </row>
    <row r="101" s="179" customFormat="true" ht="19.9" hidden="false" customHeight="true" outlineLevel="0" collapsed="false">
      <c r="B101" s="180"/>
      <c r="C101" s="112"/>
      <c r="D101" s="181" t="s">
        <v>117</v>
      </c>
      <c r="E101" s="182"/>
      <c r="F101" s="182"/>
      <c r="G101" s="182"/>
      <c r="H101" s="182"/>
      <c r="I101" s="182"/>
      <c r="J101" s="183" t="n">
        <f aca="false">J148</f>
        <v>-306856.8</v>
      </c>
      <c r="K101" s="112"/>
      <c r="L101" s="184"/>
    </row>
    <row r="102" s="26" customFormat="true" ht="21.85" hidden="false" customHeight="true" outlineLevel="0" collapsed="false">
      <c r="A102" s="19"/>
      <c r="B102" s="20"/>
      <c r="C102" s="21"/>
      <c r="D102" s="21"/>
      <c r="E102" s="21"/>
      <c r="F102" s="21"/>
      <c r="G102" s="21"/>
      <c r="H102" s="21"/>
      <c r="I102" s="21"/>
      <c r="J102" s="21"/>
      <c r="K102" s="21"/>
      <c r="L102" s="44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26" customFormat="true" ht="6.95" hidden="false" customHeight="true" outlineLevel="0" collapsed="false">
      <c r="A103" s="19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4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7" s="26" customFormat="true" ht="6.95" hidden="false" customHeight="true" outlineLevel="0" collapsed="false">
      <c r="A107" s="19"/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24.95" hidden="false" customHeight="true" outlineLevel="0" collapsed="false">
      <c r="A108" s="19"/>
      <c r="B108" s="20"/>
      <c r="C108" s="9" t="s">
        <v>118</v>
      </c>
      <c r="D108" s="21"/>
      <c r="E108" s="21"/>
      <c r="F108" s="21"/>
      <c r="G108" s="21"/>
      <c r="H108" s="21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6.95" hidden="false" customHeight="true" outlineLevel="0" collapsed="false">
      <c r="A109" s="19"/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12" hidden="false" customHeight="true" outlineLevel="0" collapsed="false">
      <c r="A110" s="19"/>
      <c r="B110" s="20"/>
      <c r="C110" s="15" t="s">
        <v>13</v>
      </c>
      <c r="D110" s="21"/>
      <c r="E110" s="21"/>
      <c r="F110" s="21"/>
      <c r="G110" s="21"/>
      <c r="H110" s="21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16.5" hidden="false" customHeight="true" outlineLevel="0" collapsed="false">
      <c r="A111" s="19"/>
      <c r="B111" s="20"/>
      <c r="C111" s="21"/>
      <c r="D111" s="21"/>
      <c r="E111" s="164" t="str">
        <f aca="false">E7</f>
        <v>Dodatek č.1</v>
      </c>
      <c r="F111" s="164"/>
      <c r="G111" s="164"/>
      <c r="H111" s="164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customFormat="false" ht="12" hidden="false" customHeight="true" outlineLevel="0" collapsed="false">
      <c r="B112" s="7"/>
      <c r="C112" s="15" t="s">
        <v>106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26" customFormat="true" ht="16.5" hidden="false" customHeight="true" outlineLevel="0" collapsed="false">
      <c r="A113" s="19"/>
      <c r="B113" s="20"/>
      <c r="C113" s="21"/>
      <c r="D113" s="21"/>
      <c r="E113" s="164" t="s">
        <v>107</v>
      </c>
      <c r="F113" s="164"/>
      <c r="G113" s="164"/>
      <c r="H113" s="164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2" hidden="false" customHeight="true" outlineLevel="0" collapsed="false">
      <c r="A114" s="19"/>
      <c r="B114" s="20"/>
      <c r="C114" s="15" t="s">
        <v>108</v>
      </c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6.5" hidden="false" customHeight="true" outlineLevel="0" collapsed="false">
      <c r="A115" s="19"/>
      <c r="B115" s="20"/>
      <c r="C115" s="21"/>
      <c r="D115" s="21"/>
      <c r="E115" s="59" t="str">
        <f aca="false">E11</f>
        <v>MP - Méněpráce</v>
      </c>
      <c r="F115" s="59"/>
      <c r="G115" s="59"/>
      <c r="H115" s="59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6.95" hidden="false" customHeight="true" outlineLevel="0" collapsed="false">
      <c r="A116" s="19"/>
      <c r="B116" s="20"/>
      <c r="C116" s="21"/>
      <c r="D116" s="21"/>
      <c r="E116" s="21"/>
      <c r="F116" s="21"/>
      <c r="G116" s="21"/>
      <c r="H116" s="21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2" hidden="false" customHeight="true" outlineLevel="0" collapsed="false">
      <c r="A117" s="19"/>
      <c r="B117" s="20"/>
      <c r="C117" s="15" t="s">
        <v>17</v>
      </c>
      <c r="D117" s="21"/>
      <c r="E117" s="21"/>
      <c r="F117" s="16" t="str">
        <f aca="false">F14</f>
        <v> </v>
      </c>
      <c r="G117" s="21"/>
      <c r="H117" s="21"/>
      <c r="I117" s="15" t="s">
        <v>19</v>
      </c>
      <c r="J117" s="165" t="str">
        <f aca="false">IF(J14="","",J14)</f>
        <v>25. 7. 2024</v>
      </c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6.95" hidden="false" customHeight="true" outlineLevel="0" collapsed="false">
      <c r="A118" s="19"/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5.15" hidden="false" customHeight="true" outlineLevel="0" collapsed="false">
      <c r="A119" s="19"/>
      <c r="B119" s="20"/>
      <c r="C119" s="15" t="s">
        <v>21</v>
      </c>
      <c r="D119" s="21"/>
      <c r="E119" s="21"/>
      <c r="F119" s="16" t="str">
        <f aca="false">E17</f>
        <v> </v>
      </c>
      <c r="G119" s="21"/>
      <c r="H119" s="21"/>
      <c r="I119" s="15" t="s">
        <v>25</v>
      </c>
      <c r="J119" s="166" t="str">
        <f aca="false">E23</f>
        <v> </v>
      </c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5.15" hidden="false" customHeight="true" outlineLevel="0" collapsed="false">
      <c r="A120" s="19"/>
      <c r="B120" s="20"/>
      <c r="C120" s="15" t="s">
        <v>24</v>
      </c>
      <c r="D120" s="21"/>
      <c r="E120" s="21"/>
      <c r="F120" s="16" t="str">
        <f aca="false">IF(E20="","",E20)</f>
        <v> </v>
      </c>
      <c r="G120" s="21"/>
      <c r="H120" s="21"/>
      <c r="I120" s="15" t="s">
        <v>27</v>
      </c>
      <c r="J120" s="166" t="str">
        <f aca="false">E26</f>
        <v> </v>
      </c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10.3" hidden="false" customHeight="true" outlineLevel="0" collapsed="false">
      <c r="A121" s="19"/>
      <c r="B121" s="20"/>
      <c r="C121" s="21"/>
      <c r="D121" s="21"/>
      <c r="E121" s="21"/>
      <c r="F121" s="21"/>
      <c r="G121" s="21"/>
      <c r="H121" s="21"/>
      <c r="I121" s="21"/>
      <c r="J121" s="21"/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191" customFormat="true" ht="29.3" hidden="false" customHeight="true" outlineLevel="0" collapsed="false">
      <c r="A122" s="185"/>
      <c r="B122" s="186"/>
      <c r="C122" s="187" t="s">
        <v>119</v>
      </c>
      <c r="D122" s="188" t="s">
        <v>54</v>
      </c>
      <c r="E122" s="188" t="s">
        <v>50</v>
      </c>
      <c r="F122" s="188" t="s">
        <v>51</v>
      </c>
      <c r="G122" s="188" t="s">
        <v>120</v>
      </c>
      <c r="H122" s="188" t="s">
        <v>121</v>
      </c>
      <c r="I122" s="188" t="s">
        <v>122</v>
      </c>
      <c r="J122" s="188" t="s">
        <v>112</v>
      </c>
      <c r="K122" s="189" t="s">
        <v>123</v>
      </c>
      <c r="L122" s="190"/>
      <c r="M122" s="77"/>
      <c r="N122" s="78" t="s">
        <v>33</v>
      </c>
      <c r="O122" s="78" t="s">
        <v>124</v>
      </c>
      <c r="P122" s="78" t="s">
        <v>125</v>
      </c>
      <c r="Q122" s="78" t="s">
        <v>126</v>
      </c>
      <c r="R122" s="78" t="s">
        <v>127</v>
      </c>
      <c r="S122" s="78" t="s">
        <v>128</v>
      </c>
      <c r="T122" s="79" t="s">
        <v>129</v>
      </c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</row>
    <row r="123" s="26" customFormat="true" ht="22.8" hidden="false" customHeight="true" outlineLevel="0" collapsed="false">
      <c r="A123" s="19"/>
      <c r="B123" s="20"/>
      <c r="C123" s="85" t="s">
        <v>130</v>
      </c>
      <c r="D123" s="21"/>
      <c r="E123" s="21"/>
      <c r="F123" s="21"/>
      <c r="G123" s="21"/>
      <c r="H123" s="21"/>
      <c r="I123" s="21"/>
      <c r="J123" s="192" t="n">
        <f aca="false">BK123</f>
        <v>-612548.22</v>
      </c>
      <c r="K123" s="21"/>
      <c r="L123" s="25"/>
      <c r="M123" s="80"/>
      <c r="N123" s="193"/>
      <c r="O123" s="81"/>
      <c r="P123" s="194" t="n">
        <f aca="false">P124</f>
        <v>0</v>
      </c>
      <c r="Q123" s="81"/>
      <c r="R123" s="194" t="n">
        <f aca="false">R124</f>
        <v>-816</v>
      </c>
      <c r="S123" s="81"/>
      <c r="T123" s="195" t="n">
        <f aca="false">T124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68</v>
      </c>
      <c r="AU123" s="3" t="s">
        <v>114</v>
      </c>
      <c r="BK123" s="196" t="n">
        <f aca="false">BK124</f>
        <v>-612548.22</v>
      </c>
    </row>
    <row r="124" s="197" customFormat="true" ht="25.9" hidden="false" customHeight="true" outlineLevel="0" collapsed="false">
      <c r="B124" s="198"/>
      <c r="C124" s="199"/>
      <c r="D124" s="200" t="s">
        <v>68</v>
      </c>
      <c r="E124" s="201" t="s">
        <v>131</v>
      </c>
      <c r="F124" s="201" t="s">
        <v>132</v>
      </c>
      <c r="G124" s="199"/>
      <c r="H124" s="199"/>
      <c r="I124" s="199"/>
      <c r="J124" s="202" t="n">
        <f aca="false">BK124</f>
        <v>-612548.22</v>
      </c>
      <c r="K124" s="199"/>
      <c r="L124" s="203"/>
      <c r="M124" s="204"/>
      <c r="N124" s="205"/>
      <c r="O124" s="205"/>
      <c r="P124" s="206" t="n">
        <f aca="false">P125+P148</f>
        <v>0</v>
      </c>
      <c r="Q124" s="205"/>
      <c r="R124" s="206" t="n">
        <f aca="false">R125+R148</f>
        <v>-816</v>
      </c>
      <c r="S124" s="205"/>
      <c r="T124" s="207" t="n">
        <f aca="false">T125+T148</f>
        <v>0</v>
      </c>
      <c r="AR124" s="208" t="s">
        <v>76</v>
      </c>
      <c r="AT124" s="209" t="s">
        <v>68</v>
      </c>
      <c r="AU124" s="209" t="s">
        <v>69</v>
      </c>
      <c r="AY124" s="208" t="s">
        <v>133</v>
      </c>
      <c r="BK124" s="210" t="n">
        <f aca="false">BK125+BK148</f>
        <v>-612548.22</v>
      </c>
    </row>
    <row r="125" s="197" customFormat="true" ht="22.8" hidden="false" customHeight="true" outlineLevel="0" collapsed="false">
      <c r="B125" s="198"/>
      <c r="C125" s="199"/>
      <c r="D125" s="200" t="s">
        <v>68</v>
      </c>
      <c r="E125" s="211" t="s">
        <v>76</v>
      </c>
      <c r="F125" s="211" t="s">
        <v>134</v>
      </c>
      <c r="G125" s="199"/>
      <c r="H125" s="199"/>
      <c r="I125" s="199"/>
      <c r="J125" s="212" t="n">
        <f aca="false">BK125</f>
        <v>-305691.42</v>
      </c>
      <c r="K125" s="199"/>
      <c r="L125" s="203"/>
      <c r="M125" s="204"/>
      <c r="N125" s="205"/>
      <c r="O125" s="205"/>
      <c r="P125" s="206" t="n">
        <f aca="false">SUM(P126:P147)</f>
        <v>0</v>
      </c>
      <c r="Q125" s="205"/>
      <c r="R125" s="206" t="n">
        <f aca="false">SUM(R126:R147)</f>
        <v>0</v>
      </c>
      <c r="S125" s="205"/>
      <c r="T125" s="207" t="n">
        <f aca="false">SUM(T126:T147)</f>
        <v>0</v>
      </c>
      <c r="AR125" s="208" t="s">
        <v>76</v>
      </c>
      <c r="AT125" s="209" t="s">
        <v>68</v>
      </c>
      <c r="AU125" s="209" t="s">
        <v>76</v>
      </c>
      <c r="AY125" s="208" t="s">
        <v>133</v>
      </c>
      <c r="BK125" s="210" t="n">
        <f aca="false">SUM(BK126:BK147)</f>
        <v>-305691.42</v>
      </c>
    </row>
    <row r="126" s="26" customFormat="true" ht="33" hidden="false" customHeight="true" outlineLevel="0" collapsed="false">
      <c r="A126" s="19"/>
      <c r="B126" s="20"/>
      <c r="C126" s="213" t="s">
        <v>76</v>
      </c>
      <c r="D126" s="213" t="s">
        <v>135</v>
      </c>
      <c r="E126" s="214" t="s">
        <v>136</v>
      </c>
      <c r="F126" s="215" t="s">
        <v>137</v>
      </c>
      <c r="G126" s="216" t="s">
        <v>138</v>
      </c>
      <c r="H126" s="217" t="n">
        <v>-408</v>
      </c>
      <c r="I126" s="218" t="n">
        <v>69.24</v>
      </c>
      <c r="J126" s="218" t="n">
        <f aca="false">ROUND(I126*H126,2)</f>
        <v>-28249.92</v>
      </c>
      <c r="K126" s="215" t="s">
        <v>139</v>
      </c>
      <c r="L126" s="25"/>
      <c r="M126" s="219"/>
      <c r="N126" s="220" t="s">
        <v>34</v>
      </c>
      <c r="O126" s="221" t="n">
        <v>0</v>
      </c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23" t="s">
        <v>140</v>
      </c>
      <c r="AT126" s="223" t="s">
        <v>135</v>
      </c>
      <c r="AU126" s="223" t="s">
        <v>78</v>
      </c>
      <c r="AY126" s="3" t="s">
        <v>133</v>
      </c>
      <c r="BE126" s="224" t="n">
        <f aca="false">IF(N126="základní",J126,0)</f>
        <v>-28249.92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76</v>
      </c>
      <c r="BK126" s="224" t="n">
        <f aca="false">ROUND(I126*H126,2)</f>
        <v>-28249.92</v>
      </c>
      <c r="BL126" s="3" t="s">
        <v>140</v>
      </c>
      <c r="BM126" s="223" t="s">
        <v>141</v>
      </c>
    </row>
    <row r="127" s="26" customFormat="true" ht="12.8" hidden="false" customHeight="false" outlineLevel="0" collapsed="false">
      <c r="A127" s="19"/>
      <c r="B127" s="20"/>
      <c r="C127" s="21"/>
      <c r="D127" s="225" t="s">
        <v>142</v>
      </c>
      <c r="E127" s="21"/>
      <c r="F127" s="226" t="s">
        <v>137</v>
      </c>
      <c r="G127" s="21"/>
      <c r="H127" s="21"/>
      <c r="I127" s="21"/>
      <c r="J127" s="21"/>
      <c r="K127" s="21"/>
      <c r="L127" s="25"/>
      <c r="M127" s="227"/>
      <c r="N127" s="228"/>
      <c r="O127" s="69"/>
      <c r="P127" s="69"/>
      <c r="Q127" s="69"/>
      <c r="R127" s="69"/>
      <c r="S127" s="69"/>
      <c r="T127" s="70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42</v>
      </c>
      <c r="AU127" s="3" t="s">
        <v>78</v>
      </c>
    </row>
    <row r="128" s="229" customFormat="true" ht="12.8" hidden="false" customHeight="false" outlineLevel="0" collapsed="false">
      <c r="B128" s="230"/>
      <c r="C128" s="231"/>
      <c r="D128" s="225" t="s">
        <v>143</v>
      </c>
      <c r="E128" s="232"/>
      <c r="F128" s="233" t="s">
        <v>144</v>
      </c>
      <c r="G128" s="231"/>
      <c r="H128" s="234" t="n">
        <v>-408</v>
      </c>
      <c r="I128" s="231"/>
      <c r="J128" s="231"/>
      <c r="K128" s="231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3</v>
      </c>
      <c r="AU128" s="239" t="s">
        <v>78</v>
      </c>
      <c r="AV128" s="229" t="s">
        <v>78</v>
      </c>
      <c r="AW128" s="229" t="s">
        <v>26</v>
      </c>
      <c r="AX128" s="229" t="s">
        <v>76</v>
      </c>
      <c r="AY128" s="239" t="s">
        <v>133</v>
      </c>
    </row>
    <row r="129" s="26" customFormat="true" ht="37.8" hidden="false" customHeight="true" outlineLevel="0" collapsed="false">
      <c r="A129" s="19"/>
      <c r="B129" s="20"/>
      <c r="C129" s="213" t="s">
        <v>78</v>
      </c>
      <c r="D129" s="213" t="s">
        <v>135</v>
      </c>
      <c r="E129" s="214" t="s">
        <v>145</v>
      </c>
      <c r="F129" s="215" t="s">
        <v>146</v>
      </c>
      <c r="G129" s="216" t="s">
        <v>138</v>
      </c>
      <c r="H129" s="217" t="n">
        <v>-408</v>
      </c>
      <c r="I129" s="218" t="n">
        <v>175.77</v>
      </c>
      <c r="J129" s="218" t="n">
        <f aca="false">ROUND(I129*H129,2)</f>
        <v>-71714.16</v>
      </c>
      <c r="K129" s="215" t="s">
        <v>139</v>
      </c>
      <c r="L129" s="25"/>
      <c r="M129" s="219"/>
      <c r="N129" s="220" t="s">
        <v>34</v>
      </c>
      <c r="O129" s="221" t="n">
        <v>0</v>
      </c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23" t="s">
        <v>140</v>
      </c>
      <c r="AT129" s="223" t="s">
        <v>135</v>
      </c>
      <c r="AU129" s="223" t="s">
        <v>78</v>
      </c>
      <c r="AY129" s="3" t="s">
        <v>133</v>
      </c>
      <c r="BE129" s="224" t="n">
        <f aca="false">IF(N129="základní",J129,0)</f>
        <v>-71714.16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76</v>
      </c>
      <c r="BK129" s="224" t="n">
        <f aca="false">ROUND(I129*H129,2)</f>
        <v>-71714.16</v>
      </c>
      <c r="BL129" s="3" t="s">
        <v>140</v>
      </c>
      <c r="BM129" s="223" t="s">
        <v>147</v>
      </c>
    </row>
    <row r="130" s="26" customFormat="true" ht="12.8" hidden="false" customHeight="false" outlineLevel="0" collapsed="false">
      <c r="A130" s="19"/>
      <c r="B130" s="20"/>
      <c r="C130" s="21"/>
      <c r="D130" s="225" t="s">
        <v>142</v>
      </c>
      <c r="E130" s="21"/>
      <c r="F130" s="226" t="s">
        <v>146</v>
      </c>
      <c r="G130" s="21"/>
      <c r="H130" s="21"/>
      <c r="I130" s="21"/>
      <c r="J130" s="21"/>
      <c r="K130" s="21"/>
      <c r="L130" s="25"/>
      <c r="M130" s="227"/>
      <c r="N130" s="228"/>
      <c r="O130" s="69"/>
      <c r="P130" s="69"/>
      <c r="Q130" s="69"/>
      <c r="R130" s="69"/>
      <c r="S130" s="69"/>
      <c r="T130" s="70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42</v>
      </c>
      <c r="AU130" s="3" t="s">
        <v>78</v>
      </c>
    </row>
    <row r="131" s="229" customFormat="true" ht="12.8" hidden="false" customHeight="false" outlineLevel="0" collapsed="false">
      <c r="B131" s="230"/>
      <c r="C131" s="231"/>
      <c r="D131" s="225" t="s">
        <v>143</v>
      </c>
      <c r="E131" s="232"/>
      <c r="F131" s="233" t="s">
        <v>144</v>
      </c>
      <c r="G131" s="231"/>
      <c r="H131" s="234" t="n">
        <v>-408</v>
      </c>
      <c r="I131" s="231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3</v>
      </c>
      <c r="AU131" s="239" t="s">
        <v>78</v>
      </c>
      <c r="AV131" s="229" t="s">
        <v>78</v>
      </c>
      <c r="AW131" s="229" t="s">
        <v>26</v>
      </c>
      <c r="AX131" s="229" t="s">
        <v>76</v>
      </c>
      <c r="AY131" s="239" t="s">
        <v>133</v>
      </c>
    </row>
    <row r="132" s="26" customFormat="true" ht="37.8" hidden="false" customHeight="true" outlineLevel="0" collapsed="false">
      <c r="A132" s="19"/>
      <c r="B132" s="20"/>
      <c r="C132" s="213" t="s">
        <v>148</v>
      </c>
      <c r="D132" s="213" t="s">
        <v>135</v>
      </c>
      <c r="E132" s="214" t="s">
        <v>149</v>
      </c>
      <c r="F132" s="215" t="s">
        <v>150</v>
      </c>
      <c r="G132" s="216" t="s">
        <v>138</v>
      </c>
      <c r="H132" s="217" t="n">
        <v>-1632</v>
      </c>
      <c r="I132" s="218" t="n">
        <v>6.39</v>
      </c>
      <c r="J132" s="218" t="n">
        <f aca="false">ROUND(I132*H132,2)</f>
        <v>-10428.48</v>
      </c>
      <c r="K132" s="215" t="s">
        <v>139</v>
      </c>
      <c r="L132" s="25"/>
      <c r="M132" s="219"/>
      <c r="N132" s="220" t="s">
        <v>34</v>
      </c>
      <c r="O132" s="221" t="n">
        <v>0</v>
      </c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23" t="s">
        <v>140</v>
      </c>
      <c r="AT132" s="223" t="s">
        <v>135</v>
      </c>
      <c r="AU132" s="223" t="s">
        <v>78</v>
      </c>
      <c r="AY132" s="3" t="s">
        <v>133</v>
      </c>
      <c r="BE132" s="224" t="n">
        <f aca="false">IF(N132="základní",J132,0)</f>
        <v>-10428.48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76</v>
      </c>
      <c r="BK132" s="224" t="n">
        <f aca="false">ROUND(I132*H132,2)</f>
        <v>-10428.48</v>
      </c>
      <c r="BL132" s="3" t="s">
        <v>140</v>
      </c>
      <c r="BM132" s="223" t="s">
        <v>151</v>
      </c>
    </row>
    <row r="133" s="26" customFormat="true" ht="12.8" hidden="false" customHeight="false" outlineLevel="0" collapsed="false">
      <c r="A133" s="19"/>
      <c r="B133" s="20"/>
      <c r="C133" s="21"/>
      <c r="D133" s="225" t="s">
        <v>142</v>
      </c>
      <c r="E133" s="21"/>
      <c r="F133" s="226" t="s">
        <v>150</v>
      </c>
      <c r="G133" s="21"/>
      <c r="H133" s="21"/>
      <c r="I133" s="21"/>
      <c r="J133" s="21"/>
      <c r="K133" s="21"/>
      <c r="L133" s="25"/>
      <c r="M133" s="227"/>
      <c r="N133" s="228"/>
      <c r="O133" s="69"/>
      <c r="P133" s="69"/>
      <c r="Q133" s="69"/>
      <c r="R133" s="69"/>
      <c r="S133" s="69"/>
      <c r="T133" s="70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42</v>
      </c>
      <c r="AU133" s="3" t="s">
        <v>78</v>
      </c>
    </row>
    <row r="134" s="240" customFormat="true" ht="12.8" hidden="false" customHeight="false" outlineLevel="0" collapsed="false">
      <c r="B134" s="241"/>
      <c r="C134" s="242"/>
      <c r="D134" s="225" t="s">
        <v>143</v>
      </c>
      <c r="E134" s="243"/>
      <c r="F134" s="244" t="s">
        <v>152</v>
      </c>
      <c r="G134" s="242"/>
      <c r="H134" s="243"/>
      <c r="I134" s="242"/>
      <c r="J134" s="242"/>
      <c r="K134" s="242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43</v>
      </c>
      <c r="AU134" s="249" t="s">
        <v>78</v>
      </c>
      <c r="AV134" s="240" t="s">
        <v>76</v>
      </c>
      <c r="AW134" s="240" t="s">
        <v>26</v>
      </c>
      <c r="AX134" s="240" t="s">
        <v>69</v>
      </c>
      <c r="AY134" s="249" t="s">
        <v>133</v>
      </c>
    </row>
    <row r="135" s="229" customFormat="true" ht="12.8" hidden="false" customHeight="false" outlineLevel="0" collapsed="false">
      <c r="B135" s="230"/>
      <c r="C135" s="231"/>
      <c r="D135" s="225" t="s">
        <v>143</v>
      </c>
      <c r="E135" s="232"/>
      <c r="F135" s="233" t="s">
        <v>153</v>
      </c>
      <c r="G135" s="231"/>
      <c r="H135" s="234" t="n">
        <v>-1632</v>
      </c>
      <c r="I135" s="231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3</v>
      </c>
      <c r="AU135" s="239" t="s">
        <v>78</v>
      </c>
      <c r="AV135" s="229" t="s">
        <v>78</v>
      </c>
      <c r="AW135" s="229" t="s">
        <v>26</v>
      </c>
      <c r="AX135" s="229" t="s">
        <v>69</v>
      </c>
      <c r="AY135" s="239" t="s">
        <v>133</v>
      </c>
    </row>
    <row r="136" s="250" customFormat="true" ht="12.8" hidden="false" customHeight="false" outlineLevel="0" collapsed="false">
      <c r="B136" s="251"/>
      <c r="C136" s="252"/>
      <c r="D136" s="225" t="s">
        <v>143</v>
      </c>
      <c r="E136" s="253"/>
      <c r="F136" s="254" t="s">
        <v>154</v>
      </c>
      <c r="G136" s="252"/>
      <c r="H136" s="255" t="n">
        <v>-1632</v>
      </c>
      <c r="I136" s="252"/>
      <c r="J136" s="252"/>
      <c r="K136" s="252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43</v>
      </c>
      <c r="AU136" s="260" t="s">
        <v>78</v>
      </c>
      <c r="AV136" s="250" t="s">
        <v>140</v>
      </c>
      <c r="AW136" s="250" t="s">
        <v>26</v>
      </c>
      <c r="AX136" s="250" t="s">
        <v>76</v>
      </c>
      <c r="AY136" s="260" t="s">
        <v>133</v>
      </c>
    </row>
    <row r="137" s="26" customFormat="true" ht="24.15" hidden="false" customHeight="true" outlineLevel="0" collapsed="false">
      <c r="A137" s="19"/>
      <c r="B137" s="20"/>
      <c r="C137" s="213" t="s">
        <v>155</v>
      </c>
      <c r="D137" s="213" t="s">
        <v>135</v>
      </c>
      <c r="E137" s="214" t="s">
        <v>156</v>
      </c>
      <c r="F137" s="215" t="s">
        <v>157</v>
      </c>
      <c r="G137" s="216" t="s">
        <v>138</v>
      </c>
      <c r="H137" s="217" t="n">
        <v>-408</v>
      </c>
      <c r="I137" s="218" t="n">
        <v>27.7</v>
      </c>
      <c r="J137" s="218" t="n">
        <f aca="false">ROUND(I137*H137,2)</f>
        <v>-11301.6</v>
      </c>
      <c r="K137" s="215" t="s">
        <v>139</v>
      </c>
      <c r="L137" s="25"/>
      <c r="M137" s="219"/>
      <c r="N137" s="220" t="s">
        <v>34</v>
      </c>
      <c r="O137" s="221" t="n">
        <v>0</v>
      </c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23" t="s">
        <v>140</v>
      </c>
      <c r="AT137" s="223" t="s">
        <v>135</v>
      </c>
      <c r="AU137" s="223" t="s">
        <v>78</v>
      </c>
      <c r="AY137" s="3" t="s">
        <v>133</v>
      </c>
      <c r="BE137" s="224" t="n">
        <f aca="false">IF(N137="základní",J137,0)</f>
        <v>-11301.6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76</v>
      </c>
      <c r="BK137" s="224" t="n">
        <f aca="false">ROUND(I137*H137,2)</f>
        <v>-11301.6</v>
      </c>
      <c r="BL137" s="3" t="s">
        <v>140</v>
      </c>
      <c r="BM137" s="223" t="s">
        <v>158</v>
      </c>
    </row>
    <row r="138" s="26" customFormat="true" ht="12.8" hidden="false" customHeight="false" outlineLevel="0" collapsed="false">
      <c r="A138" s="19"/>
      <c r="B138" s="20"/>
      <c r="C138" s="21"/>
      <c r="D138" s="225" t="s">
        <v>142</v>
      </c>
      <c r="E138" s="21"/>
      <c r="F138" s="226" t="s">
        <v>157</v>
      </c>
      <c r="G138" s="21"/>
      <c r="H138" s="21"/>
      <c r="I138" s="21"/>
      <c r="J138" s="21"/>
      <c r="K138" s="21"/>
      <c r="L138" s="25"/>
      <c r="M138" s="227"/>
      <c r="N138" s="228"/>
      <c r="O138" s="69"/>
      <c r="P138" s="69"/>
      <c r="Q138" s="69"/>
      <c r="R138" s="69"/>
      <c r="S138" s="69"/>
      <c r="T138" s="70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42</v>
      </c>
      <c r="AU138" s="3" t="s">
        <v>78</v>
      </c>
    </row>
    <row r="139" s="26" customFormat="true" ht="33" hidden="false" customHeight="true" outlineLevel="0" collapsed="false">
      <c r="A139" s="19"/>
      <c r="B139" s="20"/>
      <c r="C139" s="213" t="s">
        <v>159</v>
      </c>
      <c r="D139" s="213" t="s">
        <v>135</v>
      </c>
      <c r="E139" s="214" t="s">
        <v>160</v>
      </c>
      <c r="F139" s="215" t="s">
        <v>161</v>
      </c>
      <c r="G139" s="216" t="s">
        <v>162</v>
      </c>
      <c r="H139" s="217" t="n">
        <v>-775.2</v>
      </c>
      <c r="I139" s="218" t="n">
        <v>207.73</v>
      </c>
      <c r="J139" s="218" t="n">
        <f aca="false">ROUND(I139*H139,2)</f>
        <v>-161032.3</v>
      </c>
      <c r="K139" s="215" t="s">
        <v>139</v>
      </c>
      <c r="L139" s="25"/>
      <c r="M139" s="219"/>
      <c r="N139" s="220" t="s">
        <v>34</v>
      </c>
      <c r="O139" s="221" t="n">
        <v>0</v>
      </c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23" t="s">
        <v>140</v>
      </c>
      <c r="AT139" s="223" t="s">
        <v>135</v>
      </c>
      <c r="AU139" s="223" t="s">
        <v>78</v>
      </c>
      <c r="AY139" s="3" t="s">
        <v>133</v>
      </c>
      <c r="BE139" s="224" t="n">
        <f aca="false">IF(N139="základní",J139,0)</f>
        <v>-161032.3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76</v>
      </c>
      <c r="BK139" s="224" t="n">
        <f aca="false">ROUND(I139*H139,2)</f>
        <v>-161032.3</v>
      </c>
      <c r="BL139" s="3" t="s">
        <v>140</v>
      </c>
      <c r="BM139" s="223" t="s">
        <v>163</v>
      </c>
    </row>
    <row r="140" s="26" customFormat="true" ht="12.8" hidden="false" customHeight="false" outlineLevel="0" collapsed="false">
      <c r="A140" s="19"/>
      <c r="B140" s="20"/>
      <c r="C140" s="21"/>
      <c r="D140" s="225" t="s">
        <v>142</v>
      </c>
      <c r="E140" s="21"/>
      <c r="F140" s="226" t="s">
        <v>161</v>
      </c>
      <c r="G140" s="21"/>
      <c r="H140" s="21"/>
      <c r="I140" s="21"/>
      <c r="J140" s="21"/>
      <c r="K140" s="21"/>
      <c r="L140" s="25"/>
      <c r="M140" s="227"/>
      <c r="N140" s="228"/>
      <c r="O140" s="69"/>
      <c r="P140" s="69"/>
      <c r="Q140" s="69"/>
      <c r="R140" s="69"/>
      <c r="S140" s="69"/>
      <c r="T140" s="70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142</v>
      </c>
      <c r="AU140" s="3" t="s">
        <v>78</v>
      </c>
    </row>
    <row r="141" s="229" customFormat="true" ht="12.8" hidden="false" customHeight="false" outlineLevel="0" collapsed="false">
      <c r="B141" s="230"/>
      <c r="C141" s="231"/>
      <c r="D141" s="225" t="s">
        <v>143</v>
      </c>
      <c r="E141" s="232"/>
      <c r="F141" s="233" t="s">
        <v>164</v>
      </c>
      <c r="G141" s="231"/>
      <c r="H141" s="234" t="n">
        <v>-775.2</v>
      </c>
      <c r="I141" s="231"/>
      <c r="J141" s="231"/>
      <c r="K141" s="231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43</v>
      </c>
      <c r="AU141" s="239" t="s">
        <v>78</v>
      </c>
      <c r="AV141" s="229" t="s">
        <v>78</v>
      </c>
      <c r="AW141" s="229" t="s">
        <v>26</v>
      </c>
      <c r="AX141" s="229" t="s">
        <v>69</v>
      </c>
      <c r="AY141" s="239" t="s">
        <v>133</v>
      </c>
    </row>
    <row r="142" s="250" customFormat="true" ht="12.8" hidden="false" customHeight="false" outlineLevel="0" collapsed="false">
      <c r="B142" s="251"/>
      <c r="C142" s="252"/>
      <c r="D142" s="225" t="s">
        <v>143</v>
      </c>
      <c r="E142" s="253"/>
      <c r="F142" s="254" t="s">
        <v>154</v>
      </c>
      <c r="G142" s="252"/>
      <c r="H142" s="255" t="n">
        <v>-775.2</v>
      </c>
      <c r="I142" s="252"/>
      <c r="J142" s="252"/>
      <c r="K142" s="252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43</v>
      </c>
      <c r="AU142" s="260" t="s">
        <v>78</v>
      </c>
      <c r="AV142" s="250" t="s">
        <v>140</v>
      </c>
      <c r="AW142" s="250" t="s">
        <v>26</v>
      </c>
      <c r="AX142" s="250" t="s">
        <v>76</v>
      </c>
      <c r="AY142" s="260" t="s">
        <v>133</v>
      </c>
    </row>
    <row r="143" s="26" customFormat="true" ht="16.5" hidden="false" customHeight="true" outlineLevel="0" collapsed="false">
      <c r="A143" s="19"/>
      <c r="B143" s="20"/>
      <c r="C143" s="213" t="s">
        <v>165</v>
      </c>
      <c r="D143" s="213" t="s">
        <v>135</v>
      </c>
      <c r="E143" s="214" t="s">
        <v>166</v>
      </c>
      <c r="F143" s="215" t="s">
        <v>167</v>
      </c>
      <c r="G143" s="216" t="s">
        <v>138</v>
      </c>
      <c r="H143" s="217" t="n">
        <v>-408</v>
      </c>
      <c r="I143" s="218" t="n">
        <v>10.12</v>
      </c>
      <c r="J143" s="218" t="n">
        <f aca="false">ROUND(I143*H143,2)</f>
        <v>-4128.96</v>
      </c>
      <c r="K143" s="215" t="s">
        <v>139</v>
      </c>
      <c r="L143" s="25"/>
      <c r="M143" s="219"/>
      <c r="N143" s="220" t="s">
        <v>34</v>
      </c>
      <c r="O143" s="221" t="n">
        <v>0</v>
      </c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23" t="s">
        <v>140</v>
      </c>
      <c r="AT143" s="223" t="s">
        <v>135</v>
      </c>
      <c r="AU143" s="223" t="s">
        <v>78</v>
      </c>
      <c r="AY143" s="3" t="s">
        <v>133</v>
      </c>
      <c r="BE143" s="224" t="n">
        <f aca="false">IF(N143="základní",J143,0)</f>
        <v>-4128.96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76</v>
      </c>
      <c r="BK143" s="224" t="n">
        <f aca="false">ROUND(I143*H143,2)</f>
        <v>-4128.96</v>
      </c>
      <c r="BL143" s="3" t="s">
        <v>140</v>
      </c>
      <c r="BM143" s="223" t="s">
        <v>168</v>
      </c>
    </row>
    <row r="144" s="26" customFormat="true" ht="12.8" hidden="false" customHeight="false" outlineLevel="0" collapsed="false">
      <c r="A144" s="19"/>
      <c r="B144" s="20"/>
      <c r="C144" s="21"/>
      <c r="D144" s="225" t="s">
        <v>142</v>
      </c>
      <c r="E144" s="21"/>
      <c r="F144" s="226" t="s">
        <v>167</v>
      </c>
      <c r="G144" s="21"/>
      <c r="H144" s="21"/>
      <c r="I144" s="21"/>
      <c r="J144" s="21"/>
      <c r="K144" s="21"/>
      <c r="L144" s="25"/>
      <c r="M144" s="227"/>
      <c r="N144" s="228"/>
      <c r="O144" s="69"/>
      <c r="P144" s="69"/>
      <c r="Q144" s="69"/>
      <c r="R144" s="69"/>
      <c r="S144" s="69"/>
      <c r="T144" s="70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3" t="s">
        <v>142</v>
      </c>
      <c r="AU144" s="3" t="s">
        <v>78</v>
      </c>
    </row>
    <row r="145" s="26" customFormat="true" ht="24.15" hidden="false" customHeight="true" outlineLevel="0" collapsed="false">
      <c r="A145" s="19"/>
      <c r="B145" s="20"/>
      <c r="C145" s="213" t="s">
        <v>169</v>
      </c>
      <c r="D145" s="213" t="s">
        <v>135</v>
      </c>
      <c r="E145" s="214" t="s">
        <v>170</v>
      </c>
      <c r="F145" s="215" t="s">
        <v>171</v>
      </c>
      <c r="G145" s="216" t="s">
        <v>172</v>
      </c>
      <c r="H145" s="217" t="n">
        <v>-1360</v>
      </c>
      <c r="I145" s="218" t="n">
        <v>13.85</v>
      </c>
      <c r="J145" s="218" t="n">
        <f aca="false">ROUND(I145*H145,2)</f>
        <v>-18836</v>
      </c>
      <c r="K145" s="215" t="s">
        <v>139</v>
      </c>
      <c r="L145" s="25"/>
      <c r="M145" s="219"/>
      <c r="N145" s="220" t="s">
        <v>34</v>
      </c>
      <c r="O145" s="221" t="n">
        <v>0</v>
      </c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23" t="s">
        <v>140</v>
      </c>
      <c r="AT145" s="223" t="s">
        <v>135</v>
      </c>
      <c r="AU145" s="223" t="s">
        <v>78</v>
      </c>
      <c r="AY145" s="3" t="s">
        <v>133</v>
      </c>
      <c r="BE145" s="224" t="n">
        <f aca="false">IF(N145="základní",J145,0)</f>
        <v>-18836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76</v>
      </c>
      <c r="BK145" s="224" t="n">
        <f aca="false">ROUND(I145*H145,2)</f>
        <v>-18836</v>
      </c>
      <c r="BL145" s="3" t="s">
        <v>140</v>
      </c>
      <c r="BM145" s="223" t="s">
        <v>173</v>
      </c>
    </row>
    <row r="146" s="26" customFormat="true" ht="12.8" hidden="false" customHeight="false" outlineLevel="0" collapsed="false">
      <c r="A146" s="19"/>
      <c r="B146" s="20"/>
      <c r="C146" s="21"/>
      <c r="D146" s="225" t="s">
        <v>142</v>
      </c>
      <c r="E146" s="21"/>
      <c r="F146" s="226" t="s">
        <v>171</v>
      </c>
      <c r="G146" s="21"/>
      <c r="H146" s="21"/>
      <c r="I146" s="21"/>
      <c r="J146" s="21"/>
      <c r="K146" s="21"/>
      <c r="L146" s="25"/>
      <c r="M146" s="227"/>
      <c r="N146" s="228"/>
      <c r="O146" s="69"/>
      <c r="P146" s="69"/>
      <c r="Q146" s="69"/>
      <c r="R146" s="69"/>
      <c r="S146" s="69"/>
      <c r="T146" s="70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142</v>
      </c>
      <c r="AU146" s="3" t="s">
        <v>78</v>
      </c>
    </row>
    <row r="147" s="229" customFormat="true" ht="12.8" hidden="false" customHeight="false" outlineLevel="0" collapsed="false">
      <c r="B147" s="230"/>
      <c r="C147" s="231"/>
      <c r="D147" s="225" t="s">
        <v>143</v>
      </c>
      <c r="E147" s="232"/>
      <c r="F147" s="233" t="s">
        <v>174</v>
      </c>
      <c r="G147" s="231"/>
      <c r="H147" s="234" t="n">
        <v>-1360</v>
      </c>
      <c r="I147" s="231"/>
      <c r="J147" s="231"/>
      <c r="K147" s="231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3</v>
      </c>
      <c r="AU147" s="239" t="s">
        <v>78</v>
      </c>
      <c r="AV147" s="229" t="s">
        <v>78</v>
      </c>
      <c r="AW147" s="229" t="s">
        <v>26</v>
      </c>
      <c r="AX147" s="229" t="s">
        <v>76</v>
      </c>
      <c r="AY147" s="239" t="s">
        <v>133</v>
      </c>
    </row>
    <row r="148" s="197" customFormat="true" ht="22.8" hidden="false" customHeight="true" outlineLevel="0" collapsed="false">
      <c r="B148" s="198"/>
      <c r="C148" s="199"/>
      <c r="D148" s="200" t="s">
        <v>68</v>
      </c>
      <c r="E148" s="211" t="s">
        <v>159</v>
      </c>
      <c r="F148" s="211" t="s">
        <v>175</v>
      </c>
      <c r="G148" s="199"/>
      <c r="H148" s="199"/>
      <c r="I148" s="199"/>
      <c r="J148" s="212" t="n">
        <f aca="false">BK148</f>
        <v>-306856.8</v>
      </c>
      <c r="K148" s="199"/>
      <c r="L148" s="203"/>
      <c r="M148" s="204"/>
      <c r="N148" s="205"/>
      <c r="O148" s="205"/>
      <c r="P148" s="206" t="n">
        <f aca="false">SUM(P149:P151)</f>
        <v>0</v>
      </c>
      <c r="Q148" s="205"/>
      <c r="R148" s="206" t="n">
        <f aca="false">SUM(R149:R151)</f>
        <v>-816</v>
      </c>
      <c r="S148" s="205"/>
      <c r="T148" s="207" t="n">
        <f aca="false">SUM(T149:T151)</f>
        <v>0</v>
      </c>
      <c r="AR148" s="208" t="s">
        <v>76</v>
      </c>
      <c r="AT148" s="209" t="s">
        <v>68</v>
      </c>
      <c r="AU148" s="209" t="s">
        <v>76</v>
      </c>
      <c r="AY148" s="208" t="s">
        <v>133</v>
      </c>
      <c r="BK148" s="210" t="n">
        <f aca="false">SUM(BK149:BK151)</f>
        <v>-306856.8</v>
      </c>
    </row>
    <row r="149" s="26" customFormat="true" ht="16.5" hidden="false" customHeight="true" outlineLevel="0" collapsed="false">
      <c r="A149" s="19"/>
      <c r="B149" s="20"/>
      <c r="C149" s="261" t="s">
        <v>176</v>
      </c>
      <c r="D149" s="261" t="s">
        <v>177</v>
      </c>
      <c r="E149" s="262" t="s">
        <v>178</v>
      </c>
      <c r="F149" s="263" t="s">
        <v>179</v>
      </c>
      <c r="G149" s="264" t="s">
        <v>162</v>
      </c>
      <c r="H149" s="265" t="n">
        <v>-816</v>
      </c>
      <c r="I149" s="266" t="n">
        <v>376.05</v>
      </c>
      <c r="J149" s="266" t="n">
        <f aca="false">ROUND(I149*H149,2)</f>
        <v>-306856.8</v>
      </c>
      <c r="K149" s="263"/>
      <c r="L149" s="267"/>
      <c r="M149" s="268"/>
      <c r="N149" s="269" t="s">
        <v>34</v>
      </c>
      <c r="O149" s="221" t="n">
        <v>0</v>
      </c>
      <c r="P149" s="221" t="n">
        <f aca="false">O149*H149</f>
        <v>0</v>
      </c>
      <c r="Q149" s="221" t="n">
        <v>1</v>
      </c>
      <c r="R149" s="221" t="n">
        <f aca="false">Q149*H149</f>
        <v>-816</v>
      </c>
      <c r="S149" s="221" t="n">
        <v>0</v>
      </c>
      <c r="T149" s="222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23" t="s">
        <v>176</v>
      </c>
      <c r="AT149" s="223" t="s">
        <v>177</v>
      </c>
      <c r="AU149" s="223" t="s">
        <v>78</v>
      </c>
      <c r="AY149" s="3" t="s">
        <v>133</v>
      </c>
      <c r="BE149" s="224" t="n">
        <f aca="false">IF(N149="základní",J149,0)</f>
        <v>-306856.8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76</v>
      </c>
      <c r="BK149" s="224" t="n">
        <f aca="false">ROUND(I149*H149,2)</f>
        <v>-306856.8</v>
      </c>
      <c r="BL149" s="3" t="s">
        <v>140</v>
      </c>
      <c r="BM149" s="223" t="s">
        <v>180</v>
      </c>
    </row>
    <row r="150" s="26" customFormat="true" ht="12.8" hidden="false" customHeight="false" outlineLevel="0" collapsed="false">
      <c r="A150" s="19"/>
      <c r="B150" s="20"/>
      <c r="C150" s="21"/>
      <c r="D150" s="225" t="s">
        <v>142</v>
      </c>
      <c r="E150" s="21"/>
      <c r="F150" s="226" t="s">
        <v>179</v>
      </c>
      <c r="G150" s="21"/>
      <c r="H150" s="21"/>
      <c r="I150" s="21"/>
      <c r="J150" s="21"/>
      <c r="K150" s="21"/>
      <c r="L150" s="25"/>
      <c r="M150" s="227"/>
      <c r="N150" s="228"/>
      <c r="O150" s="69"/>
      <c r="P150" s="69"/>
      <c r="Q150" s="69"/>
      <c r="R150" s="69"/>
      <c r="S150" s="69"/>
      <c r="T150" s="70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142</v>
      </c>
      <c r="AU150" s="3" t="s">
        <v>78</v>
      </c>
    </row>
    <row r="151" s="229" customFormat="true" ht="12.8" hidden="false" customHeight="false" outlineLevel="0" collapsed="false">
      <c r="B151" s="230"/>
      <c r="C151" s="231"/>
      <c r="D151" s="225" t="s">
        <v>143</v>
      </c>
      <c r="E151" s="232"/>
      <c r="F151" s="233" t="s">
        <v>181</v>
      </c>
      <c r="G151" s="231"/>
      <c r="H151" s="234" t="n">
        <v>-816</v>
      </c>
      <c r="I151" s="231"/>
      <c r="J151" s="231"/>
      <c r="K151" s="231"/>
      <c r="L151" s="235"/>
      <c r="M151" s="270"/>
      <c r="N151" s="271"/>
      <c r="O151" s="271"/>
      <c r="P151" s="271"/>
      <c r="Q151" s="271"/>
      <c r="R151" s="271"/>
      <c r="S151" s="271"/>
      <c r="T151" s="272"/>
      <c r="AT151" s="239" t="s">
        <v>143</v>
      </c>
      <c r="AU151" s="239" t="s">
        <v>78</v>
      </c>
      <c r="AV151" s="229" t="s">
        <v>78</v>
      </c>
      <c r="AW151" s="229" t="s">
        <v>26</v>
      </c>
      <c r="AX151" s="229" t="s">
        <v>76</v>
      </c>
      <c r="AY151" s="239" t="s">
        <v>133</v>
      </c>
    </row>
    <row r="152" s="26" customFormat="true" ht="6.95" hidden="false" customHeight="true" outlineLevel="0" collapsed="false">
      <c r="A152" s="19"/>
      <c r="B152" s="47"/>
      <c r="C152" s="48"/>
      <c r="D152" s="48"/>
      <c r="E152" s="48"/>
      <c r="F152" s="48"/>
      <c r="G152" s="48"/>
      <c r="H152" s="48"/>
      <c r="I152" s="48"/>
      <c r="J152" s="48"/>
      <c r="K152" s="48"/>
      <c r="L152" s="25"/>
      <c r="M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</row>
  </sheetData>
  <sheetProtection algorithmName="SHA-512" hashValue="LGoMPUqJSRsK5rAN8UmXjhi6Yen+3ViKOGxxsE+R2lo/iqEDJzOL8uAwmd3PfblbNM5BAtcXkKLYqztrZPIqHw==" saltValue="o7ozk22Jx83AYyG7REjgYCVsXYOW3/Wu+Ac80GZrhEFqfg1sgVfkbGwENWrEBBQtrEvzS+eKWCcQth0EqcKugw==" spinCount="100000" sheet="true" password="cc35" objects="true" scenarios="true" formatColumns="false" formatRows="false" autoFilter="false"/>
  <autoFilter ref="C122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78</v>
      </c>
    </row>
    <row r="4" customFormat="false" ht="24.95" hidden="false" customHeight="true" outlineLevel="0" collapsed="false">
      <c r="B4" s="6"/>
      <c r="D4" s="127" t="s">
        <v>105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odatek č.1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6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82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08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109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5. 7. 2024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 t="str">
        <f aca="false">IF('Rekapitulace stavby'!AN10="","",'Rekapitulace stavby'!AN10)</f>
        <v/>
      </c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tr">
        <f aca="false">IF('Rekapitulace stavby'!E11="","",'Rekapitulace stavby'!E11)</f>
        <v> </v>
      </c>
      <c r="F17" s="19"/>
      <c r="G17" s="19"/>
      <c r="H17" s="19"/>
      <c r="I17" s="129" t="s">
        <v>23</v>
      </c>
      <c r="J17" s="120" t="str">
        <f aca="false">IF('Rekapitulace stavby'!AN11="","",'Rekapitulace stavby'!AN11)</f>
        <v/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4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3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5</v>
      </c>
      <c r="E22" s="19"/>
      <c r="F22" s="19"/>
      <c r="G22" s="19"/>
      <c r="H22" s="19"/>
      <c r="I22" s="129" t="s">
        <v>22</v>
      </c>
      <c r="J22" s="120" t="str">
        <f aca="false">IF('Rekapitulace stavby'!AN16="","",'Rekapitulace stavby'!AN16)</f>
        <v/>
      </c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tr">
        <f aca="false">IF('Rekapitulace stavby'!E17="","",'Rekapitulace stavby'!E17)</f>
        <v> </v>
      </c>
      <c r="F23" s="19"/>
      <c r="G23" s="19"/>
      <c r="H23" s="19"/>
      <c r="I23" s="129" t="s">
        <v>23</v>
      </c>
      <c r="J23" s="120" t="str">
        <f aca="false">IF('Rekapitulace stavby'!AN17="","",'Rekapitulace stavby'!AN17)</f>
        <v/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27</v>
      </c>
      <c r="E25" s="19"/>
      <c r="F25" s="19"/>
      <c r="G25" s="19"/>
      <c r="H25" s="19"/>
      <c r="I25" s="129" t="s">
        <v>22</v>
      </c>
      <c r="J25" s="120" t="str">
        <f aca="false">IF('Rekapitulace stavby'!AN19="","",'Rekapitulace stavby'!AN19)</f>
        <v/>
      </c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tr">
        <f aca="false">IF('Rekapitulace stavby'!E20="","",'Rekapitulace stavby'!E20)</f>
        <v> </v>
      </c>
      <c r="F26" s="19"/>
      <c r="G26" s="19"/>
      <c r="H26" s="19"/>
      <c r="I26" s="129" t="s">
        <v>23</v>
      </c>
      <c r="J26" s="120" t="str">
        <f aca="false">IF('Rekapitulace stavby'!AN20="","",'Rekapitulace stavby'!AN20)</f>
        <v/>
      </c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28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29</v>
      </c>
      <c r="E32" s="19"/>
      <c r="F32" s="19"/>
      <c r="G32" s="19"/>
      <c r="H32" s="19"/>
      <c r="I32" s="19"/>
      <c r="J32" s="141" t="n">
        <f aca="false">ROUND(J122, 2)</f>
        <v>-209602.98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1</v>
      </c>
      <c r="G34" s="19"/>
      <c r="H34" s="19"/>
      <c r="I34" s="142" t="s">
        <v>30</v>
      </c>
      <c r="J34" s="142" t="s">
        <v>32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3</v>
      </c>
      <c r="E35" s="129" t="s">
        <v>34</v>
      </c>
      <c r="F35" s="144" t="n">
        <f aca="false">ROUND((SUM(BE122:BE128)),  2)</f>
        <v>-209602.98</v>
      </c>
      <c r="G35" s="19"/>
      <c r="H35" s="19"/>
      <c r="I35" s="145" t="n">
        <v>0.21</v>
      </c>
      <c r="J35" s="144" t="n">
        <f aca="false">ROUND(((SUM(BE122:BE128))*I35),  2)</f>
        <v>-44016.63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35</v>
      </c>
      <c r="F36" s="144" t="n">
        <f aca="false">ROUND((SUM(BF122:BF128)),  2)</f>
        <v>0</v>
      </c>
      <c r="G36" s="19"/>
      <c r="H36" s="19"/>
      <c r="I36" s="145" t="n">
        <v>0.12</v>
      </c>
      <c r="J36" s="144" t="n">
        <f aca="false">ROUND(((SUM(BF122:BF128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36</v>
      </c>
      <c r="F37" s="144" t="n">
        <f aca="false">ROUND((SUM(BG122:BG128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37</v>
      </c>
      <c r="F38" s="144" t="n">
        <f aca="false">ROUND((SUM(BH122:BH128)),  2)</f>
        <v>0</v>
      </c>
      <c r="G38" s="19"/>
      <c r="H38" s="19"/>
      <c r="I38" s="145" t="n">
        <v>0.12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38</v>
      </c>
      <c r="F39" s="144" t="n">
        <f aca="false">ROUND((SUM(BI122:BI128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39</v>
      </c>
      <c r="E41" s="148"/>
      <c r="F41" s="148"/>
      <c r="G41" s="149" t="s">
        <v>40</v>
      </c>
      <c r="H41" s="150" t="s">
        <v>41</v>
      </c>
      <c r="I41" s="148"/>
      <c r="J41" s="151" t="n">
        <f aca="false">SUM(J32:J39)</f>
        <v>-253619.61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2</v>
      </c>
      <c r="E50" s="154"/>
      <c r="F50" s="154"/>
      <c r="G50" s="153" t="s">
        <v>43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4</v>
      </c>
      <c r="E61" s="156"/>
      <c r="F61" s="157" t="s">
        <v>45</v>
      </c>
      <c r="G61" s="155" t="s">
        <v>44</v>
      </c>
      <c r="H61" s="156"/>
      <c r="I61" s="156"/>
      <c r="J61" s="158" t="s">
        <v>45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46</v>
      </c>
      <c r="E65" s="159"/>
      <c r="F65" s="159"/>
      <c r="G65" s="153" t="s">
        <v>47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4</v>
      </c>
      <c r="E76" s="156"/>
      <c r="F76" s="157" t="s">
        <v>45</v>
      </c>
      <c r="G76" s="155" t="s">
        <v>44</v>
      </c>
      <c r="H76" s="156"/>
      <c r="I76" s="156"/>
      <c r="J76" s="158" t="s">
        <v>45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10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Dodatek č.1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06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182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08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MP - Méněpráce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 </v>
      </c>
      <c r="G91" s="21"/>
      <c r="H91" s="21"/>
      <c r="I91" s="15" t="s">
        <v>19</v>
      </c>
      <c r="J91" s="165" t="str">
        <f aca="false">IF(J14="","",J14)</f>
        <v>25. 7. 2024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 </v>
      </c>
      <c r="G93" s="21"/>
      <c r="H93" s="21"/>
      <c r="I93" s="15" t="s">
        <v>25</v>
      </c>
      <c r="J93" s="166" t="str">
        <f aca="false">E23</f>
        <v> 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4</v>
      </c>
      <c r="D94" s="21"/>
      <c r="E94" s="21"/>
      <c r="F94" s="16" t="str">
        <f aca="false">IF(E20="","",E20)</f>
        <v> </v>
      </c>
      <c r="G94" s="21"/>
      <c r="H94" s="21"/>
      <c r="I94" s="15" t="s">
        <v>27</v>
      </c>
      <c r="J94" s="166" t="str">
        <f aca="false">E26</f>
        <v> 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11</v>
      </c>
      <c r="D96" s="168"/>
      <c r="E96" s="168"/>
      <c r="F96" s="168"/>
      <c r="G96" s="168"/>
      <c r="H96" s="168"/>
      <c r="I96" s="168"/>
      <c r="J96" s="169" t="s">
        <v>112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13</v>
      </c>
      <c r="D98" s="21"/>
      <c r="E98" s="21"/>
      <c r="F98" s="21"/>
      <c r="G98" s="21"/>
      <c r="H98" s="21"/>
      <c r="I98" s="21"/>
      <c r="J98" s="171" t="n">
        <f aca="false">J122</f>
        <v>-209602.98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14</v>
      </c>
    </row>
    <row r="99" s="172" customFormat="true" ht="24.95" hidden="false" customHeight="true" outlineLevel="0" collapsed="false">
      <c r="B99" s="173"/>
      <c r="C99" s="174"/>
      <c r="D99" s="175" t="s">
        <v>115</v>
      </c>
      <c r="E99" s="176"/>
      <c r="F99" s="176"/>
      <c r="G99" s="176"/>
      <c r="H99" s="176"/>
      <c r="I99" s="176"/>
      <c r="J99" s="177" t="n">
        <f aca="false">J123</f>
        <v>-209602.98</v>
      </c>
      <c r="K99" s="174"/>
      <c r="L99" s="178"/>
    </row>
    <row r="100" s="179" customFormat="true" ht="19.9" hidden="false" customHeight="true" outlineLevel="0" collapsed="false">
      <c r="B100" s="180"/>
      <c r="C100" s="112"/>
      <c r="D100" s="181" t="s">
        <v>117</v>
      </c>
      <c r="E100" s="182"/>
      <c r="F100" s="182"/>
      <c r="G100" s="182"/>
      <c r="H100" s="182"/>
      <c r="I100" s="182"/>
      <c r="J100" s="183" t="n">
        <f aca="false">J124</f>
        <v>-209602.98</v>
      </c>
      <c r="K100" s="112"/>
      <c r="L100" s="184"/>
    </row>
    <row r="101" s="26" customFormat="true" ht="21.85" hidden="false" customHeight="true" outlineLevel="0" collapsed="false">
      <c r="A101" s="19"/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44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6" customFormat="true" ht="6.95" hidden="false" customHeight="true" outlineLevel="0" collapsed="false">
      <c r="A102" s="19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4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6" s="26" customFormat="true" ht="6.95" hidden="false" customHeight="true" outlineLevel="0" collapsed="false">
      <c r="A106" s="19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24.95" hidden="false" customHeight="true" outlineLevel="0" collapsed="false">
      <c r="A107" s="19"/>
      <c r="B107" s="20"/>
      <c r="C107" s="9" t="s">
        <v>118</v>
      </c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6.95" hidden="false" customHeight="true" outlineLevel="0" collapsed="false">
      <c r="A108" s="19"/>
      <c r="B108" s="20"/>
      <c r="C108" s="21"/>
      <c r="D108" s="21"/>
      <c r="E108" s="21"/>
      <c r="F108" s="21"/>
      <c r="G108" s="21"/>
      <c r="H108" s="21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2" hidden="false" customHeight="true" outlineLevel="0" collapsed="false">
      <c r="A109" s="19"/>
      <c r="B109" s="20"/>
      <c r="C109" s="15" t="s">
        <v>13</v>
      </c>
      <c r="D109" s="21"/>
      <c r="E109" s="21"/>
      <c r="F109" s="21"/>
      <c r="G109" s="21"/>
      <c r="H109" s="2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16.5" hidden="false" customHeight="true" outlineLevel="0" collapsed="false">
      <c r="A110" s="19"/>
      <c r="B110" s="20"/>
      <c r="C110" s="21"/>
      <c r="D110" s="21"/>
      <c r="E110" s="164" t="str">
        <f aca="false">E7</f>
        <v>Dodatek č.1</v>
      </c>
      <c r="F110" s="164"/>
      <c r="G110" s="164"/>
      <c r="H110" s="164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2" hidden="false" customHeight="true" outlineLevel="0" collapsed="false">
      <c r="B111" s="7"/>
      <c r="C111" s="15" t="s">
        <v>10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26" customFormat="true" ht="16.5" hidden="false" customHeight="true" outlineLevel="0" collapsed="false">
      <c r="A112" s="19"/>
      <c r="B112" s="20"/>
      <c r="C112" s="21"/>
      <c r="D112" s="21"/>
      <c r="E112" s="164" t="s">
        <v>182</v>
      </c>
      <c r="F112" s="164"/>
      <c r="G112" s="164"/>
      <c r="H112" s="164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108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6.5" hidden="false" customHeight="true" outlineLevel="0" collapsed="false">
      <c r="A114" s="19"/>
      <c r="B114" s="20"/>
      <c r="C114" s="21"/>
      <c r="D114" s="21"/>
      <c r="E114" s="59" t="str">
        <f aca="false">E11</f>
        <v>MP - Méněpráce</v>
      </c>
      <c r="F114" s="59"/>
      <c r="G114" s="59"/>
      <c r="H114" s="59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6.95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2" hidden="false" customHeight="true" outlineLevel="0" collapsed="false">
      <c r="A116" s="19"/>
      <c r="B116" s="20"/>
      <c r="C116" s="15" t="s">
        <v>17</v>
      </c>
      <c r="D116" s="21"/>
      <c r="E116" s="21"/>
      <c r="F116" s="16" t="str">
        <f aca="false">F14</f>
        <v> </v>
      </c>
      <c r="G116" s="21"/>
      <c r="H116" s="21"/>
      <c r="I116" s="15" t="s">
        <v>19</v>
      </c>
      <c r="J116" s="165" t="str">
        <f aca="false">IF(J14="","",J14)</f>
        <v>25. 7. 2024</v>
      </c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6.95" hidden="false" customHeight="true" outlineLevel="0" collapsed="false">
      <c r="A117" s="19"/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5.15" hidden="false" customHeight="true" outlineLevel="0" collapsed="false">
      <c r="A118" s="19"/>
      <c r="B118" s="20"/>
      <c r="C118" s="15" t="s">
        <v>21</v>
      </c>
      <c r="D118" s="21"/>
      <c r="E118" s="21"/>
      <c r="F118" s="16" t="str">
        <f aca="false">E17</f>
        <v> </v>
      </c>
      <c r="G118" s="21"/>
      <c r="H118" s="21"/>
      <c r="I118" s="15" t="s">
        <v>25</v>
      </c>
      <c r="J118" s="166" t="str">
        <f aca="false">E23</f>
        <v> </v>
      </c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5.15" hidden="false" customHeight="true" outlineLevel="0" collapsed="false">
      <c r="A119" s="19"/>
      <c r="B119" s="20"/>
      <c r="C119" s="15" t="s">
        <v>24</v>
      </c>
      <c r="D119" s="21"/>
      <c r="E119" s="21"/>
      <c r="F119" s="16" t="str">
        <f aca="false">IF(E20="","",E20)</f>
        <v> </v>
      </c>
      <c r="G119" s="21"/>
      <c r="H119" s="21"/>
      <c r="I119" s="15" t="s">
        <v>27</v>
      </c>
      <c r="J119" s="166" t="str">
        <f aca="false">E26</f>
        <v> </v>
      </c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0.3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191" customFormat="true" ht="29.3" hidden="false" customHeight="true" outlineLevel="0" collapsed="false">
      <c r="A121" s="185"/>
      <c r="B121" s="186"/>
      <c r="C121" s="187" t="s">
        <v>119</v>
      </c>
      <c r="D121" s="188" t="s">
        <v>54</v>
      </c>
      <c r="E121" s="188" t="s">
        <v>50</v>
      </c>
      <c r="F121" s="188" t="s">
        <v>51</v>
      </c>
      <c r="G121" s="188" t="s">
        <v>120</v>
      </c>
      <c r="H121" s="188" t="s">
        <v>121</v>
      </c>
      <c r="I121" s="188" t="s">
        <v>122</v>
      </c>
      <c r="J121" s="188" t="s">
        <v>112</v>
      </c>
      <c r="K121" s="189" t="s">
        <v>123</v>
      </c>
      <c r="L121" s="190"/>
      <c r="M121" s="77"/>
      <c r="N121" s="78" t="s">
        <v>33</v>
      </c>
      <c r="O121" s="78" t="s">
        <v>124</v>
      </c>
      <c r="P121" s="78" t="s">
        <v>125</v>
      </c>
      <c r="Q121" s="78" t="s">
        <v>126</v>
      </c>
      <c r="R121" s="78" t="s">
        <v>127</v>
      </c>
      <c r="S121" s="78" t="s">
        <v>128</v>
      </c>
      <c r="T121" s="79" t="s">
        <v>129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26" customFormat="true" ht="22.8" hidden="false" customHeight="true" outlineLevel="0" collapsed="false">
      <c r="A122" s="19"/>
      <c r="B122" s="20"/>
      <c r="C122" s="85" t="s">
        <v>130</v>
      </c>
      <c r="D122" s="21"/>
      <c r="E122" s="21"/>
      <c r="F122" s="21"/>
      <c r="G122" s="21"/>
      <c r="H122" s="21"/>
      <c r="I122" s="21"/>
      <c r="J122" s="192" t="n">
        <f aca="false">BK122</f>
        <v>-209602.98</v>
      </c>
      <c r="K122" s="21"/>
      <c r="L122" s="25"/>
      <c r="M122" s="80"/>
      <c r="N122" s="193"/>
      <c r="O122" s="81"/>
      <c r="P122" s="194" t="n">
        <f aca="false">P123</f>
        <v>-33.86786</v>
      </c>
      <c r="Q122" s="81"/>
      <c r="R122" s="194" t="n">
        <f aca="false">R123</f>
        <v>-449.40045</v>
      </c>
      <c r="S122" s="81"/>
      <c r="T122" s="195" t="n">
        <f aca="false">T123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68</v>
      </c>
      <c r="AU122" s="3" t="s">
        <v>114</v>
      </c>
      <c r="BK122" s="196" t="n">
        <f aca="false">BK123</f>
        <v>-209602.98</v>
      </c>
    </row>
    <row r="123" s="197" customFormat="true" ht="25.9" hidden="false" customHeight="true" outlineLevel="0" collapsed="false">
      <c r="B123" s="198"/>
      <c r="C123" s="199"/>
      <c r="D123" s="200" t="s">
        <v>68</v>
      </c>
      <c r="E123" s="201" t="s">
        <v>131</v>
      </c>
      <c r="F123" s="201" t="s">
        <v>132</v>
      </c>
      <c r="G123" s="199"/>
      <c r="H123" s="199"/>
      <c r="I123" s="199"/>
      <c r="J123" s="202" t="n">
        <f aca="false">BK123</f>
        <v>-209602.98</v>
      </c>
      <c r="K123" s="199"/>
      <c r="L123" s="203"/>
      <c r="M123" s="204"/>
      <c r="N123" s="205"/>
      <c r="O123" s="205"/>
      <c r="P123" s="206" t="n">
        <f aca="false">P124</f>
        <v>-33.86786</v>
      </c>
      <c r="Q123" s="205"/>
      <c r="R123" s="206" t="n">
        <f aca="false">R124</f>
        <v>-449.40045</v>
      </c>
      <c r="S123" s="205"/>
      <c r="T123" s="207" t="n">
        <f aca="false">T124</f>
        <v>0</v>
      </c>
      <c r="AR123" s="208" t="s">
        <v>76</v>
      </c>
      <c r="AT123" s="209" t="s">
        <v>68</v>
      </c>
      <c r="AU123" s="209" t="s">
        <v>69</v>
      </c>
      <c r="AY123" s="208" t="s">
        <v>133</v>
      </c>
      <c r="BK123" s="210" t="n">
        <f aca="false">BK124</f>
        <v>-209602.98</v>
      </c>
    </row>
    <row r="124" s="197" customFormat="true" ht="22.8" hidden="false" customHeight="true" outlineLevel="0" collapsed="false">
      <c r="B124" s="198"/>
      <c r="C124" s="199"/>
      <c r="D124" s="200" t="s">
        <v>68</v>
      </c>
      <c r="E124" s="211" t="s">
        <v>159</v>
      </c>
      <c r="F124" s="211" t="s">
        <v>175</v>
      </c>
      <c r="G124" s="199"/>
      <c r="H124" s="199"/>
      <c r="I124" s="199"/>
      <c r="J124" s="212" t="n">
        <f aca="false">BK124</f>
        <v>-209602.98</v>
      </c>
      <c r="K124" s="199"/>
      <c r="L124" s="203"/>
      <c r="M124" s="204"/>
      <c r="N124" s="205"/>
      <c r="O124" s="205"/>
      <c r="P124" s="206" t="n">
        <f aca="false">SUM(P125:P128)</f>
        <v>-33.86786</v>
      </c>
      <c r="Q124" s="205"/>
      <c r="R124" s="206" t="n">
        <f aca="false">SUM(R125:R128)</f>
        <v>-449.40045</v>
      </c>
      <c r="S124" s="205"/>
      <c r="T124" s="207" t="n">
        <f aca="false">SUM(T125:T128)</f>
        <v>0</v>
      </c>
      <c r="AR124" s="208" t="s">
        <v>76</v>
      </c>
      <c r="AT124" s="209" t="s">
        <v>68</v>
      </c>
      <c r="AU124" s="209" t="s">
        <v>76</v>
      </c>
      <c r="AY124" s="208" t="s">
        <v>133</v>
      </c>
      <c r="BK124" s="210" t="n">
        <f aca="false">SUM(BK125:BK128)</f>
        <v>-209602.98</v>
      </c>
    </row>
    <row r="125" s="26" customFormat="true" ht="24.15" hidden="false" customHeight="true" outlineLevel="0" collapsed="false">
      <c r="A125" s="19"/>
      <c r="B125" s="20"/>
      <c r="C125" s="213" t="s">
        <v>76</v>
      </c>
      <c r="D125" s="213" t="s">
        <v>135</v>
      </c>
      <c r="E125" s="214" t="s">
        <v>183</v>
      </c>
      <c r="F125" s="215" t="s">
        <v>184</v>
      </c>
      <c r="G125" s="216" t="s">
        <v>172</v>
      </c>
      <c r="H125" s="217" t="n">
        <v>-1302.61</v>
      </c>
      <c r="I125" s="218" t="n">
        <v>160.91</v>
      </c>
      <c r="J125" s="218" t="n">
        <f aca="false">ROUND(I125*H125,2)</f>
        <v>-209602.98</v>
      </c>
      <c r="K125" s="215" t="s">
        <v>139</v>
      </c>
      <c r="L125" s="25"/>
      <c r="M125" s="219"/>
      <c r="N125" s="220" t="s">
        <v>34</v>
      </c>
      <c r="O125" s="221" t="n">
        <v>0.026</v>
      </c>
      <c r="P125" s="221" t="n">
        <f aca="false">O125*H125</f>
        <v>-33.86786</v>
      </c>
      <c r="Q125" s="221" t="n">
        <v>0.345</v>
      </c>
      <c r="R125" s="221" t="n">
        <f aca="false">Q125*H125</f>
        <v>-449.40045</v>
      </c>
      <c r="S125" s="221" t="n">
        <v>0</v>
      </c>
      <c r="T125" s="222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23" t="s">
        <v>140</v>
      </c>
      <c r="AT125" s="223" t="s">
        <v>135</v>
      </c>
      <c r="AU125" s="223" t="s">
        <v>78</v>
      </c>
      <c r="AY125" s="3" t="s">
        <v>133</v>
      </c>
      <c r="BE125" s="224" t="n">
        <f aca="false">IF(N125="základní",J125,0)</f>
        <v>-209602.98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76</v>
      </c>
      <c r="BK125" s="224" t="n">
        <f aca="false">ROUND(I125*H125,2)</f>
        <v>-209602.98</v>
      </c>
      <c r="BL125" s="3" t="s">
        <v>140</v>
      </c>
      <c r="BM125" s="223" t="s">
        <v>185</v>
      </c>
    </row>
    <row r="126" s="26" customFormat="true" ht="12.8" hidden="false" customHeight="false" outlineLevel="0" collapsed="false">
      <c r="A126" s="19"/>
      <c r="B126" s="20"/>
      <c r="C126" s="21"/>
      <c r="D126" s="225" t="s">
        <v>142</v>
      </c>
      <c r="E126" s="21"/>
      <c r="F126" s="226" t="s">
        <v>184</v>
      </c>
      <c r="G126" s="21"/>
      <c r="H126" s="21"/>
      <c r="I126" s="21"/>
      <c r="J126" s="21"/>
      <c r="K126" s="21"/>
      <c r="L126" s="25"/>
      <c r="M126" s="227"/>
      <c r="N126" s="228"/>
      <c r="O126" s="69"/>
      <c r="P126" s="69"/>
      <c r="Q126" s="69"/>
      <c r="R126" s="69"/>
      <c r="S126" s="69"/>
      <c r="T126" s="70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42</v>
      </c>
      <c r="AU126" s="3" t="s">
        <v>78</v>
      </c>
    </row>
    <row r="127" s="229" customFormat="true" ht="12.8" hidden="false" customHeight="false" outlineLevel="0" collapsed="false">
      <c r="B127" s="230"/>
      <c r="C127" s="231"/>
      <c r="D127" s="225" t="s">
        <v>143</v>
      </c>
      <c r="E127" s="232"/>
      <c r="F127" s="233" t="s">
        <v>186</v>
      </c>
      <c r="G127" s="231"/>
      <c r="H127" s="234" t="n">
        <v>-1302.61</v>
      </c>
      <c r="I127" s="231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3</v>
      </c>
      <c r="AU127" s="239" t="s">
        <v>78</v>
      </c>
      <c r="AV127" s="229" t="s">
        <v>78</v>
      </c>
      <c r="AW127" s="229" t="s">
        <v>26</v>
      </c>
      <c r="AX127" s="229" t="s">
        <v>69</v>
      </c>
      <c r="AY127" s="239" t="s">
        <v>133</v>
      </c>
    </row>
    <row r="128" s="250" customFormat="true" ht="12.8" hidden="false" customHeight="false" outlineLevel="0" collapsed="false">
      <c r="B128" s="251"/>
      <c r="C128" s="252"/>
      <c r="D128" s="225" t="s">
        <v>143</v>
      </c>
      <c r="E128" s="253"/>
      <c r="F128" s="254" t="s">
        <v>154</v>
      </c>
      <c r="G128" s="252"/>
      <c r="H128" s="255" t="n">
        <v>-1302.61</v>
      </c>
      <c r="I128" s="252"/>
      <c r="J128" s="252"/>
      <c r="K128" s="252"/>
      <c r="L128" s="256"/>
      <c r="M128" s="273"/>
      <c r="N128" s="274"/>
      <c r="O128" s="274"/>
      <c r="P128" s="274"/>
      <c r="Q128" s="274"/>
      <c r="R128" s="274"/>
      <c r="S128" s="274"/>
      <c r="T128" s="275"/>
      <c r="AT128" s="260" t="s">
        <v>143</v>
      </c>
      <c r="AU128" s="260" t="s">
        <v>78</v>
      </c>
      <c r="AV128" s="250" t="s">
        <v>140</v>
      </c>
      <c r="AW128" s="250" t="s">
        <v>26</v>
      </c>
      <c r="AX128" s="250" t="s">
        <v>76</v>
      </c>
      <c r="AY128" s="260" t="s">
        <v>133</v>
      </c>
    </row>
    <row r="129" s="26" customFormat="true" ht="6.95" hidden="false" customHeight="true" outlineLevel="0" collapsed="false">
      <c r="A129" s="19"/>
      <c r="B129" s="47"/>
      <c r="C129" s="48"/>
      <c r="D129" s="48"/>
      <c r="E129" s="48"/>
      <c r="F129" s="48"/>
      <c r="G129" s="48"/>
      <c r="H129" s="48"/>
      <c r="I129" s="48"/>
      <c r="J129" s="48"/>
      <c r="K129" s="48"/>
      <c r="L129" s="25"/>
      <c r="M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</sheetData>
  <sheetProtection algorithmName="SHA-512" hashValue="brPuWO/jFrPLKbOotj1PqpNuLC8qFgUUsFG/x3dZpafplTBvuKyum6NDA1GYBAo3kgolClH46Cl330UPSsVwkA==" saltValue="GWhQZr93VDJ8XDNfO3CvsGSyU3SIFIGmFbs0NbqakNRKMWDifiPviLNANS/p4WUxR3zrswpACVEaVmckO/wkeg==" spinCount="100000" sheet="true" password="cc35" objects="true" scenarios="true" formatColumns="false" formatRows="false" autoFilter="false"/>
  <autoFilter ref="C121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78</v>
      </c>
    </row>
    <row r="4" customFormat="false" ht="24.95" hidden="false" customHeight="true" outlineLevel="0" collapsed="false">
      <c r="B4" s="6"/>
      <c r="D4" s="127" t="s">
        <v>105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odatek č.1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6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82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08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187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5. 7. 2024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 t="str">
        <f aca="false">IF('Rekapitulace stavby'!AN10="","",'Rekapitulace stavby'!AN10)</f>
        <v/>
      </c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tr">
        <f aca="false">IF('Rekapitulace stavby'!E11="","",'Rekapitulace stavby'!E11)</f>
        <v> </v>
      </c>
      <c r="F17" s="19"/>
      <c r="G17" s="19"/>
      <c r="H17" s="19"/>
      <c r="I17" s="129" t="s">
        <v>23</v>
      </c>
      <c r="J17" s="120" t="str">
        <f aca="false">IF('Rekapitulace stavby'!AN11="","",'Rekapitulace stavby'!AN11)</f>
        <v/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4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3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5</v>
      </c>
      <c r="E22" s="19"/>
      <c r="F22" s="19"/>
      <c r="G22" s="19"/>
      <c r="H22" s="19"/>
      <c r="I22" s="129" t="s">
        <v>22</v>
      </c>
      <c r="J22" s="120" t="str">
        <f aca="false">IF('Rekapitulace stavby'!AN16="","",'Rekapitulace stavby'!AN16)</f>
        <v/>
      </c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tr">
        <f aca="false">IF('Rekapitulace stavby'!E17="","",'Rekapitulace stavby'!E17)</f>
        <v> </v>
      </c>
      <c r="F23" s="19"/>
      <c r="G23" s="19"/>
      <c r="H23" s="19"/>
      <c r="I23" s="129" t="s">
        <v>23</v>
      </c>
      <c r="J23" s="120" t="str">
        <f aca="false">IF('Rekapitulace stavby'!AN17="","",'Rekapitulace stavby'!AN17)</f>
        <v/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27</v>
      </c>
      <c r="E25" s="19"/>
      <c r="F25" s="19"/>
      <c r="G25" s="19"/>
      <c r="H25" s="19"/>
      <c r="I25" s="129" t="s">
        <v>22</v>
      </c>
      <c r="J25" s="120" t="str">
        <f aca="false">IF('Rekapitulace stavby'!AN19="","",'Rekapitulace stavby'!AN19)</f>
        <v/>
      </c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tr">
        <f aca="false">IF('Rekapitulace stavby'!E20="","",'Rekapitulace stavby'!E20)</f>
        <v> </v>
      </c>
      <c r="F26" s="19"/>
      <c r="G26" s="19"/>
      <c r="H26" s="19"/>
      <c r="I26" s="129" t="s">
        <v>23</v>
      </c>
      <c r="J26" s="120" t="str">
        <f aca="false">IF('Rekapitulace stavby'!AN20="","",'Rekapitulace stavby'!AN20)</f>
        <v/>
      </c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28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29</v>
      </c>
      <c r="E32" s="19"/>
      <c r="F32" s="19"/>
      <c r="G32" s="19"/>
      <c r="H32" s="19"/>
      <c r="I32" s="19"/>
      <c r="J32" s="141" t="n">
        <f aca="false">ROUND(J122, 2)</f>
        <v>827157.35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1</v>
      </c>
      <c r="G34" s="19"/>
      <c r="H34" s="19"/>
      <c r="I34" s="142" t="s">
        <v>30</v>
      </c>
      <c r="J34" s="142" t="s">
        <v>32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3</v>
      </c>
      <c r="E35" s="129" t="s">
        <v>34</v>
      </c>
      <c r="F35" s="144" t="n">
        <f aca="false">ROUND((SUM(BE122:BE127)),  2)</f>
        <v>827157.35</v>
      </c>
      <c r="G35" s="19"/>
      <c r="H35" s="19"/>
      <c r="I35" s="145" t="n">
        <v>0.21</v>
      </c>
      <c r="J35" s="144" t="n">
        <f aca="false">ROUND(((SUM(BE122:BE127))*I35),  2)</f>
        <v>173703.04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35</v>
      </c>
      <c r="F36" s="144" t="n">
        <f aca="false">ROUND((SUM(BF122:BF127)),  2)</f>
        <v>0</v>
      </c>
      <c r="G36" s="19"/>
      <c r="H36" s="19"/>
      <c r="I36" s="145" t="n">
        <v>0.12</v>
      </c>
      <c r="J36" s="144" t="n">
        <f aca="false">ROUND(((SUM(BF122:BF127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36</v>
      </c>
      <c r="F37" s="144" t="n">
        <f aca="false">ROUND((SUM(BG122:BG127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37</v>
      </c>
      <c r="F38" s="144" t="n">
        <f aca="false">ROUND((SUM(BH122:BH127)),  2)</f>
        <v>0</v>
      </c>
      <c r="G38" s="19"/>
      <c r="H38" s="19"/>
      <c r="I38" s="145" t="n">
        <v>0.12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38</v>
      </c>
      <c r="F39" s="144" t="n">
        <f aca="false">ROUND((SUM(BI122:BI127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39</v>
      </c>
      <c r="E41" s="148"/>
      <c r="F41" s="148"/>
      <c r="G41" s="149" t="s">
        <v>40</v>
      </c>
      <c r="H41" s="150" t="s">
        <v>41</v>
      </c>
      <c r="I41" s="148"/>
      <c r="J41" s="151" t="n">
        <f aca="false">SUM(J32:J39)</f>
        <v>1000860.39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2</v>
      </c>
      <c r="E50" s="154"/>
      <c r="F50" s="154"/>
      <c r="G50" s="153" t="s">
        <v>43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4</v>
      </c>
      <c r="E61" s="156"/>
      <c r="F61" s="157" t="s">
        <v>45</v>
      </c>
      <c r="G61" s="155" t="s">
        <v>44</v>
      </c>
      <c r="H61" s="156"/>
      <c r="I61" s="156"/>
      <c r="J61" s="158" t="s">
        <v>45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46</v>
      </c>
      <c r="E65" s="159"/>
      <c r="F65" s="159"/>
      <c r="G65" s="153" t="s">
        <v>47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4</v>
      </c>
      <c r="E76" s="156"/>
      <c r="F76" s="157" t="s">
        <v>45</v>
      </c>
      <c r="G76" s="155" t="s">
        <v>44</v>
      </c>
      <c r="H76" s="156"/>
      <c r="I76" s="156"/>
      <c r="J76" s="158" t="s">
        <v>45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10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Dodatek č.1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06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182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08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VCP - Vícepráce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 </v>
      </c>
      <c r="G91" s="21"/>
      <c r="H91" s="21"/>
      <c r="I91" s="15" t="s">
        <v>19</v>
      </c>
      <c r="J91" s="165" t="str">
        <f aca="false">IF(J14="","",J14)</f>
        <v>25. 7. 2024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 </v>
      </c>
      <c r="G93" s="21"/>
      <c r="H93" s="21"/>
      <c r="I93" s="15" t="s">
        <v>25</v>
      </c>
      <c r="J93" s="166" t="str">
        <f aca="false">E23</f>
        <v> 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4</v>
      </c>
      <c r="D94" s="21"/>
      <c r="E94" s="21"/>
      <c r="F94" s="16" t="str">
        <f aca="false">IF(E20="","",E20)</f>
        <v> </v>
      </c>
      <c r="G94" s="21"/>
      <c r="H94" s="21"/>
      <c r="I94" s="15" t="s">
        <v>27</v>
      </c>
      <c r="J94" s="166" t="str">
        <f aca="false">E26</f>
        <v> 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11</v>
      </c>
      <c r="D96" s="168"/>
      <c r="E96" s="168"/>
      <c r="F96" s="168"/>
      <c r="G96" s="168"/>
      <c r="H96" s="168"/>
      <c r="I96" s="168"/>
      <c r="J96" s="169" t="s">
        <v>112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13</v>
      </c>
      <c r="D98" s="21"/>
      <c r="E98" s="21"/>
      <c r="F98" s="21"/>
      <c r="G98" s="21"/>
      <c r="H98" s="21"/>
      <c r="I98" s="21"/>
      <c r="J98" s="171" t="n">
        <f aca="false">J122</f>
        <v>827157.35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14</v>
      </c>
    </row>
    <row r="99" s="172" customFormat="true" ht="24.95" hidden="false" customHeight="true" outlineLevel="0" collapsed="false">
      <c r="B99" s="173"/>
      <c r="C99" s="174"/>
      <c r="D99" s="175" t="s">
        <v>115</v>
      </c>
      <c r="E99" s="176"/>
      <c r="F99" s="176"/>
      <c r="G99" s="176"/>
      <c r="H99" s="176"/>
      <c r="I99" s="176"/>
      <c r="J99" s="177" t="n">
        <f aca="false">J123</f>
        <v>827157.35</v>
      </c>
      <c r="K99" s="174"/>
      <c r="L99" s="178"/>
    </row>
    <row r="100" s="179" customFormat="true" ht="19.9" hidden="false" customHeight="true" outlineLevel="0" collapsed="false">
      <c r="B100" s="180"/>
      <c r="C100" s="112"/>
      <c r="D100" s="181" t="s">
        <v>117</v>
      </c>
      <c r="E100" s="182"/>
      <c r="F100" s="182"/>
      <c r="G100" s="182"/>
      <c r="H100" s="182"/>
      <c r="I100" s="182"/>
      <c r="J100" s="183" t="n">
        <f aca="false">J124</f>
        <v>827157.35</v>
      </c>
      <c r="K100" s="112"/>
      <c r="L100" s="184"/>
    </row>
    <row r="101" s="26" customFormat="true" ht="21.85" hidden="false" customHeight="true" outlineLevel="0" collapsed="false">
      <c r="A101" s="19"/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44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6" customFormat="true" ht="6.95" hidden="false" customHeight="true" outlineLevel="0" collapsed="false">
      <c r="A102" s="19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4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6" s="26" customFormat="true" ht="6.95" hidden="false" customHeight="true" outlineLevel="0" collapsed="false">
      <c r="A106" s="19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24.95" hidden="false" customHeight="true" outlineLevel="0" collapsed="false">
      <c r="A107" s="19"/>
      <c r="B107" s="20"/>
      <c r="C107" s="9" t="s">
        <v>118</v>
      </c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6.95" hidden="false" customHeight="true" outlineLevel="0" collapsed="false">
      <c r="A108" s="19"/>
      <c r="B108" s="20"/>
      <c r="C108" s="21"/>
      <c r="D108" s="21"/>
      <c r="E108" s="21"/>
      <c r="F108" s="21"/>
      <c r="G108" s="21"/>
      <c r="H108" s="21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2" hidden="false" customHeight="true" outlineLevel="0" collapsed="false">
      <c r="A109" s="19"/>
      <c r="B109" s="20"/>
      <c r="C109" s="15" t="s">
        <v>13</v>
      </c>
      <c r="D109" s="21"/>
      <c r="E109" s="21"/>
      <c r="F109" s="21"/>
      <c r="G109" s="21"/>
      <c r="H109" s="2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16.5" hidden="false" customHeight="true" outlineLevel="0" collapsed="false">
      <c r="A110" s="19"/>
      <c r="B110" s="20"/>
      <c r="C110" s="21"/>
      <c r="D110" s="21"/>
      <c r="E110" s="164" t="str">
        <f aca="false">E7</f>
        <v>Dodatek č.1</v>
      </c>
      <c r="F110" s="164"/>
      <c r="G110" s="164"/>
      <c r="H110" s="164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2" hidden="false" customHeight="true" outlineLevel="0" collapsed="false">
      <c r="B111" s="7"/>
      <c r="C111" s="15" t="s">
        <v>10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26" customFormat="true" ht="16.5" hidden="false" customHeight="true" outlineLevel="0" collapsed="false">
      <c r="A112" s="19"/>
      <c r="B112" s="20"/>
      <c r="C112" s="21"/>
      <c r="D112" s="21"/>
      <c r="E112" s="164" t="s">
        <v>182</v>
      </c>
      <c r="F112" s="164"/>
      <c r="G112" s="164"/>
      <c r="H112" s="164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108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6.5" hidden="false" customHeight="true" outlineLevel="0" collapsed="false">
      <c r="A114" s="19"/>
      <c r="B114" s="20"/>
      <c r="C114" s="21"/>
      <c r="D114" s="21"/>
      <c r="E114" s="59" t="str">
        <f aca="false">E11</f>
        <v>VCP - Vícepráce</v>
      </c>
      <c r="F114" s="59"/>
      <c r="G114" s="59"/>
      <c r="H114" s="59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6.95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2" hidden="false" customHeight="true" outlineLevel="0" collapsed="false">
      <c r="A116" s="19"/>
      <c r="B116" s="20"/>
      <c r="C116" s="15" t="s">
        <v>17</v>
      </c>
      <c r="D116" s="21"/>
      <c r="E116" s="21"/>
      <c r="F116" s="16" t="str">
        <f aca="false">F14</f>
        <v> </v>
      </c>
      <c r="G116" s="21"/>
      <c r="H116" s="21"/>
      <c r="I116" s="15" t="s">
        <v>19</v>
      </c>
      <c r="J116" s="165" t="str">
        <f aca="false">IF(J14="","",J14)</f>
        <v>25. 7. 2024</v>
      </c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6.95" hidden="false" customHeight="true" outlineLevel="0" collapsed="false">
      <c r="A117" s="19"/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5.15" hidden="false" customHeight="true" outlineLevel="0" collapsed="false">
      <c r="A118" s="19"/>
      <c r="B118" s="20"/>
      <c r="C118" s="15" t="s">
        <v>21</v>
      </c>
      <c r="D118" s="21"/>
      <c r="E118" s="21"/>
      <c r="F118" s="16" t="str">
        <f aca="false">E17</f>
        <v> </v>
      </c>
      <c r="G118" s="21"/>
      <c r="H118" s="21"/>
      <c r="I118" s="15" t="s">
        <v>25</v>
      </c>
      <c r="J118" s="166" t="str">
        <f aca="false">E23</f>
        <v> </v>
      </c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5.15" hidden="false" customHeight="true" outlineLevel="0" collapsed="false">
      <c r="A119" s="19"/>
      <c r="B119" s="20"/>
      <c r="C119" s="15" t="s">
        <v>24</v>
      </c>
      <c r="D119" s="21"/>
      <c r="E119" s="21"/>
      <c r="F119" s="16" t="str">
        <f aca="false">IF(E20="","",E20)</f>
        <v> </v>
      </c>
      <c r="G119" s="21"/>
      <c r="H119" s="21"/>
      <c r="I119" s="15" t="s">
        <v>27</v>
      </c>
      <c r="J119" s="166" t="str">
        <f aca="false">E26</f>
        <v> </v>
      </c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0.3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191" customFormat="true" ht="29.3" hidden="false" customHeight="true" outlineLevel="0" collapsed="false">
      <c r="A121" s="185"/>
      <c r="B121" s="186"/>
      <c r="C121" s="187" t="s">
        <v>119</v>
      </c>
      <c r="D121" s="188" t="s">
        <v>54</v>
      </c>
      <c r="E121" s="188" t="s">
        <v>50</v>
      </c>
      <c r="F121" s="188" t="s">
        <v>51</v>
      </c>
      <c r="G121" s="188" t="s">
        <v>120</v>
      </c>
      <c r="H121" s="188" t="s">
        <v>121</v>
      </c>
      <c r="I121" s="188" t="s">
        <v>122</v>
      </c>
      <c r="J121" s="188" t="s">
        <v>112</v>
      </c>
      <c r="K121" s="189" t="s">
        <v>123</v>
      </c>
      <c r="L121" s="190"/>
      <c r="M121" s="77"/>
      <c r="N121" s="78" t="s">
        <v>33</v>
      </c>
      <c r="O121" s="78" t="s">
        <v>124</v>
      </c>
      <c r="P121" s="78" t="s">
        <v>125</v>
      </c>
      <c r="Q121" s="78" t="s">
        <v>126</v>
      </c>
      <c r="R121" s="78" t="s">
        <v>127</v>
      </c>
      <c r="S121" s="78" t="s">
        <v>128</v>
      </c>
      <c r="T121" s="79" t="s">
        <v>129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26" customFormat="true" ht="22.8" hidden="false" customHeight="true" outlineLevel="0" collapsed="false">
      <c r="A122" s="19"/>
      <c r="B122" s="20"/>
      <c r="C122" s="85" t="s">
        <v>130</v>
      </c>
      <c r="D122" s="21"/>
      <c r="E122" s="21"/>
      <c r="F122" s="21"/>
      <c r="G122" s="21"/>
      <c r="H122" s="21"/>
      <c r="I122" s="21"/>
      <c r="J122" s="192" t="n">
        <f aca="false">BK122</f>
        <v>827157.35</v>
      </c>
      <c r="K122" s="21"/>
      <c r="L122" s="25"/>
      <c r="M122" s="80"/>
      <c r="N122" s="193"/>
      <c r="O122" s="81"/>
      <c r="P122" s="194" t="n">
        <f aca="false">P123</f>
        <v>59.92006</v>
      </c>
      <c r="Q122" s="81"/>
      <c r="R122" s="194" t="n">
        <f aca="false">R123</f>
        <v>0</v>
      </c>
      <c r="S122" s="81"/>
      <c r="T122" s="195" t="n">
        <f aca="false">T123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68</v>
      </c>
      <c r="AU122" s="3" t="s">
        <v>114</v>
      </c>
      <c r="BK122" s="196" t="n">
        <f aca="false">BK123</f>
        <v>827157.35</v>
      </c>
    </row>
    <row r="123" s="197" customFormat="true" ht="25.9" hidden="false" customHeight="true" outlineLevel="0" collapsed="false">
      <c r="B123" s="198"/>
      <c r="C123" s="199"/>
      <c r="D123" s="200" t="s">
        <v>68</v>
      </c>
      <c r="E123" s="201" t="s">
        <v>131</v>
      </c>
      <c r="F123" s="201" t="s">
        <v>132</v>
      </c>
      <c r="G123" s="199"/>
      <c r="H123" s="199"/>
      <c r="I123" s="199"/>
      <c r="J123" s="202" t="n">
        <f aca="false">BK123</f>
        <v>827157.35</v>
      </c>
      <c r="K123" s="199"/>
      <c r="L123" s="203"/>
      <c r="M123" s="204"/>
      <c r="N123" s="205"/>
      <c r="O123" s="205"/>
      <c r="P123" s="206" t="n">
        <f aca="false">P124</f>
        <v>59.92006</v>
      </c>
      <c r="Q123" s="205"/>
      <c r="R123" s="206" t="n">
        <f aca="false">R124</f>
        <v>0</v>
      </c>
      <c r="S123" s="205"/>
      <c r="T123" s="207" t="n">
        <f aca="false">T124</f>
        <v>0</v>
      </c>
      <c r="AR123" s="208" t="s">
        <v>76</v>
      </c>
      <c r="AT123" s="209" t="s">
        <v>68</v>
      </c>
      <c r="AU123" s="209" t="s">
        <v>69</v>
      </c>
      <c r="AY123" s="208" t="s">
        <v>133</v>
      </c>
      <c r="BK123" s="210" t="n">
        <f aca="false">BK124</f>
        <v>827157.35</v>
      </c>
    </row>
    <row r="124" s="197" customFormat="true" ht="22.8" hidden="false" customHeight="true" outlineLevel="0" collapsed="false">
      <c r="B124" s="198"/>
      <c r="C124" s="199"/>
      <c r="D124" s="200" t="s">
        <v>68</v>
      </c>
      <c r="E124" s="211" t="s">
        <v>159</v>
      </c>
      <c r="F124" s="211" t="s">
        <v>175</v>
      </c>
      <c r="G124" s="199"/>
      <c r="H124" s="199"/>
      <c r="I124" s="199"/>
      <c r="J124" s="212" t="n">
        <f aca="false">BK124</f>
        <v>827157.35</v>
      </c>
      <c r="K124" s="199"/>
      <c r="L124" s="203"/>
      <c r="M124" s="204"/>
      <c r="N124" s="205"/>
      <c r="O124" s="205"/>
      <c r="P124" s="206" t="n">
        <f aca="false">SUM(P125:P127)</f>
        <v>59.92006</v>
      </c>
      <c r="Q124" s="205"/>
      <c r="R124" s="206" t="n">
        <f aca="false">SUM(R125:R127)</f>
        <v>0</v>
      </c>
      <c r="S124" s="205"/>
      <c r="T124" s="207" t="n">
        <f aca="false">SUM(T125:T127)</f>
        <v>0</v>
      </c>
      <c r="AR124" s="208" t="s">
        <v>76</v>
      </c>
      <c r="AT124" s="209" t="s">
        <v>68</v>
      </c>
      <c r="AU124" s="209" t="s">
        <v>76</v>
      </c>
      <c r="AY124" s="208" t="s">
        <v>133</v>
      </c>
      <c r="BK124" s="210" t="n">
        <f aca="false">SUM(BK125:BK127)</f>
        <v>827157.35</v>
      </c>
    </row>
    <row r="125" s="26" customFormat="true" ht="24.15" hidden="false" customHeight="true" outlineLevel="0" collapsed="false">
      <c r="A125" s="19"/>
      <c r="B125" s="20"/>
      <c r="C125" s="213" t="s">
        <v>76</v>
      </c>
      <c r="D125" s="213" t="s">
        <v>135</v>
      </c>
      <c r="E125" s="214" t="s">
        <v>188</v>
      </c>
      <c r="F125" s="215" t="s">
        <v>189</v>
      </c>
      <c r="G125" s="216" t="s">
        <v>172</v>
      </c>
      <c r="H125" s="217" t="n">
        <v>1302.61</v>
      </c>
      <c r="I125" s="218" t="n">
        <v>635</v>
      </c>
      <c r="J125" s="218" t="n">
        <f aca="false">ROUND(I125*H125,2)</f>
        <v>827157.35</v>
      </c>
      <c r="K125" s="215" t="s">
        <v>190</v>
      </c>
      <c r="L125" s="25"/>
      <c r="M125" s="219"/>
      <c r="N125" s="220" t="s">
        <v>34</v>
      </c>
      <c r="O125" s="221" t="n">
        <v>0.046</v>
      </c>
      <c r="P125" s="221" t="n">
        <f aca="false">O125*H125</f>
        <v>59.92006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23" t="s">
        <v>140</v>
      </c>
      <c r="AT125" s="223" t="s">
        <v>135</v>
      </c>
      <c r="AU125" s="223" t="s">
        <v>78</v>
      </c>
      <c r="AY125" s="3" t="s">
        <v>133</v>
      </c>
      <c r="BE125" s="224" t="n">
        <f aca="false">IF(N125="základní",J125,0)</f>
        <v>827157.35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76</v>
      </c>
      <c r="BK125" s="224" t="n">
        <f aca="false">ROUND(I125*H125,2)</f>
        <v>827157.35</v>
      </c>
      <c r="BL125" s="3" t="s">
        <v>140</v>
      </c>
      <c r="BM125" s="223" t="s">
        <v>191</v>
      </c>
    </row>
    <row r="126" s="26" customFormat="true" ht="12.8" hidden="false" customHeight="false" outlineLevel="0" collapsed="false">
      <c r="A126" s="19"/>
      <c r="B126" s="20"/>
      <c r="C126" s="21"/>
      <c r="D126" s="225" t="s">
        <v>142</v>
      </c>
      <c r="E126" s="21"/>
      <c r="F126" s="226" t="s">
        <v>192</v>
      </c>
      <c r="G126" s="21"/>
      <c r="H126" s="21"/>
      <c r="I126" s="21"/>
      <c r="J126" s="21"/>
      <c r="K126" s="21"/>
      <c r="L126" s="25"/>
      <c r="M126" s="227"/>
      <c r="N126" s="228"/>
      <c r="O126" s="69"/>
      <c r="P126" s="69"/>
      <c r="Q126" s="69"/>
      <c r="R126" s="69"/>
      <c r="S126" s="69"/>
      <c r="T126" s="70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42</v>
      </c>
      <c r="AU126" s="3" t="s">
        <v>78</v>
      </c>
    </row>
    <row r="127" s="26" customFormat="true" ht="12.8" hidden="false" customHeight="false" outlineLevel="0" collapsed="false">
      <c r="A127" s="19"/>
      <c r="B127" s="20"/>
      <c r="C127" s="21"/>
      <c r="D127" s="276" t="s">
        <v>193</v>
      </c>
      <c r="E127" s="21"/>
      <c r="F127" s="277" t="s">
        <v>194</v>
      </c>
      <c r="G127" s="21"/>
      <c r="H127" s="21"/>
      <c r="I127" s="21"/>
      <c r="J127" s="21"/>
      <c r="K127" s="21"/>
      <c r="L127" s="25"/>
      <c r="M127" s="278"/>
      <c r="N127" s="279"/>
      <c r="O127" s="280"/>
      <c r="P127" s="280"/>
      <c r="Q127" s="280"/>
      <c r="R127" s="280"/>
      <c r="S127" s="280"/>
      <c r="T127" s="281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93</v>
      </c>
      <c r="AU127" s="3" t="s">
        <v>78</v>
      </c>
    </row>
    <row r="128" s="26" customFormat="true" ht="6.95" hidden="false" customHeight="true" outlineLevel="0" collapsed="false">
      <c r="A128" s="19"/>
      <c r="B128" s="47"/>
      <c r="C128" s="48"/>
      <c r="D128" s="48"/>
      <c r="E128" s="48"/>
      <c r="F128" s="48"/>
      <c r="G128" s="48"/>
      <c r="H128" s="48"/>
      <c r="I128" s="48"/>
      <c r="J128" s="48"/>
      <c r="K128" s="48"/>
      <c r="L128" s="25"/>
      <c r="M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</sheetData>
  <sheetProtection algorithmName="SHA-512" hashValue="Zr18+7Om9IlAd67V+3SC4CHhEDkYJzvBxuaFNadojRWCvBtfv99h52aDTb7tFVlTwQaCsPaOBPh2PUEd1soDPw==" saltValue="GZ6P33ujCn9Qu8Xc/Ns7x1mfGkn9qWVyJ5utS6l77WDP0V0M/AKsFRag4eeJwrzZEQTvC865UoVSfGvPiajj5w==" spinCount="100000" sheet="true" password="cc35" objects="true" scenarios="true" formatColumns="false" formatRows="false" autoFilter="false"/>
  <autoFilter ref="C121:K1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7" r:id="rId1" display="https://podminky.urs.cz/item/CS_URS_2024_02/56523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78</v>
      </c>
    </row>
    <row r="4" customFormat="false" ht="24.95" hidden="false" customHeight="true" outlineLevel="0" collapsed="false">
      <c r="B4" s="6"/>
      <c r="D4" s="127" t="s">
        <v>105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odatek č.1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6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95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08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109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5. 7. 2024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 t="str">
        <f aca="false">IF('Rekapitulace stavby'!AN10="","",'Rekapitulace stavby'!AN10)</f>
        <v/>
      </c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tr">
        <f aca="false">IF('Rekapitulace stavby'!E11="","",'Rekapitulace stavby'!E11)</f>
        <v> </v>
      </c>
      <c r="F17" s="19"/>
      <c r="G17" s="19"/>
      <c r="H17" s="19"/>
      <c r="I17" s="129" t="s">
        <v>23</v>
      </c>
      <c r="J17" s="120" t="str">
        <f aca="false">IF('Rekapitulace stavby'!AN11="","",'Rekapitulace stavby'!AN11)</f>
        <v/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4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3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5</v>
      </c>
      <c r="E22" s="19"/>
      <c r="F22" s="19"/>
      <c r="G22" s="19"/>
      <c r="H22" s="19"/>
      <c r="I22" s="129" t="s">
        <v>22</v>
      </c>
      <c r="J22" s="120" t="str">
        <f aca="false">IF('Rekapitulace stavby'!AN16="","",'Rekapitulace stavby'!AN16)</f>
        <v/>
      </c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tr">
        <f aca="false">IF('Rekapitulace stavby'!E17="","",'Rekapitulace stavby'!E17)</f>
        <v> </v>
      </c>
      <c r="F23" s="19"/>
      <c r="G23" s="19"/>
      <c r="H23" s="19"/>
      <c r="I23" s="129" t="s">
        <v>23</v>
      </c>
      <c r="J23" s="120" t="str">
        <f aca="false">IF('Rekapitulace stavby'!AN17="","",'Rekapitulace stavby'!AN17)</f>
        <v/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27</v>
      </c>
      <c r="E25" s="19"/>
      <c r="F25" s="19"/>
      <c r="G25" s="19"/>
      <c r="H25" s="19"/>
      <c r="I25" s="129" t="s">
        <v>22</v>
      </c>
      <c r="J25" s="120" t="str">
        <f aca="false">IF('Rekapitulace stavby'!AN19="","",'Rekapitulace stavby'!AN19)</f>
        <v/>
      </c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tr">
        <f aca="false">IF('Rekapitulace stavby'!E20="","",'Rekapitulace stavby'!E20)</f>
        <v> </v>
      </c>
      <c r="F26" s="19"/>
      <c r="G26" s="19"/>
      <c r="H26" s="19"/>
      <c r="I26" s="129" t="s">
        <v>23</v>
      </c>
      <c r="J26" s="120" t="str">
        <f aca="false">IF('Rekapitulace stavby'!AN20="","",'Rekapitulace stavby'!AN20)</f>
        <v/>
      </c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28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29</v>
      </c>
      <c r="E32" s="19"/>
      <c r="F32" s="19"/>
      <c r="G32" s="19"/>
      <c r="H32" s="19"/>
      <c r="I32" s="19"/>
      <c r="J32" s="141" t="n">
        <f aca="false">ROUND(J122, 2)</f>
        <v>-282244.99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1</v>
      </c>
      <c r="G34" s="19"/>
      <c r="H34" s="19"/>
      <c r="I34" s="142" t="s">
        <v>30</v>
      </c>
      <c r="J34" s="142" t="s">
        <v>32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3</v>
      </c>
      <c r="E35" s="129" t="s">
        <v>34</v>
      </c>
      <c r="F35" s="144" t="n">
        <f aca="false">ROUND((SUM(BE122:BE143)),  2)</f>
        <v>-282244.99</v>
      </c>
      <c r="G35" s="19"/>
      <c r="H35" s="19"/>
      <c r="I35" s="145" t="n">
        <v>0.21</v>
      </c>
      <c r="J35" s="144" t="n">
        <f aca="false">ROUND(((SUM(BE122:BE143))*I35),  2)</f>
        <v>-59271.45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35</v>
      </c>
      <c r="F36" s="144" t="n">
        <f aca="false">ROUND((SUM(BF122:BF143)),  2)</f>
        <v>0</v>
      </c>
      <c r="G36" s="19"/>
      <c r="H36" s="19"/>
      <c r="I36" s="145" t="n">
        <v>0.12</v>
      </c>
      <c r="J36" s="144" t="n">
        <f aca="false">ROUND(((SUM(BF122:BF143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36</v>
      </c>
      <c r="F37" s="144" t="n">
        <f aca="false">ROUND((SUM(BG122:BG143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37</v>
      </c>
      <c r="F38" s="144" t="n">
        <f aca="false">ROUND((SUM(BH122:BH143)),  2)</f>
        <v>0</v>
      </c>
      <c r="G38" s="19"/>
      <c r="H38" s="19"/>
      <c r="I38" s="145" t="n">
        <v>0.12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38</v>
      </c>
      <c r="F39" s="144" t="n">
        <f aca="false">ROUND((SUM(BI122:BI143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39</v>
      </c>
      <c r="E41" s="148"/>
      <c r="F41" s="148"/>
      <c r="G41" s="149" t="s">
        <v>40</v>
      </c>
      <c r="H41" s="150" t="s">
        <v>41</v>
      </c>
      <c r="I41" s="148"/>
      <c r="J41" s="151" t="n">
        <f aca="false">SUM(J32:J39)</f>
        <v>-341516.44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2</v>
      </c>
      <c r="E50" s="154"/>
      <c r="F50" s="154"/>
      <c r="G50" s="153" t="s">
        <v>43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4</v>
      </c>
      <c r="E61" s="156"/>
      <c r="F61" s="157" t="s">
        <v>45</v>
      </c>
      <c r="G61" s="155" t="s">
        <v>44</v>
      </c>
      <c r="H61" s="156"/>
      <c r="I61" s="156"/>
      <c r="J61" s="158" t="s">
        <v>45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46</v>
      </c>
      <c r="E65" s="159"/>
      <c r="F65" s="159"/>
      <c r="G65" s="153" t="s">
        <v>47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4</v>
      </c>
      <c r="E76" s="156"/>
      <c r="F76" s="157" t="s">
        <v>45</v>
      </c>
      <c r="G76" s="155" t="s">
        <v>44</v>
      </c>
      <c r="H76" s="156"/>
      <c r="I76" s="156"/>
      <c r="J76" s="158" t="s">
        <v>45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10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Dodatek č.1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06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195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08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MP - Méněpráce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 </v>
      </c>
      <c r="G91" s="21"/>
      <c r="H91" s="21"/>
      <c r="I91" s="15" t="s">
        <v>19</v>
      </c>
      <c r="J91" s="165" t="str">
        <f aca="false">IF(J14="","",J14)</f>
        <v>25. 7. 2024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 </v>
      </c>
      <c r="G93" s="21"/>
      <c r="H93" s="21"/>
      <c r="I93" s="15" t="s">
        <v>25</v>
      </c>
      <c r="J93" s="166" t="str">
        <f aca="false">E23</f>
        <v> 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4</v>
      </c>
      <c r="D94" s="21"/>
      <c r="E94" s="21"/>
      <c r="F94" s="16" t="str">
        <f aca="false">IF(E20="","",E20)</f>
        <v> </v>
      </c>
      <c r="G94" s="21"/>
      <c r="H94" s="21"/>
      <c r="I94" s="15" t="s">
        <v>27</v>
      </c>
      <c r="J94" s="166" t="str">
        <f aca="false">E26</f>
        <v> 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11</v>
      </c>
      <c r="D96" s="168"/>
      <c r="E96" s="168"/>
      <c r="F96" s="168"/>
      <c r="G96" s="168"/>
      <c r="H96" s="168"/>
      <c r="I96" s="168"/>
      <c r="J96" s="169" t="s">
        <v>112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13</v>
      </c>
      <c r="D98" s="21"/>
      <c r="E98" s="21"/>
      <c r="F98" s="21"/>
      <c r="G98" s="21"/>
      <c r="H98" s="21"/>
      <c r="I98" s="21"/>
      <c r="J98" s="171" t="n">
        <f aca="false">J122</f>
        <v>-282244.99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14</v>
      </c>
    </row>
    <row r="99" s="172" customFormat="true" ht="24.95" hidden="false" customHeight="true" outlineLevel="0" collapsed="false">
      <c r="B99" s="173"/>
      <c r="C99" s="174"/>
      <c r="D99" s="175" t="s">
        <v>115</v>
      </c>
      <c r="E99" s="176"/>
      <c r="F99" s="176"/>
      <c r="G99" s="176"/>
      <c r="H99" s="176"/>
      <c r="I99" s="176"/>
      <c r="J99" s="177" t="n">
        <f aca="false">J123</f>
        <v>-282244.99</v>
      </c>
      <c r="K99" s="174"/>
      <c r="L99" s="178"/>
    </row>
    <row r="100" s="179" customFormat="true" ht="19.9" hidden="false" customHeight="true" outlineLevel="0" collapsed="false">
      <c r="B100" s="180"/>
      <c r="C100" s="112"/>
      <c r="D100" s="181" t="s">
        <v>116</v>
      </c>
      <c r="E100" s="182"/>
      <c r="F100" s="182"/>
      <c r="G100" s="182"/>
      <c r="H100" s="182"/>
      <c r="I100" s="182"/>
      <c r="J100" s="183" t="n">
        <f aca="false">J124</f>
        <v>-282244.99</v>
      </c>
      <c r="K100" s="112"/>
      <c r="L100" s="184"/>
    </row>
    <row r="101" s="26" customFormat="true" ht="21.85" hidden="false" customHeight="true" outlineLevel="0" collapsed="false">
      <c r="A101" s="19"/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44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6" customFormat="true" ht="6.95" hidden="false" customHeight="true" outlineLevel="0" collapsed="false">
      <c r="A102" s="19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4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6" s="26" customFormat="true" ht="6.95" hidden="false" customHeight="true" outlineLevel="0" collapsed="false">
      <c r="A106" s="19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24.95" hidden="false" customHeight="true" outlineLevel="0" collapsed="false">
      <c r="A107" s="19"/>
      <c r="B107" s="20"/>
      <c r="C107" s="9" t="s">
        <v>118</v>
      </c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6.95" hidden="false" customHeight="true" outlineLevel="0" collapsed="false">
      <c r="A108" s="19"/>
      <c r="B108" s="20"/>
      <c r="C108" s="21"/>
      <c r="D108" s="21"/>
      <c r="E108" s="21"/>
      <c r="F108" s="21"/>
      <c r="G108" s="21"/>
      <c r="H108" s="21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2" hidden="false" customHeight="true" outlineLevel="0" collapsed="false">
      <c r="A109" s="19"/>
      <c r="B109" s="20"/>
      <c r="C109" s="15" t="s">
        <v>13</v>
      </c>
      <c r="D109" s="21"/>
      <c r="E109" s="21"/>
      <c r="F109" s="21"/>
      <c r="G109" s="21"/>
      <c r="H109" s="2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16.5" hidden="false" customHeight="true" outlineLevel="0" collapsed="false">
      <c r="A110" s="19"/>
      <c r="B110" s="20"/>
      <c r="C110" s="21"/>
      <c r="D110" s="21"/>
      <c r="E110" s="164" t="str">
        <f aca="false">E7</f>
        <v>Dodatek č.1</v>
      </c>
      <c r="F110" s="164"/>
      <c r="G110" s="164"/>
      <c r="H110" s="164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2" hidden="false" customHeight="true" outlineLevel="0" collapsed="false">
      <c r="B111" s="7"/>
      <c r="C111" s="15" t="s">
        <v>10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26" customFormat="true" ht="16.5" hidden="false" customHeight="true" outlineLevel="0" collapsed="false">
      <c r="A112" s="19"/>
      <c r="B112" s="20"/>
      <c r="C112" s="21"/>
      <c r="D112" s="21"/>
      <c r="E112" s="164" t="s">
        <v>195</v>
      </c>
      <c r="F112" s="164"/>
      <c r="G112" s="164"/>
      <c r="H112" s="164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108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6.5" hidden="false" customHeight="true" outlineLevel="0" collapsed="false">
      <c r="A114" s="19"/>
      <c r="B114" s="20"/>
      <c r="C114" s="21"/>
      <c r="D114" s="21"/>
      <c r="E114" s="59" t="str">
        <f aca="false">E11</f>
        <v>MP - Méněpráce</v>
      </c>
      <c r="F114" s="59"/>
      <c r="G114" s="59"/>
      <c r="H114" s="59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6.95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2" hidden="false" customHeight="true" outlineLevel="0" collapsed="false">
      <c r="A116" s="19"/>
      <c r="B116" s="20"/>
      <c r="C116" s="15" t="s">
        <v>17</v>
      </c>
      <c r="D116" s="21"/>
      <c r="E116" s="21"/>
      <c r="F116" s="16" t="str">
        <f aca="false">F14</f>
        <v> </v>
      </c>
      <c r="G116" s="21"/>
      <c r="H116" s="21"/>
      <c r="I116" s="15" t="s">
        <v>19</v>
      </c>
      <c r="J116" s="165" t="str">
        <f aca="false">IF(J14="","",J14)</f>
        <v>25. 7. 2024</v>
      </c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6.95" hidden="false" customHeight="true" outlineLevel="0" collapsed="false">
      <c r="A117" s="19"/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5.15" hidden="false" customHeight="true" outlineLevel="0" collapsed="false">
      <c r="A118" s="19"/>
      <c r="B118" s="20"/>
      <c r="C118" s="15" t="s">
        <v>21</v>
      </c>
      <c r="D118" s="21"/>
      <c r="E118" s="21"/>
      <c r="F118" s="16" t="str">
        <f aca="false">E17</f>
        <v> </v>
      </c>
      <c r="G118" s="21"/>
      <c r="H118" s="21"/>
      <c r="I118" s="15" t="s">
        <v>25</v>
      </c>
      <c r="J118" s="166" t="str">
        <f aca="false">E23</f>
        <v> </v>
      </c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5.15" hidden="false" customHeight="true" outlineLevel="0" collapsed="false">
      <c r="A119" s="19"/>
      <c r="B119" s="20"/>
      <c r="C119" s="15" t="s">
        <v>24</v>
      </c>
      <c r="D119" s="21"/>
      <c r="E119" s="21"/>
      <c r="F119" s="16" t="str">
        <f aca="false">IF(E20="","",E20)</f>
        <v> </v>
      </c>
      <c r="G119" s="21"/>
      <c r="H119" s="21"/>
      <c r="I119" s="15" t="s">
        <v>27</v>
      </c>
      <c r="J119" s="166" t="str">
        <f aca="false">E26</f>
        <v> </v>
      </c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0.3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191" customFormat="true" ht="29.3" hidden="false" customHeight="true" outlineLevel="0" collapsed="false">
      <c r="A121" s="185"/>
      <c r="B121" s="186"/>
      <c r="C121" s="187" t="s">
        <v>119</v>
      </c>
      <c r="D121" s="188" t="s">
        <v>54</v>
      </c>
      <c r="E121" s="188" t="s">
        <v>50</v>
      </c>
      <c r="F121" s="188" t="s">
        <v>51</v>
      </c>
      <c r="G121" s="188" t="s">
        <v>120</v>
      </c>
      <c r="H121" s="188" t="s">
        <v>121</v>
      </c>
      <c r="I121" s="188" t="s">
        <v>122</v>
      </c>
      <c r="J121" s="188" t="s">
        <v>112</v>
      </c>
      <c r="K121" s="189" t="s">
        <v>123</v>
      </c>
      <c r="L121" s="190"/>
      <c r="M121" s="77"/>
      <c r="N121" s="78" t="s">
        <v>33</v>
      </c>
      <c r="O121" s="78" t="s">
        <v>124</v>
      </c>
      <c r="P121" s="78" t="s">
        <v>125</v>
      </c>
      <c r="Q121" s="78" t="s">
        <v>126</v>
      </c>
      <c r="R121" s="78" t="s">
        <v>127</v>
      </c>
      <c r="S121" s="78" t="s">
        <v>128</v>
      </c>
      <c r="T121" s="79" t="s">
        <v>129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26" customFormat="true" ht="22.8" hidden="false" customHeight="true" outlineLevel="0" collapsed="false">
      <c r="A122" s="19"/>
      <c r="B122" s="20"/>
      <c r="C122" s="85" t="s">
        <v>130</v>
      </c>
      <c r="D122" s="21"/>
      <c r="E122" s="21"/>
      <c r="F122" s="21"/>
      <c r="G122" s="21"/>
      <c r="H122" s="21"/>
      <c r="I122" s="21"/>
      <c r="J122" s="192" t="n">
        <f aca="false">BK122</f>
        <v>-282244.99</v>
      </c>
      <c r="K122" s="21"/>
      <c r="L122" s="25"/>
      <c r="M122" s="80"/>
      <c r="N122" s="193"/>
      <c r="O122" s="81"/>
      <c r="P122" s="194" t="n">
        <f aca="false">P123</f>
        <v>0</v>
      </c>
      <c r="Q122" s="81"/>
      <c r="R122" s="194" t="n">
        <f aca="false">R123</f>
        <v>0</v>
      </c>
      <c r="S122" s="81"/>
      <c r="T122" s="195" t="n">
        <f aca="false">T123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68</v>
      </c>
      <c r="AU122" s="3" t="s">
        <v>114</v>
      </c>
      <c r="BK122" s="196" t="n">
        <f aca="false">BK123</f>
        <v>-282244.99</v>
      </c>
    </row>
    <row r="123" s="197" customFormat="true" ht="25.9" hidden="false" customHeight="true" outlineLevel="0" collapsed="false">
      <c r="B123" s="198"/>
      <c r="C123" s="199"/>
      <c r="D123" s="200" t="s">
        <v>68</v>
      </c>
      <c r="E123" s="201" t="s">
        <v>131</v>
      </c>
      <c r="F123" s="201" t="s">
        <v>132</v>
      </c>
      <c r="G123" s="199"/>
      <c r="H123" s="199"/>
      <c r="I123" s="199"/>
      <c r="J123" s="202" t="n">
        <f aca="false">BK123</f>
        <v>-282244.99</v>
      </c>
      <c r="K123" s="199"/>
      <c r="L123" s="203"/>
      <c r="M123" s="204"/>
      <c r="N123" s="205"/>
      <c r="O123" s="205"/>
      <c r="P123" s="206" t="n">
        <f aca="false">P124</f>
        <v>0</v>
      </c>
      <c r="Q123" s="205"/>
      <c r="R123" s="206" t="n">
        <f aca="false">R124</f>
        <v>0</v>
      </c>
      <c r="S123" s="205"/>
      <c r="T123" s="207" t="n">
        <f aca="false">T124</f>
        <v>0</v>
      </c>
      <c r="AR123" s="208" t="s">
        <v>76</v>
      </c>
      <c r="AT123" s="209" t="s">
        <v>68</v>
      </c>
      <c r="AU123" s="209" t="s">
        <v>69</v>
      </c>
      <c r="AY123" s="208" t="s">
        <v>133</v>
      </c>
      <c r="BK123" s="210" t="n">
        <f aca="false">BK124</f>
        <v>-282244.99</v>
      </c>
    </row>
    <row r="124" s="197" customFormat="true" ht="22.8" hidden="false" customHeight="true" outlineLevel="0" collapsed="false">
      <c r="B124" s="198"/>
      <c r="C124" s="199"/>
      <c r="D124" s="200" t="s">
        <v>68</v>
      </c>
      <c r="E124" s="211" t="s">
        <v>76</v>
      </c>
      <c r="F124" s="211" t="s">
        <v>134</v>
      </c>
      <c r="G124" s="199"/>
      <c r="H124" s="199"/>
      <c r="I124" s="199"/>
      <c r="J124" s="212" t="n">
        <f aca="false">BK124</f>
        <v>-282244.99</v>
      </c>
      <c r="K124" s="199"/>
      <c r="L124" s="203"/>
      <c r="M124" s="204"/>
      <c r="N124" s="205"/>
      <c r="O124" s="205"/>
      <c r="P124" s="206" t="n">
        <f aca="false">SUM(P125:P143)</f>
        <v>0</v>
      </c>
      <c r="Q124" s="205"/>
      <c r="R124" s="206" t="n">
        <f aca="false">SUM(R125:R143)</f>
        <v>0</v>
      </c>
      <c r="S124" s="205"/>
      <c r="T124" s="207" t="n">
        <f aca="false">SUM(T125:T143)</f>
        <v>0</v>
      </c>
      <c r="AR124" s="208" t="s">
        <v>76</v>
      </c>
      <c r="AT124" s="209" t="s">
        <v>68</v>
      </c>
      <c r="AU124" s="209" t="s">
        <v>76</v>
      </c>
      <c r="AY124" s="208" t="s">
        <v>133</v>
      </c>
      <c r="BK124" s="210" t="n">
        <f aca="false">SUM(BK125:BK143)</f>
        <v>-282244.99</v>
      </c>
    </row>
    <row r="125" s="26" customFormat="true" ht="37.8" hidden="false" customHeight="true" outlineLevel="0" collapsed="false">
      <c r="A125" s="19"/>
      <c r="B125" s="20"/>
      <c r="C125" s="213" t="s">
        <v>76</v>
      </c>
      <c r="D125" s="213" t="s">
        <v>135</v>
      </c>
      <c r="E125" s="214" t="s">
        <v>145</v>
      </c>
      <c r="F125" s="215" t="s">
        <v>146</v>
      </c>
      <c r="G125" s="216" t="s">
        <v>138</v>
      </c>
      <c r="H125" s="217" t="n">
        <v>-463.814</v>
      </c>
      <c r="I125" s="218" t="n">
        <v>175.77</v>
      </c>
      <c r="J125" s="218" t="n">
        <f aca="false">ROUND(I125*H125,2)</f>
        <v>-81524.59</v>
      </c>
      <c r="K125" s="215" t="s">
        <v>139</v>
      </c>
      <c r="L125" s="25"/>
      <c r="M125" s="219"/>
      <c r="N125" s="220" t="s">
        <v>34</v>
      </c>
      <c r="O125" s="221" t="n">
        <v>0</v>
      </c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23" t="s">
        <v>140</v>
      </c>
      <c r="AT125" s="223" t="s">
        <v>135</v>
      </c>
      <c r="AU125" s="223" t="s">
        <v>78</v>
      </c>
      <c r="AY125" s="3" t="s">
        <v>133</v>
      </c>
      <c r="BE125" s="224" t="n">
        <f aca="false">IF(N125="základní",J125,0)</f>
        <v>-81524.59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76</v>
      </c>
      <c r="BK125" s="224" t="n">
        <f aca="false">ROUND(I125*H125,2)</f>
        <v>-81524.59</v>
      </c>
      <c r="BL125" s="3" t="s">
        <v>140</v>
      </c>
      <c r="BM125" s="223" t="s">
        <v>196</v>
      </c>
    </row>
    <row r="126" s="26" customFormat="true" ht="12.8" hidden="false" customHeight="false" outlineLevel="0" collapsed="false">
      <c r="A126" s="19"/>
      <c r="B126" s="20"/>
      <c r="C126" s="21"/>
      <c r="D126" s="225" t="s">
        <v>142</v>
      </c>
      <c r="E126" s="21"/>
      <c r="F126" s="226" t="s">
        <v>146</v>
      </c>
      <c r="G126" s="21"/>
      <c r="H126" s="21"/>
      <c r="I126" s="21"/>
      <c r="J126" s="21"/>
      <c r="K126" s="21"/>
      <c r="L126" s="25"/>
      <c r="M126" s="227"/>
      <c r="N126" s="228"/>
      <c r="O126" s="69"/>
      <c r="P126" s="69"/>
      <c r="Q126" s="69"/>
      <c r="R126" s="69"/>
      <c r="S126" s="69"/>
      <c r="T126" s="70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42</v>
      </c>
      <c r="AU126" s="3" t="s">
        <v>78</v>
      </c>
    </row>
    <row r="127" s="229" customFormat="true" ht="12.8" hidden="false" customHeight="false" outlineLevel="0" collapsed="false">
      <c r="B127" s="230"/>
      <c r="C127" s="231"/>
      <c r="D127" s="225" t="s">
        <v>143</v>
      </c>
      <c r="E127" s="232"/>
      <c r="F127" s="233" t="s">
        <v>197</v>
      </c>
      <c r="G127" s="231"/>
      <c r="H127" s="234" t="n">
        <v>-463.814</v>
      </c>
      <c r="I127" s="231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3</v>
      </c>
      <c r="AU127" s="239" t="s">
        <v>78</v>
      </c>
      <c r="AV127" s="229" t="s">
        <v>78</v>
      </c>
      <c r="AW127" s="229" t="s">
        <v>26</v>
      </c>
      <c r="AX127" s="229" t="s">
        <v>69</v>
      </c>
      <c r="AY127" s="239" t="s">
        <v>133</v>
      </c>
    </row>
    <row r="128" s="240" customFormat="true" ht="12.8" hidden="false" customHeight="false" outlineLevel="0" collapsed="false">
      <c r="B128" s="241"/>
      <c r="C128" s="242"/>
      <c r="D128" s="225" t="s">
        <v>143</v>
      </c>
      <c r="E128" s="243"/>
      <c r="F128" s="244" t="s">
        <v>198</v>
      </c>
      <c r="G128" s="242"/>
      <c r="H128" s="243"/>
      <c r="I128" s="242"/>
      <c r="J128" s="242"/>
      <c r="K128" s="242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43</v>
      </c>
      <c r="AU128" s="249" t="s">
        <v>78</v>
      </c>
      <c r="AV128" s="240" t="s">
        <v>76</v>
      </c>
      <c r="AW128" s="240" t="s">
        <v>26</v>
      </c>
      <c r="AX128" s="240" t="s">
        <v>69</v>
      </c>
      <c r="AY128" s="249" t="s">
        <v>133</v>
      </c>
    </row>
    <row r="129" s="250" customFormat="true" ht="12.8" hidden="false" customHeight="false" outlineLevel="0" collapsed="false">
      <c r="B129" s="251"/>
      <c r="C129" s="252"/>
      <c r="D129" s="225" t="s">
        <v>143</v>
      </c>
      <c r="E129" s="253"/>
      <c r="F129" s="254" t="s">
        <v>154</v>
      </c>
      <c r="G129" s="252"/>
      <c r="H129" s="255" t="n">
        <v>-463.814</v>
      </c>
      <c r="I129" s="252"/>
      <c r="J129" s="252"/>
      <c r="K129" s="252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43</v>
      </c>
      <c r="AU129" s="260" t="s">
        <v>78</v>
      </c>
      <c r="AV129" s="250" t="s">
        <v>140</v>
      </c>
      <c r="AW129" s="250" t="s">
        <v>26</v>
      </c>
      <c r="AX129" s="250" t="s">
        <v>76</v>
      </c>
      <c r="AY129" s="260" t="s">
        <v>133</v>
      </c>
    </row>
    <row r="130" s="26" customFormat="true" ht="37.8" hidden="false" customHeight="true" outlineLevel="0" collapsed="false">
      <c r="A130" s="19"/>
      <c r="B130" s="20"/>
      <c r="C130" s="213" t="s">
        <v>78</v>
      </c>
      <c r="D130" s="213" t="s">
        <v>135</v>
      </c>
      <c r="E130" s="214" t="s">
        <v>149</v>
      </c>
      <c r="F130" s="215" t="s">
        <v>150</v>
      </c>
      <c r="G130" s="216" t="s">
        <v>138</v>
      </c>
      <c r="H130" s="217" t="n">
        <v>-2782.884</v>
      </c>
      <c r="I130" s="218" t="n">
        <v>6.39</v>
      </c>
      <c r="J130" s="218" t="n">
        <f aca="false">ROUND(I130*H130,2)</f>
        <v>-17782.63</v>
      </c>
      <c r="K130" s="215" t="s">
        <v>139</v>
      </c>
      <c r="L130" s="25"/>
      <c r="M130" s="219"/>
      <c r="N130" s="220" t="s">
        <v>34</v>
      </c>
      <c r="O130" s="221" t="n">
        <v>0</v>
      </c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23" t="s">
        <v>140</v>
      </c>
      <c r="AT130" s="223" t="s">
        <v>135</v>
      </c>
      <c r="AU130" s="223" t="s">
        <v>78</v>
      </c>
      <c r="AY130" s="3" t="s">
        <v>133</v>
      </c>
      <c r="BE130" s="224" t="n">
        <f aca="false">IF(N130="základní",J130,0)</f>
        <v>-17782.63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76</v>
      </c>
      <c r="BK130" s="224" t="n">
        <f aca="false">ROUND(I130*H130,2)</f>
        <v>-17782.63</v>
      </c>
      <c r="BL130" s="3" t="s">
        <v>140</v>
      </c>
      <c r="BM130" s="223" t="s">
        <v>199</v>
      </c>
    </row>
    <row r="131" s="26" customFormat="true" ht="12.8" hidden="false" customHeight="false" outlineLevel="0" collapsed="false">
      <c r="A131" s="19"/>
      <c r="B131" s="20"/>
      <c r="C131" s="21"/>
      <c r="D131" s="225" t="s">
        <v>142</v>
      </c>
      <c r="E131" s="21"/>
      <c r="F131" s="226" t="s">
        <v>150</v>
      </c>
      <c r="G131" s="21"/>
      <c r="H131" s="21"/>
      <c r="I131" s="21"/>
      <c r="J131" s="21"/>
      <c r="K131" s="21"/>
      <c r="L131" s="25"/>
      <c r="M131" s="227"/>
      <c r="N131" s="228"/>
      <c r="O131" s="69"/>
      <c r="P131" s="69"/>
      <c r="Q131" s="69"/>
      <c r="R131" s="69"/>
      <c r="S131" s="69"/>
      <c r="T131" s="70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42</v>
      </c>
      <c r="AU131" s="3" t="s">
        <v>78</v>
      </c>
    </row>
    <row r="132" s="229" customFormat="true" ht="12.8" hidden="false" customHeight="false" outlineLevel="0" collapsed="false">
      <c r="B132" s="230"/>
      <c r="C132" s="231"/>
      <c r="D132" s="225" t="s">
        <v>143</v>
      </c>
      <c r="E132" s="232"/>
      <c r="F132" s="233" t="s">
        <v>200</v>
      </c>
      <c r="G132" s="231"/>
      <c r="H132" s="234" t="n">
        <v>-2782.884</v>
      </c>
      <c r="I132" s="231"/>
      <c r="J132" s="231"/>
      <c r="K132" s="231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43</v>
      </c>
      <c r="AU132" s="239" t="s">
        <v>78</v>
      </c>
      <c r="AV132" s="229" t="s">
        <v>78</v>
      </c>
      <c r="AW132" s="229" t="s">
        <v>26</v>
      </c>
      <c r="AX132" s="229" t="s">
        <v>69</v>
      </c>
      <c r="AY132" s="239" t="s">
        <v>133</v>
      </c>
    </row>
    <row r="133" s="240" customFormat="true" ht="12.8" hidden="false" customHeight="false" outlineLevel="0" collapsed="false">
      <c r="B133" s="241"/>
      <c r="C133" s="242"/>
      <c r="D133" s="225" t="s">
        <v>143</v>
      </c>
      <c r="E133" s="243"/>
      <c r="F133" s="244" t="s">
        <v>201</v>
      </c>
      <c r="G133" s="242"/>
      <c r="H133" s="243"/>
      <c r="I133" s="242"/>
      <c r="J133" s="242"/>
      <c r="K133" s="242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43</v>
      </c>
      <c r="AU133" s="249" t="s">
        <v>78</v>
      </c>
      <c r="AV133" s="240" t="s">
        <v>76</v>
      </c>
      <c r="AW133" s="240" t="s">
        <v>26</v>
      </c>
      <c r="AX133" s="240" t="s">
        <v>69</v>
      </c>
      <c r="AY133" s="249" t="s">
        <v>133</v>
      </c>
    </row>
    <row r="134" s="250" customFormat="true" ht="12.8" hidden="false" customHeight="false" outlineLevel="0" collapsed="false">
      <c r="B134" s="251"/>
      <c r="C134" s="252"/>
      <c r="D134" s="225" t="s">
        <v>143</v>
      </c>
      <c r="E134" s="253"/>
      <c r="F134" s="254" t="s">
        <v>154</v>
      </c>
      <c r="G134" s="252"/>
      <c r="H134" s="255" t="n">
        <v>-2782.884</v>
      </c>
      <c r="I134" s="252"/>
      <c r="J134" s="252"/>
      <c r="K134" s="252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43</v>
      </c>
      <c r="AU134" s="260" t="s">
        <v>78</v>
      </c>
      <c r="AV134" s="250" t="s">
        <v>140</v>
      </c>
      <c r="AW134" s="250" t="s">
        <v>26</v>
      </c>
      <c r="AX134" s="250" t="s">
        <v>76</v>
      </c>
      <c r="AY134" s="260" t="s">
        <v>133</v>
      </c>
    </row>
    <row r="135" s="26" customFormat="true" ht="33" hidden="false" customHeight="true" outlineLevel="0" collapsed="false">
      <c r="A135" s="19"/>
      <c r="B135" s="20"/>
      <c r="C135" s="213" t="s">
        <v>148</v>
      </c>
      <c r="D135" s="213" t="s">
        <v>135</v>
      </c>
      <c r="E135" s="214" t="s">
        <v>202</v>
      </c>
      <c r="F135" s="215" t="s">
        <v>203</v>
      </c>
      <c r="G135" s="216" t="s">
        <v>162</v>
      </c>
      <c r="H135" s="217" t="n">
        <v>-858.056</v>
      </c>
      <c r="I135" s="218" t="n">
        <v>207.73</v>
      </c>
      <c r="J135" s="218" t="n">
        <f aca="false">ROUND(I135*H135,2)</f>
        <v>-178243.97</v>
      </c>
      <c r="K135" s="215" t="s">
        <v>139</v>
      </c>
      <c r="L135" s="25"/>
      <c r="M135" s="219"/>
      <c r="N135" s="220" t="s">
        <v>34</v>
      </c>
      <c r="O135" s="221" t="n">
        <v>0</v>
      </c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23" t="s">
        <v>140</v>
      </c>
      <c r="AT135" s="223" t="s">
        <v>135</v>
      </c>
      <c r="AU135" s="223" t="s">
        <v>78</v>
      </c>
      <c r="AY135" s="3" t="s">
        <v>133</v>
      </c>
      <c r="BE135" s="224" t="n">
        <f aca="false">IF(N135="základní",J135,0)</f>
        <v>-178243.97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76</v>
      </c>
      <c r="BK135" s="224" t="n">
        <f aca="false">ROUND(I135*H135,2)</f>
        <v>-178243.97</v>
      </c>
      <c r="BL135" s="3" t="s">
        <v>140</v>
      </c>
      <c r="BM135" s="223" t="s">
        <v>204</v>
      </c>
    </row>
    <row r="136" s="26" customFormat="true" ht="12.8" hidden="false" customHeight="false" outlineLevel="0" collapsed="false">
      <c r="A136" s="19"/>
      <c r="B136" s="20"/>
      <c r="C136" s="21"/>
      <c r="D136" s="225" t="s">
        <v>142</v>
      </c>
      <c r="E136" s="21"/>
      <c r="F136" s="226" t="s">
        <v>205</v>
      </c>
      <c r="G136" s="21"/>
      <c r="H136" s="21"/>
      <c r="I136" s="21"/>
      <c r="J136" s="21"/>
      <c r="K136" s="21"/>
      <c r="L136" s="25"/>
      <c r="M136" s="227"/>
      <c r="N136" s="228"/>
      <c r="O136" s="69"/>
      <c r="P136" s="69"/>
      <c r="Q136" s="69"/>
      <c r="R136" s="69"/>
      <c r="S136" s="69"/>
      <c r="T136" s="70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42</v>
      </c>
      <c r="AU136" s="3" t="s">
        <v>78</v>
      </c>
    </row>
    <row r="137" s="229" customFormat="true" ht="12.8" hidden="false" customHeight="false" outlineLevel="0" collapsed="false">
      <c r="B137" s="230"/>
      <c r="C137" s="231"/>
      <c r="D137" s="225" t="s">
        <v>143</v>
      </c>
      <c r="E137" s="232"/>
      <c r="F137" s="233" t="s">
        <v>206</v>
      </c>
      <c r="G137" s="231"/>
      <c r="H137" s="234" t="n">
        <v>-858.056</v>
      </c>
      <c r="I137" s="231"/>
      <c r="J137" s="231"/>
      <c r="K137" s="231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43</v>
      </c>
      <c r="AU137" s="239" t="s">
        <v>78</v>
      </c>
      <c r="AV137" s="229" t="s">
        <v>78</v>
      </c>
      <c r="AW137" s="229" t="s">
        <v>26</v>
      </c>
      <c r="AX137" s="229" t="s">
        <v>69</v>
      </c>
      <c r="AY137" s="239" t="s">
        <v>133</v>
      </c>
    </row>
    <row r="138" s="240" customFormat="true" ht="12.8" hidden="false" customHeight="false" outlineLevel="0" collapsed="false">
      <c r="B138" s="241"/>
      <c r="C138" s="242"/>
      <c r="D138" s="225" t="s">
        <v>143</v>
      </c>
      <c r="E138" s="243"/>
      <c r="F138" s="244" t="s">
        <v>207</v>
      </c>
      <c r="G138" s="242"/>
      <c r="H138" s="243"/>
      <c r="I138" s="242"/>
      <c r="J138" s="242"/>
      <c r="K138" s="242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43</v>
      </c>
      <c r="AU138" s="249" t="s">
        <v>78</v>
      </c>
      <c r="AV138" s="240" t="s">
        <v>76</v>
      </c>
      <c r="AW138" s="240" t="s">
        <v>26</v>
      </c>
      <c r="AX138" s="240" t="s">
        <v>69</v>
      </c>
      <c r="AY138" s="249" t="s">
        <v>133</v>
      </c>
    </row>
    <row r="139" s="250" customFormat="true" ht="12.8" hidden="false" customHeight="false" outlineLevel="0" collapsed="false">
      <c r="B139" s="251"/>
      <c r="C139" s="252"/>
      <c r="D139" s="225" t="s">
        <v>143</v>
      </c>
      <c r="E139" s="253"/>
      <c r="F139" s="254" t="s">
        <v>154</v>
      </c>
      <c r="G139" s="252"/>
      <c r="H139" s="255" t="n">
        <v>-858.056</v>
      </c>
      <c r="I139" s="252"/>
      <c r="J139" s="252"/>
      <c r="K139" s="252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43</v>
      </c>
      <c r="AU139" s="260" t="s">
        <v>78</v>
      </c>
      <c r="AV139" s="250" t="s">
        <v>140</v>
      </c>
      <c r="AW139" s="250" t="s">
        <v>26</v>
      </c>
      <c r="AX139" s="250" t="s">
        <v>76</v>
      </c>
      <c r="AY139" s="260" t="s">
        <v>133</v>
      </c>
    </row>
    <row r="140" s="26" customFormat="true" ht="16.5" hidden="false" customHeight="true" outlineLevel="0" collapsed="false">
      <c r="A140" s="19"/>
      <c r="B140" s="20"/>
      <c r="C140" s="213" t="s">
        <v>140</v>
      </c>
      <c r="D140" s="213" t="s">
        <v>135</v>
      </c>
      <c r="E140" s="214" t="s">
        <v>166</v>
      </c>
      <c r="F140" s="215" t="s">
        <v>167</v>
      </c>
      <c r="G140" s="216" t="s">
        <v>138</v>
      </c>
      <c r="H140" s="217" t="n">
        <v>-463.814</v>
      </c>
      <c r="I140" s="218" t="n">
        <v>10.12</v>
      </c>
      <c r="J140" s="218" t="n">
        <f aca="false">ROUND(I140*H140,2)</f>
        <v>-4693.8</v>
      </c>
      <c r="K140" s="215" t="s">
        <v>139</v>
      </c>
      <c r="L140" s="25"/>
      <c r="M140" s="219"/>
      <c r="N140" s="220" t="s">
        <v>34</v>
      </c>
      <c r="O140" s="221" t="n">
        <v>0</v>
      </c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23" t="s">
        <v>140</v>
      </c>
      <c r="AT140" s="223" t="s">
        <v>135</v>
      </c>
      <c r="AU140" s="223" t="s">
        <v>78</v>
      </c>
      <c r="AY140" s="3" t="s">
        <v>133</v>
      </c>
      <c r="BE140" s="224" t="n">
        <f aca="false">IF(N140="základní",J140,0)</f>
        <v>-4693.8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76</v>
      </c>
      <c r="BK140" s="224" t="n">
        <f aca="false">ROUND(I140*H140,2)</f>
        <v>-4693.8</v>
      </c>
      <c r="BL140" s="3" t="s">
        <v>140</v>
      </c>
      <c r="BM140" s="223" t="s">
        <v>208</v>
      </c>
    </row>
    <row r="141" s="26" customFormat="true" ht="12.8" hidden="false" customHeight="false" outlineLevel="0" collapsed="false">
      <c r="A141" s="19"/>
      <c r="B141" s="20"/>
      <c r="C141" s="21"/>
      <c r="D141" s="225" t="s">
        <v>142</v>
      </c>
      <c r="E141" s="21"/>
      <c r="F141" s="226" t="s">
        <v>167</v>
      </c>
      <c r="G141" s="21"/>
      <c r="H141" s="21"/>
      <c r="I141" s="21"/>
      <c r="J141" s="21"/>
      <c r="K141" s="21"/>
      <c r="L141" s="25"/>
      <c r="M141" s="227"/>
      <c r="N141" s="228"/>
      <c r="O141" s="69"/>
      <c r="P141" s="69"/>
      <c r="Q141" s="69"/>
      <c r="R141" s="69"/>
      <c r="S141" s="69"/>
      <c r="T141" s="70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42</v>
      </c>
      <c r="AU141" s="3" t="s">
        <v>78</v>
      </c>
    </row>
    <row r="142" s="229" customFormat="true" ht="12.8" hidden="false" customHeight="false" outlineLevel="0" collapsed="false">
      <c r="B142" s="230"/>
      <c r="C142" s="231"/>
      <c r="D142" s="225" t="s">
        <v>143</v>
      </c>
      <c r="E142" s="232"/>
      <c r="F142" s="233" t="s">
        <v>197</v>
      </c>
      <c r="G142" s="231"/>
      <c r="H142" s="234" t="n">
        <v>-463.814</v>
      </c>
      <c r="I142" s="231"/>
      <c r="J142" s="231"/>
      <c r="K142" s="231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43</v>
      </c>
      <c r="AU142" s="239" t="s">
        <v>78</v>
      </c>
      <c r="AV142" s="229" t="s">
        <v>78</v>
      </c>
      <c r="AW142" s="229" t="s">
        <v>26</v>
      </c>
      <c r="AX142" s="229" t="s">
        <v>69</v>
      </c>
      <c r="AY142" s="239" t="s">
        <v>133</v>
      </c>
    </row>
    <row r="143" s="250" customFormat="true" ht="12.8" hidden="false" customHeight="false" outlineLevel="0" collapsed="false">
      <c r="B143" s="251"/>
      <c r="C143" s="252"/>
      <c r="D143" s="225" t="s">
        <v>143</v>
      </c>
      <c r="E143" s="253"/>
      <c r="F143" s="254" t="s">
        <v>154</v>
      </c>
      <c r="G143" s="252"/>
      <c r="H143" s="255" t="n">
        <v>-463.814</v>
      </c>
      <c r="I143" s="252"/>
      <c r="J143" s="252"/>
      <c r="K143" s="252"/>
      <c r="L143" s="256"/>
      <c r="M143" s="273"/>
      <c r="N143" s="274"/>
      <c r="O143" s="274"/>
      <c r="P143" s="274"/>
      <c r="Q143" s="274"/>
      <c r="R143" s="274"/>
      <c r="S143" s="274"/>
      <c r="T143" s="275"/>
      <c r="AT143" s="260" t="s">
        <v>143</v>
      </c>
      <c r="AU143" s="260" t="s">
        <v>78</v>
      </c>
      <c r="AV143" s="250" t="s">
        <v>140</v>
      </c>
      <c r="AW143" s="250" t="s">
        <v>26</v>
      </c>
      <c r="AX143" s="250" t="s">
        <v>76</v>
      </c>
      <c r="AY143" s="260" t="s">
        <v>133</v>
      </c>
    </row>
    <row r="144" s="26" customFormat="true" ht="6.95" hidden="false" customHeight="true" outlineLevel="0" collapsed="false">
      <c r="A144" s="19"/>
      <c r="B144" s="47"/>
      <c r="C144" s="48"/>
      <c r="D144" s="48"/>
      <c r="E144" s="48"/>
      <c r="F144" s="48"/>
      <c r="G144" s="48"/>
      <c r="H144" s="48"/>
      <c r="I144" s="48"/>
      <c r="J144" s="48"/>
      <c r="K144" s="48"/>
      <c r="L144" s="25"/>
      <c r="M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</row>
  </sheetData>
  <sheetProtection algorithmName="SHA-512" hashValue="gqMgak6DEP5YhVlg7XSgW0qnt6Q35ptY2nCxDDoxmzOsRrlW7N7EVGW/Z+zFG5QMNSLrtGOOWa/s1vaO8Derag==" saltValue="sO5uPn8x2J+0U+nf3BxdpQgKzNMDwDoPT+AvVPreT6BPeHg5t7RxiUiCl0T0Jc+SGXi+CS6xL76Tqz1TiZsWKg==" spinCount="100000" sheet="true" password="cc35" objects="true" scenarios="true" formatColumns="false" formatRows="false" autoFilter="false"/>
  <autoFilter ref="C121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78</v>
      </c>
    </row>
    <row r="4" customFormat="false" ht="24.95" hidden="false" customHeight="true" outlineLevel="0" collapsed="false">
      <c r="B4" s="6"/>
      <c r="D4" s="127" t="s">
        <v>105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odatek č.1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6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95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08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187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5. 7. 2024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 t="str">
        <f aca="false">IF('Rekapitulace stavby'!AN10="","",'Rekapitulace stavby'!AN10)</f>
        <v/>
      </c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tr">
        <f aca="false">IF('Rekapitulace stavby'!E11="","",'Rekapitulace stavby'!E11)</f>
        <v> </v>
      </c>
      <c r="F17" s="19"/>
      <c r="G17" s="19"/>
      <c r="H17" s="19"/>
      <c r="I17" s="129" t="s">
        <v>23</v>
      </c>
      <c r="J17" s="120" t="str">
        <f aca="false">IF('Rekapitulace stavby'!AN11="","",'Rekapitulace stavby'!AN11)</f>
        <v/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4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3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5</v>
      </c>
      <c r="E22" s="19"/>
      <c r="F22" s="19"/>
      <c r="G22" s="19"/>
      <c r="H22" s="19"/>
      <c r="I22" s="129" t="s">
        <v>22</v>
      </c>
      <c r="J22" s="120" t="str">
        <f aca="false">IF('Rekapitulace stavby'!AN16="","",'Rekapitulace stavby'!AN16)</f>
        <v/>
      </c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tr">
        <f aca="false">IF('Rekapitulace stavby'!E17="","",'Rekapitulace stavby'!E17)</f>
        <v> </v>
      </c>
      <c r="F23" s="19"/>
      <c r="G23" s="19"/>
      <c r="H23" s="19"/>
      <c r="I23" s="129" t="s">
        <v>23</v>
      </c>
      <c r="J23" s="120" t="str">
        <f aca="false">IF('Rekapitulace stavby'!AN17="","",'Rekapitulace stavby'!AN17)</f>
        <v/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27</v>
      </c>
      <c r="E25" s="19"/>
      <c r="F25" s="19"/>
      <c r="G25" s="19"/>
      <c r="H25" s="19"/>
      <c r="I25" s="129" t="s">
        <v>22</v>
      </c>
      <c r="J25" s="120" t="str">
        <f aca="false">IF('Rekapitulace stavby'!AN19="","",'Rekapitulace stavby'!AN19)</f>
        <v/>
      </c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tr">
        <f aca="false">IF('Rekapitulace stavby'!E20="","",'Rekapitulace stavby'!E20)</f>
        <v> </v>
      </c>
      <c r="F26" s="19"/>
      <c r="G26" s="19"/>
      <c r="H26" s="19"/>
      <c r="I26" s="129" t="s">
        <v>23</v>
      </c>
      <c r="J26" s="120" t="str">
        <f aca="false">IF('Rekapitulace stavby'!AN20="","",'Rekapitulace stavby'!AN20)</f>
        <v/>
      </c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28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29</v>
      </c>
      <c r="E32" s="19"/>
      <c r="F32" s="19"/>
      <c r="G32" s="19"/>
      <c r="H32" s="19"/>
      <c r="I32" s="19"/>
      <c r="J32" s="141" t="n">
        <f aca="false">ROUND(J121, 2)</f>
        <v>473504.21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1</v>
      </c>
      <c r="G34" s="19"/>
      <c r="H34" s="19"/>
      <c r="I34" s="142" t="s">
        <v>30</v>
      </c>
      <c r="J34" s="142" t="s">
        <v>32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3</v>
      </c>
      <c r="E35" s="129" t="s">
        <v>34</v>
      </c>
      <c r="F35" s="144" t="n">
        <f aca="false">ROUND((SUM(BE121:BE125)),  2)</f>
        <v>473504.21</v>
      </c>
      <c r="G35" s="19"/>
      <c r="H35" s="19"/>
      <c r="I35" s="145" t="n">
        <v>0.21</v>
      </c>
      <c r="J35" s="144" t="n">
        <f aca="false">ROUND(((SUM(BE121:BE125))*I35),  2)</f>
        <v>99435.88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35</v>
      </c>
      <c r="F36" s="144" t="n">
        <f aca="false">ROUND((SUM(BF121:BF125)),  2)</f>
        <v>0</v>
      </c>
      <c r="G36" s="19"/>
      <c r="H36" s="19"/>
      <c r="I36" s="145" t="n">
        <v>0.12</v>
      </c>
      <c r="J36" s="144" t="n">
        <f aca="false">ROUND(((SUM(BF121:BF125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36</v>
      </c>
      <c r="F37" s="144" t="n">
        <f aca="false">ROUND((SUM(BG121:BG125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37</v>
      </c>
      <c r="F38" s="144" t="n">
        <f aca="false">ROUND((SUM(BH121:BH125)),  2)</f>
        <v>0</v>
      </c>
      <c r="G38" s="19"/>
      <c r="H38" s="19"/>
      <c r="I38" s="145" t="n">
        <v>0.12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38</v>
      </c>
      <c r="F39" s="144" t="n">
        <f aca="false">ROUND((SUM(BI121:BI125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39</v>
      </c>
      <c r="E41" s="148"/>
      <c r="F41" s="148"/>
      <c r="G41" s="149" t="s">
        <v>40</v>
      </c>
      <c r="H41" s="150" t="s">
        <v>41</v>
      </c>
      <c r="I41" s="148"/>
      <c r="J41" s="151" t="n">
        <f aca="false">SUM(J32:J39)</f>
        <v>572940.09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2</v>
      </c>
      <c r="E50" s="154"/>
      <c r="F50" s="154"/>
      <c r="G50" s="153" t="s">
        <v>43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4</v>
      </c>
      <c r="E61" s="156"/>
      <c r="F61" s="157" t="s">
        <v>45</v>
      </c>
      <c r="G61" s="155" t="s">
        <v>44</v>
      </c>
      <c r="H61" s="156"/>
      <c r="I61" s="156"/>
      <c r="J61" s="158" t="s">
        <v>45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46</v>
      </c>
      <c r="E65" s="159"/>
      <c r="F65" s="159"/>
      <c r="G65" s="153" t="s">
        <v>47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4</v>
      </c>
      <c r="E76" s="156"/>
      <c r="F76" s="157" t="s">
        <v>45</v>
      </c>
      <c r="G76" s="155" t="s">
        <v>44</v>
      </c>
      <c r="H76" s="156"/>
      <c r="I76" s="156"/>
      <c r="J76" s="158" t="s">
        <v>45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10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Dodatek č.1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06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195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08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VCP - Vícepráce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 </v>
      </c>
      <c r="G91" s="21"/>
      <c r="H91" s="21"/>
      <c r="I91" s="15" t="s">
        <v>19</v>
      </c>
      <c r="J91" s="165" t="str">
        <f aca="false">IF(J14="","",J14)</f>
        <v>25. 7. 2024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 </v>
      </c>
      <c r="G93" s="21"/>
      <c r="H93" s="21"/>
      <c r="I93" s="15" t="s">
        <v>25</v>
      </c>
      <c r="J93" s="166" t="str">
        <f aca="false">E23</f>
        <v> 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4</v>
      </c>
      <c r="D94" s="21"/>
      <c r="E94" s="21"/>
      <c r="F94" s="16" t="str">
        <f aca="false">IF(E20="","",E20)</f>
        <v> </v>
      </c>
      <c r="G94" s="21"/>
      <c r="H94" s="21"/>
      <c r="I94" s="15" t="s">
        <v>27</v>
      </c>
      <c r="J94" s="166" t="str">
        <f aca="false">E26</f>
        <v> 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11</v>
      </c>
      <c r="D96" s="168"/>
      <c r="E96" s="168"/>
      <c r="F96" s="168"/>
      <c r="G96" s="168"/>
      <c r="H96" s="168"/>
      <c r="I96" s="168"/>
      <c r="J96" s="169" t="s">
        <v>112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13</v>
      </c>
      <c r="D98" s="21"/>
      <c r="E98" s="21"/>
      <c r="F98" s="21"/>
      <c r="G98" s="21"/>
      <c r="H98" s="21"/>
      <c r="I98" s="21"/>
      <c r="J98" s="171" t="n">
        <f aca="false">J121</f>
        <v>473504.21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14</v>
      </c>
    </row>
    <row r="99" s="172" customFormat="true" ht="24.95" hidden="false" customHeight="true" outlineLevel="0" collapsed="false">
      <c r="B99" s="173"/>
      <c r="C99" s="174"/>
      <c r="D99" s="175" t="s">
        <v>209</v>
      </c>
      <c r="E99" s="176"/>
      <c r="F99" s="176"/>
      <c r="G99" s="176"/>
      <c r="H99" s="176"/>
      <c r="I99" s="176"/>
      <c r="J99" s="177" t="n">
        <f aca="false">J122</f>
        <v>473504.21</v>
      </c>
      <c r="K99" s="174"/>
      <c r="L99" s="178"/>
    </row>
    <row r="100" s="26" customFormat="true" ht="21.85" hidden="false" customHeight="true" outlineLevel="0" collapsed="false">
      <c r="A100" s="19"/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44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6" customFormat="true" ht="6.95" hidden="false" customHeight="true" outlineLevel="0" collapsed="false">
      <c r="A101" s="19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4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5" s="26" customFormat="true" ht="6.95" hidden="false" customHeight="true" outlineLevel="0" collapsed="false">
      <c r="A105" s="19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24.95" hidden="false" customHeight="true" outlineLevel="0" collapsed="false">
      <c r="A106" s="19"/>
      <c r="B106" s="20"/>
      <c r="C106" s="9" t="s">
        <v>118</v>
      </c>
      <c r="D106" s="21"/>
      <c r="E106" s="21"/>
      <c r="F106" s="21"/>
      <c r="G106" s="21"/>
      <c r="H106" s="21"/>
      <c r="I106" s="21"/>
      <c r="J106" s="21"/>
      <c r="K106" s="21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6.95" hidden="false" customHeight="true" outlineLevel="0" collapsed="false">
      <c r="A107" s="19"/>
      <c r="B107" s="20"/>
      <c r="C107" s="21"/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12" hidden="false" customHeight="true" outlineLevel="0" collapsed="false">
      <c r="A108" s="19"/>
      <c r="B108" s="20"/>
      <c r="C108" s="15" t="s">
        <v>13</v>
      </c>
      <c r="D108" s="21"/>
      <c r="E108" s="21"/>
      <c r="F108" s="21"/>
      <c r="G108" s="21"/>
      <c r="H108" s="21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6.5" hidden="false" customHeight="true" outlineLevel="0" collapsed="false">
      <c r="A109" s="19"/>
      <c r="B109" s="20"/>
      <c r="C109" s="21"/>
      <c r="D109" s="21"/>
      <c r="E109" s="164" t="str">
        <f aca="false">E7</f>
        <v>Dodatek č.1</v>
      </c>
      <c r="F109" s="164"/>
      <c r="G109" s="164"/>
      <c r="H109" s="164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customFormat="false" ht="12" hidden="false" customHeight="true" outlineLevel="0" collapsed="false">
      <c r="B110" s="7"/>
      <c r="C110" s="15" t="s">
        <v>106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26" customFormat="true" ht="16.5" hidden="false" customHeight="true" outlineLevel="0" collapsed="false">
      <c r="A111" s="19"/>
      <c r="B111" s="20"/>
      <c r="C111" s="21"/>
      <c r="D111" s="21"/>
      <c r="E111" s="164" t="s">
        <v>195</v>
      </c>
      <c r="F111" s="164"/>
      <c r="G111" s="164"/>
      <c r="H111" s="164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12" hidden="false" customHeight="true" outlineLevel="0" collapsed="false">
      <c r="A112" s="19"/>
      <c r="B112" s="20"/>
      <c r="C112" s="15" t="s">
        <v>108</v>
      </c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6.5" hidden="false" customHeight="true" outlineLevel="0" collapsed="false">
      <c r="A113" s="19"/>
      <c r="B113" s="20"/>
      <c r="C113" s="21"/>
      <c r="D113" s="21"/>
      <c r="E113" s="59" t="str">
        <f aca="false">E11</f>
        <v>VCP - Vícepráce</v>
      </c>
      <c r="F113" s="59"/>
      <c r="G113" s="59"/>
      <c r="H113" s="59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6.95" hidden="false" customHeight="true" outlineLevel="0" collapsed="false">
      <c r="A114" s="19"/>
      <c r="B114" s="20"/>
      <c r="C114" s="21"/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2" hidden="false" customHeight="true" outlineLevel="0" collapsed="false">
      <c r="A115" s="19"/>
      <c r="B115" s="20"/>
      <c r="C115" s="15" t="s">
        <v>17</v>
      </c>
      <c r="D115" s="21"/>
      <c r="E115" s="21"/>
      <c r="F115" s="16" t="str">
        <f aca="false">F14</f>
        <v> </v>
      </c>
      <c r="G115" s="21"/>
      <c r="H115" s="21"/>
      <c r="I115" s="15" t="s">
        <v>19</v>
      </c>
      <c r="J115" s="165" t="str">
        <f aca="false">IF(J14="","",J14)</f>
        <v>25. 7. 2024</v>
      </c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6.95" hidden="false" customHeight="true" outlineLevel="0" collapsed="false">
      <c r="A116" s="19"/>
      <c r="B116" s="20"/>
      <c r="C116" s="21"/>
      <c r="D116" s="21"/>
      <c r="E116" s="21"/>
      <c r="F116" s="21"/>
      <c r="G116" s="21"/>
      <c r="H116" s="21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5.15" hidden="false" customHeight="true" outlineLevel="0" collapsed="false">
      <c r="A117" s="19"/>
      <c r="B117" s="20"/>
      <c r="C117" s="15" t="s">
        <v>21</v>
      </c>
      <c r="D117" s="21"/>
      <c r="E117" s="21"/>
      <c r="F117" s="16" t="str">
        <f aca="false">E17</f>
        <v> </v>
      </c>
      <c r="G117" s="21"/>
      <c r="H117" s="21"/>
      <c r="I117" s="15" t="s">
        <v>25</v>
      </c>
      <c r="J117" s="166" t="str">
        <f aca="false">E23</f>
        <v> </v>
      </c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5.15" hidden="false" customHeight="true" outlineLevel="0" collapsed="false">
      <c r="A118" s="19"/>
      <c r="B118" s="20"/>
      <c r="C118" s="15" t="s">
        <v>24</v>
      </c>
      <c r="D118" s="21"/>
      <c r="E118" s="21"/>
      <c r="F118" s="16" t="str">
        <f aca="false">IF(E20="","",E20)</f>
        <v> </v>
      </c>
      <c r="G118" s="21"/>
      <c r="H118" s="21"/>
      <c r="I118" s="15" t="s">
        <v>27</v>
      </c>
      <c r="J118" s="166" t="str">
        <f aca="false">E26</f>
        <v> </v>
      </c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0.3" hidden="false" customHeight="true" outlineLevel="0" collapsed="false">
      <c r="A119" s="19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191" customFormat="true" ht="29.3" hidden="false" customHeight="true" outlineLevel="0" collapsed="false">
      <c r="A120" s="185"/>
      <c r="B120" s="186"/>
      <c r="C120" s="187" t="s">
        <v>119</v>
      </c>
      <c r="D120" s="188" t="s">
        <v>54</v>
      </c>
      <c r="E120" s="188" t="s">
        <v>50</v>
      </c>
      <c r="F120" s="188" t="s">
        <v>51</v>
      </c>
      <c r="G120" s="188" t="s">
        <v>120</v>
      </c>
      <c r="H120" s="188" t="s">
        <v>121</v>
      </c>
      <c r="I120" s="188" t="s">
        <v>122</v>
      </c>
      <c r="J120" s="188" t="s">
        <v>112</v>
      </c>
      <c r="K120" s="189" t="s">
        <v>123</v>
      </c>
      <c r="L120" s="190"/>
      <c r="M120" s="77"/>
      <c r="N120" s="78" t="s">
        <v>33</v>
      </c>
      <c r="O120" s="78" t="s">
        <v>124</v>
      </c>
      <c r="P120" s="78" t="s">
        <v>125</v>
      </c>
      <c r="Q120" s="78" t="s">
        <v>126</v>
      </c>
      <c r="R120" s="78" t="s">
        <v>127</v>
      </c>
      <c r="S120" s="78" t="s">
        <v>128</v>
      </c>
      <c r="T120" s="79" t="s">
        <v>129</v>
      </c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26" customFormat="true" ht="22.8" hidden="false" customHeight="true" outlineLevel="0" collapsed="false">
      <c r="A121" s="19"/>
      <c r="B121" s="20"/>
      <c r="C121" s="85" t="s">
        <v>130</v>
      </c>
      <c r="D121" s="21"/>
      <c r="E121" s="21"/>
      <c r="F121" s="21"/>
      <c r="G121" s="21"/>
      <c r="H121" s="21"/>
      <c r="I121" s="21"/>
      <c r="J121" s="192" t="n">
        <f aca="false">BK121</f>
        <v>473504.21</v>
      </c>
      <c r="K121" s="21"/>
      <c r="L121" s="25"/>
      <c r="M121" s="80"/>
      <c r="N121" s="193"/>
      <c r="O121" s="81"/>
      <c r="P121" s="194" t="n">
        <f aca="false">P122</f>
        <v>0</v>
      </c>
      <c r="Q121" s="81"/>
      <c r="R121" s="194" t="n">
        <f aca="false">R122</f>
        <v>886.712</v>
      </c>
      <c r="S121" s="81"/>
      <c r="T121" s="195" t="n">
        <f aca="false">T122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68</v>
      </c>
      <c r="AU121" s="3" t="s">
        <v>114</v>
      </c>
      <c r="BK121" s="196" t="n">
        <f aca="false">BK122</f>
        <v>473504.21</v>
      </c>
    </row>
    <row r="122" s="197" customFormat="true" ht="25.9" hidden="false" customHeight="true" outlineLevel="0" collapsed="false">
      <c r="B122" s="198"/>
      <c r="C122" s="199"/>
      <c r="D122" s="200" t="s">
        <v>68</v>
      </c>
      <c r="E122" s="201" t="s">
        <v>76</v>
      </c>
      <c r="F122" s="201" t="s">
        <v>134</v>
      </c>
      <c r="G122" s="199"/>
      <c r="H122" s="199"/>
      <c r="I122" s="199"/>
      <c r="J122" s="202" t="n">
        <f aca="false">BK122</f>
        <v>473504.21</v>
      </c>
      <c r="K122" s="199"/>
      <c r="L122" s="203"/>
      <c r="M122" s="204"/>
      <c r="N122" s="205"/>
      <c r="O122" s="205"/>
      <c r="P122" s="206" t="n">
        <f aca="false">SUM(P123:P125)</f>
        <v>0</v>
      </c>
      <c r="Q122" s="205"/>
      <c r="R122" s="206" t="n">
        <f aca="false">SUM(R123:R125)</f>
        <v>886.712</v>
      </c>
      <c r="S122" s="205"/>
      <c r="T122" s="207" t="n">
        <f aca="false">SUM(T123:T125)</f>
        <v>0</v>
      </c>
      <c r="AR122" s="208" t="s">
        <v>76</v>
      </c>
      <c r="AT122" s="209" t="s">
        <v>68</v>
      </c>
      <c r="AU122" s="209" t="s">
        <v>69</v>
      </c>
      <c r="AY122" s="208" t="s">
        <v>133</v>
      </c>
      <c r="BK122" s="210" t="n">
        <f aca="false">SUM(BK123:BK125)</f>
        <v>473504.21</v>
      </c>
    </row>
    <row r="123" s="26" customFormat="true" ht="16.5" hidden="false" customHeight="true" outlineLevel="0" collapsed="false">
      <c r="A123" s="19"/>
      <c r="B123" s="20"/>
      <c r="C123" s="261" t="s">
        <v>76</v>
      </c>
      <c r="D123" s="261" t="s">
        <v>177</v>
      </c>
      <c r="E123" s="262" t="s">
        <v>210</v>
      </c>
      <c r="F123" s="263" t="s">
        <v>211</v>
      </c>
      <c r="G123" s="264" t="s">
        <v>162</v>
      </c>
      <c r="H123" s="265" t="n">
        <v>886.712</v>
      </c>
      <c r="I123" s="266" t="n">
        <v>534</v>
      </c>
      <c r="J123" s="266" t="n">
        <f aca="false">ROUND(I123*H123,2)</f>
        <v>473504.21</v>
      </c>
      <c r="K123" s="263" t="s">
        <v>190</v>
      </c>
      <c r="L123" s="267"/>
      <c r="M123" s="268"/>
      <c r="N123" s="269" t="s">
        <v>34</v>
      </c>
      <c r="O123" s="221" t="n">
        <v>0</v>
      </c>
      <c r="P123" s="221" t="n">
        <f aca="false">O123*H123</f>
        <v>0</v>
      </c>
      <c r="Q123" s="221" t="n">
        <v>1</v>
      </c>
      <c r="R123" s="221" t="n">
        <f aca="false">Q123*H123</f>
        <v>886.712</v>
      </c>
      <c r="S123" s="221" t="n">
        <v>0</v>
      </c>
      <c r="T123" s="222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23" t="s">
        <v>176</v>
      </c>
      <c r="AT123" s="223" t="s">
        <v>177</v>
      </c>
      <c r="AU123" s="223" t="s">
        <v>76</v>
      </c>
      <c r="AY123" s="3" t="s">
        <v>133</v>
      </c>
      <c r="BE123" s="224" t="n">
        <f aca="false">IF(N123="základní",J123,0)</f>
        <v>473504.21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76</v>
      </c>
      <c r="BK123" s="224" t="n">
        <f aca="false">ROUND(I123*H123,2)</f>
        <v>473504.21</v>
      </c>
      <c r="BL123" s="3" t="s">
        <v>140</v>
      </c>
      <c r="BM123" s="223" t="s">
        <v>212</v>
      </c>
    </row>
    <row r="124" s="26" customFormat="true" ht="12.8" hidden="false" customHeight="false" outlineLevel="0" collapsed="false">
      <c r="A124" s="19"/>
      <c r="B124" s="20"/>
      <c r="C124" s="21"/>
      <c r="D124" s="225" t="s">
        <v>142</v>
      </c>
      <c r="E124" s="21"/>
      <c r="F124" s="226" t="s">
        <v>211</v>
      </c>
      <c r="G124" s="21"/>
      <c r="H124" s="21"/>
      <c r="I124" s="21"/>
      <c r="J124" s="21"/>
      <c r="K124" s="21"/>
      <c r="L124" s="25"/>
      <c r="M124" s="227"/>
      <c r="N124" s="228"/>
      <c r="O124" s="69"/>
      <c r="P124" s="69"/>
      <c r="Q124" s="69"/>
      <c r="R124" s="69"/>
      <c r="S124" s="69"/>
      <c r="T124" s="70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42</v>
      </c>
      <c r="AU124" s="3" t="s">
        <v>76</v>
      </c>
    </row>
    <row r="125" s="229" customFormat="true" ht="12.8" hidden="false" customHeight="false" outlineLevel="0" collapsed="false">
      <c r="B125" s="230"/>
      <c r="C125" s="231"/>
      <c r="D125" s="225" t="s">
        <v>143</v>
      </c>
      <c r="E125" s="232"/>
      <c r="F125" s="233" t="s">
        <v>213</v>
      </c>
      <c r="G125" s="231"/>
      <c r="H125" s="234" t="n">
        <v>886.712</v>
      </c>
      <c r="I125" s="231"/>
      <c r="J125" s="231"/>
      <c r="K125" s="231"/>
      <c r="L125" s="235"/>
      <c r="M125" s="270"/>
      <c r="N125" s="271"/>
      <c r="O125" s="271"/>
      <c r="P125" s="271"/>
      <c r="Q125" s="271"/>
      <c r="R125" s="271"/>
      <c r="S125" s="271"/>
      <c r="T125" s="272"/>
      <c r="AT125" s="239" t="s">
        <v>143</v>
      </c>
      <c r="AU125" s="239" t="s">
        <v>76</v>
      </c>
      <c r="AV125" s="229" t="s">
        <v>78</v>
      </c>
      <c r="AW125" s="229" t="s">
        <v>26</v>
      </c>
      <c r="AX125" s="229" t="s">
        <v>76</v>
      </c>
      <c r="AY125" s="239" t="s">
        <v>133</v>
      </c>
    </row>
    <row r="126" s="26" customFormat="true" ht="6.95" hidden="false" customHeight="true" outlineLevel="0" collapsed="false">
      <c r="A126" s="19"/>
      <c r="B126" s="47"/>
      <c r="C126" s="48"/>
      <c r="D126" s="48"/>
      <c r="E126" s="48"/>
      <c r="F126" s="48"/>
      <c r="G126" s="48"/>
      <c r="H126" s="48"/>
      <c r="I126" s="48"/>
      <c r="J126" s="48"/>
      <c r="K126" s="48"/>
      <c r="L126" s="25"/>
      <c r="M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</sheetData>
  <sheetProtection algorithmName="SHA-512" hashValue="Vi2UophuUfA7kCws/V4OvW77wiw25OR0Tm7wp56JGNGrSyqQybQeU5VcOVvUnz9iguZc4xYA0n1CSudVlXtfqA==" saltValue="8RQPNkHz1RamhUl/mPXB6a16lpP/MvkuDAW/BxRvlyYfGp/Wt4ErPWrS9acF1AEq9TzYjrHDIR7fpThO0065kg==" spinCount="100000" sheet="true" password="cc35" objects="true" scenarios="true" formatColumns="false" formatRows="false" autoFilter="false"/>
  <autoFilter ref="C120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78</v>
      </c>
    </row>
    <row r="4" customFormat="false" ht="24.95" hidden="false" customHeight="true" outlineLevel="0" collapsed="false">
      <c r="B4" s="6"/>
      <c r="D4" s="127" t="s">
        <v>105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odatek č.1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6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214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08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109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5. 7. 2024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 t="str">
        <f aca="false">IF('Rekapitulace stavby'!AN10="","",'Rekapitulace stavby'!AN10)</f>
        <v/>
      </c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tr">
        <f aca="false">IF('Rekapitulace stavby'!E11="","",'Rekapitulace stavby'!E11)</f>
        <v> </v>
      </c>
      <c r="F17" s="19"/>
      <c r="G17" s="19"/>
      <c r="H17" s="19"/>
      <c r="I17" s="129" t="s">
        <v>23</v>
      </c>
      <c r="J17" s="120" t="str">
        <f aca="false">IF('Rekapitulace stavby'!AN11="","",'Rekapitulace stavby'!AN11)</f>
        <v/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4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3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5</v>
      </c>
      <c r="E22" s="19"/>
      <c r="F22" s="19"/>
      <c r="G22" s="19"/>
      <c r="H22" s="19"/>
      <c r="I22" s="129" t="s">
        <v>22</v>
      </c>
      <c r="J22" s="120" t="str">
        <f aca="false">IF('Rekapitulace stavby'!AN16="","",'Rekapitulace stavby'!AN16)</f>
        <v/>
      </c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tr">
        <f aca="false">IF('Rekapitulace stavby'!E17="","",'Rekapitulace stavby'!E17)</f>
        <v> </v>
      </c>
      <c r="F23" s="19"/>
      <c r="G23" s="19"/>
      <c r="H23" s="19"/>
      <c r="I23" s="129" t="s">
        <v>23</v>
      </c>
      <c r="J23" s="120" t="str">
        <f aca="false">IF('Rekapitulace stavby'!AN17="","",'Rekapitulace stavby'!AN17)</f>
        <v/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27</v>
      </c>
      <c r="E25" s="19"/>
      <c r="F25" s="19"/>
      <c r="G25" s="19"/>
      <c r="H25" s="19"/>
      <c r="I25" s="129" t="s">
        <v>22</v>
      </c>
      <c r="J25" s="120" t="str">
        <f aca="false">IF('Rekapitulace stavby'!AN19="","",'Rekapitulace stavby'!AN19)</f>
        <v/>
      </c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tr">
        <f aca="false">IF('Rekapitulace stavby'!E20="","",'Rekapitulace stavby'!E20)</f>
        <v> </v>
      </c>
      <c r="F26" s="19"/>
      <c r="G26" s="19"/>
      <c r="H26" s="19"/>
      <c r="I26" s="129" t="s">
        <v>23</v>
      </c>
      <c r="J26" s="120" t="str">
        <f aca="false">IF('Rekapitulace stavby'!AN20="","",'Rekapitulace stavby'!AN20)</f>
        <v/>
      </c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28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29</v>
      </c>
      <c r="E32" s="19"/>
      <c r="F32" s="19"/>
      <c r="G32" s="19"/>
      <c r="H32" s="19"/>
      <c r="I32" s="19"/>
      <c r="J32" s="141" t="n">
        <f aca="false">ROUND(J122, 2)</f>
        <v>-20496.32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1</v>
      </c>
      <c r="G34" s="19"/>
      <c r="H34" s="19"/>
      <c r="I34" s="142" t="s">
        <v>30</v>
      </c>
      <c r="J34" s="142" t="s">
        <v>32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3</v>
      </c>
      <c r="E35" s="129" t="s">
        <v>34</v>
      </c>
      <c r="F35" s="144" t="n">
        <f aca="false">ROUND((SUM(BE122:BE126)),  2)</f>
        <v>-20496.32</v>
      </c>
      <c r="G35" s="19"/>
      <c r="H35" s="19"/>
      <c r="I35" s="145" t="n">
        <v>0.21</v>
      </c>
      <c r="J35" s="144" t="n">
        <f aca="false">ROUND(((SUM(BE122:BE126))*I35),  2)</f>
        <v>-4304.23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35</v>
      </c>
      <c r="F36" s="144" t="n">
        <f aca="false">ROUND((SUM(BF122:BF126)),  2)</f>
        <v>0</v>
      </c>
      <c r="G36" s="19"/>
      <c r="H36" s="19"/>
      <c r="I36" s="145" t="n">
        <v>0.12</v>
      </c>
      <c r="J36" s="144" t="n">
        <f aca="false">ROUND(((SUM(BF122:BF126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36</v>
      </c>
      <c r="F37" s="144" t="n">
        <f aca="false">ROUND((SUM(BG122:BG126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37</v>
      </c>
      <c r="F38" s="144" t="n">
        <f aca="false">ROUND((SUM(BH122:BH126)),  2)</f>
        <v>0</v>
      </c>
      <c r="G38" s="19"/>
      <c r="H38" s="19"/>
      <c r="I38" s="145" t="n">
        <v>0.12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38</v>
      </c>
      <c r="F39" s="144" t="n">
        <f aca="false">ROUND((SUM(BI122:BI126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39</v>
      </c>
      <c r="E41" s="148"/>
      <c r="F41" s="148"/>
      <c r="G41" s="149" t="s">
        <v>40</v>
      </c>
      <c r="H41" s="150" t="s">
        <v>41</v>
      </c>
      <c r="I41" s="148"/>
      <c r="J41" s="151" t="n">
        <f aca="false">SUM(J32:J39)</f>
        <v>-24800.55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2</v>
      </c>
      <c r="E50" s="154"/>
      <c r="F50" s="154"/>
      <c r="G50" s="153" t="s">
        <v>43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4</v>
      </c>
      <c r="E61" s="156"/>
      <c r="F61" s="157" t="s">
        <v>45</v>
      </c>
      <c r="G61" s="155" t="s">
        <v>44</v>
      </c>
      <c r="H61" s="156"/>
      <c r="I61" s="156"/>
      <c r="J61" s="158" t="s">
        <v>45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46</v>
      </c>
      <c r="E65" s="159"/>
      <c r="F65" s="159"/>
      <c r="G65" s="153" t="s">
        <v>47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4</v>
      </c>
      <c r="E76" s="156"/>
      <c r="F76" s="157" t="s">
        <v>45</v>
      </c>
      <c r="G76" s="155" t="s">
        <v>44</v>
      </c>
      <c r="H76" s="156"/>
      <c r="I76" s="156"/>
      <c r="J76" s="158" t="s">
        <v>45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10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Dodatek č.1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06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214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08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MP - Méněpráce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 </v>
      </c>
      <c r="G91" s="21"/>
      <c r="H91" s="21"/>
      <c r="I91" s="15" t="s">
        <v>19</v>
      </c>
      <c r="J91" s="165" t="str">
        <f aca="false">IF(J14="","",J14)</f>
        <v>25. 7. 2024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 </v>
      </c>
      <c r="G93" s="21"/>
      <c r="H93" s="21"/>
      <c r="I93" s="15" t="s">
        <v>25</v>
      </c>
      <c r="J93" s="166" t="str">
        <f aca="false">E23</f>
        <v> 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4</v>
      </c>
      <c r="D94" s="21"/>
      <c r="E94" s="21"/>
      <c r="F94" s="16" t="str">
        <f aca="false">IF(E20="","",E20)</f>
        <v> </v>
      </c>
      <c r="G94" s="21"/>
      <c r="H94" s="21"/>
      <c r="I94" s="15" t="s">
        <v>27</v>
      </c>
      <c r="J94" s="166" t="str">
        <f aca="false">E26</f>
        <v> 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11</v>
      </c>
      <c r="D96" s="168"/>
      <c r="E96" s="168"/>
      <c r="F96" s="168"/>
      <c r="G96" s="168"/>
      <c r="H96" s="168"/>
      <c r="I96" s="168"/>
      <c r="J96" s="169" t="s">
        <v>112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13</v>
      </c>
      <c r="D98" s="21"/>
      <c r="E98" s="21"/>
      <c r="F98" s="21"/>
      <c r="G98" s="21"/>
      <c r="H98" s="21"/>
      <c r="I98" s="21"/>
      <c r="J98" s="171" t="n">
        <f aca="false">J122</f>
        <v>-20496.32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14</v>
      </c>
    </row>
    <row r="99" s="172" customFormat="true" ht="24.95" hidden="false" customHeight="true" outlineLevel="0" collapsed="false">
      <c r="B99" s="173"/>
      <c r="C99" s="174"/>
      <c r="D99" s="175" t="s">
        <v>215</v>
      </c>
      <c r="E99" s="176"/>
      <c r="F99" s="176"/>
      <c r="G99" s="176"/>
      <c r="H99" s="176"/>
      <c r="I99" s="176"/>
      <c r="J99" s="177" t="n">
        <f aca="false">J123</f>
        <v>-20496.32</v>
      </c>
      <c r="K99" s="174"/>
      <c r="L99" s="178"/>
    </row>
    <row r="100" s="179" customFormat="true" ht="19.9" hidden="false" customHeight="true" outlineLevel="0" collapsed="false">
      <c r="B100" s="180"/>
      <c r="C100" s="112"/>
      <c r="D100" s="181" t="s">
        <v>216</v>
      </c>
      <c r="E100" s="182"/>
      <c r="F100" s="182"/>
      <c r="G100" s="182"/>
      <c r="H100" s="182"/>
      <c r="I100" s="182"/>
      <c r="J100" s="183" t="n">
        <f aca="false">J124</f>
        <v>-20496.32</v>
      </c>
      <c r="K100" s="112"/>
      <c r="L100" s="184"/>
    </row>
    <row r="101" s="26" customFormat="true" ht="21.85" hidden="false" customHeight="true" outlineLevel="0" collapsed="false">
      <c r="A101" s="19"/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44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6" customFormat="true" ht="6.95" hidden="false" customHeight="true" outlineLevel="0" collapsed="false">
      <c r="A102" s="19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4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6" s="26" customFormat="true" ht="6.95" hidden="false" customHeight="true" outlineLevel="0" collapsed="false">
      <c r="A106" s="19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24.95" hidden="false" customHeight="true" outlineLevel="0" collapsed="false">
      <c r="A107" s="19"/>
      <c r="B107" s="20"/>
      <c r="C107" s="9" t="s">
        <v>118</v>
      </c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6.95" hidden="false" customHeight="true" outlineLevel="0" collapsed="false">
      <c r="A108" s="19"/>
      <c r="B108" s="20"/>
      <c r="C108" s="21"/>
      <c r="D108" s="21"/>
      <c r="E108" s="21"/>
      <c r="F108" s="21"/>
      <c r="G108" s="21"/>
      <c r="H108" s="21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2" hidden="false" customHeight="true" outlineLevel="0" collapsed="false">
      <c r="A109" s="19"/>
      <c r="B109" s="20"/>
      <c r="C109" s="15" t="s">
        <v>13</v>
      </c>
      <c r="D109" s="21"/>
      <c r="E109" s="21"/>
      <c r="F109" s="21"/>
      <c r="G109" s="21"/>
      <c r="H109" s="2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16.5" hidden="false" customHeight="true" outlineLevel="0" collapsed="false">
      <c r="A110" s="19"/>
      <c r="B110" s="20"/>
      <c r="C110" s="21"/>
      <c r="D110" s="21"/>
      <c r="E110" s="164" t="str">
        <f aca="false">E7</f>
        <v>Dodatek č.1</v>
      </c>
      <c r="F110" s="164"/>
      <c r="G110" s="164"/>
      <c r="H110" s="164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2" hidden="false" customHeight="true" outlineLevel="0" collapsed="false">
      <c r="B111" s="7"/>
      <c r="C111" s="15" t="s">
        <v>10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26" customFormat="true" ht="16.5" hidden="false" customHeight="true" outlineLevel="0" collapsed="false">
      <c r="A112" s="19"/>
      <c r="B112" s="20"/>
      <c r="C112" s="21"/>
      <c r="D112" s="21"/>
      <c r="E112" s="164" t="s">
        <v>214</v>
      </c>
      <c r="F112" s="164"/>
      <c r="G112" s="164"/>
      <c r="H112" s="164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108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6.5" hidden="false" customHeight="true" outlineLevel="0" collapsed="false">
      <c r="A114" s="19"/>
      <c r="B114" s="20"/>
      <c r="C114" s="21"/>
      <c r="D114" s="21"/>
      <c r="E114" s="59" t="str">
        <f aca="false">E11</f>
        <v>MP - Méněpráce</v>
      </c>
      <c r="F114" s="59"/>
      <c r="G114" s="59"/>
      <c r="H114" s="59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6.95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2" hidden="false" customHeight="true" outlineLevel="0" collapsed="false">
      <c r="A116" s="19"/>
      <c r="B116" s="20"/>
      <c r="C116" s="15" t="s">
        <v>17</v>
      </c>
      <c r="D116" s="21"/>
      <c r="E116" s="21"/>
      <c r="F116" s="16" t="str">
        <f aca="false">F14</f>
        <v> </v>
      </c>
      <c r="G116" s="21"/>
      <c r="H116" s="21"/>
      <c r="I116" s="15" t="s">
        <v>19</v>
      </c>
      <c r="J116" s="165" t="str">
        <f aca="false">IF(J14="","",J14)</f>
        <v>25. 7. 2024</v>
      </c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6.95" hidden="false" customHeight="true" outlineLevel="0" collapsed="false">
      <c r="A117" s="19"/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5.15" hidden="false" customHeight="true" outlineLevel="0" collapsed="false">
      <c r="A118" s="19"/>
      <c r="B118" s="20"/>
      <c r="C118" s="15" t="s">
        <v>21</v>
      </c>
      <c r="D118" s="21"/>
      <c r="E118" s="21"/>
      <c r="F118" s="16" t="str">
        <f aca="false">E17</f>
        <v> </v>
      </c>
      <c r="G118" s="21"/>
      <c r="H118" s="21"/>
      <c r="I118" s="15" t="s">
        <v>25</v>
      </c>
      <c r="J118" s="166" t="str">
        <f aca="false">E23</f>
        <v> </v>
      </c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5.15" hidden="false" customHeight="true" outlineLevel="0" collapsed="false">
      <c r="A119" s="19"/>
      <c r="B119" s="20"/>
      <c r="C119" s="15" t="s">
        <v>24</v>
      </c>
      <c r="D119" s="21"/>
      <c r="E119" s="21"/>
      <c r="F119" s="16" t="str">
        <f aca="false">IF(E20="","",E20)</f>
        <v> </v>
      </c>
      <c r="G119" s="21"/>
      <c r="H119" s="21"/>
      <c r="I119" s="15" t="s">
        <v>27</v>
      </c>
      <c r="J119" s="166" t="str">
        <f aca="false">E26</f>
        <v> </v>
      </c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0.3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191" customFormat="true" ht="29.3" hidden="false" customHeight="true" outlineLevel="0" collapsed="false">
      <c r="A121" s="185"/>
      <c r="B121" s="186"/>
      <c r="C121" s="187" t="s">
        <v>119</v>
      </c>
      <c r="D121" s="188" t="s">
        <v>54</v>
      </c>
      <c r="E121" s="188" t="s">
        <v>50</v>
      </c>
      <c r="F121" s="188" t="s">
        <v>51</v>
      </c>
      <c r="G121" s="188" t="s">
        <v>120</v>
      </c>
      <c r="H121" s="188" t="s">
        <v>121</v>
      </c>
      <c r="I121" s="188" t="s">
        <v>122</v>
      </c>
      <c r="J121" s="188" t="s">
        <v>112</v>
      </c>
      <c r="K121" s="189" t="s">
        <v>123</v>
      </c>
      <c r="L121" s="190"/>
      <c r="M121" s="77"/>
      <c r="N121" s="78" t="s">
        <v>33</v>
      </c>
      <c r="O121" s="78" t="s">
        <v>124</v>
      </c>
      <c r="P121" s="78" t="s">
        <v>125</v>
      </c>
      <c r="Q121" s="78" t="s">
        <v>126</v>
      </c>
      <c r="R121" s="78" t="s">
        <v>127</v>
      </c>
      <c r="S121" s="78" t="s">
        <v>128</v>
      </c>
      <c r="T121" s="79" t="s">
        <v>129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26" customFormat="true" ht="22.8" hidden="false" customHeight="true" outlineLevel="0" collapsed="false">
      <c r="A122" s="19"/>
      <c r="B122" s="20"/>
      <c r="C122" s="85" t="s">
        <v>130</v>
      </c>
      <c r="D122" s="21"/>
      <c r="E122" s="21"/>
      <c r="F122" s="21"/>
      <c r="G122" s="21"/>
      <c r="H122" s="21"/>
      <c r="I122" s="21"/>
      <c r="J122" s="192" t="n">
        <f aca="false">BK122</f>
        <v>-20496.32</v>
      </c>
      <c r="K122" s="21"/>
      <c r="L122" s="25"/>
      <c r="M122" s="80"/>
      <c r="N122" s="193"/>
      <c r="O122" s="81"/>
      <c r="P122" s="194" t="n">
        <f aca="false">P123</f>
        <v>0</v>
      </c>
      <c r="Q122" s="81"/>
      <c r="R122" s="194" t="n">
        <f aca="false">R123</f>
        <v>0</v>
      </c>
      <c r="S122" s="81"/>
      <c r="T122" s="195" t="n">
        <f aca="false">T123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68</v>
      </c>
      <c r="AU122" s="3" t="s">
        <v>114</v>
      </c>
      <c r="BK122" s="196" t="n">
        <f aca="false">BK123</f>
        <v>-20496.32</v>
      </c>
    </row>
    <row r="123" s="197" customFormat="true" ht="25.9" hidden="false" customHeight="true" outlineLevel="0" collapsed="false">
      <c r="B123" s="198"/>
      <c r="C123" s="199"/>
      <c r="D123" s="200" t="s">
        <v>68</v>
      </c>
      <c r="E123" s="201" t="s">
        <v>217</v>
      </c>
      <c r="F123" s="201" t="s">
        <v>218</v>
      </c>
      <c r="G123" s="199"/>
      <c r="H123" s="199"/>
      <c r="I123" s="199"/>
      <c r="J123" s="202" t="n">
        <f aca="false">BK123</f>
        <v>-20496.32</v>
      </c>
      <c r="K123" s="199"/>
      <c r="L123" s="203"/>
      <c r="M123" s="204"/>
      <c r="N123" s="205"/>
      <c r="O123" s="205"/>
      <c r="P123" s="206" t="n">
        <f aca="false">P124</f>
        <v>0</v>
      </c>
      <c r="Q123" s="205"/>
      <c r="R123" s="206" t="n">
        <f aca="false">R124</f>
        <v>0</v>
      </c>
      <c r="S123" s="205"/>
      <c r="T123" s="207" t="n">
        <f aca="false">T124</f>
        <v>0</v>
      </c>
      <c r="AR123" s="208" t="s">
        <v>78</v>
      </c>
      <c r="AT123" s="209" t="s">
        <v>68</v>
      </c>
      <c r="AU123" s="209" t="s">
        <v>69</v>
      </c>
      <c r="AY123" s="208" t="s">
        <v>133</v>
      </c>
      <c r="BK123" s="210" t="n">
        <f aca="false">BK124</f>
        <v>-20496.32</v>
      </c>
    </row>
    <row r="124" s="197" customFormat="true" ht="22.8" hidden="false" customHeight="true" outlineLevel="0" collapsed="false">
      <c r="B124" s="198"/>
      <c r="C124" s="199"/>
      <c r="D124" s="200" t="s">
        <v>68</v>
      </c>
      <c r="E124" s="211" t="s">
        <v>219</v>
      </c>
      <c r="F124" s="211" t="s">
        <v>220</v>
      </c>
      <c r="G124" s="199"/>
      <c r="H124" s="199"/>
      <c r="I124" s="199"/>
      <c r="J124" s="212" t="n">
        <f aca="false">BK124</f>
        <v>-20496.32</v>
      </c>
      <c r="K124" s="199"/>
      <c r="L124" s="203"/>
      <c r="M124" s="204"/>
      <c r="N124" s="205"/>
      <c r="O124" s="205"/>
      <c r="P124" s="206" t="n">
        <f aca="false">SUM(P125:P126)</f>
        <v>0</v>
      </c>
      <c r="Q124" s="205"/>
      <c r="R124" s="206" t="n">
        <f aca="false">SUM(R125:R126)</f>
        <v>0</v>
      </c>
      <c r="S124" s="205"/>
      <c r="T124" s="207" t="n">
        <f aca="false">SUM(T125:T126)</f>
        <v>0</v>
      </c>
      <c r="AR124" s="208" t="s">
        <v>78</v>
      </c>
      <c r="AT124" s="209" t="s">
        <v>68</v>
      </c>
      <c r="AU124" s="209" t="s">
        <v>76</v>
      </c>
      <c r="AY124" s="208" t="s">
        <v>133</v>
      </c>
      <c r="BK124" s="210" t="n">
        <f aca="false">SUM(BK125:BK126)</f>
        <v>-20496.32</v>
      </c>
    </row>
    <row r="125" s="26" customFormat="true" ht="16.5" hidden="false" customHeight="true" outlineLevel="0" collapsed="false">
      <c r="A125" s="19"/>
      <c r="B125" s="20"/>
      <c r="C125" s="213" t="s">
        <v>76</v>
      </c>
      <c r="D125" s="213" t="s">
        <v>135</v>
      </c>
      <c r="E125" s="214" t="s">
        <v>221</v>
      </c>
      <c r="F125" s="215" t="s">
        <v>222</v>
      </c>
      <c r="G125" s="216" t="s">
        <v>223</v>
      </c>
      <c r="H125" s="217" t="n">
        <v>-4</v>
      </c>
      <c r="I125" s="218" t="n">
        <v>5124.08</v>
      </c>
      <c r="J125" s="218" t="n">
        <f aca="false">ROUND(I125*H125,2)</f>
        <v>-20496.32</v>
      </c>
      <c r="K125" s="215" t="s">
        <v>139</v>
      </c>
      <c r="L125" s="25"/>
      <c r="M125" s="219"/>
      <c r="N125" s="220" t="s">
        <v>34</v>
      </c>
      <c r="O125" s="221" t="n">
        <v>0</v>
      </c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23" t="s">
        <v>224</v>
      </c>
      <c r="AT125" s="223" t="s">
        <v>135</v>
      </c>
      <c r="AU125" s="223" t="s">
        <v>78</v>
      </c>
      <c r="AY125" s="3" t="s">
        <v>133</v>
      </c>
      <c r="BE125" s="224" t="n">
        <f aca="false">IF(N125="základní",J125,0)</f>
        <v>-20496.32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76</v>
      </c>
      <c r="BK125" s="224" t="n">
        <f aca="false">ROUND(I125*H125,2)</f>
        <v>-20496.32</v>
      </c>
      <c r="BL125" s="3" t="s">
        <v>224</v>
      </c>
      <c r="BM125" s="223" t="s">
        <v>225</v>
      </c>
    </row>
    <row r="126" s="26" customFormat="true" ht="12.8" hidden="false" customHeight="false" outlineLevel="0" collapsed="false">
      <c r="A126" s="19"/>
      <c r="B126" s="20"/>
      <c r="C126" s="21"/>
      <c r="D126" s="225" t="s">
        <v>142</v>
      </c>
      <c r="E126" s="21"/>
      <c r="F126" s="226" t="s">
        <v>222</v>
      </c>
      <c r="G126" s="21"/>
      <c r="H126" s="21"/>
      <c r="I126" s="21"/>
      <c r="J126" s="21"/>
      <c r="K126" s="21"/>
      <c r="L126" s="25"/>
      <c r="M126" s="278"/>
      <c r="N126" s="279"/>
      <c r="O126" s="280"/>
      <c r="P126" s="280"/>
      <c r="Q126" s="280"/>
      <c r="R126" s="280"/>
      <c r="S126" s="280"/>
      <c r="T126" s="281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42</v>
      </c>
      <c r="AU126" s="3" t="s">
        <v>78</v>
      </c>
    </row>
    <row r="127" s="26" customFormat="true" ht="6.95" hidden="false" customHeight="true" outlineLevel="0" collapsed="false">
      <c r="A127" s="19"/>
      <c r="B127" s="47"/>
      <c r="C127" s="48"/>
      <c r="D127" s="48"/>
      <c r="E127" s="48"/>
      <c r="F127" s="48"/>
      <c r="G127" s="48"/>
      <c r="H127" s="48"/>
      <c r="I127" s="48"/>
      <c r="J127" s="48"/>
      <c r="K127" s="48"/>
      <c r="L127" s="25"/>
      <c r="M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</sheetData>
  <sheetProtection algorithmName="SHA-512" hashValue="PzVMLe4t3trAVCpL9ulF1Ejpc/82uUS3mtD7y3CFSQksxe7q10F65QUndeIjWtWFLnJXLOmt2GdSH3txt3nemA==" saltValue="/ulgIvOytPp+yAJ39tRbQ4BZ7EutxjtO49MfWEsnEHZFcLGlb+OKoBhxZi/bQ33NsqYxSXO4u1xyhjQpTgPCFw==" spinCount="100000" sheet="true" password="cc35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78</v>
      </c>
    </row>
    <row r="4" customFormat="false" ht="24.95" hidden="false" customHeight="true" outlineLevel="0" collapsed="false">
      <c r="B4" s="6"/>
      <c r="D4" s="127" t="s">
        <v>105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odatek č.1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6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214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08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187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5. 7. 2024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 t="str">
        <f aca="false">IF('Rekapitulace stavby'!AN10="","",'Rekapitulace stavby'!AN10)</f>
        <v/>
      </c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tr">
        <f aca="false">IF('Rekapitulace stavby'!E11="","",'Rekapitulace stavby'!E11)</f>
        <v> </v>
      </c>
      <c r="F17" s="19"/>
      <c r="G17" s="19"/>
      <c r="H17" s="19"/>
      <c r="I17" s="129" t="s">
        <v>23</v>
      </c>
      <c r="J17" s="120" t="str">
        <f aca="false">IF('Rekapitulace stavby'!AN11="","",'Rekapitulace stavby'!AN11)</f>
        <v/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4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3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5</v>
      </c>
      <c r="E22" s="19"/>
      <c r="F22" s="19"/>
      <c r="G22" s="19"/>
      <c r="H22" s="19"/>
      <c r="I22" s="129" t="s">
        <v>22</v>
      </c>
      <c r="J22" s="120" t="str">
        <f aca="false">IF('Rekapitulace stavby'!AN16="","",'Rekapitulace stavby'!AN16)</f>
        <v/>
      </c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tr">
        <f aca="false">IF('Rekapitulace stavby'!E17="","",'Rekapitulace stavby'!E17)</f>
        <v> </v>
      </c>
      <c r="F23" s="19"/>
      <c r="G23" s="19"/>
      <c r="H23" s="19"/>
      <c r="I23" s="129" t="s">
        <v>23</v>
      </c>
      <c r="J23" s="120" t="str">
        <f aca="false">IF('Rekapitulace stavby'!AN17="","",'Rekapitulace stavby'!AN17)</f>
        <v/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27</v>
      </c>
      <c r="E25" s="19"/>
      <c r="F25" s="19"/>
      <c r="G25" s="19"/>
      <c r="H25" s="19"/>
      <c r="I25" s="129" t="s">
        <v>22</v>
      </c>
      <c r="J25" s="120" t="str">
        <f aca="false">IF('Rekapitulace stavby'!AN19="","",'Rekapitulace stavby'!AN19)</f>
        <v/>
      </c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tr">
        <f aca="false">IF('Rekapitulace stavby'!E20="","",'Rekapitulace stavby'!E20)</f>
        <v> </v>
      </c>
      <c r="F26" s="19"/>
      <c r="G26" s="19"/>
      <c r="H26" s="19"/>
      <c r="I26" s="129" t="s">
        <v>23</v>
      </c>
      <c r="J26" s="120" t="str">
        <f aca="false">IF('Rekapitulace stavby'!AN20="","",'Rekapitulace stavby'!AN20)</f>
        <v/>
      </c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28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29</v>
      </c>
      <c r="E32" s="19"/>
      <c r="F32" s="19"/>
      <c r="G32" s="19"/>
      <c r="H32" s="19"/>
      <c r="I32" s="19"/>
      <c r="J32" s="141" t="n">
        <f aca="false">ROUND(J122, 2)</f>
        <v>3509.68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1</v>
      </c>
      <c r="G34" s="19"/>
      <c r="H34" s="19"/>
      <c r="I34" s="142" t="s">
        <v>30</v>
      </c>
      <c r="J34" s="142" t="s">
        <v>32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3</v>
      </c>
      <c r="E35" s="129" t="s">
        <v>34</v>
      </c>
      <c r="F35" s="144" t="n">
        <f aca="false">ROUND((SUM(BE122:BE127)),  2)</f>
        <v>3509.68</v>
      </c>
      <c r="G35" s="19"/>
      <c r="H35" s="19"/>
      <c r="I35" s="145" t="n">
        <v>0.21</v>
      </c>
      <c r="J35" s="144" t="n">
        <f aca="false">ROUND(((SUM(BE122:BE127))*I35),  2)</f>
        <v>737.03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35</v>
      </c>
      <c r="F36" s="144" t="n">
        <f aca="false">ROUND((SUM(BF122:BF127)),  2)</f>
        <v>0</v>
      </c>
      <c r="G36" s="19"/>
      <c r="H36" s="19"/>
      <c r="I36" s="145" t="n">
        <v>0.12</v>
      </c>
      <c r="J36" s="144" t="n">
        <f aca="false">ROUND(((SUM(BF122:BF127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36</v>
      </c>
      <c r="F37" s="144" t="n">
        <f aca="false">ROUND((SUM(BG122:BG127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37</v>
      </c>
      <c r="F38" s="144" t="n">
        <f aca="false">ROUND((SUM(BH122:BH127)),  2)</f>
        <v>0</v>
      </c>
      <c r="G38" s="19"/>
      <c r="H38" s="19"/>
      <c r="I38" s="145" t="n">
        <v>0.12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38</v>
      </c>
      <c r="F39" s="144" t="n">
        <f aca="false">ROUND((SUM(BI122:BI127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39</v>
      </c>
      <c r="E41" s="148"/>
      <c r="F41" s="148"/>
      <c r="G41" s="149" t="s">
        <v>40</v>
      </c>
      <c r="H41" s="150" t="s">
        <v>41</v>
      </c>
      <c r="I41" s="148"/>
      <c r="J41" s="151" t="n">
        <f aca="false">SUM(J32:J39)</f>
        <v>4246.71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2</v>
      </c>
      <c r="E50" s="154"/>
      <c r="F50" s="154"/>
      <c r="G50" s="153" t="s">
        <v>43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4</v>
      </c>
      <c r="E61" s="156"/>
      <c r="F61" s="157" t="s">
        <v>45</v>
      </c>
      <c r="G61" s="155" t="s">
        <v>44</v>
      </c>
      <c r="H61" s="156"/>
      <c r="I61" s="156"/>
      <c r="J61" s="158" t="s">
        <v>45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46</v>
      </c>
      <c r="E65" s="159"/>
      <c r="F65" s="159"/>
      <c r="G65" s="153" t="s">
        <v>47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4</v>
      </c>
      <c r="E76" s="156"/>
      <c r="F76" s="157" t="s">
        <v>45</v>
      </c>
      <c r="G76" s="155" t="s">
        <v>44</v>
      </c>
      <c r="H76" s="156"/>
      <c r="I76" s="156"/>
      <c r="J76" s="158" t="s">
        <v>45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10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Dodatek č.1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06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214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08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VCP - Vícepráce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 </v>
      </c>
      <c r="G91" s="21"/>
      <c r="H91" s="21"/>
      <c r="I91" s="15" t="s">
        <v>19</v>
      </c>
      <c r="J91" s="165" t="str">
        <f aca="false">IF(J14="","",J14)</f>
        <v>25. 7. 2024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 </v>
      </c>
      <c r="G93" s="21"/>
      <c r="H93" s="21"/>
      <c r="I93" s="15" t="s">
        <v>25</v>
      </c>
      <c r="J93" s="166" t="str">
        <f aca="false">E23</f>
        <v> 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4</v>
      </c>
      <c r="D94" s="21"/>
      <c r="E94" s="21"/>
      <c r="F94" s="16" t="str">
        <f aca="false">IF(E20="","",E20)</f>
        <v> </v>
      </c>
      <c r="G94" s="21"/>
      <c r="H94" s="21"/>
      <c r="I94" s="15" t="s">
        <v>27</v>
      </c>
      <c r="J94" s="166" t="str">
        <f aca="false">E26</f>
        <v> 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11</v>
      </c>
      <c r="D96" s="168"/>
      <c r="E96" s="168"/>
      <c r="F96" s="168"/>
      <c r="G96" s="168"/>
      <c r="H96" s="168"/>
      <c r="I96" s="168"/>
      <c r="J96" s="169" t="s">
        <v>112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13</v>
      </c>
      <c r="D98" s="21"/>
      <c r="E98" s="21"/>
      <c r="F98" s="21"/>
      <c r="G98" s="21"/>
      <c r="H98" s="21"/>
      <c r="I98" s="21"/>
      <c r="J98" s="171" t="n">
        <f aca="false">J122</f>
        <v>3509.68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14</v>
      </c>
    </row>
    <row r="99" s="172" customFormat="true" ht="24.95" hidden="false" customHeight="true" outlineLevel="0" collapsed="false">
      <c r="B99" s="173"/>
      <c r="C99" s="174"/>
      <c r="D99" s="175" t="s">
        <v>215</v>
      </c>
      <c r="E99" s="176"/>
      <c r="F99" s="176"/>
      <c r="G99" s="176"/>
      <c r="H99" s="176"/>
      <c r="I99" s="176"/>
      <c r="J99" s="177" t="n">
        <f aca="false">J123</f>
        <v>3509.68</v>
      </c>
      <c r="K99" s="174"/>
      <c r="L99" s="178"/>
    </row>
    <row r="100" s="179" customFormat="true" ht="19.9" hidden="false" customHeight="true" outlineLevel="0" collapsed="false">
      <c r="B100" s="180"/>
      <c r="C100" s="112"/>
      <c r="D100" s="181" t="s">
        <v>216</v>
      </c>
      <c r="E100" s="182"/>
      <c r="F100" s="182"/>
      <c r="G100" s="182"/>
      <c r="H100" s="182"/>
      <c r="I100" s="182"/>
      <c r="J100" s="183" t="n">
        <f aca="false">J124</f>
        <v>3509.68</v>
      </c>
      <c r="K100" s="112"/>
      <c r="L100" s="184"/>
    </row>
    <row r="101" s="26" customFormat="true" ht="21.85" hidden="false" customHeight="true" outlineLevel="0" collapsed="false">
      <c r="A101" s="19"/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44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6" customFormat="true" ht="6.95" hidden="false" customHeight="true" outlineLevel="0" collapsed="false">
      <c r="A102" s="19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4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6" s="26" customFormat="true" ht="6.95" hidden="false" customHeight="true" outlineLevel="0" collapsed="false">
      <c r="A106" s="19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24.95" hidden="false" customHeight="true" outlineLevel="0" collapsed="false">
      <c r="A107" s="19"/>
      <c r="B107" s="20"/>
      <c r="C107" s="9" t="s">
        <v>118</v>
      </c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6.95" hidden="false" customHeight="true" outlineLevel="0" collapsed="false">
      <c r="A108" s="19"/>
      <c r="B108" s="20"/>
      <c r="C108" s="21"/>
      <c r="D108" s="21"/>
      <c r="E108" s="21"/>
      <c r="F108" s="21"/>
      <c r="G108" s="21"/>
      <c r="H108" s="21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2" hidden="false" customHeight="true" outlineLevel="0" collapsed="false">
      <c r="A109" s="19"/>
      <c r="B109" s="20"/>
      <c r="C109" s="15" t="s">
        <v>13</v>
      </c>
      <c r="D109" s="21"/>
      <c r="E109" s="21"/>
      <c r="F109" s="21"/>
      <c r="G109" s="21"/>
      <c r="H109" s="2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16.5" hidden="false" customHeight="true" outlineLevel="0" collapsed="false">
      <c r="A110" s="19"/>
      <c r="B110" s="20"/>
      <c r="C110" s="21"/>
      <c r="D110" s="21"/>
      <c r="E110" s="164" t="str">
        <f aca="false">E7</f>
        <v>Dodatek č.1</v>
      </c>
      <c r="F110" s="164"/>
      <c r="G110" s="164"/>
      <c r="H110" s="164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2" hidden="false" customHeight="true" outlineLevel="0" collapsed="false">
      <c r="B111" s="7"/>
      <c r="C111" s="15" t="s">
        <v>10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26" customFormat="true" ht="16.5" hidden="false" customHeight="true" outlineLevel="0" collapsed="false">
      <c r="A112" s="19"/>
      <c r="B112" s="20"/>
      <c r="C112" s="21"/>
      <c r="D112" s="21"/>
      <c r="E112" s="164" t="s">
        <v>214</v>
      </c>
      <c r="F112" s="164"/>
      <c r="G112" s="164"/>
      <c r="H112" s="164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108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6.5" hidden="false" customHeight="true" outlineLevel="0" collapsed="false">
      <c r="A114" s="19"/>
      <c r="B114" s="20"/>
      <c r="C114" s="21"/>
      <c r="D114" s="21"/>
      <c r="E114" s="59" t="str">
        <f aca="false">E11</f>
        <v>VCP - Vícepráce</v>
      </c>
      <c r="F114" s="59"/>
      <c r="G114" s="59"/>
      <c r="H114" s="59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6.95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2" hidden="false" customHeight="true" outlineLevel="0" collapsed="false">
      <c r="A116" s="19"/>
      <c r="B116" s="20"/>
      <c r="C116" s="15" t="s">
        <v>17</v>
      </c>
      <c r="D116" s="21"/>
      <c r="E116" s="21"/>
      <c r="F116" s="16" t="str">
        <f aca="false">F14</f>
        <v> </v>
      </c>
      <c r="G116" s="21"/>
      <c r="H116" s="21"/>
      <c r="I116" s="15" t="s">
        <v>19</v>
      </c>
      <c r="J116" s="165" t="str">
        <f aca="false">IF(J14="","",J14)</f>
        <v>25. 7. 2024</v>
      </c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6.95" hidden="false" customHeight="true" outlineLevel="0" collapsed="false">
      <c r="A117" s="19"/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5.15" hidden="false" customHeight="true" outlineLevel="0" collapsed="false">
      <c r="A118" s="19"/>
      <c r="B118" s="20"/>
      <c r="C118" s="15" t="s">
        <v>21</v>
      </c>
      <c r="D118" s="21"/>
      <c r="E118" s="21"/>
      <c r="F118" s="16" t="str">
        <f aca="false">E17</f>
        <v> </v>
      </c>
      <c r="G118" s="21"/>
      <c r="H118" s="21"/>
      <c r="I118" s="15" t="s">
        <v>25</v>
      </c>
      <c r="J118" s="166" t="str">
        <f aca="false">E23</f>
        <v> </v>
      </c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5.15" hidden="false" customHeight="true" outlineLevel="0" collapsed="false">
      <c r="A119" s="19"/>
      <c r="B119" s="20"/>
      <c r="C119" s="15" t="s">
        <v>24</v>
      </c>
      <c r="D119" s="21"/>
      <c r="E119" s="21"/>
      <c r="F119" s="16" t="str">
        <f aca="false">IF(E20="","",E20)</f>
        <v> </v>
      </c>
      <c r="G119" s="21"/>
      <c r="H119" s="21"/>
      <c r="I119" s="15" t="s">
        <v>27</v>
      </c>
      <c r="J119" s="166" t="str">
        <f aca="false">E26</f>
        <v> </v>
      </c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0.3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191" customFormat="true" ht="29.3" hidden="false" customHeight="true" outlineLevel="0" collapsed="false">
      <c r="A121" s="185"/>
      <c r="B121" s="186"/>
      <c r="C121" s="187" t="s">
        <v>119</v>
      </c>
      <c r="D121" s="188" t="s">
        <v>54</v>
      </c>
      <c r="E121" s="188" t="s">
        <v>50</v>
      </c>
      <c r="F121" s="188" t="s">
        <v>51</v>
      </c>
      <c r="G121" s="188" t="s">
        <v>120</v>
      </c>
      <c r="H121" s="188" t="s">
        <v>121</v>
      </c>
      <c r="I121" s="188" t="s">
        <v>122</v>
      </c>
      <c r="J121" s="188" t="s">
        <v>112</v>
      </c>
      <c r="K121" s="189" t="s">
        <v>123</v>
      </c>
      <c r="L121" s="190"/>
      <c r="M121" s="77"/>
      <c r="N121" s="78" t="s">
        <v>33</v>
      </c>
      <c r="O121" s="78" t="s">
        <v>124</v>
      </c>
      <c r="P121" s="78" t="s">
        <v>125</v>
      </c>
      <c r="Q121" s="78" t="s">
        <v>126</v>
      </c>
      <c r="R121" s="78" t="s">
        <v>127</v>
      </c>
      <c r="S121" s="78" t="s">
        <v>128</v>
      </c>
      <c r="T121" s="79" t="s">
        <v>129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26" customFormat="true" ht="22.8" hidden="false" customHeight="true" outlineLevel="0" collapsed="false">
      <c r="A122" s="19"/>
      <c r="B122" s="20"/>
      <c r="C122" s="85" t="s">
        <v>130</v>
      </c>
      <c r="D122" s="21"/>
      <c r="E122" s="21"/>
      <c r="F122" s="21"/>
      <c r="G122" s="21"/>
      <c r="H122" s="21"/>
      <c r="I122" s="21"/>
      <c r="J122" s="192" t="n">
        <f aca="false">BK122</f>
        <v>3509.68</v>
      </c>
      <c r="K122" s="21"/>
      <c r="L122" s="25"/>
      <c r="M122" s="80"/>
      <c r="N122" s="193"/>
      <c r="O122" s="81"/>
      <c r="P122" s="194" t="n">
        <f aca="false">P123</f>
        <v>2.236</v>
      </c>
      <c r="Q122" s="81"/>
      <c r="R122" s="194" t="n">
        <f aca="false">R123</f>
        <v>0.006</v>
      </c>
      <c r="S122" s="81"/>
      <c r="T122" s="195" t="n">
        <f aca="false">T123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68</v>
      </c>
      <c r="AU122" s="3" t="s">
        <v>114</v>
      </c>
      <c r="BK122" s="196" t="n">
        <f aca="false">BK123</f>
        <v>3509.68</v>
      </c>
    </row>
    <row r="123" s="197" customFormat="true" ht="25.9" hidden="false" customHeight="true" outlineLevel="0" collapsed="false">
      <c r="B123" s="198"/>
      <c r="C123" s="199"/>
      <c r="D123" s="200" t="s">
        <v>68</v>
      </c>
      <c r="E123" s="201" t="s">
        <v>217</v>
      </c>
      <c r="F123" s="201" t="s">
        <v>218</v>
      </c>
      <c r="G123" s="199"/>
      <c r="H123" s="199"/>
      <c r="I123" s="199"/>
      <c r="J123" s="202" t="n">
        <f aca="false">BK123</f>
        <v>3509.68</v>
      </c>
      <c r="K123" s="199"/>
      <c r="L123" s="203"/>
      <c r="M123" s="204"/>
      <c r="N123" s="205"/>
      <c r="O123" s="205"/>
      <c r="P123" s="206" t="n">
        <f aca="false">P124</f>
        <v>2.236</v>
      </c>
      <c r="Q123" s="205"/>
      <c r="R123" s="206" t="n">
        <f aca="false">R124</f>
        <v>0.006</v>
      </c>
      <c r="S123" s="205"/>
      <c r="T123" s="207" t="n">
        <f aca="false">T124</f>
        <v>0</v>
      </c>
      <c r="AR123" s="208" t="s">
        <v>78</v>
      </c>
      <c r="AT123" s="209" t="s">
        <v>68</v>
      </c>
      <c r="AU123" s="209" t="s">
        <v>69</v>
      </c>
      <c r="AY123" s="208" t="s">
        <v>133</v>
      </c>
      <c r="BK123" s="210" t="n">
        <f aca="false">BK124</f>
        <v>3509.68</v>
      </c>
    </row>
    <row r="124" s="197" customFormat="true" ht="22.8" hidden="false" customHeight="true" outlineLevel="0" collapsed="false">
      <c r="B124" s="198"/>
      <c r="C124" s="199"/>
      <c r="D124" s="200" t="s">
        <v>68</v>
      </c>
      <c r="E124" s="211" t="s">
        <v>219</v>
      </c>
      <c r="F124" s="211" t="s">
        <v>220</v>
      </c>
      <c r="G124" s="199"/>
      <c r="H124" s="199"/>
      <c r="I124" s="199"/>
      <c r="J124" s="212" t="n">
        <f aca="false">BK124</f>
        <v>3509.68</v>
      </c>
      <c r="K124" s="199"/>
      <c r="L124" s="203"/>
      <c r="M124" s="204"/>
      <c r="N124" s="205"/>
      <c r="O124" s="205"/>
      <c r="P124" s="206" t="n">
        <f aca="false">SUM(P125:P127)</f>
        <v>2.236</v>
      </c>
      <c r="Q124" s="205"/>
      <c r="R124" s="206" t="n">
        <f aca="false">SUM(R125:R127)</f>
        <v>0.006</v>
      </c>
      <c r="S124" s="205"/>
      <c r="T124" s="207" t="n">
        <f aca="false">SUM(T125:T127)</f>
        <v>0</v>
      </c>
      <c r="AR124" s="208" t="s">
        <v>78</v>
      </c>
      <c r="AT124" s="209" t="s">
        <v>68</v>
      </c>
      <c r="AU124" s="209" t="s">
        <v>76</v>
      </c>
      <c r="AY124" s="208" t="s">
        <v>133</v>
      </c>
      <c r="BK124" s="210" t="n">
        <f aca="false">SUM(BK125:BK127)</f>
        <v>3509.68</v>
      </c>
    </row>
    <row r="125" s="26" customFormat="true" ht="24.15" hidden="false" customHeight="true" outlineLevel="0" collapsed="false">
      <c r="A125" s="19"/>
      <c r="B125" s="20"/>
      <c r="C125" s="213" t="s">
        <v>76</v>
      </c>
      <c r="D125" s="213" t="s">
        <v>135</v>
      </c>
      <c r="E125" s="214" t="s">
        <v>226</v>
      </c>
      <c r="F125" s="215" t="s">
        <v>227</v>
      </c>
      <c r="G125" s="216" t="s">
        <v>223</v>
      </c>
      <c r="H125" s="217" t="n">
        <v>4</v>
      </c>
      <c r="I125" s="218" t="n">
        <v>877.42</v>
      </c>
      <c r="J125" s="218" t="n">
        <f aca="false">ROUND(I125*H125,2)</f>
        <v>3509.68</v>
      </c>
      <c r="K125" s="215" t="s">
        <v>190</v>
      </c>
      <c r="L125" s="25"/>
      <c r="M125" s="219"/>
      <c r="N125" s="220" t="s">
        <v>34</v>
      </c>
      <c r="O125" s="221" t="n">
        <v>0.559</v>
      </c>
      <c r="P125" s="221" t="n">
        <f aca="false">O125*H125</f>
        <v>2.236</v>
      </c>
      <c r="Q125" s="221" t="n">
        <v>0.0015</v>
      </c>
      <c r="R125" s="221" t="n">
        <f aca="false">Q125*H125</f>
        <v>0.006</v>
      </c>
      <c r="S125" s="221" t="n">
        <v>0</v>
      </c>
      <c r="T125" s="222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23" t="s">
        <v>224</v>
      </c>
      <c r="AT125" s="223" t="s">
        <v>135</v>
      </c>
      <c r="AU125" s="223" t="s">
        <v>78</v>
      </c>
      <c r="AY125" s="3" t="s">
        <v>133</v>
      </c>
      <c r="BE125" s="224" t="n">
        <f aca="false">IF(N125="základní",J125,0)</f>
        <v>3509.68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76</v>
      </c>
      <c r="BK125" s="224" t="n">
        <f aca="false">ROUND(I125*H125,2)</f>
        <v>3509.68</v>
      </c>
      <c r="BL125" s="3" t="s">
        <v>224</v>
      </c>
      <c r="BM125" s="223" t="s">
        <v>228</v>
      </c>
    </row>
    <row r="126" s="26" customFormat="true" ht="12.8" hidden="false" customHeight="false" outlineLevel="0" collapsed="false">
      <c r="A126" s="19"/>
      <c r="B126" s="20"/>
      <c r="C126" s="21"/>
      <c r="D126" s="225" t="s">
        <v>142</v>
      </c>
      <c r="E126" s="21"/>
      <c r="F126" s="226" t="s">
        <v>227</v>
      </c>
      <c r="G126" s="21"/>
      <c r="H126" s="21"/>
      <c r="I126" s="21"/>
      <c r="J126" s="21"/>
      <c r="K126" s="21"/>
      <c r="L126" s="25"/>
      <c r="M126" s="227"/>
      <c r="N126" s="228"/>
      <c r="O126" s="69"/>
      <c r="P126" s="69"/>
      <c r="Q126" s="69"/>
      <c r="R126" s="69"/>
      <c r="S126" s="69"/>
      <c r="T126" s="70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42</v>
      </c>
      <c r="AU126" s="3" t="s">
        <v>78</v>
      </c>
    </row>
    <row r="127" s="26" customFormat="true" ht="12.8" hidden="false" customHeight="false" outlineLevel="0" collapsed="false">
      <c r="A127" s="19"/>
      <c r="B127" s="20"/>
      <c r="C127" s="21"/>
      <c r="D127" s="276" t="s">
        <v>193</v>
      </c>
      <c r="E127" s="21"/>
      <c r="F127" s="277" t="s">
        <v>229</v>
      </c>
      <c r="G127" s="21"/>
      <c r="H127" s="21"/>
      <c r="I127" s="21"/>
      <c r="J127" s="21"/>
      <c r="K127" s="21"/>
      <c r="L127" s="25"/>
      <c r="M127" s="278"/>
      <c r="N127" s="279"/>
      <c r="O127" s="280"/>
      <c r="P127" s="280"/>
      <c r="Q127" s="280"/>
      <c r="R127" s="280"/>
      <c r="S127" s="280"/>
      <c r="T127" s="281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93</v>
      </c>
      <c r="AU127" s="3" t="s">
        <v>78</v>
      </c>
    </row>
    <row r="128" s="26" customFormat="true" ht="6.95" hidden="false" customHeight="true" outlineLevel="0" collapsed="false">
      <c r="A128" s="19"/>
      <c r="B128" s="47"/>
      <c r="C128" s="48"/>
      <c r="D128" s="48"/>
      <c r="E128" s="48"/>
      <c r="F128" s="48"/>
      <c r="G128" s="48"/>
      <c r="H128" s="48"/>
      <c r="I128" s="48"/>
      <c r="J128" s="48"/>
      <c r="K128" s="48"/>
      <c r="L128" s="25"/>
      <c r="M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</sheetData>
  <sheetProtection algorithmName="SHA-512" hashValue="1Wb8nsAuJkFF3dJoNP1QLpUNs62dQhW85G7Q40G2GKCY/HHETuZF1xG8XFCMX0NSLmHeFVLOBz5fNG0EwRQYJw==" saltValue="46Qkykz42KB/Fv1sKiEWNv51gQfQDGk0RRwaCEYrY3U3GqnUzH15c3RDfg0JogGU8oJixFZEU3WYlVRKlxG5gQ==" spinCount="100000" sheet="true" password="cc35" objects="true" scenarios="true" formatColumns="false" formatRows="false" autoFilter="false"/>
  <autoFilter ref="C121:K1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7" r:id="rId1" display="https://podminky.urs.cz/item/CS_URS_2024_02/721242105.OSM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78</v>
      </c>
    </row>
    <row r="4" customFormat="false" ht="24.95" hidden="false" customHeight="true" outlineLevel="0" collapsed="false">
      <c r="B4" s="6"/>
      <c r="D4" s="127" t="s">
        <v>105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odatek č.1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6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230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08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109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5. 7. 2024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 t="str">
        <f aca="false">IF('Rekapitulace stavby'!AN10="","",'Rekapitulace stavby'!AN10)</f>
        <v/>
      </c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tr">
        <f aca="false">IF('Rekapitulace stavby'!E11="","",'Rekapitulace stavby'!E11)</f>
        <v> </v>
      </c>
      <c r="F17" s="19"/>
      <c r="G17" s="19"/>
      <c r="H17" s="19"/>
      <c r="I17" s="129" t="s">
        <v>23</v>
      </c>
      <c r="J17" s="120" t="str">
        <f aca="false">IF('Rekapitulace stavby'!AN11="","",'Rekapitulace stavby'!AN11)</f>
        <v/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4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3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5</v>
      </c>
      <c r="E22" s="19"/>
      <c r="F22" s="19"/>
      <c r="G22" s="19"/>
      <c r="H22" s="19"/>
      <c r="I22" s="129" t="s">
        <v>22</v>
      </c>
      <c r="J22" s="120" t="str">
        <f aca="false">IF('Rekapitulace stavby'!AN16="","",'Rekapitulace stavby'!AN16)</f>
        <v/>
      </c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tr">
        <f aca="false">IF('Rekapitulace stavby'!E17="","",'Rekapitulace stavby'!E17)</f>
        <v> </v>
      </c>
      <c r="F23" s="19"/>
      <c r="G23" s="19"/>
      <c r="H23" s="19"/>
      <c r="I23" s="129" t="s">
        <v>23</v>
      </c>
      <c r="J23" s="120" t="str">
        <f aca="false">IF('Rekapitulace stavby'!AN17="","",'Rekapitulace stavby'!AN17)</f>
        <v/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27</v>
      </c>
      <c r="E25" s="19"/>
      <c r="F25" s="19"/>
      <c r="G25" s="19"/>
      <c r="H25" s="19"/>
      <c r="I25" s="129" t="s">
        <v>22</v>
      </c>
      <c r="J25" s="120" t="str">
        <f aca="false">IF('Rekapitulace stavby'!AN19="","",'Rekapitulace stavby'!AN19)</f>
        <v/>
      </c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tr">
        <f aca="false">IF('Rekapitulace stavby'!E20="","",'Rekapitulace stavby'!E20)</f>
        <v> </v>
      </c>
      <c r="F26" s="19"/>
      <c r="G26" s="19"/>
      <c r="H26" s="19"/>
      <c r="I26" s="129" t="s">
        <v>23</v>
      </c>
      <c r="J26" s="120" t="str">
        <f aca="false">IF('Rekapitulace stavby'!AN20="","",'Rekapitulace stavby'!AN20)</f>
        <v/>
      </c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28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29</v>
      </c>
      <c r="E32" s="19"/>
      <c r="F32" s="19"/>
      <c r="G32" s="19"/>
      <c r="H32" s="19"/>
      <c r="I32" s="19"/>
      <c r="J32" s="141" t="n">
        <f aca="false">ROUND(J122, 2)</f>
        <v>-180408.16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1</v>
      </c>
      <c r="G34" s="19"/>
      <c r="H34" s="19"/>
      <c r="I34" s="142" t="s">
        <v>30</v>
      </c>
      <c r="J34" s="142" t="s">
        <v>32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3</v>
      </c>
      <c r="E35" s="129" t="s">
        <v>34</v>
      </c>
      <c r="F35" s="144" t="n">
        <f aca="false">ROUND((SUM(BE122:BE134)),  2)</f>
        <v>-180408.16</v>
      </c>
      <c r="G35" s="19"/>
      <c r="H35" s="19"/>
      <c r="I35" s="145" t="n">
        <v>0.21</v>
      </c>
      <c r="J35" s="144" t="n">
        <f aca="false">ROUND(((SUM(BE122:BE134))*I35),  2)</f>
        <v>-37885.71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35</v>
      </c>
      <c r="F36" s="144" t="n">
        <f aca="false">ROUND((SUM(BF122:BF134)),  2)</f>
        <v>0</v>
      </c>
      <c r="G36" s="19"/>
      <c r="H36" s="19"/>
      <c r="I36" s="145" t="n">
        <v>0.12</v>
      </c>
      <c r="J36" s="144" t="n">
        <f aca="false">ROUND(((SUM(BF122:BF134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36</v>
      </c>
      <c r="F37" s="144" t="n">
        <f aca="false">ROUND((SUM(BG122:BG134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37</v>
      </c>
      <c r="F38" s="144" t="n">
        <f aca="false">ROUND((SUM(BH122:BH134)),  2)</f>
        <v>0</v>
      </c>
      <c r="G38" s="19"/>
      <c r="H38" s="19"/>
      <c r="I38" s="145" t="n">
        <v>0.12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38</v>
      </c>
      <c r="F39" s="144" t="n">
        <f aca="false">ROUND((SUM(BI122:BI134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39</v>
      </c>
      <c r="E41" s="148"/>
      <c r="F41" s="148"/>
      <c r="G41" s="149" t="s">
        <v>40</v>
      </c>
      <c r="H41" s="150" t="s">
        <v>41</v>
      </c>
      <c r="I41" s="148"/>
      <c r="J41" s="151" t="n">
        <f aca="false">SUM(J32:J39)</f>
        <v>-218293.87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2</v>
      </c>
      <c r="E50" s="154"/>
      <c r="F50" s="154"/>
      <c r="G50" s="153" t="s">
        <v>43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4</v>
      </c>
      <c r="E61" s="156"/>
      <c r="F61" s="157" t="s">
        <v>45</v>
      </c>
      <c r="G61" s="155" t="s">
        <v>44</v>
      </c>
      <c r="H61" s="156"/>
      <c r="I61" s="156"/>
      <c r="J61" s="158" t="s">
        <v>45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46</v>
      </c>
      <c r="E65" s="159"/>
      <c r="F65" s="159"/>
      <c r="G65" s="153" t="s">
        <v>47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4</v>
      </c>
      <c r="E76" s="156"/>
      <c r="F76" s="157" t="s">
        <v>45</v>
      </c>
      <c r="G76" s="155" t="s">
        <v>44</v>
      </c>
      <c r="H76" s="156"/>
      <c r="I76" s="156"/>
      <c r="J76" s="158" t="s">
        <v>45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10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Dodatek č.1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06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230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08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MP - Méněpráce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 </v>
      </c>
      <c r="G91" s="21"/>
      <c r="H91" s="21"/>
      <c r="I91" s="15" t="s">
        <v>19</v>
      </c>
      <c r="J91" s="165" t="str">
        <f aca="false">IF(J14="","",J14)</f>
        <v>25. 7. 2024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 </v>
      </c>
      <c r="G93" s="21"/>
      <c r="H93" s="21"/>
      <c r="I93" s="15" t="s">
        <v>25</v>
      </c>
      <c r="J93" s="166" t="str">
        <f aca="false">E23</f>
        <v> 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4</v>
      </c>
      <c r="D94" s="21"/>
      <c r="E94" s="21"/>
      <c r="F94" s="16" t="str">
        <f aca="false">IF(E20="","",E20)</f>
        <v> </v>
      </c>
      <c r="G94" s="21"/>
      <c r="H94" s="21"/>
      <c r="I94" s="15" t="s">
        <v>27</v>
      </c>
      <c r="J94" s="166" t="str">
        <f aca="false">E26</f>
        <v> 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11</v>
      </c>
      <c r="D96" s="168"/>
      <c r="E96" s="168"/>
      <c r="F96" s="168"/>
      <c r="G96" s="168"/>
      <c r="H96" s="168"/>
      <c r="I96" s="168"/>
      <c r="J96" s="169" t="s">
        <v>112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13</v>
      </c>
      <c r="D98" s="21"/>
      <c r="E98" s="21"/>
      <c r="F98" s="21"/>
      <c r="G98" s="21"/>
      <c r="H98" s="21"/>
      <c r="I98" s="21"/>
      <c r="J98" s="171" t="n">
        <f aca="false">J122</f>
        <v>-180408.16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14</v>
      </c>
    </row>
    <row r="99" s="172" customFormat="true" ht="24.95" hidden="false" customHeight="true" outlineLevel="0" collapsed="false">
      <c r="B99" s="173"/>
      <c r="C99" s="174"/>
      <c r="D99" s="175" t="s">
        <v>115</v>
      </c>
      <c r="E99" s="176"/>
      <c r="F99" s="176"/>
      <c r="G99" s="176"/>
      <c r="H99" s="176"/>
      <c r="I99" s="176"/>
      <c r="J99" s="177" t="n">
        <f aca="false">J123</f>
        <v>-180408.16</v>
      </c>
      <c r="K99" s="174"/>
      <c r="L99" s="178"/>
    </row>
    <row r="100" s="179" customFormat="true" ht="19.9" hidden="false" customHeight="true" outlineLevel="0" collapsed="false">
      <c r="B100" s="180"/>
      <c r="C100" s="112"/>
      <c r="D100" s="181" t="s">
        <v>116</v>
      </c>
      <c r="E100" s="182"/>
      <c r="F100" s="182"/>
      <c r="G100" s="182"/>
      <c r="H100" s="182"/>
      <c r="I100" s="182"/>
      <c r="J100" s="183" t="n">
        <f aca="false">J124</f>
        <v>-180408.16</v>
      </c>
      <c r="K100" s="112"/>
      <c r="L100" s="184"/>
    </row>
    <row r="101" s="26" customFormat="true" ht="21.85" hidden="false" customHeight="true" outlineLevel="0" collapsed="false">
      <c r="A101" s="19"/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44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6" customFormat="true" ht="6.95" hidden="false" customHeight="true" outlineLevel="0" collapsed="false">
      <c r="A102" s="19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4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6" s="26" customFormat="true" ht="6.95" hidden="false" customHeight="true" outlineLevel="0" collapsed="false">
      <c r="A106" s="19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24.95" hidden="false" customHeight="true" outlineLevel="0" collapsed="false">
      <c r="A107" s="19"/>
      <c r="B107" s="20"/>
      <c r="C107" s="9" t="s">
        <v>118</v>
      </c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6.95" hidden="false" customHeight="true" outlineLevel="0" collapsed="false">
      <c r="A108" s="19"/>
      <c r="B108" s="20"/>
      <c r="C108" s="21"/>
      <c r="D108" s="21"/>
      <c r="E108" s="21"/>
      <c r="F108" s="21"/>
      <c r="G108" s="21"/>
      <c r="H108" s="21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2" hidden="false" customHeight="true" outlineLevel="0" collapsed="false">
      <c r="A109" s="19"/>
      <c r="B109" s="20"/>
      <c r="C109" s="15" t="s">
        <v>13</v>
      </c>
      <c r="D109" s="21"/>
      <c r="E109" s="21"/>
      <c r="F109" s="21"/>
      <c r="G109" s="21"/>
      <c r="H109" s="2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16.5" hidden="false" customHeight="true" outlineLevel="0" collapsed="false">
      <c r="A110" s="19"/>
      <c r="B110" s="20"/>
      <c r="C110" s="21"/>
      <c r="D110" s="21"/>
      <c r="E110" s="164" t="str">
        <f aca="false">E7</f>
        <v>Dodatek č.1</v>
      </c>
      <c r="F110" s="164"/>
      <c r="G110" s="164"/>
      <c r="H110" s="164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2" hidden="false" customHeight="true" outlineLevel="0" collapsed="false">
      <c r="B111" s="7"/>
      <c r="C111" s="15" t="s">
        <v>10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26" customFormat="true" ht="16.5" hidden="false" customHeight="true" outlineLevel="0" collapsed="false">
      <c r="A112" s="19"/>
      <c r="B112" s="20"/>
      <c r="C112" s="21"/>
      <c r="D112" s="21"/>
      <c r="E112" s="164" t="s">
        <v>230</v>
      </c>
      <c r="F112" s="164"/>
      <c r="G112" s="164"/>
      <c r="H112" s="164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108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6.5" hidden="false" customHeight="true" outlineLevel="0" collapsed="false">
      <c r="A114" s="19"/>
      <c r="B114" s="20"/>
      <c r="C114" s="21"/>
      <c r="D114" s="21"/>
      <c r="E114" s="59" t="str">
        <f aca="false">E11</f>
        <v>MP - Méněpráce</v>
      </c>
      <c r="F114" s="59"/>
      <c r="G114" s="59"/>
      <c r="H114" s="59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6.95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2" hidden="false" customHeight="true" outlineLevel="0" collapsed="false">
      <c r="A116" s="19"/>
      <c r="B116" s="20"/>
      <c r="C116" s="15" t="s">
        <v>17</v>
      </c>
      <c r="D116" s="21"/>
      <c r="E116" s="21"/>
      <c r="F116" s="16" t="str">
        <f aca="false">F14</f>
        <v> </v>
      </c>
      <c r="G116" s="21"/>
      <c r="H116" s="21"/>
      <c r="I116" s="15" t="s">
        <v>19</v>
      </c>
      <c r="J116" s="165" t="str">
        <f aca="false">IF(J14="","",J14)</f>
        <v>25. 7. 2024</v>
      </c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6.95" hidden="false" customHeight="true" outlineLevel="0" collapsed="false">
      <c r="A117" s="19"/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5.15" hidden="false" customHeight="true" outlineLevel="0" collapsed="false">
      <c r="A118" s="19"/>
      <c r="B118" s="20"/>
      <c r="C118" s="15" t="s">
        <v>21</v>
      </c>
      <c r="D118" s="21"/>
      <c r="E118" s="21"/>
      <c r="F118" s="16" t="str">
        <f aca="false">E17</f>
        <v> </v>
      </c>
      <c r="G118" s="21"/>
      <c r="H118" s="21"/>
      <c r="I118" s="15" t="s">
        <v>25</v>
      </c>
      <c r="J118" s="166" t="str">
        <f aca="false">E23</f>
        <v> </v>
      </c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5.15" hidden="false" customHeight="true" outlineLevel="0" collapsed="false">
      <c r="A119" s="19"/>
      <c r="B119" s="20"/>
      <c r="C119" s="15" t="s">
        <v>24</v>
      </c>
      <c r="D119" s="21"/>
      <c r="E119" s="21"/>
      <c r="F119" s="16" t="str">
        <f aca="false">IF(E20="","",E20)</f>
        <v> </v>
      </c>
      <c r="G119" s="21"/>
      <c r="H119" s="21"/>
      <c r="I119" s="15" t="s">
        <v>27</v>
      </c>
      <c r="J119" s="166" t="str">
        <f aca="false">E26</f>
        <v> </v>
      </c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0.3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191" customFormat="true" ht="29.3" hidden="false" customHeight="true" outlineLevel="0" collapsed="false">
      <c r="A121" s="185"/>
      <c r="B121" s="186"/>
      <c r="C121" s="187" t="s">
        <v>119</v>
      </c>
      <c r="D121" s="188" t="s">
        <v>54</v>
      </c>
      <c r="E121" s="188" t="s">
        <v>50</v>
      </c>
      <c r="F121" s="188" t="s">
        <v>51</v>
      </c>
      <c r="G121" s="188" t="s">
        <v>120</v>
      </c>
      <c r="H121" s="188" t="s">
        <v>121</v>
      </c>
      <c r="I121" s="188" t="s">
        <v>122</v>
      </c>
      <c r="J121" s="188" t="s">
        <v>112</v>
      </c>
      <c r="K121" s="189" t="s">
        <v>123</v>
      </c>
      <c r="L121" s="190"/>
      <c r="M121" s="77"/>
      <c r="N121" s="78" t="s">
        <v>33</v>
      </c>
      <c r="O121" s="78" t="s">
        <v>124</v>
      </c>
      <c r="P121" s="78" t="s">
        <v>125</v>
      </c>
      <c r="Q121" s="78" t="s">
        <v>126</v>
      </c>
      <c r="R121" s="78" t="s">
        <v>127</v>
      </c>
      <c r="S121" s="78" t="s">
        <v>128</v>
      </c>
      <c r="T121" s="79" t="s">
        <v>129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26" customFormat="true" ht="22.8" hidden="false" customHeight="true" outlineLevel="0" collapsed="false">
      <c r="A122" s="19"/>
      <c r="B122" s="20"/>
      <c r="C122" s="85" t="s">
        <v>130</v>
      </c>
      <c r="D122" s="21"/>
      <c r="E122" s="21"/>
      <c r="F122" s="21"/>
      <c r="G122" s="21"/>
      <c r="H122" s="21"/>
      <c r="I122" s="21"/>
      <c r="J122" s="192" t="n">
        <f aca="false">BK122</f>
        <v>-180408.16</v>
      </c>
      <c r="K122" s="21"/>
      <c r="L122" s="25"/>
      <c r="M122" s="80"/>
      <c r="N122" s="193"/>
      <c r="O122" s="81"/>
      <c r="P122" s="194" t="n">
        <f aca="false">P123</f>
        <v>0</v>
      </c>
      <c r="Q122" s="81"/>
      <c r="R122" s="194" t="n">
        <f aca="false">R123</f>
        <v>0</v>
      </c>
      <c r="S122" s="81"/>
      <c r="T122" s="195" t="n">
        <f aca="false">T123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68</v>
      </c>
      <c r="AU122" s="3" t="s">
        <v>114</v>
      </c>
      <c r="BK122" s="196" t="n">
        <f aca="false">BK123</f>
        <v>-180408.16</v>
      </c>
    </row>
    <row r="123" s="197" customFormat="true" ht="25.9" hidden="false" customHeight="true" outlineLevel="0" collapsed="false">
      <c r="B123" s="198"/>
      <c r="C123" s="199"/>
      <c r="D123" s="200" t="s">
        <v>68</v>
      </c>
      <c r="E123" s="201" t="s">
        <v>131</v>
      </c>
      <c r="F123" s="201" t="s">
        <v>132</v>
      </c>
      <c r="G123" s="199"/>
      <c r="H123" s="199"/>
      <c r="I123" s="199"/>
      <c r="J123" s="202" t="n">
        <f aca="false">BK123</f>
        <v>-180408.16</v>
      </c>
      <c r="K123" s="199"/>
      <c r="L123" s="203"/>
      <c r="M123" s="204"/>
      <c r="N123" s="205"/>
      <c r="O123" s="205"/>
      <c r="P123" s="206" t="n">
        <f aca="false">P124</f>
        <v>0</v>
      </c>
      <c r="Q123" s="205"/>
      <c r="R123" s="206" t="n">
        <f aca="false">R124</f>
        <v>0</v>
      </c>
      <c r="S123" s="205"/>
      <c r="T123" s="207" t="n">
        <f aca="false">T124</f>
        <v>0</v>
      </c>
      <c r="AR123" s="208" t="s">
        <v>76</v>
      </c>
      <c r="AT123" s="209" t="s">
        <v>68</v>
      </c>
      <c r="AU123" s="209" t="s">
        <v>69</v>
      </c>
      <c r="AY123" s="208" t="s">
        <v>133</v>
      </c>
      <c r="BK123" s="210" t="n">
        <f aca="false">BK124</f>
        <v>-180408.16</v>
      </c>
    </row>
    <row r="124" s="197" customFormat="true" ht="22.8" hidden="false" customHeight="true" outlineLevel="0" collapsed="false">
      <c r="B124" s="198"/>
      <c r="C124" s="199"/>
      <c r="D124" s="200" t="s">
        <v>68</v>
      </c>
      <c r="E124" s="211" t="s">
        <v>76</v>
      </c>
      <c r="F124" s="211" t="s">
        <v>134</v>
      </c>
      <c r="G124" s="199"/>
      <c r="H124" s="199"/>
      <c r="I124" s="199"/>
      <c r="J124" s="212" t="n">
        <f aca="false">BK124</f>
        <v>-180408.16</v>
      </c>
      <c r="K124" s="199"/>
      <c r="L124" s="203"/>
      <c r="M124" s="204"/>
      <c r="N124" s="205"/>
      <c r="O124" s="205"/>
      <c r="P124" s="206" t="n">
        <f aca="false">SUM(P125:P134)</f>
        <v>0</v>
      </c>
      <c r="Q124" s="205"/>
      <c r="R124" s="206" t="n">
        <f aca="false">SUM(R125:R134)</f>
        <v>0</v>
      </c>
      <c r="S124" s="205"/>
      <c r="T124" s="207" t="n">
        <f aca="false">SUM(T125:T134)</f>
        <v>0</v>
      </c>
      <c r="AR124" s="208" t="s">
        <v>76</v>
      </c>
      <c r="AT124" s="209" t="s">
        <v>68</v>
      </c>
      <c r="AU124" s="209" t="s">
        <v>76</v>
      </c>
      <c r="AY124" s="208" t="s">
        <v>133</v>
      </c>
      <c r="BK124" s="210" t="n">
        <f aca="false">SUM(BK125:BK134)</f>
        <v>-180408.16</v>
      </c>
    </row>
    <row r="125" s="26" customFormat="true" ht="37.8" hidden="false" customHeight="true" outlineLevel="0" collapsed="false">
      <c r="A125" s="19"/>
      <c r="B125" s="20"/>
      <c r="C125" s="213" t="s">
        <v>76</v>
      </c>
      <c r="D125" s="213" t="s">
        <v>135</v>
      </c>
      <c r="E125" s="214" t="s">
        <v>145</v>
      </c>
      <c r="F125" s="215" t="s">
        <v>146</v>
      </c>
      <c r="G125" s="216" t="s">
        <v>138</v>
      </c>
      <c r="H125" s="217" t="n">
        <v>-301.479</v>
      </c>
      <c r="I125" s="218" t="n">
        <v>175.77</v>
      </c>
      <c r="J125" s="218" t="n">
        <f aca="false">ROUND(I125*H125,2)</f>
        <v>-52990.96</v>
      </c>
      <c r="K125" s="215" t="s">
        <v>139</v>
      </c>
      <c r="L125" s="25"/>
      <c r="M125" s="219"/>
      <c r="N125" s="220" t="s">
        <v>34</v>
      </c>
      <c r="O125" s="221" t="n">
        <v>0</v>
      </c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23" t="s">
        <v>140</v>
      </c>
      <c r="AT125" s="223" t="s">
        <v>135</v>
      </c>
      <c r="AU125" s="223" t="s">
        <v>78</v>
      </c>
      <c r="AY125" s="3" t="s">
        <v>133</v>
      </c>
      <c r="BE125" s="224" t="n">
        <f aca="false">IF(N125="základní",J125,0)</f>
        <v>-52990.96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76</v>
      </c>
      <c r="BK125" s="224" t="n">
        <f aca="false">ROUND(I125*H125,2)</f>
        <v>-52990.96</v>
      </c>
      <c r="BL125" s="3" t="s">
        <v>140</v>
      </c>
      <c r="BM125" s="223" t="s">
        <v>231</v>
      </c>
    </row>
    <row r="126" s="26" customFormat="true" ht="12.8" hidden="false" customHeight="false" outlineLevel="0" collapsed="false">
      <c r="A126" s="19"/>
      <c r="B126" s="20"/>
      <c r="C126" s="21"/>
      <c r="D126" s="225" t="s">
        <v>142</v>
      </c>
      <c r="E126" s="21"/>
      <c r="F126" s="226" t="s">
        <v>146</v>
      </c>
      <c r="G126" s="21"/>
      <c r="H126" s="21"/>
      <c r="I126" s="21"/>
      <c r="J126" s="21"/>
      <c r="K126" s="21"/>
      <c r="L126" s="25"/>
      <c r="M126" s="227"/>
      <c r="N126" s="228"/>
      <c r="O126" s="69"/>
      <c r="P126" s="69"/>
      <c r="Q126" s="69"/>
      <c r="R126" s="69"/>
      <c r="S126" s="69"/>
      <c r="T126" s="70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42</v>
      </c>
      <c r="AU126" s="3" t="s">
        <v>78</v>
      </c>
    </row>
    <row r="127" s="26" customFormat="true" ht="37.8" hidden="false" customHeight="true" outlineLevel="0" collapsed="false">
      <c r="A127" s="19"/>
      <c r="B127" s="20"/>
      <c r="C127" s="213" t="s">
        <v>78</v>
      </c>
      <c r="D127" s="213" t="s">
        <v>135</v>
      </c>
      <c r="E127" s="214" t="s">
        <v>149</v>
      </c>
      <c r="F127" s="215" t="s">
        <v>150</v>
      </c>
      <c r="G127" s="216" t="s">
        <v>138</v>
      </c>
      <c r="H127" s="217" t="n">
        <v>-1808.874</v>
      </c>
      <c r="I127" s="218" t="n">
        <v>6.39</v>
      </c>
      <c r="J127" s="218" t="n">
        <f aca="false">ROUND(I127*H127,2)</f>
        <v>-11558.7</v>
      </c>
      <c r="K127" s="215" t="s">
        <v>139</v>
      </c>
      <c r="L127" s="25"/>
      <c r="M127" s="219"/>
      <c r="N127" s="220" t="s">
        <v>34</v>
      </c>
      <c r="O127" s="221" t="n">
        <v>0</v>
      </c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23" t="s">
        <v>140</v>
      </c>
      <c r="AT127" s="223" t="s">
        <v>135</v>
      </c>
      <c r="AU127" s="223" t="s">
        <v>78</v>
      </c>
      <c r="AY127" s="3" t="s">
        <v>133</v>
      </c>
      <c r="BE127" s="224" t="n">
        <f aca="false">IF(N127="základní",J127,0)</f>
        <v>-11558.7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76</v>
      </c>
      <c r="BK127" s="224" t="n">
        <f aca="false">ROUND(I127*H127,2)</f>
        <v>-11558.7</v>
      </c>
      <c r="BL127" s="3" t="s">
        <v>140</v>
      </c>
      <c r="BM127" s="223" t="s">
        <v>232</v>
      </c>
    </row>
    <row r="128" s="26" customFormat="true" ht="12.8" hidden="false" customHeight="false" outlineLevel="0" collapsed="false">
      <c r="A128" s="19"/>
      <c r="B128" s="20"/>
      <c r="C128" s="21"/>
      <c r="D128" s="225" t="s">
        <v>142</v>
      </c>
      <c r="E128" s="21"/>
      <c r="F128" s="226" t="s">
        <v>150</v>
      </c>
      <c r="G128" s="21"/>
      <c r="H128" s="21"/>
      <c r="I128" s="21"/>
      <c r="J128" s="21"/>
      <c r="K128" s="21"/>
      <c r="L128" s="25"/>
      <c r="M128" s="227"/>
      <c r="N128" s="228"/>
      <c r="O128" s="69"/>
      <c r="P128" s="69"/>
      <c r="Q128" s="69"/>
      <c r="R128" s="69"/>
      <c r="S128" s="69"/>
      <c r="T128" s="70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42</v>
      </c>
      <c r="AU128" s="3" t="s">
        <v>78</v>
      </c>
    </row>
    <row r="129" s="229" customFormat="true" ht="12.8" hidden="false" customHeight="false" outlineLevel="0" collapsed="false">
      <c r="B129" s="230"/>
      <c r="C129" s="231"/>
      <c r="D129" s="225" t="s">
        <v>143</v>
      </c>
      <c r="E129" s="232"/>
      <c r="F129" s="233" t="s">
        <v>233</v>
      </c>
      <c r="G129" s="231"/>
      <c r="H129" s="234" t="n">
        <v>-1808.874</v>
      </c>
      <c r="I129" s="231"/>
      <c r="J129" s="231"/>
      <c r="K129" s="231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3</v>
      </c>
      <c r="AU129" s="239" t="s">
        <v>78</v>
      </c>
      <c r="AV129" s="229" t="s">
        <v>78</v>
      </c>
      <c r="AW129" s="229" t="s">
        <v>26</v>
      </c>
      <c r="AX129" s="229" t="s">
        <v>69</v>
      </c>
      <c r="AY129" s="239" t="s">
        <v>133</v>
      </c>
    </row>
    <row r="130" s="250" customFormat="true" ht="12.8" hidden="false" customHeight="false" outlineLevel="0" collapsed="false">
      <c r="B130" s="251"/>
      <c r="C130" s="252"/>
      <c r="D130" s="225" t="s">
        <v>143</v>
      </c>
      <c r="E130" s="253"/>
      <c r="F130" s="254" t="s">
        <v>154</v>
      </c>
      <c r="G130" s="252"/>
      <c r="H130" s="255" t="n">
        <v>-1808.874</v>
      </c>
      <c r="I130" s="252"/>
      <c r="J130" s="252"/>
      <c r="K130" s="252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43</v>
      </c>
      <c r="AU130" s="260" t="s">
        <v>78</v>
      </c>
      <c r="AV130" s="250" t="s">
        <v>140</v>
      </c>
      <c r="AW130" s="250" t="s">
        <v>26</v>
      </c>
      <c r="AX130" s="250" t="s">
        <v>76</v>
      </c>
      <c r="AY130" s="260" t="s">
        <v>133</v>
      </c>
    </row>
    <row r="131" s="26" customFormat="true" ht="33" hidden="false" customHeight="true" outlineLevel="0" collapsed="false">
      <c r="A131" s="19"/>
      <c r="B131" s="20"/>
      <c r="C131" s="213" t="s">
        <v>148</v>
      </c>
      <c r="D131" s="213" t="s">
        <v>135</v>
      </c>
      <c r="E131" s="214" t="s">
        <v>202</v>
      </c>
      <c r="F131" s="215" t="s">
        <v>203</v>
      </c>
      <c r="G131" s="216" t="s">
        <v>162</v>
      </c>
      <c r="H131" s="217" t="n">
        <v>-557.736</v>
      </c>
      <c r="I131" s="218" t="n">
        <v>207.73</v>
      </c>
      <c r="J131" s="218" t="n">
        <f aca="false">ROUND(I131*H131,2)</f>
        <v>-115858.5</v>
      </c>
      <c r="K131" s="215" t="s">
        <v>139</v>
      </c>
      <c r="L131" s="25"/>
      <c r="M131" s="219"/>
      <c r="N131" s="220" t="s">
        <v>34</v>
      </c>
      <c r="O131" s="221" t="n">
        <v>0</v>
      </c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23" t="s">
        <v>140</v>
      </c>
      <c r="AT131" s="223" t="s">
        <v>135</v>
      </c>
      <c r="AU131" s="223" t="s">
        <v>78</v>
      </c>
      <c r="AY131" s="3" t="s">
        <v>133</v>
      </c>
      <c r="BE131" s="224" t="n">
        <f aca="false">IF(N131="základní",J131,0)</f>
        <v>-115858.5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76</v>
      </c>
      <c r="BK131" s="224" t="n">
        <f aca="false">ROUND(I131*H131,2)</f>
        <v>-115858.5</v>
      </c>
      <c r="BL131" s="3" t="s">
        <v>140</v>
      </c>
      <c r="BM131" s="223" t="s">
        <v>234</v>
      </c>
    </row>
    <row r="132" s="26" customFormat="true" ht="12.8" hidden="false" customHeight="false" outlineLevel="0" collapsed="false">
      <c r="A132" s="19"/>
      <c r="B132" s="20"/>
      <c r="C132" s="21"/>
      <c r="D132" s="225" t="s">
        <v>142</v>
      </c>
      <c r="E132" s="21"/>
      <c r="F132" s="226" t="s">
        <v>205</v>
      </c>
      <c r="G132" s="21"/>
      <c r="H132" s="21"/>
      <c r="I132" s="21"/>
      <c r="J132" s="21"/>
      <c r="K132" s="21"/>
      <c r="L132" s="25"/>
      <c r="M132" s="227"/>
      <c r="N132" s="228"/>
      <c r="O132" s="69"/>
      <c r="P132" s="69"/>
      <c r="Q132" s="69"/>
      <c r="R132" s="69"/>
      <c r="S132" s="69"/>
      <c r="T132" s="70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42</v>
      </c>
      <c r="AU132" s="3" t="s">
        <v>78</v>
      </c>
    </row>
    <row r="133" s="229" customFormat="true" ht="12.8" hidden="false" customHeight="false" outlineLevel="0" collapsed="false">
      <c r="B133" s="230"/>
      <c r="C133" s="231"/>
      <c r="D133" s="225" t="s">
        <v>143</v>
      </c>
      <c r="E133" s="232"/>
      <c r="F133" s="233" t="s">
        <v>235</v>
      </c>
      <c r="G133" s="231"/>
      <c r="H133" s="234" t="n">
        <v>-557.736</v>
      </c>
      <c r="I133" s="231"/>
      <c r="J133" s="231"/>
      <c r="K133" s="231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43</v>
      </c>
      <c r="AU133" s="239" t="s">
        <v>78</v>
      </c>
      <c r="AV133" s="229" t="s">
        <v>78</v>
      </c>
      <c r="AW133" s="229" t="s">
        <v>26</v>
      </c>
      <c r="AX133" s="229" t="s">
        <v>69</v>
      </c>
      <c r="AY133" s="239" t="s">
        <v>133</v>
      </c>
    </row>
    <row r="134" s="250" customFormat="true" ht="12.8" hidden="false" customHeight="false" outlineLevel="0" collapsed="false">
      <c r="B134" s="251"/>
      <c r="C134" s="252"/>
      <c r="D134" s="225" t="s">
        <v>143</v>
      </c>
      <c r="E134" s="253"/>
      <c r="F134" s="254" t="s">
        <v>154</v>
      </c>
      <c r="G134" s="252"/>
      <c r="H134" s="255" t="n">
        <v>-557.736</v>
      </c>
      <c r="I134" s="252"/>
      <c r="J134" s="252"/>
      <c r="K134" s="252"/>
      <c r="L134" s="256"/>
      <c r="M134" s="273"/>
      <c r="N134" s="274"/>
      <c r="O134" s="274"/>
      <c r="P134" s="274"/>
      <c r="Q134" s="274"/>
      <c r="R134" s="274"/>
      <c r="S134" s="274"/>
      <c r="T134" s="275"/>
      <c r="AT134" s="260" t="s">
        <v>143</v>
      </c>
      <c r="AU134" s="260" t="s">
        <v>78</v>
      </c>
      <c r="AV134" s="250" t="s">
        <v>140</v>
      </c>
      <c r="AW134" s="250" t="s">
        <v>26</v>
      </c>
      <c r="AX134" s="250" t="s">
        <v>76</v>
      </c>
      <c r="AY134" s="260" t="s">
        <v>133</v>
      </c>
    </row>
    <row r="135" s="26" customFormat="true" ht="6.95" hidden="false" customHeight="true" outlineLevel="0" collapsed="false">
      <c r="A135" s="19"/>
      <c r="B135" s="47"/>
      <c r="C135" s="48"/>
      <c r="D135" s="48"/>
      <c r="E135" s="48"/>
      <c r="F135" s="48"/>
      <c r="G135" s="48"/>
      <c r="H135" s="48"/>
      <c r="I135" s="48"/>
      <c r="J135" s="48"/>
      <c r="K135" s="48"/>
      <c r="L135" s="25"/>
      <c r="M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</sheetData>
  <sheetProtection algorithmName="SHA-512" hashValue="BZLal6C28VoPccAQ0tfgo0bSZmSFIiff5dDckT6wQDQX4al0DQ8tZDIoZ19+sT7vdel0bDmlLRXDeboBNzLSrg==" saltValue="R6euyDOpXx1QV0ejoUBMRQJIv8dmGG1fv/KyGyqOle+ed6RNTYlGLQMvnHpnZB+YMK3JO2zV0p7fxy9lbwXVnQ==" spinCount="100000" sheet="true" password="cc35" objects="true" scenarios="true" formatColumns="false" formatRows="false" autoFilter="false"/>
  <autoFilter ref="C121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6:46:06Z</dcterms:created>
  <dc:creator>Dita Kubíková</dc:creator>
  <dc:description/>
  <dc:language>en-US</dc:language>
  <cp:lastModifiedBy>Dita Kubíková</cp:lastModifiedBy>
  <dcterms:modified xsi:type="dcterms:W3CDTF">2024-09-06T06:46:11Z</dcterms:modified>
  <cp:revision>0</cp:revision>
  <dc:subject/>
  <dc:title/>
</cp:coreProperties>
</file>