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.1 - Revitalizace ryb..." sheetId="2" state="visible" r:id="rId3"/>
    <sheet name="SO 3.2 - Výstavba oprava ..." sheetId="3" state="visible" r:id="rId4"/>
    <sheet name="SO 3.3 - Řešení vegetace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.1 - Revitalizace ryb...'!$C$4:$J$76,'SO 3.1 - Revitalizace ryb...'!$C$82:$J$103,'SO 3.1 - Revitalizace ryb...'!$C$109:$K$207</definedName>
    <definedName function="false" hidden="false" localSheetId="1" name="_xlnm.Print_Titles" vbProcedure="false">'SO 3.1 - Revitalizace ryb...'!$121:$121</definedName>
    <definedName function="false" hidden="true" localSheetId="1" name="_xlnm._FilterDatabase" vbProcedure="false">'SO 3.1 - Revitalizace ryb...'!$C$121:$K$207</definedName>
    <definedName function="false" hidden="false" localSheetId="2" name="_xlnm.Print_Area" vbProcedure="false">'SO 3.2 - Výstavba oprava ...'!$C$4:$J$76,'SO 3.2 - Výstavba oprava ...'!$C$82:$J$108,'SO 3.2 - Výstavba oprava ...'!$C$114:$K$265</definedName>
    <definedName function="false" hidden="false" localSheetId="2" name="_xlnm.Print_Titles" vbProcedure="false">'SO 3.2 - Výstavba oprava ...'!$126:$126</definedName>
    <definedName function="false" hidden="true" localSheetId="2" name="_xlnm._FilterDatabase" vbProcedure="false">'SO 3.2 - Výstavba oprava ...'!$C$126:$K$265</definedName>
    <definedName function="false" hidden="false" localSheetId="3" name="_xlnm.Print_Area" vbProcedure="false">'SO 3.3 - Řešení vegetace'!$C$4:$J$76,'SO 3.3 - Řešení vegetace'!$C$82:$J$104,'SO 3.3 - Řešení vegetace'!$C$110:$K$179</definedName>
    <definedName function="false" hidden="false" localSheetId="3" name="_xlnm.Print_Titles" vbProcedure="false">'SO 3.3 - Řešení vegetace'!$122:$122</definedName>
    <definedName function="false" hidden="true" localSheetId="3" name="_xlnm._FilterDatabase" vbProcedure="false">'SO 3.3 - Řešení vegetace'!$C$122:$K$179</definedName>
    <definedName function="false" hidden="false" localSheetId="4" name="_xlnm.Print_Area" vbProcedure="false">'VON - Vedlejší a ostatní ...'!$C$4:$J$76,'VON - Vedlejší a ostatní ...'!$C$82:$J$101,'VON - Vedlejší a ostatní ...'!$C$107:$K$149</definedName>
    <definedName function="false" hidden="false" localSheetId="4" name="_xlnm.Print_Titles" vbProcedure="false">'VON - Vedlejší a ostatní ...'!$119:$119</definedName>
    <definedName function="false" hidden="true" localSheetId="4" name="_xlnm._FilterDatabase" vbProcedure="false">'VON - Vedlejší a ostatní ...'!$C$119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8" uniqueCount="593">
  <si>
    <t xml:space="preserve">Export Komplet</t>
  </si>
  <si>
    <t xml:space="preserve">2.0</t>
  </si>
  <si>
    <t xml:space="preserve">ZAMOK</t>
  </si>
  <si>
    <t xml:space="preserve">False</t>
  </si>
  <si>
    <t xml:space="preserve">{1766374b-1b66-4242-8bd5-26407b50b5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50/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Račanského rybníka (ř.km 1,115 – 1,202)</t>
  </si>
  <si>
    <t xml:space="preserve">KSO:</t>
  </si>
  <si>
    <t xml:space="preserve">CC-CZ:</t>
  </si>
  <si>
    <t xml:space="preserve">Místo:</t>
  </si>
  <si>
    <t xml:space="preserve">Přelouč</t>
  </si>
  <si>
    <t xml:space="preserve">Datum:</t>
  </si>
  <si>
    <t xml:space="preserve">11. 6. 2019</t>
  </si>
  <si>
    <t xml:space="preserve">Zadavatel:</t>
  </si>
  <si>
    <t xml:space="preserve">IČ:</t>
  </si>
  <si>
    <t xml:space="preserve">00274101</t>
  </si>
  <si>
    <t xml:space="preserve">Město Přelouč</t>
  </si>
  <si>
    <t xml:space="preserve">DIČ:</t>
  </si>
  <si>
    <t xml:space="preserve">CZ00274101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Vodohospodářský rozvoj a výstavba, a.s.</t>
  </si>
  <si>
    <t xml:space="preserve">CZ47116901</t>
  </si>
  <si>
    <t xml:space="preserve">True</t>
  </si>
  <si>
    <t xml:space="preserve">Zpracovatel:</t>
  </si>
  <si>
    <t xml:space="preserve">Ing. Dvořák Vítěz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.1</t>
  </si>
  <si>
    <t xml:space="preserve">Revitalizace rybníka</t>
  </si>
  <si>
    <t xml:space="preserve">STA</t>
  </si>
  <si>
    <t xml:space="preserve">1</t>
  </si>
  <si>
    <t xml:space="preserve">{0af9636f-cbd2-4a5f-9d98-b49102b36ec0}</t>
  </si>
  <si>
    <t xml:space="preserve">2</t>
  </si>
  <si>
    <t xml:space="preserve">SO 3.2</t>
  </si>
  <si>
    <t xml:space="preserve">Výstavba oprava a demolice</t>
  </si>
  <si>
    <t xml:space="preserve">{03f7c2f7-3f7d-448f-9f28-fea2d22c4609}</t>
  </si>
  <si>
    <t xml:space="preserve">SO 3.3</t>
  </si>
  <si>
    <t xml:space="preserve">Řešení vegetace</t>
  </si>
  <si>
    <t xml:space="preserve">{c8abce30-4f1e-4007-8331-f1725accf4eb}</t>
  </si>
  <si>
    <t xml:space="preserve">VON</t>
  </si>
  <si>
    <t xml:space="preserve">Vedlejší a ostatní náklady</t>
  </si>
  <si>
    <t xml:space="preserve">{9cb526f2-65b3-4e83-880e-529f77971e9f}</t>
  </si>
  <si>
    <t xml:space="preserve">KRYCÍ LIST SOUPISU PRACÍ</t>
  </si>
  <si>
    <t xml:space="preserve">Objekt:</t>
  </si>
  <si>
    <t xml:space="preserve">SO 3.1 - Revitalizace rybní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_R</t>
  </si>
  <si>
    <t xml:space="preserve">Odstranění travin a další biomasy</t>
  </si>
  <si>
    <t xml:space="preserve">ha</t>
  </si>
  <si>
    <t xml:space="preserve">4</t>
  </si>
  <si>
    <t xml:space="preserve">-317610332</t>
  </si>
  <si>
    <t xml:space="preserve">PP</t>
  </si>
  <si>
    <t xml:space="preserve">Odstranění travin a rákosu travin, při celkové ploše přes 1 ha, včetně likvidace veškeré biomasy</t>
  </si>
  <si>
    <t xml:space="preserve">VV</t>
  </si>
  <si>
    <t xml:space="preserve">"V rámci těžení sedimentu ze zátopy MVN zhotovitel stavby provede odstranění biomasy z povrchu sedimentu."</t>
  </si>
  <si>
    <t xml:space="preserve">0,392 "plocha při kótě normální hladiny;B. Souhrnná technická zrpáva"</t>
  </si>
  <si>
    <t xml:space="preserve">113151111</t>
  </si>
  <si>
    <t xml:space="preserve">Rozebrání zpevněných ploch ze silničních dílců</t>
  </si>
  <si>
    <t xml:space="preserve">m2</t>
  </si>
  <si>
    <t xml:space="preserve">2094173234</t>
  </si>
  <si>
    <t xml:space="preserve">Rozebírání zpevněných ploch  s naložením na dopravní prostředek a přemístěním na deponii města Přelouč na vzdálenost 2 km.</t>
  </si>
  <si>
    <t xml:space="preserve">3</t>
  </si>
  <si>
    <t xml:space="preserve">121101103</t>
  </si>
  <si>
    <t xml:space="preserve">Sejmutí ornice s přemístěním na vzdálenost do 250 m</t>
  </si>
  <si>
    <t xml:space="preserve">m3</t>
  </si>
  <si>
    <t xml:space="preserve">290320978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stanoveno jako součin plochy v sotuaci * mpocnost ornice - předpoklad 200 mm "</t>
  </si>
  <si>
    <t xml:space="preserve">420*0,2</t>
  </si>
  <si>
    <t xml:space="preserve">17110_R15</t>
  </si>
  <si>
    <t xml:space="preserve">Uložení sypaniny z obecních zdrojů</t>
  </si>
  <si>
    <t xml:space="preserve">7092551</t>
  </si>
  <si>
    <t xml:space="preserve">Uložení sypaniny z obecních zdrojů města Přelouč (vzdálenost 2km).  Vytěžení, převoz, uložení a případné mezideponie hornin soudržných s předepsanou mírou zhutnění v procentech výsledků zkoušek Proctor-Standard (dále jen PS) na 95 % PS.</t>
  </si>
  <si>
    <t xml:space="preserve">450 "m3 pro vyrovnání záporné bilance ze stavby"</t>
  </si>
  <si>
    <t xml:space="preserve">5</t>
  </si>
  <si>
    <t xml:space="preserve">181411122</t>
  </si>
  <si>
    <t xml:space="preserve">Založení lučního trávníku výsevem plochy do 1000 m2 ve svahu do 1:2</t>
  </si>
  <si>
    <t xml:space="preserve">859557648</t>
  </si>
  <si>
    <t xml:space="preserve">Založení trávníku na půdě předem připravené plochy do 1000 m2 výsevem včetně utažení lučního na svahu přes 1:5 do 1:2</t>
  </si>
  <si>
    <t xml:space="preserve">"celková plocha ohumusování a osetí; D.1.Technická zpráva"</t>
  </si>
  <si>
    <t xml:space="preserve">950</t>
  </si>
  <si>
    <t xml:space="preserve">6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8</t>
  </si>
  <si>
    <t xml:space="preserve">-1512634270</t>
  </si>
  <si>
    <t xml:space="preserve">Osiva pícnin směsi travní balení obvykle 25 kg technická - svahová (10 kg)</t>
  </si>
  <si>
    <t xml:space="preserve">950"propojeno s pol. č. 17"</t>
  </si>
  <si>
    <t xml:space="preserve">950*0,015 'Přepočtené koeficientem množství</t>
  </si>
  <si>
    <t xml:space="preserve">7</t>
  </si>
  <si>
    <t xml:space="preserve">182201101</t>
  </si>
  <si>
    <t xml:space="preserve">Svahování násypů</t>
  </si>
  <si>
    <t xml:space="preserve">1929298415</t>
  </si>
  <si>
    <t xml:space="preserve">Svahování trvalých svahů do projektovaných profilů s potřebným přemístěním výkopku při svahování násypů v jakékoliv hornině</t>
  </si>
  <si>
    <t xml:space="preserve">"stanoveno součinem délky svahu v řezu * obvod rybníka; D.1.Technická zpráva"</t>
  </si>
  <si>
    <t xml:space="preserve">1800</t>
  </si>
  <si>
    <t xml:space="preserve">182301132</t>
  </si>
  <si>
    <t xml:space="preserve">Rozprostření ornice pl přes 500 m2 ve svahu přes 1:5 tl vrstvy do 150 mm</t>
  </si>
  <si>
    <t xml:space="preserve">-833786455</t>
  </si>
  <si>
    <t xml:space="preserve">Rozprostření a urovnání ornice ve svahu sklonu přes 1:5 při souvislé ploše přes 500 m2, tl. vrstvy přes 100 do 150 mm</t>
  </si>
  <si>
    <t xml:space="preserve">840 "84m3 původní objem sejmuté ornice při tl. vtstvy 100mm"</t>
  </si>
  <si>
    <t xml:space="preserve">55 " 5m3 odebráno ze sedimentu -&gt; vhodný dle rozboru"</t>
  </si>
  <si>
    <t xml:space="preserve">Součet</t>
  </si>
  <si>
    <t xml:space="preserve">9</t>
  </si>
  <si>
    <t xml:space="preserve">114_R</t>
  </si>
  <si>
    <t xml:space="preserve">Odvoz a likvidace původního opevnění včetně naložení, složení a poplatku skládce</t>
  </si>
  <si>
    <t xml:space="preserve">-309752173</t>
  </si>
  <si>
    <t xml:space="preserve">P</t>
  </si>
  <si>
    <t xml:space="preserve">Poznámka k položce:
Vodorovné přemístění rozebraného stávajícího opevnění návodních svahů hrází (zbytky betonových panelů, místně kamenný pohoz, příp. betonové patky) na skládku včetní naložení, vyložení a poplatku za uložení na skládku
"stanoveno jako suma položek 15 a 16; D.1.Technicklá zpráva; D.2.4. Příčné řezy hrází"</t>
  </si>
  <si>
    <t xml:space="preserve">500*0,15 "500m2 * 0,15m tl.</t>
  </si>
  <si>
    <t xml:space="preserve">10</t>
  </si>
  <si>
    <t xml:space="preserve">12270R</t>
  </si>
  <si>
    <t xml:space="preserve">Odtěžení, naložení, přesun a uložení sedimentu</t>
  </si>
  <si>
    <t xml:space="preserve">512</t>
  </si>
  <si>
    <t xml:space="preserve">481067522</t>
  </si>
  <si>
    <t xml:space="preserve">Odtěžení, naložení, přesun a uložení sedimentu na skládku (do vzd. 12km) vč. uhrazení poplatku na skládce. Dle nového rozboru sedimentu (Empla 02/2020 č. vz. 196/20) je sediment vhodný pro uložení na ZPF dle tab. 10.3 podrobně viz. Vyhodnocení směsníého vzorku v dokladové části PD. Štěrková pole ze sedimentu jsou v případě potřeby možná využít pro podloží pod konstrukce (betonové panely apod.) po provedení zrnitostní analýzy.</t>
  </si>
  <si>
    <t xml:space="preserve">Poznámka k položce:
objem sedimentu stanoven v rostlém stavu
cena platí pro všechny únosnosti dna nádrže
cena obsahuje:
- všechny přesuny po dně vypuštěné nádrže před naložením na dopravní přostředek
- naložení na dopravní prostředek
- přemístění na skládku (zařízení využívaném pro odpady 17 05 04 a provozovaném dle par. 14, odst. 1 nebo 2 zák. č. 185/2001 Sb. o odpadech a o změně některých dalších zákonů v platném znění)
- složení z dopravního prostředku
- uhrazení poplatku na skládce (zhotovitel musí předložit doklady - vážní lístky, prokazující uložení na odpovídající skládku)</t>
  </si>
  <si>
    <t xml:space="preserve"> "odtěžení sedimentu"</t>
  </si>
  <si>
    <t xml:space="preserve">"výpočet: odečtení povrchů pomocí SW ;viz D.1. Tech.zpr a Příčné řezy."</t>
  </si>
  <si>
    <t xml:space="preserve">1195</t>
  </si>
  <si>
    <t xml:space="preserve">"jedná se o objem v rostlém stavu</t>
  </si>
  <si>
    <t xml:space="preserve">11</t>
  </si>
  <si>
    <t xml:space="preserve">131201103</t>
  </si>
  <si>
    <t xml:space="preserve">Hloubení jam nezapažených v hornině tř. 3 objemu do 5000 m3</t>
  </si>
  <si>
    <t xml:space="preserve">1223307155</t>
  </si>
  <si>
    <t xml:space="preserve">Hloubení nezapažených jam a zářezů s urovnáním dna do předepsaného profilu a spádu v hornině tř. 3 přes 1 000 do 5 000 m3</t>
  </si>
  <si>
    <t xml:space="preserve">"výkopy celkem"</t>
  </si>
  <si>
    <t xml:space="preserve">615</t>
  </si>
  <si>
    <t xml:space="preserve">12</t>
  </si>
  <si>
    <t xml:space="preserve">167101102</t>
  </si>
  <si>
    <t xml:space="preserve">Nakládání výkopku z hornin tř. 1 až 4 přes 100 m3</t>
  </si>
  <si>
    <t xml:space="preserve">1191698424</t>
  </si>
  <si>
    <t xml:space="preserve">Nakládání, skládání a překládání neulehlého výkopku nebo sypaniny nakládání, množství přes 100 m3, z hornin tř. 1 až 4</t>
  </si>
  <si>
    <t xml:space="preserve">370"výkopy celkem"</t>
  </si>
  <si>
    <t xml:space="preserve">13</t>
  </si>
  <si>
    <t xml:space="preserve">162301101</t>
  </si>
  <si>
    <t xml:space="preserve">Vodorovné přemístění do 500 m výkopku/sypaniny z horniny tř. 1 až 4</t>
  </si>
  <si>
    <t xml:space="preserve">-464327554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4</t>
  </si>
  <si>
    <t xml:space="preserve">171101101</t>
  </si>
  <si>
    <t xml:space="preserve">Uložení sypaniny z hornin soudržných do násypů zhutněných na 95 % PS</t>
  </si>
  <si>
    <t xml:space="preserve">-211136311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Poznámka k položce:
počítáno součinem plochy v řezu * vztažná délka řezu</t>
  </si>
  <si>
    <t xml:space="preserve">965"náspy celkem"</t>
  </si>
  <si>
    <t xml:space="preserve">181951101</t>
  </si>
  <si>
    <t xml:space="preserve">Úprava pláně v hornině tř. 1 až 4 bez zhutnění</t>
  </si>
  <si>
    <t xml:space="preserve">1040280121</t>
  </si>
  <si>
    <t xml:space="preserve">Úprava pláně vyrovnáním výškových rozdílů  v hornině tř. 1 až 4 bez zhutnění</t>
  </si>
  <si>
    <t xml:space="preserve">3050 "plocha dna ze situace : 3050m2; D.1. Technická zpráva"</t>
  </si>
  <si>
    <t xml:space="preserve">Vodorovné konstrukce</t>
  </si>
  <si>
    <t xml:space="preserve">16</t>
  </si>
  <si>
    <t xml:space="preserve">462512270</t>
  </si>
  <si>
    <t xml:space="preserve">Zához z lomového kamene s proštěrkováním z terénu hmotnost do 200 kg</t>
  </si>
  <si>
    <t xml:space="preserve">2117226120</t>
  </si>
  <si>
    <t xml:space="preserve">Zához z lomového kamene neupraveného záhozového s proštěrkováním z terénu, hmotnosti jednotlivých kamenů do 200 kg. Místní materiál, nepoužívat sloupkový čedič. Kámen bude vystaveno a musí odolat mikropodmínkám vnějšího prostředí MX3 – prostředí s vlivem vlhkosti nebo smáčení a se střídavým působením mrazu a tání. Kámen musí vyhovovat požadavkům na kámen pro vodní stavby dle ČSN EN 13383 – 1,2. Na líci konstrukce nesmí být patrné stopy vrtáku.</t>
  </si>
  <si>
    <t xml:space="preserve">" D.1. Technická zpráva"</t>
  </si>
  <si>
    <t xml:space="preserve">"záhozová patka + opevnění záhozem z LK s proštěrkováním"</t>
  </si>
  <si>
    <t xml:space="preserve">"stanoveno jako součin plochy v příčném řezu * vztažná délka řezu, D.2.4. Příčné řezy"</t>
  </si>
  <si>
    <t xml:space="preserve">150</t>
  </si>
  <si>
    <t xml:space="preserve">17</t>
  </si>
  <si>
    <t xml:space="preserve">462519002</t>
  </si>
  <si>
    <t xml:space="preserve">Příplatek za urovnání ploch záhozu z lomového kamene hmotnost do 200 kg</t>
  </si>
  <si>
    <t xml:space="preserve">-1536071106</t>
  </si>
  <si>
    <t xml:space="preserve">Zához z lomového kamene neupraveného záhozového Příplatek k cenám za urovnání viditelných ploch záhozu z kamene, hmotnosti jednotlivých kamenů do 200 kg</t>
  </si>
  <si>
    <t xml:space="preserve">300 "plocha urovnání svahů opevnění a záhozové patky ze situace; D.2.1.Podrobná situace"</t>
  </si>
  <si>
    <t xml:space="preserve">18</t>
  </si>
  <si>
    <t xml:space="preserve">R_66</t>
  </si>
  <si>
    <t xml:space="preserve">Uložení solitérního lomového kamene, opracovaného, vel. 50x50x50cm</t>
  </si>
  <si>
    <t xml:space="preserve">ks</t>
  </si>
  <si>
    <t xml:space="preserve">1491496531</t>
  </si>
  <si>
    <t xml:space="preserve">Uložení solitérního lomového kamene, opracovaného, vel. 50x50x50cm. Místní materiál, nepoužívat sloupkový čedič. Kámen bude vystaveno a musí odolat mikropodmínkám vnějšího prostředí MX3 – prostředí s vlivem vlhkosti nebo smáčení a se střídavým působením mrazu a tání. Kámen musí vyhovovat požadavkům na kámen pro vodní stavby dle ČSN EN 13383 – 1,2. Na líci konstrukce nesmí být patrné stopy vrtáku. Včetně nákupu a dodévky na staveniště.</t>
  </si>
  <si>
    <t xml:space="preserve">998</t>
  </si>
  <si>
    <t xml:space="preserve">Přesun hmot</t>
  </si>
  <si>
    <t xml:space="preserve">19</t>
  </si>
  <si>
    <t xml:space="preserve">998312093</t>
  </si>
  <si>
    <t xml:space="preserve">Příplatek k přesunu hmot pro sanace území, hrazení a úpravy bystřin za zvětšený přesun do 500 m</t>
  </si>
  <si>
    <t xml:space="preserve">t</t>
  </si>
  <si>
    <t xml:space="preserve">541432269</t>
  </si>
  <si>
    <t xml:space="preserve">Přesun hmot pro sanace území, hrazení a úpravy bystřin Příplatek k ceně za zvětšený přesun přes vymezenou největší dopravní vzdálenost do 500 m</t>
  </si>
  <si>
    <t xml:space="preserve">20</t>
  </si>
  <si>
    <t xml:space="preserve">998331011</t>
  </si>
  <si>
    <t xml:space="preserve">Přesun hmot pro nádrže</t>
  </si>
  <si>
    <t xml:space="preserve">273802080</t>
  </si>
  <si>
    <t xml:space="preserve">Přesun hmot pro nádrže dopravní vzdálenost do 500 m</t>
  </si>
  <si>
    <t xml:space="preserve">Práce a dodávky M</t>
  </si>
  <si>
    <t xml:space="preserve">46-M</t>
  </si>
  <si>
    <t xml:space="preserve">Zemní práce při extr.mont.pracích</t>
  </si>
  <si>
    <t xml:space="preserve">R_09</t>
  </si>
  <si>
    <t xml:space="preserve">Zatrubnění odvodňovací stoky -&gt; násoska</t>
  </si>
  <si>
    <t xml:space="preserve">m</t>
  </si>
  <si>
    <t xml:space="preserve">64</t>
  </si>
  <si>
    <t xml:space="preserve">-544243013</t>
  </si>
  <si>
    <t xml:space="preserve">Poznámka k položce:
zatrubnění odvodňovací stoky v místě křížení se zpevněným přístupem</t>
  </si>
  <si>
    <t xml:space="preserve">5 " viz D.2.1. Podrobná situace"</t>
  </si>
  <si>
    <t xml:space="preserve">"Zhotovitel může navrhnout a nacenit vlastní řešení odvodnění rybníka s nefukčním objektem. Návrh musí být schválen investorem."</t>
  </si>
  <si>
    <t xml:space="preserve">SO 3.2 - Výstavba oprava a demolice</t>
  </si>
  <si>
    <t xml:space="preserve">Vodohospodářský rzovoj a výstavba, a.s.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N00 - Nepojmenované práce</t>
  </si>
  <si>
    <t xml:space="preserve">    N01 - Nepojmenovaný díl</t>
  </si>
  <si>
    <t xml:space="preserve">-111617590</t>
  </si>
  <si>
    <t xml:space="preserve">Rozebírání zpevněných ploch  s přemístěním na skládku na vzdálenost do 20 m nebo s naložením na dopravní prostředek ze silničních panelů</t>
  </si>
  <si>
    <t xml:space="preserve">-1891515156</t>
  </si>
  <si>
    <t xml:space="preserve">85*0,2 "hloubení zeminy pod silničními panely</t>
  </si>
  <si>
    <t xml:space="preserve">(2,6+2,1)*2,3 "výkopy při budování nového kamenného schodiště</t>
  </si>
  <si>
    <t xml:space="preserve">6,75*2,3 "výkop výstavby nového povrchového odvodnění</t>
  </si>
  <si>
    <t xml:space="preserve">-1301148351</t>
  </si>
  <si>
    <t xml:space="preserve">1,8*1 "vybudování nového povrchového odvodnění</t>
  </si>
  <si>
    <t xml:space="preserve">2,6*2,3 "vybudováí nového kamenného schodiště</t>
  </si>
  <si>
    <t xml:space="preserve">182101101</t>
  </si>
  <si>
    <t xml:space="preserve">Svahování v zářezech v hornině tř. 1 až 4</t>
  </si>
  <si>
    <t xml:space="preserve">647043001</t>
  </si>
  <si>
    <t xml:space="preserve">Svahování trvalých svahů do projektovaných profilů  s potřebným přemístěním výkopku při svahování v zářezech v hornině tř. 1 až 4</t>
  </si>
  <si>
    <t xml:space="preserve">16,5 "vybudování nového povrchového odvodnění, odečteno ze situace</t>
  </si>
  <si>
    <t xml:space="preserve">(3,7+2,7)*2,3 "vybudovní nového kamenného schodiště</t>
  </si>
  <si>
    <t xml:space="preserve">-692376490</t>
  </si>
  <si>
    <t xml:space="preserve">9*2,3 "vybudování nového povrchového odvodnění, odečteno ze situace</t>
  </si>
  <si>
    <t xml:space="preserve">3*2,3 "vybudování kamenného schodiště</t>
  </si>
  <si>
    <t xml:space="preserve">R_30</t>
  </si>
  <si>
    <t xml:space="preserve">Vodorovné přemístění výkopku/sypaniny/sutě na skládku, včetně složení a uhrazení skládkovného</t>
  </si>
  <si>
    <t xml:space="preserve">-1345533770</t>
  </si>
  <si>
    <t xml:space="preserve">85*0,2"zemina pod panelovým přístupem</t>
  </si>
  <si>
    <t xml:space="preserve">2*3*0,1*2 "předpoklad výměny 2 silničních panelů</t>
  </si>
  <si>
    <t xml:space="preserve">7,7*0,67 "vybourání původního povrchového odvodnění</t>
  </si>
  <si>
    <t xml:space="preserve">Zakládání</t>
  </si>
  <si>
    <t xml:space="preserve">29121_R</t>
  </si>
  <si>
    <t xml:space="preserve">Zřízení plochy ze silničních panelů do lože tl 200 mm z vibrovaného štěrku</t>
  </si>
  <si>
    <t xml:space="preserve">2109330519</t>
  </si>
  <si>
    <t xml:space="preserve">Zřízení zpevněné plochy ze silničních panelů  osazených do lože tl. 200 mm z kameniva. Napojení řešeno doštěrkováním vibrovaným drceným kamenivem, panely budou těsně dolícovány k živičným plochám.</t>
  </si>
  <si>
    <t xml:space="preserve">593810_R</t>
  </si>
  <si>
    <t xml:space="preserve">panel silniční 3,00x2,00x0,10m</t>
  </si>
  <si>
    <t xml:space="preserve">kus</t>
  </si>
  <si>
    <t xml:space="preserve">-1137037882</t>
  </si>
  <si>
    <t xml:space="preserve">panel silniční 3,00x2,00x0,15m</t>
  </si>
  <si>
    <t xml:space="preserve">Svislé a kompletní konstrukce</t>
  </si>
  <si>
    <t xml:space="preserve">321366111</t>
  </si>
  <si>
    <t xml:space="preserve">Výztuž železobetonových konstrukcí vodních staveb z oceli 10 505 D do 12 mm</t>
  </si>
  <si>
    <t xml:space="preserve">-167477990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1,12*0,02*7,850</t>
  </si>
  <si>
    <t xml:space="preserve">"kotvící výztuž deska-schodnice; předpoklad 2% objemu schodnice</t>
  </si>
  <si>
    <t xml:space="preserve">R_35</t>
  </si>
  <si>
    <t xml:space="preserve">Demolice části zábradlí v hrázi MVN + obnovení nátěru zábradlí na sdruženém objektu</t>
  </si>
  <si>
    <t xml:space="preserve">-387073711</t>
  </si>
  <si>
    <t xml:space="preserve">Zábradlí - V rámci Revitalizace celého prostoru je navrženo odstranění části zábradlí. Jedná se o cca 26 m dlouhou část zábradlí. Ponechané části zábradlí budou znovu natřeny (svařování konstrukce zábradlí, úprava profilů, ohyby, zaoblení, očištění, odmaštění, nátěr 1 x základ , 2x vrchní syntetický nátěr), díry po odřezaných částech budou zavařeny. Přesný rozsah demolovaných částí zábradlí je znázorněn v příloze D.2.1. Položka je vč. naložení odstraněného zábradlí na dopravní prostředek a jeho likvidaci odvozem na skládku, vč. uhrazení poplatku na skládce.
</t>
  </si>
  <si>
    <t xml:space="preserve">26 "odstranění části zábradlí vč. případných betonových patek</t>
  </si>
  <si>
    <t xml:space="preserve">17 "obnova nátěru na ponechaných částech zábradlí vč. zavaření děr vzniklích odřezáním 26m zábradlí na břehu MVN</t>
  </si>
  <si>
    <t xml:space="preserve">43 "obnova nátěru na částech zábradlí, které je součástí sdruženého objektu</t>
  </si>
  <si>
    <t xml:space="preserve">R_35.1</t>
  </si>
  <si>
    <t xml:space="preserve">Zábradlí - zhotovení, osazení a montáž zábradlí včetně zhotovení betonových patek, osazení sloupků, svařování konstrukce zábradlí, úprava profilů, ohyby, zaoblení, očištění, odmaštění, nátěr 1 x základ , 2x vrchní syntetický nátěr,</t>
  </si>
  <si>
    <t xml:space="preserve">-1198183529</t>
  </si>
  <si>
    <t xml:space="preserve">2*3,8</t>
  </si>
  <si>
    <t xml:space="preserve">430321414</t>
  </si>
  <si>
    <t xml:space="preserve">Schodišťová konstrukce a rampa ze ŽB tř. C 25/30</t>
  </si>
  <si>
    <t xml:space="preserve">42754562</t>
  </si>
  <si>
    <t xml:space="preserve">Schodišťové konstrukce a rampy z betonu železového (bez výztuže) stupně, schodnice, ramena, podesty s nosníky tř. C 25/30</t>
  </si>
  <si>
    <t xml:space="preserve">"schodnice - plocha v řezu * délka" 2,8*2*0,2</t>
  </si>
  <si>
    <t xml:space="preserve">430362021</t>
  </si>
  <si>
    <t xml:space="preserve">Výztuž schodišťové konstrukce a rampy svařovanými sítěmi Kari</t>
  </si>
  <si>
    <t xml:space="preserve">-1917033369</t>
  </si>
  <si>
    <t xml:space="preserve">Výztuž schodišťových konstrukcí a ramp stupňů, schodnic, ramen, podest s nosníky ze svařovaných sítí z drátů typu KARI</t>
  </si>
  <si>
    <t xml:space="preserve">2 ks kari sítí , konstrukční výztuž</t>
  </si>
  <si>
    <t xml:space="preserve">"Teoretická hmotnost: 47,40 kg/ks =&gt; celková hmotnost: "0,095</t>
  </si>
  <si>
    <t xml:space="preserve">433351131</t>
  </si>
  <si>
    <t xml:space="preserve">Zřízení bednění schodnic přímočarých schodišť v do 4 m</t>
  </si>
  <si>
    <t xml:space="preserve">93515120</t>
  </si>
  <si>
    <t xml:space="preserve">Bednění schodnic včetně podpěrné konstrukce výšky do 4 m půdorysně přímočarých zřízení</t>
  </si>
  <si>
    <t xml:space="preserve">2,8*4*1,25 </t>
  </si>
  <si>
    <t xml:space="preserve">"boky schodnic; změřeno v řezu; 4 ks"</t>
  </si>
  <si>
    <t xml:space="preserve">433351132</t>
  </si>
  <si>
    <t xml:space="preserve">Odstranění bednění schodnic přímočarých schodišť v do 4 m</t>
  </si>
  <si>
    <t xml:space="preserve">-1998891268</t>
  </si>
  <si>
    <t xml:space="preserve">Bednění schodnic včetně podpěrné konstrukce výšky do 4 m půdorysně přímočarých odstranění</t>
  </si>
  <si>
    <t xml:space="preserve">451315126</t>
  </si>
  <si>
    <t xml:space="preserve">Podkladní nebo výplňová vrstva z betonu C 20/25 tl do 150 mm</t>
  </si>
  <si>
    <t xml:space="preserve">1376310184</t>
  </si>
  <si>
    <t xml:space="preserve">Podkladní a výplňové vrstvy z betonu prostého tloušťky do 150 mm, z betonu C 20/25</t>
  </si>
  <si>
    <t xml:space="preserve">0,85*0,67 "podkladová vrstva pro betonové žlabovky - nové povrchové odvodnění</t>
  </si>
  <si>
    <t xml:space="preserve">1,3*1,4 "podkladová vrstva betonu pro kamenné schodiště</t>
  </si>
  <si>
    <t xml:space="preserve">462451114</t>
  </si>
  <si>
    <t xml:space="preserve">Prolití kamenného záhozu maltou MC 25</t>
  </si>
  <si>
    <t xml:space="preserve">-1211182362</t>
  </si>
  <si>
    <t xml:space="preserve">Prolití konstrukce z kamene kamenného záhozu cementovou maltou MC-25</t>
  </si>
  <si>
    <t xml:space="preserve">0,75*2,2 "základová patka schodiště</t>
  </si>
  <si>
    <t xml:space="preserve">462511270</t>
  </si>
  <si>
    <t xml:space="preserve">Zához z lomového kamene bez proštěrkování z terénu hmotnost do 200 kg</t>
  </si>
  <si>
    <t xml:space="preserve">-966940664</t>
  </si>
  <si>
    <t xml:space="preserve">Zához z lomového kamene neupraveného záhozového  bez proštěrkování z terénu, hmotnosti jednotlivých kamenů do 200 kg</t>
  </si>
  <si>
    <t xml:space="preserve">0,75*2,2 " základová patka schodiště</t>
  </si>
  <si>
    <t xml:space="preserve">-1808040675</t>
  </si>
  <si>
    <t xml:space="preserve">Zához z lomového kamene neupraveného záhozového s proštěrkováním z terénu, hmotnosti jednotlivých kamenů do 200 kg</t>
  </si>
  <si>
    <t xml:space="preserve">"vybudování přechodu mezi vtokem a litorálním pásmem"</t>
  </si>
  <si>
    <t xml:space="preserve">"stanoveno jako součin plochy v příčném řezu * mocnost opevnění, D.2.4. Příčné řezy"</t>
  </si>
  <si>
    <t xml:space="preserve">15*0,4</t>
  </si>
  <si>
    <t xml:space="preserve">"opevnění výtoku odvnodnění do MVN"</t>
  </si>
  <si>
    <t xml:space="preserve">0,83*1</t>
  </si>
  <si>
    <t xml:space="preserve">214935943</t>
  </si>
  <si>
    <t xml:space="preserve">"stanoveno jako plocha v situaci, D.2.1. Podrobná situace"</t>
  </si>
  <si>
    <t xml:space="preserve">"základová patka schodiště</t>
  </si>
  <si>
    <t xml:space="preserve">1,76</t>
  </si>
  <si>
    <t xml:space="preserve">465210123</t>
  </si>
  <si>
    <t xml:space="preserve">Schody z lomového kamene na maltu cementovou s vyspárováním tl 300 mm</t>
  </si>
  <si>
    <t xml:space="preserve">-63800442</t>
  </si>
  <si>
    <t xml:space="preserve">Schody z lomového kamene lomařsky upraveného  pro dlažbu na cementovou maltu, s vyspárováním cementovou maltou, tl. kamene 300 mm</t>
  </si>
  <si>
    <t xml:space="preserve">1*7,6 "nové přístupové kamenné schodiště</t>
  </si>
  <si>
    <t xml:space="preserve">22</t>
  </si>
  <si>
    <t xml:space="preserve">R_2325</t>
  </si>
  <si>
    <t xml:space="preserve">Omezení možnosti vjezdu</t>
  </si>
  <si>
    <t xml:space="preserve">soub</t>
  </si>
  <si>
    <t xml:space="preserve">-1871942370</t>
  </si>
  <si>
    <t xml:space="preserve">Omezrení možnosti vjezdu - Na základě připomínek ze strany Policie ČR bude v okolí sjezdu do zátopy rybníka omezen vjezd značkou průjezd zakázán mimo rezidenty a dopravní obsluhu. Toto omezení bude provedeno instalací svislého dopravního značení – konkrétně značkou průjezd zakázán s doplňující tabulí mimo rezidenty a dopravní obsluhu. Umístění značky a veškerá projednání zajistí zhotovitel. Umístění značky je patrné z projektové dokumentace D.2.1. Zároveň bude sjezd do prostoru zátopy rybníka na zákl. připomínekdopraního krajského inspektorátu Policie ČR opatřen lanovou závorou (2sloupky do betonu + ocelové lano) délky 3m omezující možnost vjezdu.</t>
  </si>
  <si>
    <t xml:space="preserve">Komunikace pozemní</t>
  </si>
  <si>
    <t xml:space="preserve">23</t>
  </si>
  <si>
    <t xml:space="preserve">564762111</t>
  </si>
  <si>
    <t xml:space="preserve">Podklad z vibrovaného štěrku VŠ tl 200 mm</t>
  </si>
  <si>
    <t xml:space="preserve">695470790</t>
  </si>
  <si>
    <t xml:space="preserve">Podklad nebo kryt z vibrovaného štěrku VŠ s rozprostřením, vlhčením a zhutněním, po zhutnění tl. 200 mm</t>
  </si>
  <si>
    <t xml:space="preserve">85 "20 cm podkladová vrstva hutněnéh oštěrku pod silniční panely</t>
  </si>
  <si>
    <t xml:space="preserve">1,55*1,4 "podkladová vrstva pod kamenné schodiště</t>
  </si>
  <si>
    <t xml:space="preserve">0,85*0,67 "podkladová vrstva pod nově vybudovaným povrchovým odvodněním</t>
  </si>
  <si>
    <t xml:space="preserve">Ostatní konstrukce a práce, bourání</t>
  </si>
  <si>
    <t xml:space="preserve">24</t>
  </si>
  <si>
    <t xml:space="preserve">935112211</t>
  </si>
  <si>
    <t xml:space="preserve">Osazení příkopového žlabu do betonu tl 100 mm z betonových tvárnic š 800 mm</t>
  </si>
  <si>
    <t xml:space="preserve">1754080818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"příkop délky 10,6m - zaokrouhlreno na desítky metrů, žlabovka šířky 0,6m + 10% rezerva;" 10,6*1,1</t>
  </si>
  <si>
    <t xml:space="preserve">25</t>
  </si>
  <si>
    <t xml:space="preserve">592274960</t>
  </si>
  <si>
    <t xml:space="preserve">žlabovka betonová TBM 8-60 33x59x8 cm</t>
  </si>
  <si>
    <t xml:space="preserve">636092555</t>
  </si>
  <si>
    <t xml:space="preserve">žlabovka betonová příkopová přírodní 33x59x8 cm</t>
  </si>
  <si>
    <t xml:space="preserve">26</t>
  </si>
  <si>
    <t xml:space="preserve">936172124</t>
  </si>
  <si>
    <t xml:space="preserve">Osazení doplňkových konstrukcí mostního vybavení z oceli hmotnosti do 100 kg</t>
  </si>
  <si>
    <t xml:space="preserve">90496033</t>
  </si>
  <si>
    <t xml:space="preserve">Osazení kovových doplňků mostního vybavení jednotlivě ocelové konstrukce do 100 kg</t>
  </si>
  <si>
    <t xml:space="preserve">Poznámka k položce:
Na nové vodící profily dluží U 65 budou navařeny ocelové trny např. roxor 10 mm. Po vyplnění otvorů chemickou kotvou (zhruba do 2/3 – dle konkrétního výrobku) a úpravě drážky tak aby mezi betonem a U profilem nebyly mezery (např. cementovou maltou), budou osazeny vodící profily U 65 (trny do otvorů chemických kotev) a rozepřeny v požeráku, dokud chemické kotvy nevytvrdnou.</t>
  </si>
  <si>
    <t xml:space="preserve">1 " osazení nových česlí za staré, zrezivělé</t>
  </si>
  <si>
    <t xml:space="preserve">27</t>
  </si>
  <si>
    <t xml:space="preserve">966008212</t>
  </si>
  <si>
    <t xml:space="preserve">Bourání odvodňovacího žlabu z betonových příkopových tvárnic š do 800 mm</t>
  </si>
  <si>
    <t xml:space="preserve">2048769341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7,7 "bourání původního systému porchového odvodnění</t>
  </si>
  <si>
    <t xml:space="preserve">28</t>
  </si>
  <si>
    <t xml:space="preserve">R_3516</t>
  </si>
  <si>
    <t xml:space="preserve">Česle</t>
  </si>
  <si>
    <t xml:space="preserve">-446280987</t>
  </si>
  <si>
    <t xml:space="preserve">Česle -  v provedení z žárově pozinkované oceli k našroubování na stěnu
</t>
  </si>
  <si>
    <t xml:space="preserve">29</t>
  </si>
  <si>
    <t xml:space="preserve">998312011</t>
  </si>
  <si>
    <t xml:space="preserve">Přesun hmot pro sanace území, hrazení a úpravy bystřin</t>
  </si>
  <si>
    <t xml:space="preserve">1413896243</t>
  </si>
  <si>
    <t xml:space="preserve">Přesun hmot pro sanace území, hrazení a úpravy bystřin jakéhokoliv rozsahu pro dopravní vzdálenost 50 m</t>
  </si>
  <si>
    <t xml:space="preserve">30</t>
  </si>
  <si>
    <t xml:space="preserve">-1098481422</t>
  </si>
  <si>
    <t xml:space="preserve">PSV</t>
  </si>
  <si>
    <t xml:space="preserve">Práce a dodávky PSV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1</t>
  </si>
  <si>
    <t xml:space="preserve">R_648</t>
  </si>
  <si>
    <t xml:space="preserve">Osazení ptačí budky </t>
  </si>
  <si>
    <t xml:space="preserve">-576434252</t>
  </si>
  <si>
    <t xml:space="preserve">32</t>
  </si>
  <si>
    <t xml:space="preserve">R_649</t>
  </si>
  <si>
    <t xml:space="preserve">Osazení budky pro netopýry</t>
  </si>
  <si>
    <t xml:space="preserve">-1846000851</t>
  </si>
  <si>
    <t xml:space="preserve">Osazení budkou pro netopýry</t>
  </si>
  <si>
    <t xml:space="preserve">SO 3.3 - Řešení vegetace</t>
  </si>
  <si>
    <t xml:space="preserve">      99 - Přesun hmot</t>
  </si>
  <si>
    <t xml:space="preserve">N00 - Následná péče</t>
  </si>
  <si>
    <t xml:space="preserve">032_R4</t>
  </si>
  <si>
    <t xml:space="preserve">Lípa velkolistá (Tilia platiphyllos) 200 cm kořenový bal</t>
  </si>
  <si>
    <t xml:space="preserve">-1319007260</t>
  </si>
  <si>
    <t xml:space="preserve">033_R4</t>
  </si>
  <si>
    <t xml:space="preserve">vrba bílá (Salix alba) 200 cm kořenový bal</t>
  </si>
  <si>
    <t xml:space="preserve">-1329166385</t>
  </si>
  <si>
    <t xml:space="preserve">112201_R</t>
  </si>
  <si>
    <t xml:space="preserve">Odstranění pařezů D do 2,7 m v rovině a svahu 1:5 s odklizením do 20 m a zasypáním jámy</t>
  </si>
  <si>
    <t xml:space="preserve">1601475839</t>
  </si>
  <si>
    <t xml:space="preserve">Odstranění pařezu v rovině nebo na svahu do 1:5 o průměru pařezu na řezné ploše přes 400 do 500 mm. Cena zahrnuje odvoz na skládku (14km) a uhrazení poplatku.</t>
  </si>
  <si>
    <t xml:space="preserve">184004614</t>
  </si>
  <si>
    <t xml:space="preserve">Výsadba sazenic stromů v jutovém obalu do jamky D 600 mm hl 600 mm bal D nad 400 do 500 mm</t>
  </si>
  <si>
    <t xml:space="preserve">570441128</t>
  </si>
  <si>
    <t xml:space="preserve">Výsadba sazenic bez vykopání jamek a bez donesení hlíny  stromů nebo keřů s kořenovým balem v jutovém obalu, o průměru balu přes 400 do 500 mm, do jamky o průměru 600 mm, hl. 600 mm</t>
  </si>
  <si>
    <t xml:space="preserve">1 "vrba bílá</t>
  </si>
  <si>
    <t xml:space="preserve">4 "lípa velkolistá</t>
  </si>
  <si>
    <t xml:space="preserve">11220111_R</t>
  </si>
  <si>
    <t xml:space="preserve">Odstranění pařezů D do 0,5 m v rovině a svahu 1:5 s odklizením do 20 m a zasypáním jámy</t>
  </si>
  <si>
    <t xml:space="preserve">-1068465936</t>
  </si>
  <si>
    <t xml:space="preserve">184807111</t>
  </si>
  <si>
    <t xml:space="preserve">Zřízení ochrany stromu bedněním</t>
  </si>
  <si>
    <t xml:space="preserve">1741335371</t>
  </si>
  <si>
    <t xml:space="preserve">Ochrana kmene bedněním před poškozením stavebním provozem zřízení</t>
  </si>
  <si>
    <t xml:space="preserve">Poznámka k položce:
výpočet: šířka * výška * počet stran * počet stromů</t>
  </si>
  <si>
    <t xml:space="preserve">0,5*4*3*12 "12 stromů s D do 50 cm; D.1. Technická zpráva, koef. množství 0,5 (platí i pro dokumentaci k těžení nánosů)"</t>
  </si>
  <si>
    <t xml:space="preserve">184807112</t>
  </si>
  <si>
    <t xml:space="preserve">Odstranění ochrany stromu bedněním</t>
  </si>
  <si>
    <t xml:space="preserve">1474584277</t>
  </si>
  <si>
    <t xml:space="preserve">Ochrana kmene bedněním před poškozením stavebním provozem odstranění</t>
  </si>
  <si>
    <t xml:space="preserve">99</t>
  </si>
  <si>
    <t xml:space="preserve">026_R10</t>
  </si>
  <si>
    <t xml:space="preserve">Vykopání jamky (50x50x50 cm)</t>
  </si>
  <si>
    <t xml:space="preserve">-705058405</t>
  </si>
  <si>
    <t xml:space="preserve">Vykopání jamky (70x70x70 cm)</t>
  </si>
  <si>
    <t xml:space="preserve">026_R12</t>
  </si>
  <si>
    <t xml:space="preserve">Ukotvení stromu (3 kůly, 3 úvazky)</t>
  </si>
  <si>
    <t xml:space="preserve">-1126651772</t>
  </si>
  <si>
    <t xml:space="preserve">Ukotvení stromu (2 kůly, 2 úvazky)</t>
  </si>
  <si>
    <t xml:space="preserve">026_r13</t>
  </si>
  <si>
    <t xml:space="preserve">Instalace ochrany pletivem</t>
  </si>
  <si>
    <t xml:space="preserve">1324023883</t>
  </si>
  <si>
    <t xml:space="preserve">026_R14</t>
  </si>
  <si>
    <t xml:space="preserve">Zálivka jamky (70x70x70 cm) vč. dovozu vody</t>
  </si>
  <si>
    <t xml:space="preserve">-2141072192</t>
  </si>
  <si>
    <t xml:space="preserve">Zálivka jamky (50x50x50 cm) vč. dovozu vody</t>
  </si>
  <si>
    <t xml:space="preserve">026_R15</t>
  </si>
  <si>
    <t xml:space="preserve">Kůl odkorněný, délka 2 m, průměr 6 cm</t>
  </si>
  <si>
    <t xml:space="preserve">1259808057</t>
  </si>
  <si>
    <t xml:space="preserve">026_R16</t>
  </si>
  <si>
    <t xml:space="preserve">Úvazek, šíře 3 cm</t>
  </si>
  <si>
    <t xml:space="preserve">694331439</t>
  </si>
  <si>
    <t xml:space="preserve">026_R17</t>
  </si>
  <si>
    <t xml:space="preserve">Pletivo plast</t>
  </si>
  <si>
    <t xml:space="preserve">1655241251</t>
  </si>
  <si>
    <t xml:space="preserve">026_R18</t>
  </si>
  <si>
    <t xml:space="preserve">Doprava terénní auto+vlek  (práce, ostatní materiál)</t>
  </si>
  <si>
    <t xml:space="preserve">km</t>
  </si>
  <si>
    <t xml:space="preserve">1930111279</t>
  </si>
  <si>
    <t xml:space="preserve">Následná péče</t>
  </si>
  <si>
    <t xml:space="preserve">R_113</t>
  </si>
  <si>
    <t xml:space="preserve">Následná péče 3. až 10. rok</t>
  </si>
  <si>
    <t xml:space="preserve">412474085</t>
  </si>
  <si>
    <t xml:space="preserve">V dalších sedmi letech probíhá údržba výsadeb v duchu následné péče prvních dvou let.</t>
  </si>
  <si>
    <t xml:space="preserve">R_111</t>
  </si>
  <si>
    <t xml:space="preserve">Následná péče 1. a 2. rok</t>
  </si>
  <si>
    <t xml:space="preserve">1260606641</t>
  </si>
  <si>
    <t xml:space="preserve">Následná péče po dobu 2 let předpokládá náhradní výsadbu 2 odrostků za uhynulé jedince, hnojení odrostků pomalu rozpustným hnojivem v tabletách v mn. 30 g na jeden odrostek. Následná péče předpokládá dále, zálivku v období přísušku (předpoklad 3x ročně) v množství 30 l na odrostek. Nezbytné je pravidelné dosévání travního semene a ochrana před vstupem na oseté plochy během prvního roku. Během následujících let je nezbytné pravidelné kosení tohoto trávníku, aby nedocházelo k dominanci dlouhostébelných rostlin.
Dále se uvažuje s výměnou 20 % poškozených a uhnilých kůlů a oprava úvazů ke kůlům.</t>
  </si>
  <si>
    <t xml:space="preserve">R_35613</t>
  </si>
  <si>
    <t xml:space="preserve">Výsadba - litorální pásmo</t>
  </si>
  <si>
    <t xml:space="preserve">1835823223</t>
  </si>
  <si>
    <t xml:space="preserve">Výsadba - litorální pásmo. Vč. sazenic, substrátu, výsadby a vešk. dopravy.</t>
  </si>
  <si>
    <t xml:space="preserve">25 "ks kosatec žlutý (Iris pseudacorus)</t>
  </si>
  <si>
    <t xml:space="preserve">25 "ks žabník jitrocelový (Alisma plantago-aquatica)</t>
  </si>
  <si>
    <t xml:space="preserve">25 "ks šípatka střelolistá (Sagittaria sagittifolia)</t>
  </si>
  <si>
    <t xml:space="preserve">25 "ks šmel okoličnatý (Butomus umbellatus)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0165_R</t>
  </si>
  <si>
    <t xml:space="preserve">Uvedení dočasně dotčených pozemků do původního stavu dle provedené pasportizace před stavbou a jejich protokolární předání vlastníkovi</t>
  </si>
  <si>
    <t xml:space="preserve">28464152</t>
  </si>
  <si>
    <t xml:space="preserve">Uvedení dočasně dotčených pozemků do původního stavu dle provedené pasportizace před stavbou a jejich protokolární předání vlastníkovi. Včetně čištění komunikací a urovnání terénu travnatých ploch.</t>
  </si>
  <si>
    <t xml:space="preserve">30_R</t>
  </si>
  <si>
    <t xml:space="preserve">Přemístění živočichů</t>
  </si>
  <si>
    <t xml:space="preserve">-436827553</t>
  </si>
  <si>
    <t xml:space="preserve">Poznámka k položce:
včetně odpovídajícího biologického dozoru</t>
  </si>
  <si>
    <t xml:space="preserve">2*0,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R</t>
  </si>
  <si>
    <t xml:space="preserve">Vypracování geodetického zaměření skutečného stavu</t>
  </si>
  <si>
    <t xml:space="preserve">1024</t>
  </si>
  <si>
    <t xml:space="preserve">-753750797</t>
  </si>
  <si>
    <t xml:space="preserve">Vypracování geodetického zaměření skutečného stavu pro vypracování projektu skutečného provedení díla</t>
  </si>
  <si>
    <t xml:space="preserve">0124R</t>
  </si>
  <si>
    <t xml:space="preserve">Vypracování projektu skutečného provedení díla</t>
  </si>
  <si>
    <t xml:space="preserve">1849951135</t>
  </si>
  <si>
    <t xml:space="preserve">0125R</t>
  </si>
  <si>
    <t xml:space="preserve">Zajištění veškerých geodetických prací souvisejících s realizací díla</t>
  </si>
  <si>
    <t xml:space="preserve">932500697</t>
  </si>
  <si>
    <t xml:space="preserve">Zajištění veškerých geodetických prací souvisejících s realizací díla (např. geodetické zaměření dílčího odtěžení sedimentu apod.)</t>
  </si>
  <si>
    <t xml:space="preserve">0130R</t>
  </si>
  <si>
    <t xml:space="preserve">Zpracování povodňového plánu stavby dle §71 zákona č. 254/2001 Sb. včetně zajištění schválení příslušnými orgány státní správy</t>
  </si>
  <si>
    <t xml:space="preserve">-138507792</t>
  </si>
  <si>
    <t xml:space="preserve">Zpracování povodňového plánu stavby dle §71 zákona č. 254/2001 Sb. včetně zajištění schválení příslušnými orgány správy </t>
  </si>
  <si>
    <t xml:space="preserve">R_06</t>
  </si>
  <si>
    <t xml:space="preserve">Provedení pasportizace stávajících nemovitostí (vč. pozemků) a jejich příslušenství, zajištění fotodokumentace stávajícího stavu přístupových komunikací</t>
  </si>
  <si>
    <t xml:space="preserve">507507444</t>
  </si>
  <si>
    <t xml:space="preserve">Pasportizace povrchů a objektů</t>
  </si>
  <si>
    <t xml:space="preserve">Poznámka k položce:
Provedení pasportizace stávajících nemovitostí (vč. pozemků) a jejich příslušenství, zajištění fotodokumentace stávajícího stavu přístupových komunikací</t>
  </si>
  <si>
    <t xml:space="preserve">VRN3</t>
  </si>
  <si>
    <t xml:space="preserve">Zařízení staveniště</t>
  </si>
  <si>
    <t xml:space="preserve">0321030_R</t>
  </si>
  <si>
    <t xml:space="preserve">Zajištění kompletního zařízení staveniště a jeho připojení na sítě</t>
  </si>
  <si>
    <t xml:space="preserve">-207675724</t>
  </si>
  <si>
    <t xml:space="preserve">zařízení staveniště vybavení staveniště - provozní zařízení staveniště</t>
  </si>
  <si>
    <t xml:space="preserve">095R</t>
  </si>
  <si>
    <t xml:space="preserve">Zajištění šetření o podzemních sítích vč. zajištění nových vyjádření v případě, že před realizací pozbyly platnosti</t>
  </si>
  <si>
    <t xml:space="preserve">386500815</t>
  </si>
  <si>
    <t xml:space="preserve">R_08</t>
  </si>
  <si>
    <t xml:space="preserve">Zajištění vytyčení veškerých podzemních zařízení</t>
  </si>
  <si>
    <t xml:space="preserve">1100017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850/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Račanského rybníka (ř.km 1,115 – 1,20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řelouč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6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9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Přelouč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odohospodářský rozvoj a výstavba, a.s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Dvořák Vítěz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3.1 - Revitalizace ry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3.1 - Revitalizace ryb...'!P122</f>
        <v>0</v>
      </c>
      <c r="AV95" s="111" t="n">
        <f aca="false">'SO 3.1 - Revitalizace ryb...'!J33</f>
        <v>0</v>
      </c>
      <c r="AW95" s="111" t="n">
        <f aca="false">'SO 3.1 - Revitalizace ryb...'!J34</f>
        <v>0</v>
      </c>
      <c r="AX95" s="111" t="n">
        <f aca="false">'SO 3.1 - Revitalizace ryb...'!J35</f>
        <v>0</v>
      </c>
      <c r="AY95" s="111" t="n">
        <f aca="false">'SO 3.1 - Revitalizace ryb...'!J36</f>
        <v>0</v>
      </c>
      <c r="AZ95" s="111" t="n">
        <f aca="false">'SO 3.1 - Revitalizace ryb...'!F33</f>
        <v>0</v>
      </c>
      <c r="BA95" s="111" t="n">
        <f aca="false">'SO 3.1 - Revitalizace ryb...'!F34</f>
        <v>0</v>
      </c>
      <c r="BB95" s="111" t="n">
        <f aca="false">'SO 3.1 - Revitalizace ryb...'!F35</f>
        <v>0</v>
      </c>
      <c r="BC95" s="111" t="n">
        <f aca="false">'SO 3.1 - Revitalizace ryb...'!F36</f>
        <v>0</v>
      </c>
      <c r="BD95" s="113" t="n">
        <f aca="false">'SO 3.1 - Revitalizace ryb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.2 - Výstavba oprav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3.2 - Výstavba oprava ...'!P127</f>
        <v>0</v>
      </c>
      <c r="AV96" s="111" t="n">
        <f aca="false">'SO 3.2 - Výstavba oprava ...'!J33</f>
        <v>0</v>
      </c>
      <c r="AW96" s="111" t="n">
        <f aca="false">'SO 3.2 - Výstavba oprava ...'!J34</f>
        <v>0</v>
      </c>
      <c r="AX96" s="111" t="n">
        <f aca="false">'SO 3.2 - Výstavba oprava ...'!J35</f>
        <v>0</v>
      </c>
      <c r="AY96" s="111" t="n">
        <f aca="false">'SO 3.2 - Výstavba oprava ...'!J36</f>
        <v>0</v>
      </c>
      <c r="AZ96" s="111" t="n">
        <f aca="false">'SO 3.2 - Výstavba oprava ...'!F33</f>
        <v>0</v>
      </c>
      <c r="BA96" s="111" t="n">
        <f aca="false">'SO 3.2 - Výstavba oprava ...'!F34</f>
        <v>0</v>
      </c>
      <c r="BB96" s="111" t="n">
        <f aca="false">'SO 3.2 - Výstavba oprava ...'!F35</f>
        <v>0</v>
      </c>
      <c r="BC96" s="111" t="n">
        <f aca="false">'SO 3.2 - Výstavba oprava ...'!F36</f>
        <v>0</v>
      </c>
      <c r="BD96" s="113" t="n">
        <f aca="false">'SO 3.2 - Výstavba oprava 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3.3 - Řešení veget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 3.3 - Řešení vegetace'!P123</f>
        <v>0</v>
      </c>
      <c r="AV97" s="111" t="n">
        <f aca="false">'SO 3.3 - Řešení vegetace'!J33</f>
        <v>0</v>
      </c>
      <c r="AW97" s="111" t="n">
        <f aca="false">'SO 3.3 - Řešení vegetace'!J34</f>
        <v>0</v>
      </c>
      <c r="AX97" s="111" t="n">
        <f aca="false">'SO 3.3 - Řešení vegetace'!J35</f>
        <v>0</v>
      </c>
      <c r="AY97" s="111" t="n">
        <f aca="false">'SO 3.3 - Řešení vegetace'!J36</f>
        <v>0</v>
      </c>
      <c r="AZ97" s="111" t="n">
        <f aca="false">'SO 3.3 - Řešení vegetace'!F33</f>
        <v>0</v>
      </c>
      <c r="BA97" s="111" t="n">
        <f aca="false">'SO 3.3 - Řešení vegetace'!F34</f>
        <v>0</v>
      </c>
      <c r="BB97" s="111" t="n">
        <f aca="false">'SO 3.3 - Řešení vegetace'!F35</f>
        <v>0</v>
      </c>
      <c r="BC97" s="111" t="n">
        <f aca="false">'SO 3.3 - Řešení vegetace'!F36</f>
        <v>0</v>
      </c>
      <c r="BD97" s="113" t="n">
        <f aca="false">'SO 3.3 - Řešení vegetace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0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QnSohPAZ8Qf86fStVSRI2onS39dfL8t+si4QI9VffgBwt4cuMHOwY2ulSivN3eudS22Br8lh05l51AamO4z+vw==" saltValue="ZXv1oy1ZeGHA3IHrWD92mkSWdrEX2px7qLpPHYcOAUvuryRx+y5oPy97cG1Imx945kAK+YZC1JXhfrOdSUHrl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3.1 - Revitalizace ryb...'!C2" display="/"/>
    <hyperlink ref="A96" location="'SO 3.2 - Výstavba oprava ...'!C2" display="/"/>
    <hyperlink ref="A97" location="'SO 3.3 - Řešení vegetace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Račanského rybníka (ř.km 1,115 – 1,202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410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Přelouč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>CZ0027410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207)),  2)</f>
        <v>0</v>
      </c>
      <c r="G33" s="24"/>
      <c r="H33" s="24"/>
      <c r="I33" s="148" t="n">
        <v>0.21</v>
      </c>
      <c r="J33" s="147" t="n">
        <f aca="false">ROUND(((SUM(BE122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207)),  2)</f>
        <v>0</v>
      </c>
      <c r="G34" s="24"/>
      <c r="H34" s="24"/>
      <c r="I34" s="148" t="n">
        <v>0.15</v>
      </c>
      <c r="J34" s="147" t="n">
        <f aca="false">ROUND(((SUM(BF122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20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20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20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Račanského rybníka (ř.km 1,115 – 1,202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.1 - Revitalizace rybní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louč</v>
      </c>
      <c r="G89" s="26"/>
      <c r="H89" s="26"/>
      <c r="I89" s="131" t="s">
        <v>21</v>
      </c>
      <c r="J89" s="174" t="str">
        <f aca="false">IF(J12="","",J12)</f>
        <v>1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řelouč</v>
      </c>
      <c r="G91" s="26"/>
      <c r="H91" s="26"/>
      <c r="I91" s="131" t="s">
        <v>31</v>
      </c>
      <c r="J91" s="175" t="str">
        <f aca="false">E21</f>
        <v>Vodohospodářský rozvoj a výstavba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9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Dvořák Vítěz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107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8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9</v>
      </c>
      <c r="E99" s="194"/>
      <c r="F99" s="194"/>
      <c r="G99" s="194"/>
      <c r="H99" s="194"/>
      <c r="I99" s="195"/>
      <c r="J99" s="196" t="n">
        <f aca="false">J184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0</v>
      </c>
      <c r="E100" s="194"/>
      <c r="F100" s="194"/>
      <c r="G100" s="194"/>
      <c r="H100" s="194"/>
      <c r="I100" s="195"/>
      <c r="J100" s="196" t="n">
        <f aca="false">J197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1</v>
      </c>
      <c r="E101" s="186"/>
      <c r="F101" s="186"/>
      <c r="G101" s="186"/>
      <c r="H101" s="186"/>
      <c r="I101" s="187"/>
      <c r="J101" s="188" t="n">
        <f aca="false">J202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12</v>
      </c>
      <c r="E102" s="194"/>
      <c r="F102" s="194"/>
      <c r="G102" s="194"/>
      <c r="H102" s="194"/>
      <c r="I102" s="195"/>
      <c r="J102" s="196" t="n">
        <f aca="false">J20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evitalizace Račanského rybníka (ř.km 1,115 – 1,202)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0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3.1 - Revitalizace rybník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řelouč</v>
      </c>
      <c r="G116" s="26"/>
      <c r="H116" s="26"/>
      <c r="I116" s="131" t="s">
        <v>21</v>
      </c>
      <c r="J116" s="174" t="str">
        <f aca="false">IF(J12="","",J12)</f>
        <v>11. 6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Přelouč</v>
      </c>
      <c r="G118" s="26"/>
      <c r="H118" s="26"/>
      <c r="I118" s="131" t="s">
        <v>31</v>
      </c>
      <c r="J118" s="175" t="str">
        <f aca="false">E21</f>
        <v>Vodohospodářský rozvoj a výstavba,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9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Ing. Dvořák Vítězsla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8"/>
      <c r="B121" s="199"/>
      <c r="C121" s="200" t="s">
        <v>114</v>
      </c>
      <c r="D121" s="201" t="s">
        <v>64</v>
      </c>
      <c r="E121" s="201" t="s">
        <v>60</v>
      </c>
      <c r="F121" s="201" t="s">
        <v>61</v>
      </c>
      <c r="G121" s="201" t="s">
        <v>115</v>
      </c>
      <c r="H121" s="201" t="s">
        <v>116</v>
      </c>
      <c r="I121" s="202" t="s">
        <v>117</v>
      </c>
      <c r="J121" s="203" t="s">
        <v>104</v>
      </c>
      <c r="K121" s="204" t="s">
        <v>118</v>
      </c>
      <c r="L121" s="205"/>
      <c r="M121" s="82"/>
      <c r="N121" s="83" t="s">
        <v>43</v>
      </c>
      <c r="O121" s="83" t="s">
        <v>119</v>
      </c>
      <c r="P121" s="83" t="s">
        <v>120</v>
      </c>
      <c r="Q121" s="83" t="s">
        <v>121</v>
      </c>
      <c r="R121" s="83" t="s">
        <v>122</v>
      </c>
      <c r="S121" s="83" t="s">
        <v>123</v>
      </c>
      <c r="T121" s="84" t="s">
        <v>124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5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202</f>
        <v>0</v>
      </c>
      <c r="Q122" s="86"/>
      <c r="R122" s="209" t="n">
        <f aca="false">R123+R202</f>
        <v>365.12625</v>
      </c>
      <c r="S122" s="86"/>
      <c r="T122" s="210" t="n">
        <f aca="false">T123+T202</f>
        <v>177.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6</v>
      </c>
      <c r="BK122" s="211" t="n">
        <f aca="false">BK123+BK202</f>
        <v>0</v>
      </c>
    </row>
    <row r="123" s="212" customFormat="true" ht="25.9" hidden="false" customHeight="true" outlineLevel="0" collapsed="false">
      <c r="B123" s="213"/>
      <c r="C123" s="214"/>
      <c r="D123" s="215" t="s">
        <v>78</v>
      </c>
      <c r="E123" s="216" t="s">
        <v>126</v>
      </c>
      <c r="F123" s="216" t="s">
        <v>12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84+P197</f>
        <v>0</v>
      </c>
      <c r="Q123" s="221"/>
      <c r="R123" s="222" t="n">
        <f aca="false">R124+R184+R197</f>
        <v>365.12625</v>
      </c>
      <c r="S123" s="221"/>
      <c r="T123" s="223" t="n">
        <f aca="false">T124+T184+T197</f>
        <v>177.5</v>
      </c>
      <c r="AR123" s="224" t="s">
        <v>87</v>
      </c>
      <c r="AT123" s="225" t="s">
        <v>78</v>
      </c>
      <c r="AU123" s="225" t="s">
        <v>79</v>
      </c>
      <c r="AY123" s="224" t="s">
        <v>128</v>
      </c>
      <c r="BK123" s="226" t="n">
        <f aca="false">BK124+BK184+BK197</f>
        <v>0</v>
      </c>
    </row>
    <row r="124" s="212" customFormat="true" ht="22.8" hidden="false" customHeight="true" outlineLevel="0" collapsed="false">
      <c r="B124" s="213"/>
      <c r="C124" s="214"/>
      <c r="D124" s="215" t="s">
        <v>78</v>
      </c>
      <c r="E124" s="227" t="s">
        <v>87</v>
      </c>
      <c r="F124" s="227" t="s">
        <v>12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83)</f>
        <v>0</v>
      </c>
      <c r="Q124" s="221"/>
      <c r="R124" s="222" t="n">
        <f aca="false">SUM(R125:R183)</f>
        <v>0.01425</v>
      </c>
      <c r="S124" s="221"/>
      <c r="T124" s="223" t="n">
        <f aca="false">SUM(T125:T183)</f>
        <v>177.5</v>
      </c>
      <c r="AR124" s="224" t="s">
        <v>87</v>
      </c>
      <c r="AT124" s="225" t="s">
        <v>78</v>
      </c>
      <c r="AU124" s="225" t="s">
        <v>87</v>
      </c>
      <c r="AY124" s="224" t="s">
        <v>128</v>
      </c>
      <c r="BK124" s="226" t="n">
        <f aca="false">SUM(BK125:BK183)</f>
        <v>0</v>
      </c>
    </row>
    <row r="125" s="31" customFormat="true" ht="16.5" hidden="false" customHeight="true" outlineLevel="0" collapsed="false">
      <c r="A125" s="24"/>
      <c r="B125" s="25"/>
      <c r="C125" s="229" t="s">
        <v>87</v>
      </c>
      <c r="D125" s="229" t="s">
        <v>130</v>
      </c>
      <c r="E125" s="230" t="s">
        <v>131</v>
      </c>
      <c r="F125" s="231" t="s">
        <v>132</v>
      </c>
      <c r="G125" s="232" t="s">
        <v>133</v>
      </c>
      <c r="H125" s="233" t="n">
        <v>0.39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4</v>
      </c>
      <c r="AT125" s="241" t="s">
        <v>130</v>
      </c>
      <c r="AU125" s="241" t="s">
        <v>89</v>
      </c>
      <c r="AY125" s="3" t="s">
        <v>128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7</v>
      </c>
      <c r="BK125" s="242" t="n">
        <f aca="false">ROUND(I125*H125,2)</f>
        <v>0</v>
      </c>
      <c r="BL125" s="3" t="s">
        <v>134</v>
      </c>
      <c r="BM125" s="241" t="s">
        <v>135</v>
      </c>
    </row>
    <row r="126" s="31" customFormat="true" ht="12.8" hidden="false" customHeight="false" outlineLevel="0" collapsed="false">
      <c r="A126" s="24"/>
      <c r="B126" s="25"/>
      <c r="C126" s="26"/>
      <c r="D126" s="243" t="s">
        <v>136</v>
      </c>
      <c r="E126" s="26"/>
      <c r="F126" s="244" t="s">
        <v>137</v>
      </c>
      <c r="G126" s="26"/>
      <c r="H126" s="26"/>
      <c r="I126" s="128"/>
      <c r="J126" s="26"/>
      <c r="K126" s="26"/>
      <c r="L126" s="30"/>
      <c r="M126" s="245"/>
      <c r="N126" s="24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9</v>
      </c>
    </row>
    <row r="127" s="247" customFormat="true" ht="12.8" hidden="false" customHeight="false" outlineLevel="0" collapsed="false">
      <c r="B127" s="248"/>
      <c r="C127" s="249"/>
      <c r="D127" s="243" t="s">
        <v>138</v>
      </c>
      <c r="E127" s="250"/>
      <c r="F127" s="251" t="s">
        <v>139</v>
      </c>
      <c r="G127" s="249"/>
      <c r="H127" s="250"/>
      <c r="I127" s="252"/>
      <c r="J127" s="249"/>
      <c r="K127" s="249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38</v>
      </c>
      <c r="AU127" s="257" t="s">
        <v>89</v>
      </c>
      <c r="AV127" s="247" t="s">
        <v>87</v>
      </c>
      <c r="AW127" s="247" t="s">
        <v>35</v>
      </c>
      <c r="AX127" s="247" t="s">
        <v>79</v>
      </c>
      <c r="AY127" s="257" t="s">
        <v>128</v>
      </c>
    </row>
    <row r="128" s="258" customFormat="true" ht="12.8" hidden="false" customHeight="false" outlineLevel="0" collapsed="false">
      <c r="B128" s="259"/>
      <c r="C128" s="260"/>
      <c r="D128" s="243" t="s">
        <v>138</v>
      </c>
      <c r="E128" s="261"/>
      <c r="F128" s="262" t="s">
        <v>140</v>
      </c>
      <c r="G128" s="260"/>
      <c r="H128" s="263" t="n">
        <v>0.392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138</v>
      </c>
      <c r="AU128" s="269" t="s">
        <v>89</v>
      </c>
      <c r="AV128" s="258" t="s">
        <v>89</v>
      </c>
      <c r="AW128" s="258" t="s">
        <v>35</v>
      </c>
      <c r="AX128" s="258" t="s">
        <v>87</v>
      </c>
      <c r="AY128" s="269" t="s">
        <v>128</v>
      </c>
    </row>
    <row r="129" s="31" customFormat="true" ht="16.5" hidden="false" customHeight="true" outlineLevel="0" collapsed="false">
      <c r="A129" s="24"/>
      <c r="B129" s="25"/>
      <c r="C129" s="229" t="s">
        <v>89</v>
      </c>
      <c r="D129" s="229" t="s">
        <v>130</v>
      </c>
      <c r="E129" s="230" t="s">
        <v>141</v>
      </c>
      <c r="F129" s="231" t="s">
        <v>142</v>
      </c>
      <c r="G129" s="232" t="s">
        <v>143</v>
      </c>
      <c r="H129" s="233" t="n">
        <v>500</v>
      </c>
      <c r="I129" s="234"/>
      <c r="J129" s="235" t="n">
        <f aca="false">ROUND(I129*H129,2)</f>
        <v>0</v>
      </c>
      <c r="K129" s="236"/>
      <c r="L129" s="30"/>
      <c r="M129" s="237"/>
      <c r="N129" s="238" t="s">
        <v>44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355</v>
      </c>
      <c r="T129" s="240" t="n">
        <f aca="false">S129*H129</f>
        <v>177.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9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7</v>
      </c>
      <c r="BK129" s="242" t="n">
        <f aca="false">ROUND(I129*H129,2)</f>
        <v>0</v>
      </c>
      <c r="BL129" s="3" t="s">
        <v>134</v>
      </c>
      <c r="BM129" s="241" t="s">
        <v>144</v>
      </c>
    </row>
    <row r="130" s="31" customFormat="true" ht="12.8" hidden="false" customHeight="false" outlineLevel="0" collapsed="false">
      <c r="A130" s="24"/>
      <c r="B130" s="25"/>
      <c r="C130" s="26"/>
      <c r="D130" s="243" t="s">
        <v>136</v>
      </c>
      <c r="E130" s="26"/>
      <c r="F130" s="244" t="s">
        <v>145</v>
      </c>
      <c r="G130" s="26"/>
      <c r="H130" s="26"/>
      <c r="I130" s="128"/>
      <c r="J130" s="26"/>
      <c r="K130" s="26"/>
      <c r="L130" s="30"/>
      <c r="M130" s="245"/>
      <c r="N130" s="24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229" t="s">
        <v>146</v>
      </c>
      <c r="D131" s="229" t="s">
        <v>130</v>
      </c>
      <c r="E131" s="230" t="s">
        <v>147</v>
      </c>
      <c r="F131" s="231" t="s">
        <v>148</v>
      </c>
      <c r="G131" s="232" t="s">
        <v>149</v>
      </c>
      <c r="H131" s="233" t="n">
        <v>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4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9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7</v>
      </c>
      <c r="BK131" s="242" t="n">
        <f aca="false">ROUND(I131*H131,2)</f>
        <v>0</v>
      </c>
      <c r="BL131" s="3" t="s">
        <v>134</v>
      </c>
      <c r="BM131" s="241" t="s">
        <v>150</v>
      </c>
    </row>
    <row r="132" s="31" customFormat="true" ht="12.8" hidden="false" customHeight="false" outlineLevel="0" collapsed="false">
      <c r="A132" s="24"/>
      <c r="B132" s="25"/>
      <c r="C132" s="26"/>
      <c r="D132" s="243" t="s">
        <v>136</v>
      </c>
      <c r="E132" s="26"/>
      <c r="F132" s="244" t="s">
        <v>151</v>
      </c>
      <c r="G132" s="26"/>
      <c r="H132" s="26"/>
      <c r="I132" s="128"/>
      <c r="J132" s="26"/>
      <c r="K132" s="26"/>
      <c r="L132" s="30"/>
      <c r="M132" s="245"/>
      <c r="N132" s="24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9</v>
      </c>
    </row>
    <row r="133" s="247" customFormat="true" ht="12.8" hidden="false" customHeight="false" outlineLevel="0" collapsed="false">
      <c r="B133" s="248"/>
      <c r="C133" s="249"/>
      <c r="D133" s="243" t="s">
        <v>138</v>
      </c>
      <c r="E133" s="250"/>
      <c r="F133" s="251" t="s">
        <v>152</v>
      </c>
      <c r="G133" s="249"/>
      <c r="H133" s="250"/>
      <c r="I133" s="252"/>
      <c r="J133" s="249"/>
      <c r="K133" s="249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38</v>
      </c>
      <c r="AU133" s="257" t="s">
        <v>89</v>
      </c>
      <c r="AV133" s="247" t="s">
        <v>87</v>
      </c>
      <c r="AW133" s="247" t="s">
        <v>35</v>
      </c>
      <c r="AX133" s="247" t="s">
        <v>79</v>
      </c>
      <c r="AY133" s="257" t="s">
        <v>128</v>
      </c>
    </row>
    <row r="134" s="258" customFormat="true" ht="12.8" hidden="false" customHeight="false" outlineLevel="0" collapsed="false">
      <c r="B134" s="259"/>
      <c r="C134" s="260"/>
      <c r="D134" s="243" t="s">
        <v>138</v>
      </c>
      <c r="E134" s="261"/>
      <c r="F134" s="262" t="s">
        <v>153</v>
      </c>
      <c r="G134" s="260"/>
      <c r="H134" s="263" t="n">
        <v>84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38</v>
      </c>
      <c r="AU134" s="269" t="s">
        <v>89</v>
      </c>
      <c r="AV134" s="258" t="s">
        <v>89</v>
      </c>
      <c r="AW134" s="258" t="s">
        <v>35</v>
      </c>
      <c r="AX134" s="258" t="s">
        <v>87</v>
      </c>
      <c r="AY134" s="269" t="s">
        <v>128</v>
      </c>
    </row>
    <row r="135" s="31" customFormat="true" ht="16.5" hidden="false" customHeight="true" outlineLevel="0" collapsed="false">
      <c r="A135" s="24"/>
      <c r="B135" s="25"/>
      <c r="C135" s="229" t="s">
        <v>134</v>
      </c>
      <c r="D135" s="229" t="s">
        <v>130</v>
      </c>
      <c r="E135" s="230" t="s">
        <v>154</v>
      </c>
      <c r="F135" s="231" t="s">
        <v>155</v>
      </c>
      <c r="G135" s="232" t="s">
        <v>149</v>
      </c>
      <c r="H135" s="233" t="n">
        <v>45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4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9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7</v>
      </c>
      <c r="BK135" s="242" t="n">
        <f aca="false">ROUND(I135*H135,2)</f>
        <v>0</v>
      </c>
      <c r="BL135" s="3" t="s">
        <v>134</v>
      </c>
      <c r="BM135" s="241" t="s">
        <v>156</v>
      </c>
    </row>
    <row r="136" s="31" customFormat="true" ht="12.8" hidden="false" customHeight="false" outlineLevel="0" collapsed="false">
      <c r="A136" s="24"/>
      <c r="B136" s="25"/>
      <c r="C136" s="26"/>
      <c r="D136" s="243" t="s">
        <v>136</v>
      </c>
      <c r="E136" s="26"/>
      <c r="F136" s="244" t="s">
        <v>157</v>
      </c>
      <c r="G136" s="26"/>
      <c r="H136" s="26"/>
      <c r="I136" s="128"/>
      <c r="J136" s="26"/>
      <c r="K136" s="26"/>
      <c r="L136" s="30"/>
      <c r="M136" s="245"/>
      <c r="N136" s="24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9</v>
      </c>
    </row>
    <row r="137" s="258" customFormat="true" ht="12.8" hidden="false" customHeight="false" outlineLevel="0" collapsed="false">
      <c r="B137" s="259"/>
      <c r="C137" s="260"/>
      <c r="D137" s="243" t="s">
        <v>138</v>
      </c>
      <c r="E137" s="261"/>
      <c r="F137" s="262" t="s">
        <v>158</v>
      </c>
      <c r="G137" s="260"/>
      <c r="H137" s="263" t="n">
        <v>450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38</v>
      </c>
      <c r="AU137" s="269" t="s">
        <v>89</v>
      </c>
      <c r="AV137" s="258" t="s">
        <v>89</v>
      </c>
      <c r="AW137" s="258" t="s">
        <v>35</v>
      </c>
      <c r="AX137" s="258" t="s">
        <v>87</v>
      </c>
      <c r="AY137" s="269" t="s">
        <v>128</v>
      </c>
    </row>
    <row r="138" s="31" customFormat="true" ht="24" hidden="false" customHeight="true" outlineLevel="0" collapsed="false">
      <c r="A138" s="24"/>
      <c r="B138" s="25"/>
      <c r="C138" s="229" t="s">
        <v>159</v>
      </c>
      <c r="D138" s="229" t="s">
        <v>130</v>
      </c>
      <c r="E138" s="230" t="s">
        <v>160</v>
      </c>
      <c r="F138" s="231" t="s">
        <v>161</v>
      </c>
      <c r="G138" s="232" t="s">
        <v>143</v>
      </c>
      <c r="H138" s="233" t="n">
        <v>95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4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9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7</v>
      </c>
      <c r="BK138" s="242" t="n">
        <f aca="false">ROUND(I138*H138,2)</f>
        <v>0</v>
      </c>
      <c r="BL138" s="3" t="s">
        <v>134</v>
      </c>
      <c r="BM138" s="241" t="s">
        <v>162</v>
      </c>
    </row>
    <row r="139" s="31" customFormat="true" ht="12.8" hidden="false" customHeight="false" outlineLevel="0" collapsed="false">
      <c r="A139" s="24"/>
      <c r="B139" s="25"/>
      <c r="C139" s="26"/>
      <c r="D139" s="243" t="s">
        <v>136</v>
      </c>
      <c r="E139" s="26"/>
      <c r="F139" s="244" t="s">
        <v>163</v>
      </c>
      <c r="G139" s="26"/>
      <c r="H139" s="26"/>
      <c r="I139" s="128"/>
      <c r="J139" s="26"/>
      <c r="K139" s="26"/>
      <c r="L139" s="30"/>
      <c r="M139" s="245"/>
      <c r="N139" s="24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9</v>
      </c>
    </row>
    <row r="140" s="247" customFormat="true" ht="12.8" hidden="false" customHeight="false" outlineLevel="0" collapsed="false">
      <c r="B140" s="248"/>
      <c r="C140" s="249"/>
      <c r="D140" s="243" t="s">
        <v>138</v>
      </c>
      <c r="E140" s="250"/>
      <c r="F140" s="251" t="s">
        <v>164</v>
      </c>
      <c r="G140" s="249"/>
      <c r="H140" s="250"/>
      <c r="I140" s="252"/>
      <c r="J140" s="249"/>
      <c r="K140" s="249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38</v>
      </c>
      <c r="AU140" s="257" t="s">
        <v>89</v>
      </c>
      <c r="AV140" s="247" t="s">
        <v>87</v>
      </c>
      <c r="AW140" s="247" t="s">
        <v>35</v>
      </c>
      <c r="AX140" s="247" t="s">
        <v>79</v>
      </c>
      <c r="AY140" s="257" t="s">
        <v>128</v>
      </c>
    </row>
    <row r="141" s="258" customFormat="true" ht="12.8" hidden="false" customHeight="false" outlineLevel="0" collapsed="false">
      <c r="B141" s="259"/>
      <c r="C141" s="260"/>
      <c r="D141" s="243" t="s">
        <v>138</v>
      </c>
      <c r="E141" s="261"/>
      <c r="F141" s="262" t="s">
        <v>165</v>
      </c>
      <c r="G141" s="260"/>
      <c r="H141" s="263" t="n">
        <v>950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38</v>
      </c>
      <c r="AU141" s="269" t="s">
        <v>89</v>
      </c>
      <c r="AV141" s="258" t="s">
        <v>89</v>
      </c>
      <c r="AW141" s="258" t="s">
        <v>35</v>
      </c>
      <c r="AX141" s="258" t="s">
        <v>87</v>
      </c>
      <c r="AY141" s="269" t="s">
        <v>128</v>
      </c>
    </row>
    <row r="142" s="31" customFormat="true" ht="16.5" hidden="false" customHeight="true" outlineLevel="0" collapsed="false">
      <c r="A142" s="24"/>
      <c r="B142" s="25"/>
      <c r="C142" s="270" t="s">
        <v>166</v>
      </c>
      <c r="D142" s="270" t="s">
        <v>167</v>
      </c>
      <c r="E142" s="271" t="s">
        <v>168</v>
      </c>
      <c r="F142" s="272" t="s">
        <v>169</v>
      </c>
      <c r="G142" s="273" t="s">
        <v>170</v>
      </c>
      <c r="H142" s="274" t="n">
        <v>14.25</v>
      </c>
      <c r="I142" s="275"/>
      <c r="J142" s="276" t="n">
        <f aca="false">ROUND(I142*H142,2)</f>
        <v>0</v>
      </c>
      <c r="K142" s="277"/>
      <c r="L142" s="278"/>
      <c r="M142" s="279"/>
      <c r="N142" s="280" t="s">
        <v>44</v>
      </c>
      <c r="O142" s="74"/>
      <c r="P142" s="239" t="n">
        <f aca="false">O142*H142</f>
        <v>0</v>
      </c>
      <c r="Q142" s="239" t="n">
        <v>0.001</v>
      </c>
      <c r="R142" s="239" t="n">
        <f aca="false">Q142*H142</f>
        <v>0.01425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71</v>
      </c>
      <c r="AT142" s="241" t="s">
        <v>167</v>
      </c>
      <c r="AU142" s="241" t="s">
        <v>89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7</v>
      </c>
      <c r="BK142" s="242" t="n">
        <f aca="false">ROUND(I142*H142,2)</f>
        <v>0</v>
      </c>
      <c r="BL142" s="3" t="s">
        <v>134</v>
      </c>
      <c r="BM142" s="241" t="s">
        <v>172</v>
      </c>
    </row>
    <row r="143" s="31" customFormat="true" ht="12.8" hidden="false" customHeight="false" outlineLevel="0" collapsed="false">
      <c r="A143" s="24"/>
      <c r="B143" s="25"/>
      <c r="C143" s="26"/>
      <c r="D143" s="243" t="s">
        <v>136</v>
      </c>
      <c r="E143" s="26"/>
      <c r="F143" s="244" t="s">
        <v>173</v>
      </c>
      <c r="G143" s="26"/>
      <c r="H143" s="26"/>
      <c r="I143" s="128"/>
      <c r="J143" s="26"/>
      <c r="K143" s="26"/>
      <c r="L143" s="30"/>
      <c r="M143" s="245"/>
      <c r="N143" s="24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9</v>
      </c>
    </row>
    <row r="144" s="258" customFormat="true" ht="12.8" hidden="false" customHeight="false" outlineLevel="0" collapsed="false">
      <c r="B144" s="259"/>
      <c r="C144" s="260"/>
      <c r="D144" s="243" t="s">
        <v>138</v>
      </c>
      <c r="E144" s="261"/>
      <c r="F144" s="262" t="s">
        <v>174</v>
      </c>
      <c r="G144" s="260"/>
      <c r="H144" s="263" t="n">
        <v>950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38</v>
      </c>
      <c r="AU144" s="269" t="s">
        <v>89</v>
      </c>
      <c r="AV144" s="258" t="s">
        <v>89</v>
      </c>
      <c r="AW144" s="258" t="s">
        <v>35</v>
      </c>
      <c r="AX144" s="258" t="s">
        <v>87</v>
      </c>
      <c r="AY144" s="269" t="s">
        <v>128</v>
      </c>
    </row>
    <row r="145" s="258" customFormat="true" ht="12.8" hidden="false" customHeight="false" outlineLevel="0" collapsed="false">
      <c r="B145" s="259"/>
      <c r="C145" s="260"/>
      <c r="D145" s="243" t="s">
        <v>138</v>
      </c>
      <c r="E145" s="260"/>
      <c r="F145" s="262" t="s">
        <v>175</v>
      </c>
      <c r="G145" s="260"/>
      <c r="H145" s="263" t="n">
        <v>14.2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38</v>
      </c>
      <c r="AU145" s="269" t="s">
        <v>89</v>
      </c>
      <c r="AV145" s="258" t="s">
        <v>89</v>
      </c>
      <c r="AW145" s="258" t="s">
        <v>3</v>
      </c>
      <c r="AX145" s="258" t="s">
        <v>87</v>
      </c>
      <c r="AY145" s="269" t="s">
        <v>128</v>
      </c>
    </row>
    <row r="146" s="31" customFormat="true" ht="16.5" hidden="false" customHeight="true" outlineLevel="0" collapsed="false">
      <c r="A146" s="24"/>
      <c r="B146" s="25"/>
      <c r="C146" s="229" t="s">
        <v>176</v>
      </c>
      <c r="D146" s="229" t="s">
        <v>130</v>
      </c>
      <c r="E146" s="230" t="s">
        <v>177</v>
      </c>
      <c r="F146" s="231" t="s">
        <v>178</v>
      </c>
      <c r="G146" s="232" t="s">
        <v>143</v>
      </c>
      <c r="H146" s="233" t="n">
        <v>1800</v>
      </c>
      <c r="I146" s="234"/>
      <c r="J146" s="235" t="n">
        <f aca="false">ROUND(I146*H146,2)</f>
        <v>0</v>
      </c>
      <c r="K146" s="236"/>
      <c r="L146" s="30"/>
      <c r="M146" s="237"/>
      <c r="N146" s="238" t="s">
        <v>44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9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7</v>
      </c>
      <c r="BK146" s="242" t="n">
        <f aca="false">ROUND(I146*H146,2)</f>
        <v>0</v>
      </c>
      <c r="BL146" s="3" t="s">
        <v>134</v>
      </c>
      <c r="BM146" s="241" t="s">
        <v>179</v>
      </c>
    </row>
    <row r="147" s="31" customFormat="true" ht="12.8" hidden="false" customHeight="false" outlineLevel="0" collapsed="false">
      <c r="A147" s="24"/>
      <c r="B147" s="25"/>
      <c r="C147" s="26"/>
      <c r="D147" s="243" t="s">
        <v>136</v>
      </c>
      <c r="E147" s="26"/>
      <c r="F147" s="244" t="s">
        <v>180</v>
      </c>
      <c r="G147" s="26"/>
      <c r="H147" s="26"/>
      <c r="I147" s="128"/>
      <c r="J147" s="26"/>
      <c r="K147" s="26"/>
      <c r="L147" s="30"/>
      <c r="M147" s="245"/>
      <c r="N147" s="24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9</v>
      </c>
    </row>
    <row r="148" s="247" customFormat="true" ht="12.8" hidden="false" customHeight="false" outlineLevel="0" collapsed="false">
      <c r="B148" s="248"/>
      <c r="C148" s="249"/>
      <c r="D148" s="243" t="s">
        <v>138</v>
      </c>
      <c r="E148" s="250"/>
      <c r="F148" s="251" t="s">
        <v>181</v>
      </c>
      <c r="G148" s="249"/>
      <c r="H148" s="250"/>
      <c r="I148" s="252"/>
      <c r="J148" s="249"/>
      <c r="K148" s="249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38</v>
      </c>
      <c r="AU148" s="257" t="s">
        <v>89</v>
      </c>
      <c r="AV148" s="247" t="s">
        <v>87</v>
      </c>
      <c r="AW148" s="247" t="s">
        <v>35</v>
      </c>
      <c r="AX148" s="247" t="s">
        <v>79</v>
      </c>
      <c r="AY148" s="257" t="s">
        <v>128</v>
      </c>
    </row>
    <row r="149" s="258" customFormat="true" ht="12.8" hidden="false" customHeight="false" outlineLevel="0" collapsed="false">
      <c r="B149" s="259"/>
      <c r="C149" s="260"/>
      <c r="D149" s="243" t="s">
        <v>138</v>
      </c>
      <c r="E149" s="261"/>
      <c r="F149" s="262" t="s">
        <v>182</v>
      </c>
      <c r="G149" s="260"/>
      <c r="H149" s="263" t="n">
        <v>1800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38</v>
      </c>
      <c r="AU149" s="269" t="s">
        <v>89</v>
      </c>
      <c r="AV149" s="258" t="s">
        <v>89</v>
      </c>
      <c r="AW149" s="258" t="s">
        <v>35</v>
      </c>
      <c r="AX149" s="258" t="s">
        <v>87</v>
      </c>
      <c r="AY149" s="269" t="s">
        <v>128</v>
      </c>
    </row>
    <row r="150" s="31" customFormat="true" ht="24" hidden="false" customHeight="true" outlineLevel="0" collapsed="false">
      <c r="A150" s="24"/>
      <c r="B150" s="25"/>
      <c r="C150" s="229" t="s">
        <v>171</v>
      </c>
      <c r="D150" s="229" t="s">
        <v>130</v>
      </c>
      <c r="E150" s="230" t="s">
        <v>183</v>
      </c>
      <c r="F150" s="231" t="s">
        <v>184</v>
      </c>
      <c r="G150" s="232" t="s">
        <v>143</v>
      </c>
      <c r="H150" s="233" t="n">
        <v>89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4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9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7</v>
      </c>
      <c r="BK150" s="242" t="n">
        <f aca="false">ROUND(I150*H150,2)</f>
        <v>0</v>
      </c>
      <c r="BL150" s="3" t="s">
        <v>134</v>
      </c>
      <c r="BM150" s="241" t="s">
        <v>185</v>
      </c>
    </row>
    <row r="151" s="31" customFormat="true" ht="12.8" hidden="false" customHeight="false" outlineLevel="0" collapsed="false">
      <c r="A151" s="24"/>
      <c r="B151" s="25"/>
      <c r="C151" s="26"/>
      <c r="D151" s="243" t="s">
        <v>136</v>
      </c>
      <c r="E151" s="26"/>
      <c r="F151" s="244" t="s">
        <v>186</v>
      </c>
      <c r="G151" s="26"/>
      <c r="H151" s="26"/>
      <c r="I151" s="128"/>
      <c r="J151" s="26"/>
      <c r="K151" s="26"/>
      <c r="L151" s="30"/>
      <c r="M151" s="245"/>
      <c r="N151" s="24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9</v>
      </c>
    </row>
    <row r="152" s="247" customFormat="true" ht="12.8" hidden="false" customHeight="false" outlineLevel="0" collapsed="false">
      <c r="B152" s="248"/>
      <c r="C152" s="249"/>
      <c r="D152" s="243" t="s">
        <v>138</v>
      </c>
      <c r="E152" s="250"/>
      <c r="F152" s="251" t="s">
        <v>164</v>
      </c>
      <c r="G152" s="249"/>
      <c r="H152" s="250"/>
      <c r="I152" s="252"/>
      <c r="J152" s="249"/>
      <c r="K152" s="249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8</v>
      </c>
      <c r="AU152" s="257" t="s">
        <v>89</v>
      </c>
      <c r="AV152" s="247" t="s">
        <v>87</v>
      </c>
      <c r="AW152" s="247" t="s">
        <v>35</v>
      </c>
      <c r="AX152" s="247" t="s">
        <v>79</v>
      </c>
      <c r="AY152" s="257" t="s">
        <v>128</v>
      </c>
    </row>
    <row r="153" s="258" customFormat="true" ht="12.8" hidden="false" customHeight="false" outlineLevel="0" collapsed="false">
      <c r="B153" s="259"/>
      <c r="C153" s="260"/>
      <c r="D153" s="243" t="s">
        <v>138</v>
      </c>
      <c r="E153" s="261"/>
      <c r="F153" s="262" t="s">
        <v>187</v>
      </c>
      <c r="G153" s="260"/>
      <c r="H153" s="263" t="n">
        <v>840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38</v>
      </c>
      <c r="AU153" s="269" t="s">
        <v>89</v>
      </c>
      <c r="AV153" s="258" t="s">
        <v>89</v>
      </c>
      <c r="AW153" s="258" t="s">
        <v>35</v>
      </c>
      <c r="AX153" s="258" t="s">
        <v>79</v>
      </c>
      <c r="AY153" s="269" t="s">
        <v>128</v>
      </c>
    </row>
    <row r="154" s="258" customFormat="true" ht="12.8" hidden="false" customHeight="false" outlineLevel="0" collapsed="false">
      <c r="B154" s="259"/>
      <c r="C154" s="260"/>
      <c r="D154" s="243" t="s">
        <v>138</v>
      </c>
      <c r="E154" s="261"/>
      <c r="F154" s="262" t="s">
        <v>188</v>
      </c>
      <c r="G154" s="260"/>
      <c r="H154" s="263" t="n">
        <v>55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38</v>
      </c>
      <c r="AU154" s="269" t="s">
        <v>89</v>
      </c>
      <c r="AV154" s="258" t="s">
        <v>89</v>
      </c>
      <c r="AW154" s="258" t="s">
        <v>35</v>
      </c>
      <c r="AX154" s="258" t="s">
        <v>79</v>
      </c>
      <c r="AY154" s="269" t="s">
        <v>128</v>
      </c>
    </row>
    <row r="155" s="281" customFormat="true" ht="12.8" hidden="false" customHeight="false" outlineLevel="0" collapsed="false">
      <c r="B155" s="282"/>
      <c r="C155" s="283"/>
      <c r="D155" s="243" t="s">
        <v>138</v>
      </c>
      <c r="E155" s="284"/>
      <c r="F155" s="285" t="s">
        <v>189</v>
      </c>
      <c r="G155" s="283"/>
      <c r="H155" s="286" t="n">
        <v>895</v>
      </c>
      <c r="I155" s="287"/>
      <c r="J155" s="283"/>
      <c r="K155" s="283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138</v>
      </c>
      <c r="AU155" s="292" t="s">
        <v>89</v>
      </c>
      <c r="AV155" s="281" t="s">
        <v>134</v>
      </c>
      <c r="AW155" s="281" t="s">
        <v>35</v>
      </c>
      <c r="AX155" s="281" t="s">
        <v>87</v>
      </c>
      <c r="AY155" s="292" t="s">
        <v>128</v>
      </c>
    </row>
    <row r="156" s="31" customFormat="true" ht="24" hidden="false" customHeight="true" outlineLevel="0" collapsed="false">
      <c r="A156" s="24"/>
      <c r="B156" s="25"/>
      <c r="C156" s="229" t="s">
        <v>190</v>
      </c>
      <c r="D156" s="229" t="s">
        <v>130</v>
      </c>
      <c r="E156" s="230" t="s">
        <v>191</v>
      </c>
      <c r="F156" s="231" t="s">
        <v>192</v>
      </c>
      <c r="G156" s="232" t="s">
        <v>149</v>
      </c>
      <c r="H156" s="233" t="n">
        <v>7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4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4</v>
      </c>
      <c r="AT156" s="241" t="s">
        <v>130</v>
      </c>
      <c r="AU156" s="241" t="s">
        <v>89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7</v>
      </c>
      <c r="BK156" s="242" t="n">
        <f aca="false">ROUND(I156*H156,2)</f>
        <v>0</v>
      </c>
      <c r="BL156" s="3" t="s">
        <v>134</v>
      </c>
      <c r="BM156" s="241" t="s">
        <v>193</v>
      </c>
    </row>
    <row r="157" s="31" customFormat="true" ht="12.8" hidden="false" customHeight="false" outlineLevel="0" collapsed="false">
      <c r="A157" s="24"/>
      <c r="B157" s="25"/>
      <c r="C157" s="26"/>
      <c r="D157" s="243" t="s">
        <v>194</v>
      </c>
      <c r="E157" s="26"/>
      <c r="F157" s="293" t="s">
        <v>195</v>
      </c>
      <c r="G157" s="26"/>
      <c r="H157" s="26"/>
      <c r="I157" s="128"/>
      <c r="J157" s="26"/>
      <c r="K157" s="26"/>
      <c r="L157" s="30"/>
      <c r="M157" s="245"/>
      <c r="N157" s="24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4</v>
      </c>
      <c r="AU157" s="3" t="s">
        <v>89</v>
      </c>
    </row>
    <row r="158" s="258" customFormat="true" ht="12.8" hidden="false" customHeight="false" outlineLevel="0" collapsed="false">
      <c r="B158" s="259"/>
      <c r="C158" s="260"/>
      <c r="D158" s="243" t="s">
        <v>138</v>
      </c>
      <c r="E158" s="261"/>
      <c r="F158" s="262" t="s">
        <v>196</v>
      </c>
      <c r="G158" s="260"/>
      <c r="H158" s="263" t="n">
        <v>75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38</v>
      </c>
      <c r="AU158" s="269" t="s">
        <v>89</v>
      </c>
      <c r="AV158" s="258" t="s">
        <v>89</v>
      </c>
      <c r="AW158" s="258" t="s">
        <v>35</v>
      </c>
      <c r="AX158" s="258" t="s">
        <v>87</v>
      </c>
      <c r="AY158" s="269" t="s">
        <v>128</v>
      </c>
    </row>
    <row r="159" s="31" customFormat="true" ht="16.5" hidden="false" customHeight="true" outlineLevel="0" collapsed="false">
      <c r="A159" s="24"/>
      <c r="B159" s="25"/>
      <c r="C159" s="229" t="s">
        <v>197</v>
      </c>
      <c r="D159" s="229" t="s">
        <v>130</v>
      </c>
      <c r="E159" s="230" t="s">
        <v>198</v>
      </c>
      <c r="F159" s="231" t="s">
        <v>199</v>
      </c>
      <c r="G159" s="232" t="s">
        <v>149</v>
      </c>
      <c r="H159" s="233" t="n">
        <v>119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4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00</v>
      </c>
      <c r="AT159" s="241" t="s">
        <v>130</v>
      </c>
      <c r="AU159" s="241" t="s">
        <v>89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7</v>
      </c>
      <c r="BK159" s="242" t="n">
        <f aca="false">ROUND(I159*H159,2)</f>
        <v>0</v>
      </c>
      <c r="BL159" s="3" t="s">
        <v>200</v>
      </c>
      <c r="BM159" s="241" t="s">
        <v>201</v>
      </c>
    </row>
    <row r="160" s="31" customFormat="true" ht="12.8" hidden="false" customHeight="false" outlineLevel="0" collapsed="false">
      <c r="A160" s="24"/>
      <c r="B160" s="25"/>
      <c r="C160" s="26"/>
      <c r="D160" s="243" t="s">
        <v>136</v>
      </c>
      <c r="E160" s="26"/>
      <c r="F160" s="244" t="s">
        <v>202</v>
      </c>
      <c r="G160" s="26"/>
      <c r="H160" s="26"/>
      <c r="I160" s="128"/>
      <c r="J160" s="26"/>
      <c r="K160" s="26"/>
      <c r="L160" s="30"/>
      <c r="M160" s="245"/>
      <c r="N160" s="24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3" t="s">
        <v>194</v>
      </c>
      <c r="E161" s="26"/>
      <c r="F161" s="293" t="s">
        <v>203</v>
      </c>
      <c r="G161" s="26"/>
      <c r="H161" s="26"/>
      <c r="I161" s="128"/>
      <c r="J161" s="26"/>
      <c r="K161" s="26"/>
      <c r="L161" s="30"/>
      <c r="M161" s="245"/>
      <c r="N161" s="24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4</v>
      </c>
      <c r="AU161" s="3" t="s">
        <v>89</v>
      </c>
    </row>
    <row r="162" s="247" customFormat="true" ht="12.8" hidden="false" customHeight="false" outlineLevel="0" collapsed="false">
      <c r="B162" s="248"/>
      <c r="C162" s="249"/>
      <c r="D162" s="243" t="s">
        <v>138</v>
      </c>
      <c r="E162" s="250"/>
      <c r="F162" s="251" t="s">
        <v>204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8</v>
      </c>
      <c r="AU162" s="257" t="s">
        <v>89</v>
      </c>
      <c r="AV162" s="247" t="s">
        <v>87</v>
      </c>
      <c r="AW162" s="247" t="s">
        <v>35</v>
      </c>
      <c r="AX162" s="247" t="s">
        <v>79</v>
      </c>
      <c r="AY162" s="257" t="s">
        <v>128</v>
      </c>
    </row>
    <row r="163" s="247" customFormat="true" ht="12.8" hidden="false" customHeight="false" outlineLevel="0" collapsed="false">
      <c r="B163" s="248"/>
      <c r="C163" s="249"/>
      <c r="D163" s="243" t="s">
        <v>138</v>
      </c>
      <c r="E163" s="250"/>
      <c r="F163" s="251" t="s">
        <v>205</v>
      </c>
      <c r="G163" s="249"/>
      <c r="H163" s="250"/>
      <c r="I163" s="252"/>
      <c r="J163" s="249"/>
      <c r="K163" s="249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8</v>
      </c>
      <c r="AU163" s="257" t="s">
        <v>89</v>
      </c>
      <c r="AV163" s="247" t="s">
        <v>87</v>
      </c>
      <c r="AW163" s="247" t="s">
        <v>35</v>
      </c>
      <c r="AX163" s="247" t="s">
        <v>79</v>
      </c>
      <c r="AY163" s="257" t="s">
        <v>128</v>
      </c>
    </row>
    <row r="164" s="258" customFormat="true" ht="12.8" hidden="false" customHeight="false" outlineLevel="0" collapsed="false">
      <c r="B164" s="259"/>
      <c r="C164" s="260"/>
      <c r="D164" s="243" t="s">
        <v>138</v>
      </c>
      <c r="E164" s="261"/>
      <c r="F164" s="262" t="s">
        <v>206</v>
      </c>
      <c r="G164" s="260"/>
      <c r="H164" s="263" t="n">
        <v>1195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38</v>
      </c>
      <c r="AU164" s="269" t="s">
        <v>89</v>
      </c>
      <c r="AV164" s="258" t="s">
        <v>89</v>
      </c>
      <c r="AW164" s="258" t="s">
        <v>35</v>
      </c>
      <c r="AX164" s="258" t="s">
        <v>87</v>
      </c>
      <c r="AY164" s="269" t="s">
        <v>128</v>
      </c>
    </row>
    <row r="165" s="247" customFormat="true" ht="12.8" hidden="false" customHeight="false" outlineLevel="0" collapsed="false">
      <c r="B165" s="248"/>
      <c r="C165" s="249"/>
      <c r="D165" s="243" t="s">
        <v>138</v>
      </c>
      <c r="E165" s="250"/>
      <c r="F165" s="251" t="s">
        <v>207</v>
      </c>
      <c r="G165" s="249"/>
      <c r="H165" s="250"/>
      <c r="I165" s="252"/>
      <c r="J165" s="249"/>
      <c r="K165" s="249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8</v>
      </c>
      <c r="AU165" s="257" t="s">
        <v>89</v>
      </c>
      <c r="AV165" s="247" t="s">
        <v>87</v>
      </c>
      <c r="AW165" s="247" t="s">
        <v>35</v>
      </c>
      <c r="AX165" s="247" t="s">
        <v>79</v>
      </c>
      <c r="AY165" s="257" t="s">
        <v>128</v>
      </c>
    </row>
    <row r="166" s="31" customFormat="true" ht="24" hidden="false" customHeight="true" outlineLevel="0" collapsed="false">
      <c r="A166" s="24"/>
      <c r="B166" s="25"/>
      <c r="C166" s="229" t="s">
        <v>208</v>
      </c>
      <c r="D166" s="229" t="s">
        <v>130</v>
      </c>
      <c r="E166" s="230" t="s">
        <v>209</v>
      </c>
      <c r="F166" s="231" t="s">
        <v>210</v>
      </c>
      <c r="G166" s="232" t="s">
        <v>149</v>
      </c>
      <c r="H166" s="233" t="n">
        <v>615</v>
      </c>
      <c r="I166" s="234"/>
      <c r="J166" s="235" t="n">
        <f aca="false">ROUND(I166*H166,2)</f>
        <v>0</v>
      </c>
      <c r="K166" s="236"/>
      <c r="L166" s="30"/>
      <c r="M166" s="237"/>
      <c r="N166" s="238" t="s">
        <v>44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4</v>
      </c>
      <c r="AT166" s="241" t="s">
        <v>130</v>
      </c>
      <c r="AU166" s="241" t="s">
        <v>89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7</v>
      </c>
      <c r="BK166" s="242" t="n">
        <f aca="false">ROUND(I166*H166,2)</f>
        <v>0</v>
      </c>
      <c r="BL166" s="3" t="s">
        <v>134</v>
      </c>
      <c r="BM166" s="241" t="s">
        <v>211</v>
      </c>
    </row>
    <row r="167" s="31" customFormat="true" ht="12.8" hidden="false" customHeight="false" outlineLevel="0" collapsed="false">
      <c r="A167" s="24"/>
      <c r="B167" s="25"/>
      <c r="C167" s="26"/>
      <c r="D167" s="243" t="s">
        <v>136</v>
      </c>
      <c r="E167" s="26"/>
      <c r="F167" s="244" t="s">
        <v>212</v>
      </c>
      <c r="G167" s="26"/>
      <c r="H167" s="26"/>
      <c r="I167" s="128"/>
      <c r="J167" s="26"/>
      <c r="K167" s="26"/>
      <c r="L167" s="30"/>
      <c r="M167" s="245"/>
      <c r="N167" s="24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9</v>
      </c>
    </row>
    <row r="168" s="247" customFormat="true" ht="12.8" hidden="false" customHeight="false" outlineLevel="0" collapsed="false">
      <c r="B168" s="248"/>
      <c r="C168" s="249"/>
      <c r="D168" s="243" t="s">
        <v>138</v>
      </c>
      <c r="E168" s="250"/>
      <c r="F168" s="251" t="s">
        <v>213</v>
      </c>
      <c r="G168" s="249"/>
      <c r="H168" s="250"/>
      <c r="I168" s="252"/>
      <c r="J168" s="249"/>
      <c r="K168" s="249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8</v>
      </c>
      <c r="AU168" s="257" t="s">
        <v>89</v>
      </c>
      <c r="AV168" s="247" t="s">
        <v>87</v>
      </c>
      <c r="AW168" s="247" t="s">
        <v>35</v>
      </c>
      <c r="AX168" s="247" t="s">
        <v>79</v>
      </c>
      <c r="AY168" s="257" t="s">
        <v>128</v>
      </c>
    </row>
    <row r="169" s="258" customFormat="true" ht="12.8" hidden="false" customHeight="false" outlineLevel="0" collapsed="false">
      <c r="B169" s="259"/>
      <c r="C169" s="260"/>
      <c r="D169" s="243" t="s">
        <v>138</v>
      </c>
      <c r="E169" s="261"/>
      <c r="F169" s="262" t="s">
        <v>214</v>
      </c>
      <c r="G169" s="260"/>
      <c r="H169" s="263" t="n">
        <v>615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38</v>
      </c>
      <c r="AU169" s="269" t="s">
        <v>89</v>
      </c>
      <c r="AV169" s="258" t="s">
        <v>89</v>
      </c>
      <c r="AW169" s="258" t="s">
        <v>35</v>
      </c>
      <c r="AX169" s="258" t="s">
        <v>79</v>
      </c>
      <c r="AY169" s="269" t="s">
        <v>128</v>
      </c>
    </row>
    <row r="170" s="281" customFormat="true" ht="12.8" hidden="false" customHeight="false" outlineLevel="0" collapsed="false">
      <c r="B170" s="282"/>
      <c r="C170" s="283"/>
      <c r="D170" s="243" t="s">
        <v>138</v>
      </c>
      <c r="E170" s="284"/>
      <c r="F170" s="285" t="s">
        <v>189</v>
      </c>
      <c r="G170" s="283"/>
      <c r="H170" s="286" t="n">
        <v>615</v>
      </c>
      <c r="I170" s="287"/>
      <c r="J170" s="283"/>
      <c r="K170" s="283"/>
      <c r="L170" s="288"/>
      <c r="M170" s="289"/>
      <c r="N170" s="290"/>
      <c r="O170" s="290"/>
      <c r="P170" s="290"/>
      <c r="Q170" s="290"/>
      <c r="R170" s="290"/>
      <c r="S170" s="290"/>
      <c r="T170" s="291"/>
      <c r="AT170" s="292" t="s">
        <v>138</v>
      </c>
      <c r="AU170" s="292" t="s">
        <v>89</v>
      </c>
      <c r="AV170" s="281" t="s">
        <v>134</v>
      </c>
      <c r="AW170" s="281" t="s">
        <v>35</v>
      </c>
      <c r="AX170" s="281" t="s">
        <v>87</v>
      </c>
      <c r="AY170" s="292" t="s">
        <v>128</v>
      </c>
    </row>
    <row r="171" s="31" customFormat="true" ht="16.5" hidden="false" customHeight="true" outlineLevel="0" collapsed="false">
      <c r="A171" s="24"/>
      <c r="B171" s="25"/>
      <c r="C171" s="229" t="s">
        <v>215</v>
      </c>
      <c r="D171" s="229" t="s">
        <v>130</v>
      </c>
      <c r="E171" s="230" t="s">
        <v>216</v>
      </c>
      <c r="F171" s="231" t="s">
        <v>217</v>
      </c>
      <c r="G171" s="232" t="s">
        <v>149</v>
      </c>
      <c r="H171" s="233" t="n">
        <v>370</v>
      </c>
      <c r="I171" s="234"/>
      <c r="J171" s="235" t="n">
        <f aca="false">ROUND(I171*H171,2)</f>
        <v>0</v>
      </c>
      <c r="K171" s="236"/>
      <c r="L171" s="30"/>
      <c r="M171" s="237"/>
      <c r="N171" s="238" t="s">
        <v>44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4</v>
      </c>
      <c r="AT171" s="241" t="s">
        <v>130</v>
      </c>
      <c r="AU171" s="241" t="s">
        <v>89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7</v>
      </c>
      <c r="BK171" s="242" t="n">
        <f aca="false">ROUND(I171*H171,2)</f>
        <v>0</v>
      </c>
      <c r="BL171" s="3" t="s">
        <v>134</v>
      </c>
      <c r="BM171" s="241" t="s">
        <v>218</v>
      </c>
    </row>
    <row r="172" s="31" customFormat="true" ht="12.8" hidden="false" customHeight="false" outlineLevel="0" collapsed="false">
      <c r="A172" s="24"/>
      <c r="B172" s="25"/>
      <c r="C172" s="26"/>
      <c r="D172" s="243" t="s">
        <v>136</v>
      </c>
      <c r="E172" s="26"/>
      <c r="F172" s="244" t="s">
        <v>219</v>
      </c>
      <c r="G172" s="26"/>
      <c r="H172" s="26"/>
      <c r="I172" s="128"/>
      <c r="J172" s="26"/>
      <c r="K172" s="26"/>
      <c r="L172" s="30"/>
      <c r="M172" s="245"/>
      <c r="N172" s="24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9</v>
      </c>
    </row>
    <row r="173" s="258" customFormat="true" ht="12.8" hidden="false" customHeight="false" outlineLevel="0" collapsed="false">
      <c r="B173" s="259"/>
      <c r="C173" s="260"/>
      <c r="D173" s="243" t="s">
        <v>138</v>
      </c>
      <c r="E173" s="261"/>
      <c r="F173" s="262" t="s">
        <v>220</v>
      </c>
      <c r="G173" s="260"/>
      <c r="H173" s="263" t="n">
        <v>370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38</v>
      </c>
      <c r="AU173" s="269" t="s">
        <v>89</v>
      </c>
      <c r="AV173" s="258" t="s">
        <v>89</v>
      </c>
      <c r="AW173" s="258" t="s">
        <v>35</v>
      </c>
      <c r="AX173" s="258" t="s">
        <v>79</v>
      </c>
      <c r="AY173" s="269" t="s">
        <v>128</v>
      </c>
    </row>
    <row r="174" s="281" customFormat="true" ht="12.8" hidden="false" customHeight="false" outlineLevel="0" collapsed="false">
      <c r="B174" s="282"/>
      <c r="C174" s="283"/>
      <c r="D174" s="243" t="s">
        <v>138</v>
      </c>
      <c r="E174" s="284"/>
      <c r="F174" s="285" t="s">
        <v>189</v>
      </c>
      <c r="G174" s="283"/>
      <c r="H174" s="286" t="n">
        <v>370</v>
      </c>
      <c r="I174" s="287"/>
      <c r="J174" s="283"/>
      <c r="K174" s="283"/>
      <c r="L174" s="288"/>
      <c r="M174" s="289"/>
      <c r="N174" s="290"/>
      <c r="O174" s="290"/>
      <c r="P174" s="290"/>
      <c r="Q174" s="290"/>
      <c r="R174" s="290"/>
      <c r="S174" s="290"/>
      <c r="T174" s="291"/>
      <c r="AT174" s="292" t="s">
        <v>138</v>
      </c>
      <c r="AU174" s="292" t="s">
        <v>89</v>
      </c>
      <c r="AV174" s="281" t="s">
        <v>134</v>
      </c>
      <c r="AW174" s="281" t="s">
        <v>35</v>
      </c>
      <c r="AX174" s="281" t="s">
        <v>87</v>
      </c>
      <c r="AY174" s="292" t="s">
        <v>128</v>
      </c>
    </row>
    <row r="175" s="31" customFormat="true" ht="24" hidden="false" customHeight="true" outlineLevel="0" collapsed="false">
      <c r="A175" s="24"/>
      <c r="B175" s="25"/>
      <c r="C175" s="229" t="s">
        <v>221</v>
      </c>
      <c r="D175" s="229" t="s">
        <v>130</v>
      </c>
      <c r="E175" s="230" t="s">
        <v>222</v>
      </c>
      <c r="F175" s="231" t="s">
        <v>223</v>
      </c>
      <c r="G175" s="232" t="s">
        <v>149</v>
      </c>
      <c r="H175" s="233" t="n">
        <v>370</v>
      </c>
      <c r="I175" s="234"/>
      <c r="J175" s="235" t="n">
        <f aca="false">ROUND(I175*H175,2)</f>
        <v>0</v>
      </c>
      <c r="K175" s="236"/>
      <c r="L175" s="30"/>
      <c r="M175" s="237"/>
      <c r="N175" s="238" t="s">
        <v>44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4</v>
      </c>
      <c r="AT175" s="241" t="s">
        <v>130</v>
      </c>
      <c r="AU175" s="241" t="s">
        <v>89</v>
      </c>
      <c r="AY175" s="3" t="s">
        <v>128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7</v>
      </c>
      <c r="BK175" s="242" t="n">
        <f aca="false">ROUND(I175*H175,2)</f>
        <v>0</v>
      </c>
      <c r="BL175" s="3" t="s">
        <v>134</v>
      </c>
      <c r="BM175" s="241" t="s">
        <v>224</v>
      </c>
    </row>
    <row r="176" s="31" customFormat="true" ht="12.8" hidden="false" customHeight="false" outlineLevel="0" collapsed="false">
      <c r="A176" s="24"/>
      <c r="B176" s="25"/>
      <c r="C176" s="26"/>
      <c r="D176" s="243" t="s">
        <v>136</v>
      </c>
      <c r="E176" s="26"/>
      <c r="F176" s="244" t="s">
        <v>225</v>
      </c>
      <c r="G176" s="26"/>
      <c r="H176" s="26"/>
      <c r="I176" s="128"/>
      <c r="J176" s="26"/>
      <c r="K176" s="26"/>
      <c r="L176" s="30"/>
      <c r="M176" s="245"/>
      <c r="N176" s="24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9</v>
      </c>
    </row>
    <row r="177" s="31" customFormat="true" ht="24" hidden="false" customHeight="true" outlineLevel="0" collapsed="false">
      <c r="A177" s="24"/>
      <c r="B177" s="25"/>
      <c r="C177" s="229" t="s">
        <v>226</v>
      </c>
      <c r="D177" s="229" t="s">
        <v>130</v>
      </c>
      <c r="E177" s="230" t="s">
        <v>227</v>
      </c>
      <c r="F177" s="231" t="s">
        <v>228</v>
      </c>
      <c r="G177" s="232" t="s">
        <v>149</v>
      </c>
      <c r="H177" s="233" t="n">
        <v>96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4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4</v>
      </c>
      <c r="AT177" s="241" t="s">
        <v>130</v>
      </c>
      <c r="AU177" s="241" t="s">
        <v>89</v>
      </c>
      <c r="AY177" s="3" t="s">
        <v>128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7</v>
      </c>
      <c r="BK177" s="242" t="n">
        <f aca="false">ROUND(I177*H177,2)</f>
        <v>0</v>
      </c>
      <c r="BL177" s="3" t="s">
        <v>134</v>
      </c>
      <c r="BM177" s="241" t="s">
        <v>229</v>
      </c>
    </row>
    <row r="178" s="31" customFormat="true" ht="12.8" hidden="false" customHeight="false" outlineLevel="0" collapsed="false">
      <c r="A178" s="24"/>
      <c r="B178" s="25"/>
      <c r="C178" s="26"/>
      <c r="D178" s="243" t="s">
        <v>136</v>
      </c>
      <c r="E178" s="26"/>
      <c r="F178" s="244" t="s">
        <v>230</v>
      </c>
      <c r="G178" s="26"/>
      <c r="H178" s="26"/>
      <c r="I178" s="128"/>
      <c r="J178" s="26"/>
      <c r="K178" s="26"/>
      <c r="L178" s="30"/>
      <c r="M178" s="245"/>
      <c r="N178" s="24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43" t="s">
        <v>194</v>
      </c>
      <c r="E179" s="26"/>
      <c r="F179" s="293" t="s">
        <v>231</v>
      </c>
      <c r="G179" s="26"/>
      <c r="H179" s="26"/>
      <c r="I179" s="128"/>
      <c r="J179" s="26"/>
      <c r="K179" s="26"/>
      <c r="L179" s="30"/>
      <c r="M179" s="245"/>
      <c r="N179" s="24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4</v>
      </c>
      <c r="AU179" s="3" t="s">
        <v>89</v>
      </c>
    </row>
    <row r="180" s="258" customFormat="true" ht="12.8" hidden="false" customHeight="false" outlineLevel="0" collapsed="false">
      <c r="B180" s="259"/>
      <c r="C180" s="260"/>
      <c r="D180" s="243" t="s">
        <v>138</v>
      </c>
      <c r="E180" s="261"/>
      <c r="F180" s="262" t="s">
        <v>232</v>
      </c>
      <c r="G180" s="260"/>
      <c r="H180" s="263" t="n">
        <v>965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38</v>
      </c>
      <c r="AU180" s="269" t="s">
        <v>89</v>
      </c>
      <c r="AV180" s="258" t="s">
        <v>89</v>
      </c>
      <c r="AW180" s="258" t="s">
        <v>35</v>
      </c>
      <c r="AX180" s="258" t="s">
        <v>87</v>
      </c>
      <c r="AY180" s="269" t="s">
        <v>128</v>
      </c>
    </row>
    <row r="181" s="31" customFormat="true" ht="16.5" hidden="false" customHeight="true" outlineLevel="0" collapsed="false">
      <c r="A181" s="24"/>
      <c r="B181" s="25"/>
      <c r="C181" s="229" t="s">
        <v>7</v>
      </c>
      <c r="D181" s="229" t="s">
        <v>130</v>
      </c>
      <c r="E181" s="230" t="s">
        <v>233</v>
      </c>
      <c r="F181" s="231" t="s">
        <v>234</v>
      </c>
      <c r="G181" s="232" t="s">
        <v>143</v>
      </c>
      <c r="H181" s="233" t="n">
        <v>3050</v>
      </c>
      <c r="I181" s="234"/>
      <c r="J181" s="235" t="n">
        <f aca="false">ROUND(I181*H181,2)</f>
        <v>0</v>
      </c>
      <c r="K181" s="236"/>
      <c r="L181" s="30"/>
      <c r="M181" s="237"/>
      <c r="N181" s="238" t="s">
        <v>44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4</v>
      </c>
      <c r="AT181" s="241" t="s">
        <v>130</v>
      </c>
      <c r="AU181" s="241" t="s">
        <v>89</v>
      </c>
      <c r="AY181" s="3" t="s">
        <v>12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7</v>
      </c>
      <c r="BK181" s="242" t="n">
        <f aca="false">ROUND(I181*H181,2)</f>
        <v>0</v>
      </c>
      <c r="BL181" s="3" t="s">
        <v>134</v>
      </c>
      <c r="BM181" s="241" t="s">
        <v>235</v>
      </c>
    </row>
    <row r="182" s="31" customFormat="true" ht="12.8" hidden="false" customHeight="false" outlineLevel="0" collapsed="false">
      <c r="A182" s="24"/>
      <c r="B182" s="25"/>
      <c r="C182" s="26"/>
      <c r="D182" s="243" t="s">
        <v>136</v>
      </c>
      <c r="E182" s="26"/>
      <c r="F182" s="244" t="s">
        <v>236</v>
      </c>
      <c r="G182" s="26"/>
      <c r="H182" s="26"/>
      <c r="I182" s="128"/>
      <c r="J182" s="26"/>
      <c r="K182" s="26"/>
      <c r="L182" s="30"/>
      <c r="M182" s="245"/>
      <c r="N182" s="24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9</v>
      </c>
    </row>
    <row r="183" s="258" customFormat="true" ht="12.8" hidden="false" customHeight="false" outlineLevel="0" collapsed="false">
      <c r="B183" s="259"/>
      <c r="C183" s="260"/>
      <c r="D183" s="243" t="s">
        <v>138</v>
      </c>
      <c r="E183" s="261"/>
      <c r="F183" s="262" t="s">
        <v>237</v>
      </c>
      <c r="G183" s="260"/>
      <c r="H183" s="263" t="n">
        <v>3050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38</v>
      </c>
      <c r="AU183" s="269" t="s">
        <v>89</v>
      </c>
      <c r="AV183" s="258" t="s">
        <v>89</v>
      </c>
      <c r="AW183" s="258" t="s">
        <v>35</v>
      </c>
      <c r="AX183" s="258" t="s">
        <v>87</v>
      </c>
      <c r="AY183" s="269" t="s">
        <v>128</v>
      </c>
    </row>
    <row r="184" s="212" customFormat="true" ht="22.8" hidden="false" customHeight="true" outlineLevel="0" collapsed="false">
      <c r="B184" s="213"/>
      <c r="C184" s="214"/>
      <c r="D184" s="215" t="s">
        <v>78</v>
      </c>
      <c r="E184" s="227" t="s">
        <v>134</v>
      </c>
      <c r="F184" s="227" t="s">
        <v>238</v>
      </c>
      <c r="G184" s="214"/>
      <c r="H184" s="214"/>
      <c r="I184" s="217"/>
      <c r="J184" s="228" t="n">
        <f aca="false">BK184</f>
        <v>0</v>
      </c>
      <c r="K184" s="214"/>
      <c r="L184" s="219"/>
      <c r="M184" s="220"/>
      <c r="N184" s="221"/>
      <c r="O184" s="221"/>
      <c r="P184" s="222" t="n">
        <f aca="false">SUM(P185:P196)</f>
        <v>0</v>
      </c>
      <c r="Q184" s="221"/>
      <c r="R184" s="222" t="n">
        <f aca="false">SUM(R185:R196)</f>
        <v>365.112</v>
      </c>
      <c r="S184" s="221"/>
      <c r="T184" s="223" t="n">
        <f aca="false">SUM(T185:T196)</f>
        <v>0</v>
      </c>
      <c r="AR184" s="224" t="s">
        <v>87</v>
      </c>
      <c r="AT184" s="225" t="s">
        <v>78</v>
      </c>
      <c r="AU184" s="225" t="s">
        <v>87</v>
      </c>
      <c r="AY184" s="224" t="s">
        <v>128</v>
      </c>
      <c r="BK184" s="226" t="n">
        <f aca="false">SUM(BK185:BK196)</f>
        <v>0</v>
      </c>
    </row>
    <row r="185" s="31" customFormat="true" ht="24" hidden="false" customHeight="true" outlineLevel="0" collapsed="false">
      <c r="A185" s="24"/>
      <c r="B185" s="25"/>
      <c r="C185" s="229" t="s">
        <v>239</v>
      </c>
      <c r="D185" s="229" t="s">
        <v>130</v>
      </c>
      <c r="E185" s="230" t="s">
        <v>240</v>
      </c>
      <c r="F185" s="231" t="s">
        <v>241</v>
      </c>
      <c r="G185" s="232" t="s">
        <v>149</v>
      </c>
      <c r="H185" s="233" t="n">
        <v>150</v>
      </c>
      <c r="I185" s="234"/>
      <c r="J185" s="235" t="n">
        <f aca="false">ROUND(I185*H185,2)</f>
        <v>0</v>
      </c>
      <c r="K185" s="236"/>
      <c r="L185" s="30"/>
      <c r="M185" s="237"/>
      <c r="N185" s="238" t="s">
        <v>44</v>
      </c>
      <c r="O185" s="74"/>
      <c r="P185" s="239" t="n">
        <f aca="false">O185*H185</f>
        <v>0</v>
      </c>
      <c r="Q185" s="239" t="n">
        <v>2.43408</v>
      </c>
      <c r="R185" s="239" t="n">
        <f aca="false">Q185*H185</f>
        <v>365.112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4</v>
      </c>
      <c r="AT185" s="241" t="s">
        <v>130</v>
      </c>
      <c r="AU185" s="241" t="s">
        <v>89</v>
      </c>
      <c r="AY185" s="3" t="s">
        <v>12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7</v>
      </c>
      <c r="BK185" s="242" t="n">
        <f aca="false">ROUND(I185*H185,2)</f>
        <v>0</v>
      </c>
      <c r="BL185" s="3" t="s">
        <v>134</v>
      </c>
      <c r="BM185" s="241" t="s">
        <v>242</v>
      </c>
    </row>
    <row r="186" s="31" customFormat="true" ht="12.8" hidden="false" customHeight="false" outlineLevel="0" collapsed="false">
      <c r="A186" s="24"/>
      <c r="B186" s="25"/>
      <c r="C186" s="26"/>
      <c r="D186" s="243" t="s">
        <v>136</v>
      </c>
      <c r="E186" s="26"/>
      <c r="F186" s="244" t="s">
        <v>243</v>
      </c>
      <c r="G186" s="26"/>
      <c r="H186" s="26"/>
      <c r="I186" s="128"/>
      <c r="J186" s="26"/>
      <c r="K186" s="26"/>
      <c r="L186" s="30"/>
      <c r="M186" s="245"/>
      <c r="N186" s="24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9</v>
      </c>
    </row>
    <row r="187" s="247" customFormat="true" ht="12.8" hidden="false" customHeight="false" outlineLevel="0" collapsed="false">
      <c r="B187" s="248"/>
      <c r="C187" s="249"/>
      <c r="D187" s="243" t="s">
        <v>138</v>
      </c>
      <c r="E187" s="250"/>
      <c r="F187" s="251" t="s">
        <v>244</v>
      </c>
      <c r="G187" s="249"/>
      <c r="H187" s="250"/>
      <c r="I187" s="252"/>
      <c r="J187" s="249"/>
      <c r="K187" s="249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38</v>
      </c>
      <c r="AU187" s="257" t="s">
        <v>89</v>
      </c>
      <c r="AV187" s="247" t="s">
        <v>87</v>
      </c>
      <c r="AW187" s="247" t="s">
        <v>35</v>
      </c>
      <c r="AX187" s="247" t="s">
        <v>79</v>
      </c>
      <c r="AY187" s="257" t="s">
        <v>128</v>
      </c>
    </row>
    <row r="188" s="247" customFormat="true" ht="12.8" hidden="false" customHeight="false" outlineLevel="0" collapsed="false">
      <c r="B188" s="248"/>
      <c r="C188" s="249"/>
      <c r="D188" s="243" t="s">
        <v>138</v>
      </c>
      <c r="E188" s="250"/>
      <c r="F188" s="251" t="s">
        <v>245</v>
      </c>
      <c r="G188" s="249"/>
      <c r="H188" s="250"/>
      <c r="I188" s="252"/>
      <c r="J188" s="249"/>
      <c r="K188" s="249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38</v>
      </c>
      <c r="AU188" s="257" t="s">
        <v>89</v>
      </c>
      <c r="AV188" s="247" t="s">
        <v>87</v>
      </c>
      <c r="AW188" s="247" t="s">
        <v>35</v>
      </c>
      <c r="AX188" s="247" t="s">
        <v>79</v>
      </c>
      <c r="AY188" s="257" t="s">
        <v>128</v>
      </c>
    </row>
    <row r="189" s="247" customFormat="true" ht="12.8" hidden="false" customHeight="false" outlineLevel="0" collapsed="false">
      <c r="B189" s="248"/>
      <c r="C189" s="249"/>
      <c r="D189" s="243" t="s">
        <v>138</v>
      </c>
      <c r="E189" s="250"/>
      <c r="F189" s="251" t="s">
        <v>246</v>
      </c>
      <c r="G189" s="249"/>
      <c r="H189" s="250"/>
      <c r="I189" s="252"/>
      <c r="J189" s="249"/>
      <c r="K189" s="249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8</v>
      </c>
      <c r="AU189" s="257" t="s">
        <v>89</v>
      </c>
      <c r="AV189" s="247" t="s">
        <v>87</v>
      </c>
      <c r="AW189" s="247" t="s">
        <v>35</v>
      </c>
      <c r="AX189" s="247" t="s">
        <v>79</v>
      </c>
      <c r="AY189" s="257" t="s">
        <v>128</v>
      </c>
    </row>
    <row r="190" s="258" customFormat="true" ht="12.8" hidden="false" customHeight="false" outlineLevel="0" collapsed="false">
      <c r="B190" s="259"/>
      <c r="C190" s="260"/>
      <c r="D190" s="243" t="s">
        <v>138</v>
      </c>
      <c r="E190" s="261"/>
      <c r="F190" s="262" t="s">
        <v>247</v>
      </c>
      <c r="G190" s="260"/>
      <c r="H190" s="263" t="n">
        <v>150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38</v>
      </c>
      <c r="AU190" s="269" t="s">
        <v>89</v>
      </c>
      <c r="AV190" s="258" t="s">
        <v>89</v>
      </c>
      <c r="AW190" s="258" t="s">
        <v>35</v>
      </c>
      <c r="AX190" s="258" t="s">
        <v>87</v>
      </c>
      <c r="AY190" s="269" t="s">
        <v>128</v>
      </c>
    </row>
    <row r="191" s="31" customFormat="true" ht="24" hidden="false" customHeight="true" outlineLevel="0" collapsed="false">
      <c r="A191" s="24"/>
      <c r="B191" s="25"/>
      <c r="C191" s="229" t="s">
        <v>248</v>
      </c>
      <c r="D191" s="229" t="s">
        <v>130</v>
      </c>
      <c r="E191" s="230" t="s">
        <v>249</v>
      </c>
      <c r="F191" s="231" t="s">
        <v>250</v>
      </c>
      <c r="G191" s="232" t="s">
        <v>143</v>
      </c>
      <c r="H191" s="233" t="n">
        <v>300</v>
      </c>
      <c r="I191" s="234"/>
      <c r="J191" s="235" t="n">
        <f aca="false">ROUND(I191*H191,2)</f>
        <v>0</v>
      </c>
      <c r="K191" s="236"/>
      <c r="L191" s="30"/>
      <c r="M191" s="237"/>
      <c r="N191" s="238" t="s">
        <v>44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34</v>
      </c>
      <c r="AT191" s="241" t="s">
        <v>130</v>
      </c>
      <c r="AU191" s="241" t="s">
        <v>89</v>
      </c>
      <c r="AY191" s="3" t="s">
        <v>12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7</v>
      </c>
      <c r="BK191" s="242" t="n">
        <f aca="false">ROUND(I191*H191,2)</f>
        <v>0</v>
      </c>
      <c r="BL191" s="3" t="s">
        <v>134</v>
      </c>
      <c r="BM191" s="241" t="s">
        <v>251</v>
      </c>
    </row>
    <row r="192" s="31" customFormat="true" ht="12.8" hidden="false" customHeight="false" outlineLevel="0" collapsed="false">
      <c r="A192" s="24"/>
      <c r="B192" s="25"/>
      <c r="C192" s="26"/>
      <c r="D192" s="243" t="s">
        <v>136</v>
      </c>
      <c r="E192" s="26"/>
      <c r="F192" s="244" t="s">
        <v>252</v>
      </c>
      <c r="G192" s="26"/>
      <c r="H192" s="26"/>
      <c r="I192" s="128"/>
      <c r="J192" s="26"/>
      <c r="K192" s="26"/>
      <c r="L192" s="30"/>
      <c r="M192" s="245"/>
      <c r="N192" s="24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9</v>
      </c>
    </row>
    <row r="193" s="258" customFormat="true" ht="12.8" hidden="false" customHeight="false" outlineLevel="0" collapsed="false">
      <c r="B193" s="259"/>
      <c r="C193" s="260"/>
      <c r="D193" s="243" t="s">
        <v>138</v>
      </c>
      <c r="E193" s="261"/>
      <c r="F193" s="262" t="s">
        <v>253</v>
      </c>
      <c r="G193" s="260"/>
      <c r="H193" s="263" t="n">
        <v>300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8</v>
      </c>
      <c r="AU193" s="269" t="s">
        <v>89</v>
      </c>
      <c r="AV193" s="258" t="s">
        <v>89</v>
      </c>
      <c r="AW193" s="258" t="s">
        <v>35</v>
      </c>
      <c r="AX193" s="258" t="s">
        <v>79</v>
      </c>
      <c r="AY193" s="269" t="s">
        <v>128</v>
      </c>
    </row>
    <row r="194" s="281" customFormat="true" ht="12.8" hidden="false" customHeight="false" outlineLevel="0" collapsed="false">
      <c r="B194" s="282"/>
      <c r="C194" s="283"/>
      <c r="D194" s="243" t="s">
        <v>138</v>
      </c>
      <c r="E194" s="284"/>
      <c r="F194" s="285" t="s">
        <v>189</v>
      </c>
      <c r="G194" s="283"/>
      <c r="H194" s="286" t="n">
        <v>300</v>
      </c>
      <c r="I194" s="287"/>
      <c r="J194" s="283"/>
      <c r="K194" s="283"/>
      <c r="L194" s="288"/>
      <c r="M194" s="289"/>
      <c r="N194" s="290"/>
      <c r="O194" s="290"/>
      <c r="P194" s="290"/>
      <c r="Q194" s="290"/>
      <c r="R194" s="290"/>
      <c r="S194" s="290"/>
      <c r="T194" s="291"/>
      <c r="AT194" s="292" t="s">
        <v>138</v>
      </c>
      <c r="AU194" s="292" t="s">
        <v>89</v>
      </c>
      <c r="AV194" s="281" t="s">
        <v>134</v>
      </c>
      <c r="AW194" s="281" t="s">
        <v>35</v>
      </c>
      <c r="AX194" s="281" t="s">
        <v>87</v>
      </c>
      <c r="AY194" s="292" t="s">
        <v>128</v>
      </c>
    </row>
    <row r="195" s="31" customFormat="true" ht="24" hidden="false" customHeight="true" outlineLevel="0" collapsed="false">
      <c r="A195" s="24"/>
      <c r="B195" s="25"/>
      <c r="C195" s="229" t="s">
        <v>254</v>
      </c>
      <c r="D195" s="229" t="s">
        <v>130</v>
      </c>
      <c r="E195" s="230" t="s">
        <v>255</v>
      </c>
      <c r="F195" s="231" t="s">
        <v>256</v>
      </c>
      <c r="G195" s="232" t="s">
        <v>257</v>
      </c>
      <c r="H195" s="233" t="n">
        <v>30</v>
      </c>
      <c r="I195" s="234"/>
      <c r="J195" s="235" t="n">
        <f aca="false">ROUND(I195*H195,2)</f>
        <v>0</v>
      </c>
      <c r="K195" s="236"/>
      <c r="L195" s="30"/>
      <c r="M195" s="237"/>
      <c r="N195" s="238" t="s">
        <v>44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34</v>
      </c>
      <c r="AT195" s="241" t="s">
        <v>130</v>
      </c>
      <c r="AU195" s="241" t="s">
        <v>89</v>
      </c>
      <c r="AY195" s="3" t="s">
        <v>128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7</v>
      </c>
      <c r="BK195" s="242" t="n">
        <f aca="false">ROUND(I195*H195,2)</f>
        <v>0</v>
      </c>
      <c r="BL195" s="3" t="s">
        <v>134</v>
      </c>
      <c r="BM195" s="241" t="s">
        <v>258</v>
      </c>
    </row>
    <row r="196" s="31" customFormat="true" ht="12.8" hidden="false" customHeight="false" outlineLevel="0" collapsed="false">
      <c r="A196" s="24"/>
      <c r="B196" s="25"/>
      <c r="C196" s="26"/>
      <c r="D196" s="243" t="s">
        <v>136</v>
      </c>
      <c r="E196" s="26"/>
      <c r="F196" s="244" t="s">
        <v>259</v>
      </c>
      <c r="G196" s="26"/>
      <c r="H196" s="26"/>
      <c r="I196" s="128"/>
      <c r="J196" s="26"/>
      <c r="K196" s="26"/>
      <c r="L196" s="30"/>
      <c r="M196" s="245"/>
      <c r="N196" s="24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9</v>
      </c>
    </row>
    <row r="197" s="212" customFormat="true" ht="22.8" hidden="false" customHeight="true" outlineLevel="0" collapsed="false">
      <c r="B197" s="213"/>
      <c r="C197" s="214"/>
      <c r="D197" s="215" t="s">
        <v>78</v>
      </c>
      <c r="E197" s="227" t="s">
        <v>260</v>
      </c>
      <c r="F197" s="227" t="s">
        <v>261</v>
      </c>
      <c r="G197" s="214"/>
      <c r="H197" s="214"/>
      <c r="I197" s="217"/>
      <c r="J197" s="228" t="n">
        <f aca="false">BK197</f>
        <v>0</v>
      </c>
      <c r="K197" s="214"/>
      <c r="L197" s="219"/>
      <c r="M197" s="220"/>
      <c r="N197" s="221"/>
      <c r="O197" s="221"/>
      <c r="P197" s="222" t="n">
        <f aca="false">SUM(P198:P201)</f>
        <v>0</v>
      </c>
      <c r="Q197" s="221"/>
      <c r="R197" s="222" t="n">
        <f aca="false">SUM(R198:R201)</f>
        <v>0</v>
      </c>
      <c r="S197" s="221"/>
      <c r="T197" s="223" t="n">
        <f aca="false">SUM(T198:T201)</f>
        <v>0</v>
      </c>
      <c r="AR197" s="224" t="s">
        <v>87</v>
      </c>
      <c r="AT197" s="225" t="s">
        <v>78</v>
      </c>
      <c r="AU197" s="225" t="s">
        <v>87</v>
      </c>
      <c r="AY197" s="224" t="s">
        <v>128</v>
      </c>
      <c r="BK197" s="226" t="n">
        <f aca="false">SUM(BK198:BK201)</f>
        <v>0</v>
      </c>
    </row>
    <row r="198" s="31" customFormat="true" ht="24" hidden="false" customHeight="true" outlineLevel="0" collapsed="false">
      <c r="A198" s="24"/>
      <c r="B198" s="25"/>
      <c r="C198" s="229" t="s">
        <v>262</v>
      </c>
      <c r="D198" s="229" t="s">
        <v>130</v>
      </c>
      <c r="E198" s="230" t="s">
        <v>263</v>
      </c>
      <c r="F198" s="231" t="s">
        <v>264</v>
      </c>
      <c r="G198" s="232" t="s">
        <v>265</v>
      </c>
      <c r="H198" s="233" t="n">
        <v>365.126</v>
      </c>
      <c r="I198" s="234"/>
      <c r="J198" s="235" t="n">
        <f aca="false">ROUND(I198*H198,2)</f>
        <v>0</v>
      </c>
      <c r="K198" s="236"/>
      <c r="L198" s="30"/>
      <c r="M198" s="237"/>
      <c r="N198" s="238" t="s">
        <v>44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34</v>
      </c>
      <c r="AT198" s="241" t="s">
        <v>130</v>
      </c>
      <c r="AU198" s="241" t="s">
        <v>89</v>
      </c>
      <c r="AY198" s="3" t="s">
        <v>12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7</v>
      </c>
      <c r="BK198" s="242" t="n">
        <f aca="false">ROUND(I198*H198,2)</f>
        <v>0</v>
      </c>
      <c r="BL198" s="3" t="s">
        <v>134</v>
      </c>
      <c r="BM198" s="241" t="s">
        <v>266</v>
      </c>
    </row>
    <row r="199" s="31" customFormat="true" ht="12.8" hidden="false" customHeight="false" outlineLevel="0" collapsed="false">
      <c r="A199" s="24"/>
      <c r="B199" s="25"/>
      <c r="C199" s="26"/>
      <c r="D199" s="243" t="s">
        <v>136</v>
      </c>
      <c r="E199" s="26"/>
      <c r="F199" s="244" t="s">
        <v>267</v>
      </c>
      <c r="G199" s="26"/>
      <c r="H199" s="26"/>
      <c r="I199" s="128"/>
      <c r="J199" s="26"/>
      <c r="K199" s="26"/>
      <c r="L199" s="30"/>
      <c r="M199" s="245"/>
      <c r="N199" s="24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9</v>
      </c>
    </row>
    <row r="200" s="31" customFormat="true" ht="16.5" hidden="false" customHeight="true" outlineLevel="0" collapsed="false">
      <c r="A200" s="24"/>
      <c r="B200" s="25"/>
      <c r="C200" s="229" t="s">
        <v>268</v>
      </c>
      <c r="D200" s="229" t="s">
        <v>130</v>
      </c>
      <c r="E200" s="230" t="s">
        <v>269</v>
      </c>
      <c r="F200" s="231" t="s">
        <v>270</v>
      </c>
      <c r="G200" s="232" t="s">
        <v>265</v>
      </c>
      <c r="H200" s="233" t="n">
        <v>365.126</v>
      </c>
      <c r="I200" s="234"/>
      <c r="J200" s="235" t="n">
        <f aca="false">ROUND(I200*H200,2)</f>
        <v>0</v>
      </c>
      <c r="K200" s="236"/>
      <c r="L200" s="30"/>
      <c r="M200" s="237"/>
      <c r="N200" s="238" t="s">
        <v>44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4</v>
      </c>
      <c r="AT200" s="241" t="s">
        <v>130</v>
      </c>
      <c r="AU200" s="241" t="s">
        <v>89</v>
      </c>
      <c r="AY200" s="3" t="s">
        <v>128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7</v>
      </c>
      <c r="BK200" s="242" t="n">
        <f aca="false">ROUND(I200*H200,2)</f>
        <v>0</v>
      </c>
      <c r="BL200" s="3" t="s">
        <v>134</v>
      </c>
      <c r="BM200" s="241" t="s">
        <v>271</v>
      </c>
    </row>
    <row r="201" s="31" customFormat="true" ht="12.8" hidden="false" customHeight="false" outlineLevel="0" collapsed="false">
      <c r="A201" s="24"/>
      <c r="B201" s="25"/>
      <c r="C201" s="26"/>
      <c r="D201" s="243" t="s">
        <v>136</v>
      </c>
      <c r="E201" s="26"/>
      <c r="F201" s="244" t="s">
        <v>272</v>
      </c>
      <c r="G201" s="26"/>
      <c r="H201" s="26"/>
      <c r="I201" s="128"/>
      <c r="J201" s="26"/>
      <c r="K201" s="26"/>
      <c r="L201" s="30"/>
      <c r="M201" s="245"/>
      <c r="N201" s="24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9</v>
      </c>
    </row>
    <row r="202" s="212" customFormat="true" ht="25.9" hidden="false" customHeight="true" outlineLevel="0" collapsed="false">
      <c r="B202" s="213"/>
      <c r="C202" s="214"/>
      <c r="D202" s="215" t="s">
        <v>78</v>
      </c>
      <c r="E202" s="216" t="s">
        <v>167</v>
      </c>
      <c r="F202" s="216" t="s">
        <v>273</v>
      </c>
      <c r="G202" s="214"/>
      <c r="H202" s="214"/>
      <c r="I202" s="217"/>
      <c r="J202" s="218" t="n">
        <f aca="false">BK202</f>
        <v>0</v>
      </c>
      <c r="K202" s="214"/>
      <c r="L202" s="219"/>
      <c r="M202" s="220"/>
      <c r="N202" s="221"/>
      <c r="O202" s="221"/>
      <c r="P202" s="222" t="n">
        <f aca="false">P203</f>
        <v>0</v>
      </c>
      <c r="Q202" s="221"/>
      <c r="R202" s="222" t="n">
        <f aca="false">R203</f>
        <v>0</v>
      </c>
      <c r="S202" s="221"/>
      <c r="T202" s="223" t="n">
        <f aca="false">T203</f>
        <v>0</v>
      </c>
      <c r="AR202" s="224" t="s">
        <v>146</v>
      </c>
      <c r="AT202" s="225" t="s">
        <v>78</v>
      </c>
      <c r="AU202" s="225" t="s">
        <v>79</v>
      </c>
      <c r="AY202" s="224" t="s">
        <v>128</v>
      </c>
      <c r="BK202" s="226" t="n">
        <f aca="false">BK203</f>
        <v>0</v>
      </c>
    </row>
    <row r="203" s="212" customFormat="true" ht="22.8" hidden="false" customHeight="true" outlineLevel="0" collapsed="false">
      <c r="B203" s="213"/>
      <c r="C203" s="214"/>
      <c r="D203" s="215" t="s">
        <v>78</v>
      </c>
      <c r="E203" s="227" t="s">
        <v>274</v>
      </c>
      <c r="F203" s="227" t="s">
        <v>275</v>
      </c>
      <c r="G203" s="214"/>
      <c r="H203" s="214"/>
      <c r="I203" s="217"/>
      <c r="J203" s="228" t="n">
        <f aca="false">BK203</f>
        <v>0</v>
      </c>
      <c r="K203" s="214"/>
      <c r="L203" s="219"/>
      <c r="M203" s="220"/>
      <c r="N203" s="221"/>
      <c r="O203" s="221"/>
      <c r="P203" s="222" t="n">
        <f aca="false">SUM(P204:P207)</f>
        <v>0</v>
      </c>
      <c r="Q203" s="221"/>
      <c r="R203" s="222" t="n">
        <f aca="false">SUM(R204:R207)</f>
        <v>0</v>
      </c>
      <c r="S203" s="221"/>
      <c r="T203" s="223" t="n">
        <f aca="false">SUM(T204:T207)</f>
        <v>0</v>
      </c>
      <c r="AR203" s="224" t="s">
        <v>146</v>
      </c>
      <c r="AT203" s="225" t="s">
        <v>78</v>
      </c>
      <c r="AU203" s="225" t="s">
        <v>87</v>
      </c>
      <c r="AY203" s="224" t="s">
        <v>128</v>
      </c>
      <c r="BK203" s="226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229" t="s">
        <v>6</v>
      </c>
      <c r="D204" s="229" t="s">
        <v>130</v>
      </c>
      <c r="E204" s="230" t="s">
        <v>276</v>
      </c>
      <c r="F204" s="231" t="s">
        <v>277</v>
      </c>
      <c r="G204" s="232" t="s">
        <v>278</v>
      </c>
      <c r="H204" s="233" t="n">
        <v>5</v>
      </c>
      <c r="I204" s="234"/>
      <c r="J204" s="235" t="n">
        <f aca="false">ROUND(I204*H204,2)</f>
        <v>0</v>
      </c>
      <c r="K204" s="236"/>
      <c r="L204" s="30"/>
      <c r="M204" s="237"/>
      <c r="N204" s="238" t="s">
        <v>44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279</v>
      </c>
      <c r="AT204" s="241" t="s">
        <v>130</v>
      </c>
      <c r="AU204" s="241" t="s">
        <v>89</v>
      </c>
      <c r="AY204" s="3" t="s">
        <v>12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7</v>
      </c>
      <c r="BK204" s="242" t="n">
        <f aca="false">ROUND(I204*H204,2)</f>
        <v>0</v>
      </c>
      <c r="BL204" s="3" t="s">
        <v>279</v>
      </c>
      <c r="BM204" s="241" t="s">
        <v>280</v>
      </c>
    </row>
    <row r="205" s="31" customFormat="true" ht="12.8" hidden="false" customHeight="false" outlineLevel="0" collapsed="false">
      <c r="A205" s="24"/>
      <c r="B205" s="25"/>
      <c r="C205" s="26"/>
      <c r="D205" s="243" t="s">
        <v>194</v>
      </c>
      <c r="E205" s="26"/>
      <c r="F205" s="293" t="s">
        <v>281</v>
      </c>
      <c r="G205" s="26"/>
      <c r="H205" s="26"/>
      <c r="I205" s="128"/>
      <c r="J205" s="26"/>
      <c r="K205" s="26"/>
      <c r="L205" s="30"/>
      <c r="M205" s="245"/>
      <c r="N205" s="24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4</v>
      </c>
      <c r="AU205" s="3" t="s">
        <v>89</v>
      </c>
    </row>
    <row r="206" s="258" customFormat="true" ht="12.8" hidden="false" customHeight="false" outlineLevel="0" collapsed="false">
      <c r="B206" s="259"/>
      <c r="C206" s="260"/>
      <c r="D206" s="243" t="s">
        <v>138</v>
      </c>
      <c r="E206" s="261"/>
      <c r="F206" s="262" t="s">
        <v>282</v>
      </c>
      <c r="G206" s="260"/>
      <c r="H206" s="263" t="n">
        <v>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38</v>
      </c>
      <c r="AU206" s="269" t="s">
        <v>89</v>
      </c>
      <c r="AV206" s="258" t="s">
        <v>89</v>
      </c>
      <c r="AW206" s="258" t="s">
        <v>35</v>
      </c>
      <c r="AX206" s="258" t="s">
        <v>87</v>
      </c>
      <c r="AY206" s="269" t="s">
        <v>128</v>
      </c>
    </row>
    <row r="207" s="247" customFormat="true" ht="12.8" hidden="false" customHeight="false" outlineLevel="0" collapsed="false">
      <c r="B207" s="248"/>
      <c r="C207" s="249"/>
      <c r="D207" s="243" t="s">
        <v>138</v>
      </c>
      <c r="E207" s="250"/>
      <c r="F207" s="251" t="s">
        <v>283</v>
      </c>
      <c r="G207" s="249"/>
      <c r="H207" s="250"/>
      <c r="I207" s="252"/>
      <c r="J207" s="249"/>
      <c r="K207" s="249"/>
      <c r="L207" s="253"/>
      <c r="M207" s="294"/>
      <c r="N207" s="295"/>
      <c r="O207" s="295"/>
      <c r="P207" s="295"/>
      <c r="Q207" s="295"/>
      <c r="R207" s="295"/>
      <c r="S207" s="295"/>
      <c r="T207" s="296"/>
      <c r="AT207" s="257" t="s">
        <v>138</v>
      </c>
      <c r="AU207" s="257" t="s">
        <v>89</v>
      </c>
      <c r="AV207" s="247" t="s">
        <v>87</v>
      </c>
      <c r="AW207" s="247" t="s">
        <v>35</v>
      </c>
      <c r="AX207" s="247" t="s">
        <v>79</v>
      </c>
      <c r="AY207" s="257" t="s">
        <v>128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169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cOPaOIzetx1k9qnu5ChcDmP/fpVRQ1OvcwsksMNwuu9qTQJTI/1LtejMyhebVkkCyEDlJgFHk6dNBhRf2peYXQ==" saltValue="PVd++lAsyShBDMW8i54EeDFFi/pmDztHz1tA7vgBpWS46e0nSt7wiF6XAXlZ2cbP136fDl0vNnBono1vh5+/lg==" spinCount="100000" sheet="true" password="cc35" objects="true" scenarios="true" formatColumns="false" formatRows="false" autoFilter="false"/>
  <autoFilter ref="C121:K20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Račanského rybníka (ř.km 1,115 – 1,202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410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Přelouč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>CZ0027410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85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7:BE265)),  2)</f>
        <v>0</v>
      </c>
      <c r="G33" s="24"/>
      <c r="H33" s="24"/>
      <c r="I33" s="148" t="n">
        <v>0.21</v>
      </c>
      <c r="J33" s="147" t="n">
        <f aca="false">ROUND(((SUM(BE127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7:BF265)),  2)</f>
        <v>0</v>
      </c>
      <c r="G34" s="24"/>
      <c r="H34" s="24"/>
      <c r="I34" s="148" t="n">
        <v>0.15</v>
      </c>
      <c r="J34" s="147" t="n">
        <f aca="false">ROUND(((SUM(BF127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7:BG26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7:BH26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7:BI26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Račanského rybníka (ř.km 1,115 – 1,202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.2 - Výstavba oprava a demoli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louč</v>
      </c>
      <c r="G89" s="26"/>
      <c r="H89" s="26"/>
      <c r="I89" s="131" t="s">
        <v>21</v>
      </c>
      <c r="J89" s="174" t="str">
        <f aca="false">IF(J12="","",J12)</f>
        <v>1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řelouč</v>
      </c>
      <c r="G91" s="26"/>
      <c r="H91" s="26"/>
      <c r="I91" s="131" t="s">
        <v>31</v>
      </c>
      <c r="J91" s="175" t="str">
        <f aca="false">E21</f>
        <v>Vodohospodářský rzovoj a výstavba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9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Dvořák Vítěz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107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8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86</v>
      </c>
      <c r="E99" s="194"/>
      <c r="F99" s="194"/>
      <c r="G99" s="194"/>
      <c r="H99" s="194"/>
      <c r="I99" s="195"/>
      <c r="J99" s="196" t="n">
        <f aca="false">J16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87</v>
      </c>
      <c r="E100" s="194"/>
      <c r="F100" s="194"/>
      <c r="G100" s="194"/>
      <c r="H100" s="194"/>
      <c r="I100" s="195"/>
      <c r="J100" s="196" t="n">
        <f aca="false">J16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9</v>
      </c>
      <c r="E101" s="194"/>
      <c r="F101" s="194"/>
      <c r="G101" s="194"/>
      <c r="H101" s="194"/>
      <c r="I101" s="195"/>
      <c r="J101" s="196" t="n">
        <f aca="false">J179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88</v>
      </c>
      <c r="E102" s="194"/>
      <c r="F102" s="194"/>
      <c r="G102" s="194"/>
      <c r="H102" s="194"/>
      <c r="I102" s="195"/>
      <c r="J102" s="196" t="n">
        <f aca="false">J23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289</v>
      </c>
      <c r="E103" s="194"/>
      <c r="F103" s="194"/>
      <c r="G103" s="194"/>
      <c r="H103" s="194"/>
      <c r="I103" s="195"/>
      <c r="J103" s="196" t="n">
        <f aca="false">J23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54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290</v>
      </c>
      <c r="E105" s="186"/>
      <c r="F105" s="186"/>
      <c r="G105" s="186"/>
      <c r="H105" s="186"/>
      <c r="I105" s="187"/>
      <c r="J105" s="188" t="n">
        <f aca="false">J259</f>
        <v>0</v>
      </c>
      <c r="K105" s="184"/>
      <c r="L105" s="189"/>
    </row>
    <row r="106" s="182" customFormat="true" ht="24.95" hidden="false" customHeight="true" outlineLevel="0" collapsed="false">
      <c r="B106" s="183"/>
      <c r="C106" s="184"/>
      <c r="D106" s="185" t="s">
        <v>291</v>
      </c>
      <c r="E106" s="186"/>
      <c r="F106" s="186"/>
      <c r="G106" s="186"/>
      <c r="H106" s="186"/>
      <c r="I106" s="187"/>
      <c r="J106" s="188" t="n">
        <f aca="false">J260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292</v>
      </c>
      <c r="E107" s="194"/>
      <c r="F107" s="194"/>
      <c r="G107" s="194"/>
      <c r="H107" s="194"/>
      <c r="I107" s="195"/>
      <c r="J107" s="196" t="n">
        <f aca="false">J261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Revitalizace Račanského rybníka (ř.km 1,115 – 1,202)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0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3.2 - Výstavba oprava a demolice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Přelouč</v>
      </c>
      <c r="G121" s="26"/>
      <c r="H121" s="26"/>
      <c r="I121" s="131" t="s">
        <v>21</v>
      </c>
      <c r="J121" s="174" t="str">
        <f aca="false">IF(J12="","",J12)</f>
        <v>11. 6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3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Přelouč</v>
      </c>
      <c r="G123" s="26"/>
      <c r="H123" s="26"/>
      <c r="I123" s="131" t="s">
        <v>31</v>
      </c>
      <c r="J123" s="175" t="str">
        <f aca="false">E21</f>
        <v>Vodohospodářský rzovoj a výstavba,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7.9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6</v>
      </c>
      <c r="J124" s="175" t="str">
        <f aca="false">E24</f>
        <v>Ing. Dvořák Vítězsla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6" customFormat="true" ht="29.3" hidden="false" customHeight="true" outlineLevel="0" collapsed="false">
      <c r="A126" s="198"/>
      <c r="B126" s="199"/>
      <c r="C126" s="200" t="s">
        <v>114</v>
      </c>
      <c r="D126" s="201" t="s">
        <v>64</v>
      </c>
      <c r="E126" s="201" t="s">
        <v>60</v>
      </c>
      <c r="F126" s="201" t="s">
        <v>61</v>
      </c>
      <c r="G126" s="201" t="s">
        <v>115</v>
      </c>
      <c r="H126" s="201" t="s">
        <v>116</v>
      </c>
      <c r="I126" s="202" t="s">
        <v>117</v>
      </c>
      <c r="J126" s="203" t="s">
        <v>104</v>
      </c>
      <c r="K126" s="204" t="s">
        <v>118</v>
      </c>
      <c r="L126" s="205"/>
      <c r="M126" s="82"/>
      <c r="N126" s="83" t="s">
        <v>43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128"/>
      <c r="J127" s="207" t="n">
        <f aca="false">BK127</f>
        <v>0</v>
      </c>
      <c r="K127" s="26"/>
      <c r="L127" s="30"/>
      <c r="M127" s="85"/>
      <c r="N127" s="208"/>
      <c r="O127" s="86"/>
      <c r="P127" s="209" t="n">
        <f aca="false">P128+P259+P260</f>
        <v>0</v>
      </c>
      <c r="Q127" s="86"/>
      <c r="R127" s="209" t="n">
        <f aca="false">R128+R259+R260</f>
        <v>51.8773584</v>
      </c>
      <c r="S127" s="86"/>
      <c r="T127" s="210" t="n">
        <f aca="false">T128+T259+T260</f>
        <v>32.8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06</v>
      </c>
      <c r="BK127" s="211" t="n">
        <f aca="false">BK128+BK259+BK260</f>
        <v>0</v>
      </c>
    </row>
    <row r="128" s="212" customFormat="true" ht="25.9" hidden="false" customHeight="true" outlineLevel="0" collapsed="false">
      <c r="B128" s="213"/>
      <c r="C128" s="214"/>
      <c r="D128" s="215" t="s">
        <v>78</v>
      </c>
      <c r="E128" s="216" t="s">
        <v>126</v>
      </c>
      <c r="F128" s="216" t="s">
        <v>127</v>
      </c>
      <c r="G128" s="214"/>
      <c r="H128" s="214"/>
      <c r="I128" s="217"/>
      <c r="J128" s="218" t="n">
        <f aca="false">BK128</f>
        <v>0</v>
      </c>
      <c r="K128" s="214"/>
      <c r="L128" s="219"/>
      <c r="M128" s="220"/>
      <c r="N128" s="221"/>
      <c r="O128" s="221"/>
      <c r="P128" s="222" t="n">
        <f aca="false">P129+P160+P165+P179+P231+P238+P254</f>
        <v>0</v>
      </c>
      <c r="Q128" s="221"/>
      <c r="R128" s="222" t="n">
        <f aca="false">R129+R160+R165+R179+R231+R238+R254</f>
        <v>51.8773584</v>
      </c>
      <c r="S128" s="221"/>
      <c r="T128" s="223" t="n">
        <f aca="false">T129+T160+T165+T179+T231+T238+T254</f>
        <v>32.87</v>
      </c>
      <c r="AR128" s="224" t="s">
        <v>87</v>
      </c>
      <c r="AT128" s="225" t="s">
        <v>78</v>
      </c>
      <c r="AU128" s="225" t="s">
        <v>79</v>
      </c>
      <c r="AY128" s="224" t="s">
        <v>128</v>
      </c>
      <c r="BK128" s="226" t="n">
        <f aca="false">BK129+BK160+BK165+BK179+BK231+BK238+BK254</f>
        <v>0</v>
      </c>
    </row>
    <row r="129" s="212" customFormat="true" ht="22.8" hidden="false" customHeight="true" outlineLevel="0" collapsed="false">
      <c r="B129" s="213"/>
      <c r="C129" s="214"/>
      <c r="D129" s="215" t="s">
        <v>78</v>
      </c>
      <c r="E129" s="227" t="s">
        <v>87</v>
      </c>
      <c r="F129" s="227" t="s">
        <v>129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59)</f>
        <v>0</v>
      </c>
      <c r="Q129" s="221"/>
      <c r="R129" s="222" t="n">
        <f aca="false">SUM(R130:R159)</f>
        <v>0</v>
      </c>
      <c r="S129" s="221"/>
      <c r="T129" s="223" t="n">
        <f aca="false">SUM(T130:T159)</f>
        <v>30.175</v>
      </c>
      <c r="AR129" s="224" t="s">
        <v>87</v>
      </c>
      <c r="AT129" s="225" t="s">
        <v>78</v>
      </c>
      <c r="AU129" s="225" t="s">
        <v>87</v>
      </c>
      <c r="AY129" s="224" t="s">
        <v>128</v>
      </c>
      <c r="BK129" s="226" t="n">
        <f aca="false">SUM(BK130:BK159)</f>
        <v>0</v>
      </c>
    </row>
    <row r="130" s="31" customFormat="true" ht="16.5" hidden="false" customHeight="true" outlineLevel="0" collapsed="false">
      <c r="A130" s="24"/>
      <c r="B130" s="25"/>
      <c r="C130" s="229" t="s">
        <v>87</v>
      </c>
      <c r="D130" s="229" t="s">
        <v>130</v>
      </c>
      <c r="E130" s="230" t="s">
        <v>141</v>
      </c>
      <c r="F130" s="231" t="s">
        <v>142</v>
      </c>
      <c r="G130" s="232" t="s">
        <v>143</v>
      </c>
      <c r="H130" s="233" t="n">
        <v>85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355</v>
      </c>
      <c r="T130" s="240" t="n">
        <f aca="false">S130*H130</f>
        <v>30.1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9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7</v>
      </c>
      <c r="BK130" s="242" t="n">
        <f aca="false">ROUND(I130*H130,2)</f>
        <v>0</v>
      </c>
      <c r="BL130" s="3" t="s">
        <v>134</v>
      </c>
      <c r="BM130" s="241" t="s">
        <v>293</v>
      </c>
    </row>
    <row r="131" s="31" customFormat="true" ht="12.8" hidden="false" customHeight="false" outlineLevel="0" collapsed="false">
      <c r="A131" s="24"/>
      <c r="B131" s="25"/>
      <c r="C131" s="26"/>
      <c r="D131" s="243" t="s">
        <v>136</v>
      </c>
      <c r="E131" s="26"/>
      <c r="F131" s="244" t="s">
        <v>294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9</v>
      </c>
    </row>
    <row r="132" s="31" customFormat="true" ht="24" hidden="false" customHeight="true" outlineLevel="0" collapsed="false">
      <c r="A132" s="24"/>
      <c r="B132" s="25"/>
      <c r="C132" s="229" t="s">
        <v>89</v>
      </c>
      <c r="D132" s="229" t="s">
        <v>130</v>
      </c>
      <c r="E132" s="230" t="s">
        <v>209</v>
      </c>
      <c r="F132" s="231" t="s">
        <v>210</v>
      </c>
      <c r="G132" s="232" t="s">
        <v>149</v>
      </c>
      <c r="H132" s="233" t="n">
        <v>43.33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4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9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7</v>
      </c>
      <c r="BK132" s="242" t="n">
        <f aca="false">ROUND(I132*H132,2)</f>
        <v>0</v>
      </c>
      <c r="BL132" s="3" t="s">
        <v>134</v>
      </c>
      <c r="BM132" s="241" t="s">
        <v>295</v>
      </c>
    </row>
    <row r="133" s="31" customFormat="true" ht="12.8" hidden="false" customHeight="false" outlineLevel="0" collapsed="false">
      <c r="A133" s="24"/>
      <c r="B133" s="25"/>
      <c r="C133" s="26"/>
      <c r="D133" s="243" t="s">
        <v>136</v>
      </c>
      <c r="E133" s="26"/>
      <c r="F133" s="244" t="s">
        <v>212</v>
      </c>
      <c r="G133" s="26"/>
      <c r="H133" s="26"/>
      <c r="I133" s="128"/>
      <c r="J133" s="26"/>
      <c r="K133" s="26"/>
      <c r="L133" s="30"/>
      <c r="M133" s="245"/>
      <c r="N133" s="24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9</v>
      </c>
    </row>
    <row r="134" s="258" customFormat="true" ht="12.8" hidden="false" customHeight="false" outlineLevel="0" collapsed="false">
      <c r="B134" s="259"/>
      <c r="C134" s="260"/>
      <c r="D134" s="243" t="s">
        <v>138</v>
      </c>
      <c r="E134" s="261"/>
      <c r="F134" s="262" t="s">
        <v>296</v>
      </c>
      <c r="G134" s="260"/>
      <c r="H134" s="263" t="n">
        <v>17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38</v>
      </c>
      <c r="AU134" s="269" t="s">
        <v>89</v>
      </c>
      <c r="AV134" s="258" t="s">
        <v>89</v>
      </c>
      <c r="AW134" s="258" t="s">
        <v>35</v>
      </c>
      <c r="AX134" s="258" t="s">
        <v>79</v>
      </c>
      <c r="AY134" s="269" t="s">
        <v>128</v>
      </c>
    </row>
    <row r="135" s="258" customFormat="true" ht="12.8" hidden="false" customHeight="false" outlineLevel="0" collapsed="false">
      <c r="B135" s="259"/>
      <c r="C135" s="260"/>
      <c r="D135" s="243" t="s">
        <v>138</v>
      </c>
      <c r="E135" s="261"/>
      <c r="F135" s="262" t="s">
        <v>297</v>
      </c>
      <c r="G135" s="260"/>
      <c r="H135" s="263" t="n">
        <v>10.81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38</v>
      </c>
      <c r="AU135" s="269" t="s">
        <v>89</v>
      </c>
      <c r="AV135" s="258" t="s">
        <v>89</v>
      </c>
      <c r="AW135" s="258" t="s">
        <v>35</v>
      </c>
      <c r="AX135" s="258" t="s">
        <v>79</v>
      </c>
      <c r="AY135" s="269" t="s">
        <v>128</v>
      </c>
    </row>
    <row r="136" s="258" customFormat="true" ht="12.8" hidden="false" customHeight="false" outlineLevel="0" collapsed="false">
      <c r="B136" s="259"/>
      <c r="C136" s="260"/>
      <c r="D136" s="243" t="s">
        <v>138</v>
      </c>
      <c r="E136" s="261"/>
      <c r="F136" s="262" t="s">
        <v>298</v>
      </c>
      <c r="G136" s="260"/>
      <c r="H136" s="263" t="n">
        <v>15.525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38</v>
      </c>
      <c r="AU136" s="269" t="s">
        <v>89</v>
      </c>
      <c r="AV136" s="258" t="s">
        <v>89</v>
      </c>
      <c r="AW136" s="258" t="s">
        <v>35</v>
      </c>
      <c r="AX136" s="258" t="s">
        <v>79</v>
      </c>
      <c r="AY136" s="269" t="s">
        <v>128</v>
      </c>
    </row>
    <row r="137" s="281" customFormat="true" ht="12.8" hidden="false" customHeight="false" outlineLevel="0" collapsed="false">
      <c r="B137" s="282"/>
      <c r="C137" s="283"/>
      <c r="D137" s="243" t="s">
        <v>138</v>
      </c>
      <c r="E137" s="284"/>
      <c r="F137" s="285" t="s">
        <v>189</v>
      </c>
      <c r="G137" s="283"/>
      <c r="H137" s="286" t="n">
        <v>43.335</v>
      </c>
      <c r="I137" s="287"/>
      <c r="J137" s="283"/>
      <c r="K137" s="283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38</v>
      </c>
      <c r="AU137" s="292" t="s">
        <v>89</v>
      </c>
      <c r="AV137" s="281" t="s">
        <v>134</v>
      </c>
      <c r="AW137" s="281" t="s">
        <v>35</v>
      </c>
      <c r="AX137" s="281" t="s">
        <v>87</v>
      </c>
      <c r="AY137" s="292" t="s">
        <v>128</v>
      </c>
    </row>
    <row r="138" s="31" customFormat="true" ht="24" hidden="false" customHeight="true" outlineLevel="0" collapsed="false">
      <c r="A138" s="24"/>
      <c r="B138" s="25"/>
      <c r="C138" s="229" t="s">
        <v>146</v>
      </c>
      <c r="D138" s="229" t="s">
        <v>130</v>
      </c>
      <c r="E138" s="230" t="s">
        <v>227</v>
      </c>
      <c r="F138" s="231" t="s">
        <v>228</v>
      </c>
      <c r="G138" s="232" t="s">
        <v>149</v>
      </c>
      <c r="H138" s="233" t="n">
        <v>7.78</v>
      </c>
      <c r="I138" s="234"/>
      <c r="J138" s="235" t="n">
        <f aca="false">ROUND(I138*H138,2)</f>
        <v>0</v>
      </c>
      <c r="K138" s="236"/>
      <c r="L138" s="30"/>
      <c r="M138" s="237"/>
      <c r="N138" s="238" t="s">
        <v>44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9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7</v>
      </c>
      <c r="BK138" s="242" t="n">
        <f aca="false">ROUND(I138*H138,2)</f>
        <v>0</v>
      </c>
      <c r="BL138" s="3" t="s">
        <v>134</v>
      </c>
      <c r="BM138" s="241" t="s">
        <v>299</v>
      </c>
    </row>
    <row r="139" s="31" customFormat="true" ht="12.8" hidden="false" customHeight="false" outlineLevel="0" collapsed="false">
      <c r="A139" s="24"/>
      <c r="B139" s="25"/>
      <c r="C139" s="26"/>
      <c r="D139" s="243" t="s">
        <v>136</v>
      </c>
      <c r="E139" s="26"/>
      <c r="F139" s="244" t="s">
        <v>230</v>
      </c>
      <c r="G139" s="26"/>
      <c r="H139" s="26"/>
      <c r="I139" s="128"/>
      <c r="J139" s="26"/>
      <c r="K139" s="26"/>
      <c r="L139" s="30"/>
      <c r="M139" s="245"/>
      <c r="N139" s="24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194</v>
      </c>
      <c r="E140" s="26"/>
      <c r="F140" s="293" t="s">
        <v>231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4</v>
      </c>
      <c r="AU140" s="3" t="s">
        <v>89</v>
      </c>
    </row>
    <row r="141" s="258" customFormat="true" ht="12.8" hidden="false" customHeight="false" outlineLevel="0" collapsed="false">
      <c r="B141" s="259"/>
      <c r="C141" s="260"/>
      <c r="D141" s="243" t="s">
        <v>138</v>
      </c>
      <c r="E141" s="261"/>
      <c r="F141" s="262" t="s">
        <v>300</v>
      </c>
      <c r="G141" s="260"/>
      <c r="H141" s="263" t="n">
        <v>1.8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38</v>
      </c>
      <c r="AU141" s="269" t="s">
        <v>89</v>
      </c>
      <c r="AV141" s="258" t="s">
        <v>89</v>
      </c>
      <c r="AW141" s="258" t="s">
        <v>35</v>
      </c>
      <c r="AX141" s="258" t="s">
        <v>79</v>
      </c>
      <c r="AY141" s="269" t="s">
        <v>128</v>
      </c>
    </row>
    <row r="142" s="258" customFormat="true" ht="12.8" hidden="false" customHeight="false" outlineLevel="0" collapsed="false">
      <c r="B142" s="259"/>
      <c r="C142" s="260"/>
      <c r="D142" s="243" t="s">
        <v>138</v>
      </c>
      <c r="E142" s="261"/>
      <c r="F142" s="262" t="s">
        <v>301</v>
      </c>
      <c r="G142" s="260"/>
      <c r="H142" s="263" t="n">
        <v>5.98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38</v>
      </c>
      <c r="AU142" s="269" t="s">
        <v>89</v>
      </c>
      <c r="AV142" s="258" t="s">
        <v>89</v>
      </c>
      <c r="AW142" s="258" t="s">
        <v>35</v>
      </c>
      <c r="AX142" s="258" t="s">
        <v>79</v>
      </c>
      <c r="AY142" s="269" t="s">
        <v>128</v>
      </c>
    </row>
    <row r="143" s="281" customFormat="true" ht="12.8" hidden="false" customHeight="false" outlineLevel="0" collapsed="false">
      <c r="B143" s="282"/>
      <c r="C143" s="283"/>
      <c r="D143" s="243" t="s">
        <v>138</v>
      </c>
      <c r="E143" s="284"/>
      <c r="F143" s="285" t="s">
        <v>189</v>
      </c>
      <c r="G143" s="283"/>
      <c r="H143" s="286" t="n">
        <v>7.78</v>
      </c>
      <c r="I143" s="287"/>
      <c r="J143" s="283"/>
      <c r="K143" s="283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138</v>
      </c>
      <c r="AU143" s="292" t="s">
        <v>89</v>
      </c>
      <c r="AV143" s="281" t="s">
        <v>134</v>
      </c>
      <c r="AW143" s="281" t="s">
        <v>35</v>
      </c>
      <c r="AX143" s="281" t="s">
        <v>87</v>
      </c>
      <c r="AY143" s="292" t="s">
        <v>128</v>
      </c>
    </row>
    <row r="144" s="31" customFormat="true" ht="16.5" hidden="false" customHeight="true" outlineLevel="0" collapsed="false">
      <c r="A144" s="24"/>
      <c r="B144" s="25"/>
      <c r="C144" s="229" t="s">
        <v>134</v>
      </c>
      <c r="D144" s="229" t="s">
        <v>130</v>
      </c>
      <c r="E144" s="230" t="s">
        <v>302</v>
      </c>
      <c r="F144" s="231" t="s">
        <v>303</v>
      </c>
      <c r="G144" s="232" t="s">
        <v>143</v>
      </c>
      <c r="H144" s="233" t="n">
        <v>31.2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4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9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7</v>
      </c>
      <c r="BK144" s="242" t="n">
        <f aca="false">ROUND(I144*H144,2)</f>
        <v>0</v>
      </c>
      <c r="BL144" s="3" t="s">
        <v>134</v>
      </c>
      <c r="BM144" s="241" t="s">
        <v>304</v>
      </c>
    </row>
    <row r="145" s="31" customFormat="true" ht="12.8" hidden="false" customHeight="false" outlineLevel="0" collapsed="false">
      <c r="A145" s="24"/>
      <c r="B145" s="25"/>
      <c r="C145" s="26"/>
      <c r="D145" s="243" t="s">
        <v>136</v>
      </c>
      <c r="E145" s="26"/>
      <c r="F145" s="244" t="s">
        <v>305</v>
      </c>
      <c r="G145" s="26"/>
      <c r="H145" s="26"/>
      <c r="I145" s="128"/>
      <c r="J145" s="26"/>
      <c r="K145" s="26"/>
      <c r="L145" s="30"/>
      <c r="M145" s="245"/>
      <c r="N145" s="24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9</v>
      </c>
    </row>
    <row r="146" s="258" customFormat="true" ht="12.8" hidden="false" customHeight="false" outlineLevel="0" collapsed="false">
      <c r="B146" s="259"/>
      <c r="C146" s="260"/>
      <c r="D146" s="243" t="s">
        <v>138</v>
      </c>
      <c r="E146" s="261"/>
      <c r="F146" s="262" t="s">
        <v>306</v>
      </c>
      <c r="G146" s="260"/>
      <c r="H146" s="263" t="n">
        <v>16.5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38</v>
      </c>
      <c r="AU146" s="269" t="s">
        <v>89</v>
      </c>
      <c r="AV146" s="258" t="s">
        <v>89</v>
      </c>
      <c r="AW146" s="258" t="s">
        <v>35</v>
      </c>
      <c r="AX146" s="258" t="s">
        <v>79</v>
      </c>
      <c r="AY146" s="269" t="s">
        <v>128</v>
      </c>
    </row>
    <row r="147" s="258" customFormat="true" ht="12.8" hidden="false" customHeight="false" outlineLevel="0" collapsed="false">
      <c r="B147" s="259"/>
      <c r="C147" s="260"/>
      <c r="D147" s="243" t="s">
        <v>138</v>
      </c>
      <c r="E147" s="261"/>
      <c r="F147" s="262" t="s">
        <v>307</v>
      </c>
      <c r="G147" s="260"/>
      <c r="H147" s="263" t="n">
        <v>14.72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8</v>
      </c>
      <c r="AU147" s="269" t="s">
        <v>89</v>
      </c>
      <c r="AV147" s="258" t="s">
        <v>89</v>
      </c>
      <c r="AW147" s="258" t="s">
        <v>35</v>
      </c>
      <c r="AX147" s="258" t="s">
        <v>79</v>
      </c>
      <c r="AY147" s="269" t="s">
        <v>128</v>
      </c>
    </row>
    <row r="148" s="281" customFormat="true" ht="12.8" hidden="false" customHeight="false" outlineLevel="0" collapsed="false">
      <c r="B148" s="282"/>
      <c r="C148" s="283"/>
      <c r="D148" s="243" t="s">
        <v>138</v>
      </c>
      <c r="E148" s="284"/>
      <c r="F148" s="285" t="s">
        <v>189</v>
      </c>
      <c r="G148" s="283"/>
      <c r="H148" s="286" t="n">
        <v>31.22</v>
      </c>
      <c r="I148" s="287"/>
      <c r="J148" s="283"/>
      <c r="K148" s="283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38</v>
      </c>
      <c r="AU148" s="292" t="s">
        <v>89</v>
      </c>
      <c r="AV148" s="281" t="s">
        <v>134</v>
      </c>
      <c r="AW148" s="281" t="s">
        <v>35</v>
      </c>
      <c r="AX148" s="281" t="s">
        <v>87</v>
      </c>
      <c r="AY148" s="292" t="s">
        <v>128</v>
      </c>
    </row>
    <row r="149" s="31" customFormat="true" ht="16.5" hidden="false" customHeight="true" outlineLevel="0" collapsed="false">
      <c r="A149" s="24"/>
      <c r="B149" s="25"/>
      <c r="C149" s="229" t="s">
        <v>159</v>
      </c>
      <c r="D149" s="229" t="s">
        <v>130</v>
      </c>
      <c r="E149" s="230" t="s">
        <v>177</v>
      </c>
      <c r="F149" s="231" t="s">
        <v>178</v>
      </c>
      <c r="G149" s="232" t="s">
        <v>143</v>
      </c>
      <c r="H149" s="233" t="n">
        <v>27.6</v>
      </c>
      <c r="I149" s="234"/>
      <c r="J149" s="235" t="n">
        <f aca="false">ROUND(I149*H149,2)</f>
        <v>0</v>
      </c>
      <c r="K149" s="236"/>
      <c r="L149" s="30"/>
      <c r="M149" s="237"/>
      <c r="N149" s="238" t="s">
        <v>44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9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7</v>
      </c>
      <c r="BK149" s="242" t="n">
        <f aca="false">ROUND(I149*H149,2)</f>
        <v>0</v>
      </c>
      <c r="BL149" s="3" t="s">
        <v>134</v>
      </c>
      <c r="BM149" s="241" t="s">
        <v>308</v>
      </c>
    </row>
    <row r="150" s="31" customFormat="true" ht="12.8" hidden="false" customHeight="false" outlineLevel="0" collapsed="false">
      <c r="A150" s="24"/>
      <c r="B150" s="25"/>
      <c r="C150" s="26"/>
      <c r="D150" s="243" t="s">
        <v>136</v>
      </c>
      <c r="E150" s="26"/>
      <c r="F150" s="244" t="s">
        <v>180</v>
      </c>
      <c r="G150" s="26"/>
      <c r="H150" s="26"/>
      <c r="I150" s="128"/>
      <c r="J150" s="26"/>
      <c r="K150" s="26"/>
      <c r="L150" s="30"/>
      <c r="M150" s="245"/>
      <c r="N150" s="24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9</v>
      </c>
    </row>
    <row r="151" s="258" customFormat="true" ht="12.8" hidden="false" customHeight="false" outlineLevel="0" collapsed="false">
      <c r="B151" s="259"/>
      <c r="C151" s="260"/>
      <c r="D151" s="243" t="s">
        <v>138</v>
      </c>
      <c r="E151" s="261"/>
      <c r="F151" s="262" t="s">
        <v>309</v>
      </c>
      <c r="G151" s="260"/>
      <c r="H151" s="263" t="n">
        <v>20.7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38</v>
      </c>
      <c r="AU151" s="269" t="s">
        <v>89</v>
      </c>
      <c r="AV151" s="258" t="s">
        <v>89</v>
      </c>
      <c r="AW151" s="258" t="s">
        <v>35</v>
      </c>
      <c r="AX151" s="258" t="s">
        <v>79</v>
      </c>
      <c r="AY151" s="269" t="s">
        <v>128</v>
      </c>
    </row>
    <row r="152" s="258" customFormat="true" ht="12.8" hidden="false" customHeight="false" outlineLevel="0" collapsed="false">
      <c r="B152" s="259"/>
      <c r="C152" s="260"/>
      <c r="D152" s="243" t="s">
        <v>138</v>
      </c>
      <c r="E152" s="261"/>
      <c r="F152" s="262" t="s">
        <v>310</v>
      </c>
      <c r="G152" s="260"/>
      <c r="H152" s="263" t="n">
        <v>6.9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38</v>
      </c>
      <c r="AU152" s="269" t="s">
        <v>89</v>
      </c>
      <c r="AV152" s="258" t="s">
        <v>89</v>
      </c>
      <c r="AW152" s="258" t="s">
        <v>35</v>
      </c>
      <c r="AX152" s="258" t="s">
        <v>79</v>
      </c>
      <c r="AY152" s="269" t="s">
        <v>128</v>
      </c>
    </row>
    <row r="153" s="281" customFormat="true" ht="12.8" hidden="false" customHeight="false" outlineLevel="0" collapsed="false">
      <c r="B153" s="282"/>
      <c r="C153" s="283"/>
      <c r="D153" s="243" t="s">
        <v>138</v>
      </c>
      <c r="E153" s="284"/>
      <c r="F153" s="285" t="s">
        <v>189</v>
      </c>
      <c r="G153" s="283"/>
      <c r="H153" s="286" t="n">
        <v>27.6</v>
      </c>
      <c r="I153" s="287"/>
      <c r="J153" s="283"/>
      <c r="K153" s="283"/>
      <c r="L153" s="288"/>
      <c r="M153" s="289"/>
      <c r="N153" s="290"/>
      <c r="O153" s="290"/>
      <c r="P153" s="290"/>
      <c r="Q153" s="290"/>
      <c r="R153" s="290"/>
      <c r="S153" s="290"/>
      <c r="T153" s="291"/>
      <c r="AT153" s="292" t="s">
        <v>138</v>
      </c>
      <c r="AU153" s="292" t="s">
        <v>89</v>
      </c>
      <c r="AV153" s="281" t="s">
        <v>134</v>
      </c>
      <c r="AW153" s="281" t="s">
        <v>35</v>
      </c>
      <c r="AX153" s="281" t="s">
        <v>87</v>
      </c>
      <c r="AY153" s="292" t="s">
        <v>128</v>
      </c>
    </row>
    <row r="154" s="31" customFormat="true" ht="24" hidden="false" customHeight="true" outlineLevel="0" collapsed="false">
      <c r="A154" s="24"/>
      <c r="B154" s="25"/>
      <c r="C154" s="229" t="s">
        <v>166</v>
      </c>
      <c r="D154" s="229" t="s">
        <v>130</v>
      </c>
      <c r="E154" s="230" t="s">
        <v>311</v>
      </c>
      <c r="F154" s="231" t="s">
        <v>312</v>
      </c>
      <c r="G154" s="232" t="s">
        <v>149</v>
      </c>
      <c r="H154" s="233" t="n">
        <v>34.169</v>
      </c>
      <c r="I154" s="234"/>
      <c r="J154" s="235" t="n">
        <f aca="false">ROUND(I154*H154,2)</f>
        <v>0</v>
      </c>
      <c r="K154" s="236"/>
      <c r="L154" s="30"/>
      <c r="M154" s="237"/>
      <c r="N154" s="238" t="s">
        <v>44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9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7</v>
      </c>
      <c r="BK154" s="242" t="n">
        <f aca="false">ROUND(I154*H154,2)</f>
        <v>0</v>
      </c>
      <c r="BL154" s="3" t="s">
        <v>134</v>
      </c>
      <c r="BM154" s="241" t="s">
        <v>313</v>
      </c>
    </row>
    <row r="155" s="258" customFormat="true" ht="12.8" hidden="false" customHeight="false" outlineLevel="0" collapsed="false">
      <c r="B155" s="259"/>
      <c r="C155" s="260"/>
      <c r="D155" s="243" t="s">
        <v>138</v>
      </c>
      <c r="E155" s="261"/>
      <c r="F155" s="262" t="s">
        <v>314</v>
      </c>
      <c r="G155" s="260"/>
      <c r="H155" s="263" t="n">
        <v>17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38</v>
      </c>
      <c r="AU155" s="269" t="s">
        <v>89</v>
      </c>
      <c r="AV155" s="258" t="s">
        <v>89</v>
      </c>
      <c r="AW155" s="258" t="s">
        <v>35</v>
      </c>
      <c r="AX155" s="258" t="s">
        <v>79</v>
      </c>
      <c r="AY155" s="269" t="s">
        <v>128</v>
      </c>
    </row>
    <row r="156" s="258" customFormat="true" ht="12.8" hidden="false" customHeight="false" outlineLevel="0" collapsed="false">
      <c r="B156" s="259"/>
      <c r="C156" s="260"/>
      <c r="D156" s="243" t="s">
        <v>138</v>
      </c>
      <c r="E156" s="261"/>
      <c r="F156" s="262" t="s">
        <v>315</v>
      </c>
      <c r="G156" s="260"/>
      <c r="H156" s="263" t="n">
        <v>1.2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38</v>
      </c>
      <c r="AU156" s="269" t="s">
        <v>89</v>
      </c>
      <c r="AV156" s="258" t="s">
        <v>89</v>
      </c>
      <c r="AW156" s="258" t="s">
        <v>35</v>
      </c>
      <c r="AX156" s="258" t="s">
        <v>79</v>
      </c>
      <c r="AY156" s="269" t="s">
        <v>128</v>
      </c>
    </row>
    <row r="157" s="258" customFormat="true" ht="12.8" hidden="false" customHeight="false" outlineLevel="0" collapsed="false">
      <c r="B157" s="259"/>
      <c r="C157" s="260"/>
      <c r="D157" s="243" t="s">
        <v>138</v>
      </c>
      <c r="E157" s="261"/>
      <c r="F157" s="262" t="s">
        <v>297</v>
      </c>
      <c r="G157" s="260"/>
      <c r="H157" s="263" t="n">
        <v>10.81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38</v>
      </c>
      <c r="AU157" s="269" t="s">
        <v>89</v>
      </c>
      <c r="AV157" s="258" t="s">
        <v>89</v>
      </c>
      <c r="AW157" s="258" t="s">
        <v>35</v>
      </c>
      <c r="AX157" s="258" t="s">
        <v>79</v>
      </c>
      <c r="AY157" s="269" t="s">
        <v>128</v>
      </c>
    </row>
    <row r="158" s="258" customFormat="true" ht="12.8" hidden="false" customHeight="false" outlineLevel="0" collapsed="false">
      <c r="B158" s="259"/>
      <c r="C158" s="260"/>
      <c r="D158" s="243" t="s">
        <v>138</v>
      </c>
      <c r="E158" s="261"/>
      <c r="F158" s="262" t="s">
        <v>316</v>
      </c>
      <c r="G158" s="260"/>
      <c r="H158" s="263" t="n">
        <v>5.159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38</v>
      </c>
      <c r="AU158" s="269" t="s">
        <v>89</v>
      </c>
      <c r="AV158" s="258" t="s">
        <v>89</v>
      </c>
      <c r="AW158" s="258" t="s">
        <v>35</v>
      </c>
      <c r="AX158" s="258" t="s">
        <v>79</v>
      </c>
      <c r="AY158" s="269" t="s">
        <v>128</v>
      </c>
    </row>
    <row r="159" s="281" customFormat="true" ht="12.8" hidden="false" customHeight="false" outlineLevel="0" collapsed="false">
      <c r="B159" s="282"/>
      <c r="C159" s="283"/>
      <c r="D159" s="243" t="s">
        <v>138</v>
      </c>
      <c r="E159" s="284"/>
      <c r="F159" s="285" t="s">
        <v>189</v>
      </c>
      <c r="G159" s="283"/>
      <c r="H159" s="286" t="n">
        <v>34.169</v>
      </c>
      <c r="I159" s="287"/>
      <c r="J159" s="283"/>
      <c r="K159" s="283"/>
      <c r="L159" s="288"/>
      <c r="M159" s="289"/>
      <c r="N159" s="290"/>
      <c r="O159" s="290"/>
      <c r="P159" s="290"/>
      <c r="Q159" s="290"/>
      <c r="R159" s="290"/>
      <c r="S159" s="290"/>
      <c r="T159" s="291"/>
      <c r="AT159" s="292" t="s">
        <v>138</v>
      </c>
      <c r="AU159" s="292" t="s">
        <v>89</v>
      </c>
      <c r="AV159" s="281" t="s">
        <v>134</v>
      </c>
      <c r="AW159" s="281" t="s">
        <v>35</v>
      </c>
      <c r="AX159" s="281" t="s">
        <v>87</v>
      </c>
      <c r="AY159" s="292" t="s">
        <v>128</v>
      </c>
    </row>
    <row r="160" s="212" customFormat="true" ht="22.8" hidden="false" customHeight="true" outlineLevel="0" collapsed="false">
      <c r="B160" s="213"/>
      <c r="C160" s="214"/>
      <c r="D160" s="215" t="s">
        <v>78</v>
      </c>
      <c r="E160" s="227" t="s">
        <v>89</v>
      </c>
      <c r="F160" s="227" t="s">
        <v>317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64)</f>
        <v>0</v>
      </c>
      <c r="Q160" s="221"/>
      <c r="R160" s="222" t="n">
        <f aca="false">SUM(R161:R164)</f>
        <v>13.302</v>
      </c>
      <c r="S160" s="221"/>
      <c r="T160" s="223" t="n">
        <f aca="false">SUM(T161:T164)</f>
        <v>0</v>
      </c>
      <c r="AR160" s="224" t="s">
        <v>87</v>
      </c>
      <c r="AT160" s="225" t="s">
        <v>78</v>
      </c>
      <c r="AU160" s="225" t="s">
        <v>87</v>
      </c>
      <c r="AY160" s="224" t="s">
        <v>128</v>
      </c>
      <c r="BK160" s="226" t="n">
        <f aca="false">SUM(BK161:BK164)</f>
        <v>0</v>
      </c>
    </row>
    <row r="161" s="31" customFormat="true" ht="24" hidden="false" customHeight="true" outlineLevel="0" collapsed="false">
      <c r="A161" s="24"/>
      <c r="B161" s="25"/>
      <c r="C161" s="229" t="s">
        <v>176</v>
      </c>
      <c r="D161" s="229" t="s">
        <v>130</v>
      </c>
      <c r="E161" s="230" t="s">
        <v>318</v>
      </c>
      <c r="F161" s="231" t="s">
        <v>319</v>
      </c>
      <c r="G161" s="232" t="s">
        <v>143</v>
      </c>
      <c r="H161" s="233" t="n">
        <v>84</v>
      </c>
      <c r="I161" s="234"/>
      <c r="J161" s="235" t="n">
        <f aca="false">ROUND(I161*H161,2)</f>
        <v>0</v>
      </c>
      <c r="K161" s="236"/>
      <c r="L161" s="30"/>
      <c r="M161" s="237"/>
      <c r="N161" s="238" t="s">
        <v>44</v>
      </c>
      <c r="O161" s="74"/>
      <c r="P161" s="239" t="n">
        <f aca="false">O161*H161</f>
        <v>0</v>
      </c>
      <c r="Q161" s="239" t="n">
        <v>0.108</v>
      </c>
      <c r="R161" s="239" t="n">
        <f aca="false">Q161*H161</f>
        <v>9.07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9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7</v>
      </c>
      <c r="BK161" s="242" t="n">
        <f aca="false">ROUND(I161*H161,2)</f>
        <v>0</v>
      </c>
      <c r="BL161" s="3" t="s">
        <v>134</v>
      </c>
      <c r="BM161" s="241" t="s">
        <v>320</v>
      </c>
    </row>
    <row r="162" s="31" customFormat="true" ht="12.8" hidden="false" customHeight="false" outlineLevel="0" collapsed="false">
      <c r="A162" s="24"/>
      <c r="B162" s="25"/>
      <c r="C162" s="26"/>
      <c r="D162" s="243" t="s">
        <v>136</v>
      </c>
      <c r="E162" s="26"/>
      <c r="F162" s="244" t="s">
        <v>321</v>
      </c>
      <c r="G162" s="26"/>
      <c r="H162" s="26"/>
      <c r="I162" s="128"/>
      <c r="J162" s="26"/>
      <c r="K162" s="26"/>
      <c r="L162" s="30"/>
      <c r="M162" s="245"/>
      <c r="N162" s="24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270" t="s">
        <v>171</v>
      </c>
      <c r="D163" s="270" t="s">
        <v>167</v>
      </c>
      <c r="E163" s="271" t="s">
        <v>322</v>
      </c>
      <c r="F163" s="272" t="s">
        <v>323</v>
      </c>
      <c r="G163" s="273" t="s">
        <v>324</v>
      </c>
      <c r="H163" s="274" t="n">
        <v>2</v>
      </c>
      <c r="I163" s="275"/>
      <c r="J163" s="276" t="n">
        <f aca="false">ROUND(I163*H163,2)</f>
        <v>0</v>
      </c>
      <c r="K163" s="277"/>
      <c r="L163" s="278"/>
      <c r="M163" s="279"/>
      <c r="N163" s="280" t="s">
        <v>44</v>
      </c>
      <c r="O163" s="74"/>
      <c r="P163" s="239" t="n">
        <f aca="false">O163*H163</f>
        <v>0</v>
      </c>
      <c r="Q163" s="239" t="n">
        <v>2.115</v>
      </c>
      <c r="R163" s="239" t="n">
        <f aca="false">Q163*H163</f>
        <v>4.23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71</v>
      </c>
      <c r="AT163" s="241" t="s">
        <v>167</v>
      </c>
      <c r="AU163" s="241" t="s">
        <v>89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7</v>
      </c>
      <c r="BK163" s="242" t="n">
        <f aca="false">ROUND(I163*H163,2)</f>
        <v>0</v>
      </c>
      <c r="BL163" s="3" t="s">
        <v>134</v>
      </c>
      <c r="BM163" s="241" t="s">
        <v>325</v>
      </c>
    </row>
    <row r="164" s="31" customFormat="true" ht="12.8" hidden="false" customHeight="false" outlineLevel="0" collapsed="false">
      <c r="A164" s="24"/>
      <c r="B164" s="25"/>
      <c r="C164" s="26"/>
      <c r="D164" s="243" t="s">
        <v>136</v>
      </c>
      <c r="E164" s="26"/>
      <c r="F164" s="244" t="s">
        <v>326</v>
      </c>
      <c r="G164" s="26"/>
      <c r="H164" s="26"/>
      <c r="I164" s="128"/>
      <c r="J164" s="26"/>
      <c r="K164" s="26"/>
      <c r="L164" s="30"/>
      <c r="M164" s="245"/>
      <c r="N164" s="24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9</v>
      </c>
    </row>
    <row r="165" s="212" customFormat="true" ht="22.8" hidden="false" customHeight="true" outlineLevel="0" collapsed="false">
      <c r="B165" s="213"/>
      <c r="C165" s="214"/>
      <c r="D165" s="215" t="s">
        <v>78</v>
      </c>
      <c r="E165" s="227" t="s">
        <v>146</v>
      </c>
      <c r="F165" s="227" t="s">
        <v>327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78)</f>
        <v>0</v>
      </c>
      <c r="Q165" s="221"/>
      <c r="R165" s="222" t="n">
        <f aca="false">SUM(R166:R178)</f>
        <v>0.1928608</v>
      </c>
      <c r="S165" s="221"/>
      <c r="T165" s="223" t="n">
        <f aca="false">SUM(T166:T178)</f>
        <v>0</v>
      </c>
      <c r="AR165" s="224" t="s">
        <v>87</v>
      </c>
      <c r="AT165" s="225" t="s">
        <v>78</v>
      </c>
      <c r="AU165" s="225" t="s">
        <v>87</v>
      </c>
      <c r="AY165" s="224" t="s">
        <v>128</v>
      </c>
      <c r="BK165" s="226" t="n">
        <f aca="false">SUM(BK166:BK178)</f>
        <v>0</v>
      </c>
    </row>
    <row r="166" s="31" customFormat="true" ht="24" hidden="false" customHeight="true" outlineLevel="0" collapsed="false">
      <c r="A166" s="24"/>
      <c r="B166" s="25"/>
      <c r="C166" s="229" t="s">
        <v>190</v>
      </c>
      <c r="D166" s="229" t="s">
        <v>130</v>
      </c>
      <c r="E166" s="230" t="s">
        <v>328</v>
      </c>
      <c r="F166" s="231" t="s">
        <v>329</v>
      </c>
      <c r="G166" s="232" t="s">
        <v>265</v>
      </c>
      <c r="H166" s="233" t="n">
        <v>0.176</v>
      </c>
      <c r="I166" s="234"/>
      <c r="J166" s="235" t="n">
        <f aca="false">ROUND(I166*H166,2)</f>
        <v>0</v>
      </c>
      <c r="K166" s="236"/>
      <c r="L166" s="30"/>
      <c r="M166" s="237"/>
      <c r="N166" s="238" t="s">
        <v>44</v>
      </c>
      <c r="O166" s="74"/>
      <c r="P166" s="239" t="n">
        <f aca="false">O166*H166</f>
        <v>0</v>
      </c>
      <c r="Q166" s="239" t="n">
        <v>1.0958</v>
      </c>
      <c r="R166" s="239" t="n">
        <f aca="false">Q166*H166</f>
        <v>0.1928608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4</v>
      </c>
      <c r="AT166" s="241" t="s">
        <v>130</v>
      </c>
      <c r="AU166" s="241" t="s">
        <v>89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7</v>
      </c>
      <c r="BK166" s="242" t="n">
        <f aca="false">ROUND(I166*H166,2)</f>
        <v>0</v>
      </c>
      <c r="BL166" s="3" t="s">
        <v>134</v>
      </c>
      <c r="BM166" s="241" t="s">
        <v>330</v>
      </c>
    </row>
    <row r="167" s="31" customFormat="true" ht="12.8" hidden="false" customHeight="false" outlineLevel="0" collapsed="false">
      <c r="A167" s="24"/>
      <c r="B167" s="25"/>
      <c r="C167" s="26"/>
      <c r="D167" s="243" t="s">
        <v>136</v>
      </c>
      <c r="E167" s="26"/>
      <c r="F167" s="244" t="s">
        <v>331</v>
      </c>
      <c r="G167" s="26"/>
      <c r="H167" s="26"/>
      <c r="I167" s="128"/>
      <c r="J167" s="26"/>
      <c r="K167" s="26"/>
      <c r="L167" s="30"/>
      <c r="M167" s="245"/>
      <c r="N167" s="24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9</v>
      </c>
    </row>
    <row r="168" s="258" customFormat="true" ht="12.8" hidden="false" customHeight="false" outlineLevel="0" collapsed="false">
      <c r="B168" s="259"/>
      <c r="C168" s="260"/>
      <c r="D168" s="243" t="s">
        <v>138</v>
      </c>
      <c r="E168" s="261"/>
      <c r="F168" s="262" t="s">
        <v>332</v>
      </c>
      <c r="G168" s="260"/>
      <c r="H168" s="263" t="n">
        <v>0.176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8</v>
      </c>
      <c r="AU168" s="269" t="s">
        <v>89</v>
      </c>
      <c r="AV168" s="258" t="s">
        <v>89</v>
      </c>
      <c r="AW168" s="258" t="s">
        <v>35</v>
      </c>
      <c r="AX168" s="258" t="s">
        <v>87</v>
      </c>
      <c r="AY168" s="269" t="s">
        <v>128</v>
      </c>
    </row>
    <row r="169" s="247" customFormat="true" ht="12.8" hidden="false" customHeight="false" outlineLevel="0" collapsed="false">
      <c r="B169" s="248"/>
      <c r="C169" s="249"/>
      <c r="D169" s="243" t="s">
        <v>138</v>
      </c>
      <c r="E169" s="250"/>
      <c r="F169" s="251" t="s">
        <v>333</v>
      </c>
      <c r="G169" s="249"/>
      <c r="H169" s="250"/>
      <c r="I169" s="252"/>
      <c r="J169" s="249"/>
      <c r="K169" s="249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38</v>
      </c>
      <c r="AU169" s="257" t="s">
        <v>89</v>
      </c>
      <c r="AV169" s="247" t="s">
        <v>87</v>
      </c>
      <c r="AW169" s="247" t="s">
        <v>35</v>
      </c>
      <c r="AX169" s="247" t="s">
        <v>79</v>
      </c>
      <c r="AY169" s="257" t="s">
        <v>128</v>
      </c>
    </row>
    <row r="170" s="31" customFormat="true" ht="24" hidden="false" customHeight="true" outlineLevel="0" collapsed="false">
      <c r="A170" s="24"/>
      <c r="B170" s="25"/>
      <c r="C170" s="229" t="s">
        <v>197</v>
      </c>
      <c r="D170" s="229" t="s">
        <v>130</v>
      </c>
      <c r="E170" s="230" t="s">
        <v>334</v>
      </c>
      <c r="F170" s="231" t="s">
        <v>335</v>
      </c>
      <c r="G170" s="232" t="s">
        <v>278</v>
      </c>
      <c r="H170" s="233" t="n">
        <v>86</v>
      </c>
      <c r="I170" s="234"/>
      <c r="J170" s="235" t="n">
        <f aca="false">ROUND(I170*H170,2)</f>
        <v>0</v>
      </c>
      <c r="K170" s="236"/>
      <c r="L170" s="30"/>
      <c r="M170" s="237"/>
      <c r="N170" s="238" t="s">
        <v>44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4</v>
      </c>
      <c r="AT170" s="241" t="s">
        <v>130</v>
      </c>
      <c r="AU170" s="241" t="s">
        <v>89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7</v>
      </c>
      <c r="BK170" s="242" t="n">
        <f aca="false">ROUND(I170*H170,2)</f>
        <v>0</v>
      </c>
      <c r="BL170" s="3" t="s">
        <v>134</v>
      </c>
      <c r="BM170" s="241" t="s">
        <v>336</v>
      </c>
    </row>
    <row r="171" s="31" customFormat="true" ht="12.8" hidden="false" customHeight="false" outlineLevel="0" collapsed="false">
      <c r="A171" s="24"/>
      <c r="B171" s="25"/>
      <c r="C171" s="26"/>
      <c r="D171" s="243" t="s">
        <v>136</v>
      </c>
      <c r="E171" s="26"/>
      <c r="F171" s="244" t="s">
        <v>337</v>
      </c>
      <c r="G171" s="26"/>
      <c r="H171" s="26"/>
      <c r="I171" s="128"/>
      <c r="J171" s="26"/>
      <c r="K171" s="26"/>
      <c r="L171" s="30"/>
      <c r="M171" s="245"/>
      <c r="N171" s="24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9</v>
      </c>
    </row>
    <row r="172" s="258" customFormat="true" ht="12.8" hidden="false" customHeight="false" outlineLevel="0" collapsed="false">
      <c r="B172" s="259"/>
      <c r="C172" s="260"/>
      <c r="D172" s="243" t="s">
        <v>138</v>
      </c>
      <c r="E172" s="261"/>
      <c r="F172" s="262" t="s">
        <v>338</v>
      </c>
      <c r="G172" s="260"/>
      <c r="H172" s="263" t="n">
        <v>26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38</v>
      </c>
      <c r="AU172" s="269" t="s">
        <v>89</v>
      </c>
      <c r="AV172" s="258" t="s">
        <v>89</v>
      </c>
      <c r="AW172" s="258" t="s">
        <v>35</v>
      </c>
      <c r="AX172" s="258" t="s">
        <v>79</v>
      </c>
      <c r="AY172" s="269" t="s">
        <v>128</v>
      </c>
    </row>
    <row r="173" s="258" customFormat="true" ht="12.8" hidden="false" customHeight="false" outlineLevel="0" collapsed="false">
      <c r="B173" s="259"/>
      <c r="C173" s="260"/>
      <c r="D173" s="243" t="s">
        <v>138</v>
      </c>
      <c r="E173" s="261"/>
      <c r="F173" s="262" t="s">
        <v>339</v>
      </c>
      <c r="G173" s="260"/>
      <c r="H173" s="263" t="n">
        <v>17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38</v>
      </c>
      <c r="AU173" s="269" t="s">
        <v>89</v>
      </c>
      <c r="AV173" s="258" t="s">
        <v>89</v>
      </c>
      <c r="AW173" s="258" t="s">
        <v>35</v>
      </c>
      <c r="AX173" s="258" t="s">
        <v>79</v>
      </c>
      <c r="AY173" s="269" t="s">
        <v>128</v>
      </c>
    </row>
    <row r="174" s="258" customFormat="true" ht="12.8" hidden="false" customHeight="false" outlineLevel="0" collapsed="false">
      <c r="B174" s="259"/>
      <c r="C174" s="260"/>
      <c r="D174" s="243" t="s">
        <v>138</v>
      </c>
      <c r="E174" s="261"/>
      <c r="F174" s="262" t="s">
        <v>340</v>
      </c>
      <c r="G174" s="260"/>
      <c r="H174" s="263" t="n">
        <v>43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38</v>
      </c>
      <c r="AU174" s="269" t="s">
        <v>89</v>
      </c>
      <c r="AV174" s="258" t="s">
        <v>89</v>
      </c>
      <c r="AW174" s="258" t="s">
        <v>35</v>
      </c>
      <c r="AX174" s="258" t="s">
        <v>79</v>
      </c>
      <c r="AY174" s="269" t="s">
        <v>128</v>
      </c>
    </row>
    <row r="175" s="281" customFormat="true" ht="12.8" hidden="false" customHeight="false" outlineLevel="0" collapsed="false">
      <c r="B175" s="282"/>
      <c r="C175" s="283"/>
      <c r="D175" s="243" t="s">
        <v>138</v>
      </c>
      <c r="E175" s="284"/>
      <c r="F175" s="285" t="s">
        <v>189</v>
      </c>
      <c r="G175" s="283"/>
      <c r="H175" s="286" t="n">
        <v>86</v>
      </c>
      <c r="I175" s="287"/>
      <c r="J175" s="283"/>
      <c r="K175" s="283"/>
      <c r="L175" s="288"/>
      <c r="M175" s="289"/>
      <c r="N175" s="290"/>
      <c r="O175" s="290"/>
      <c r="P175" s="290"/>
      <c r="Q175" s="290"/>
      <c r="R175" s="290"/>
      <c r="S175" s="290"/>
      <c r="T175" s="291"/>
      <c r="AT175" s="292" t="s">
        <v>138</v>
      </c>
      <c r="AU175" s="292" t="s">
        <v>89</v>
      </c>
      <c r="AV175" s="281" t="s">
        <v>134</v>
      </c>
      <c r="AW175" s="281" t="s">
        <v>35</v>
      </c>
      <c r="AX175" s="281" t="s">
        <v>87</v>
      </c>
      <c r="AY175" s="292" t="s">
        <v>128</v>
      </c>
    </row>
    <row r="176" s="31" customFormat="true" ht="60" hidden="false" customHeight="true" outlineLevel="0" collapsed="false">
      <c r="A176" s="24"/>
      <c r="B176" s="25"/>
      <c r="C176" s="229" t="s">
        <v>208</v>
      </c>
      <c r="D176" s="229" t="s">
        <v>130</v>
      </c>
      <c r="E176" s="230" t="s">
        <v>341</v>
      </c>
      <c r="F176" s="231" t="s">
        <v>342</v>
      </c>
      <c r="G176" s="232" t="s">
        <v>278</v>
      </c>
      <c r="H176" s="233" t="n">
        <v>7.6</v>
      </c>
      <c r="I176" s="234"/>
      <c r="J176" s="235" t="n">
        <f aca="false">ROUND(I176*H176,2)</f>
        <v>0</v>
      </c>
      <c r="K176" s="236"/>
      <c r="L176" s="30"/>
      <c r="M176" s="237"/>
      <c r="N176" s="238" t="s">
        <v>44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4</v>
      </c>
      <c r="AT176" s="241" t="s">
        <v>130</v>
      </c>
      <c r="AU176" s="241" t="s">
        <v>89</v>
      </c>
      <c r="AY176" s="3" t="s">
        <v>12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7</v>
      </c>
      <c r="BK176" s="242" t="n">
        <f aca="false">ROUND(I176*H176,2)</f>
        <v>0</v>
      </c>
      <c r="BL176" s="3" t="s">
        <v>134</v>
      </c>
      <c r="BM176" s="241" t="s">
        <v>343</v>
      </c>
    </row>
    <row r="177" s="31" customFormat="true" ht="12.8" hidden="false" customHeight="false" outlineLevel="0" collapsed="false">
      <c r="A177" s="24"/>
      <c r="B177" s="25"/>
      <c r="C177" s="26"/>
      <c r="D177" s="243" t="s">
        <v>136</v>
      </c>
      <c r="E177" s="26"/>
      <c r="F177" s="244" t="s">
        <v>342</v>
      </c>
      <c r="G177" s="26"/>
      <c r="H177" s="26"/>
      <c r="I177" s="128"/>
      <c r="J177" s="26"/>
      <c r="K177" s="26"/>
      <c r="L177" s="30"/>
      <c r="M177" s="245"/>
      <c r="N177" s="24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9</v>
      </c>
    </row>
    <row r="178" s="258" customFormat="true" ht="12.8" hidden="false" customHeight="false" outlineLevel="0" collapsed="false">
      <c r="B178" s="259"/>
      <c r="C178" s="260"/>
      <c r="D178" s="243" t="s">
        <v>138</v>
      </c>
      <c r="E178" s="261"/>
      <c r="F178" s="262" t="s">
        <v>344</v>
      </c>
      <c r="G178" s="260"/>
      <c r="H178" s="263" t="n">
        <v>7.6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38</v>
      </c>
      <c r="AU178" s="269" t="s">
        <v>89</v>
      </c>
      <c r="AV178" s="258" t="s">
        <v>89</v>
      </c>
      <c r="AW178" s="258" t="s">
        <v>35</v>
      </c>
      <c r="AX178" s="258" t="s">
        <v>87</v>
      </c>
      <c r="AY178" s="269" t="s">
        <v>128</v>
      </c>
    </row>
    <row r="179" s="212" customFormat="true" ht="22.8" hidden="false" customHeight="true" outlineLevel="0" collapsed="false">
      <c r="B179" s="213"/>
      <c r="C179" s="214"/>
      <c r="D179" s="215" t="s">
        <v>78</v>
      </c>
      <c r="E179" s="227" t="s">
        <v>134</v>
      </c>
      <c r="F179" s="227" t="s">
        <v>238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230)</f>
        <v>0</v>
      </c>
      <c r="Q179" s="221"/>
      <c r="R179" s="222" t="n">
        <f aca="false">SUM(R180:R230)</f>
        <v>34.918757</v>
      </c>
      <c r="S179" s="221"/>
      <c r="T179" s="223" t="n">
        <f aca="false">SUM(T180:T230)</f>
        <v>0</v>
      </c>
      <c r="AR179" s="224" t="s">
        <v>87</v>
      </c>
      <c r="AT179" s="225" t="s">
        <v>78</v>
      </c>
      <c r="AU179" s="225" t="s">
        <v>87</v>
      </c>
      <c r="AY179" s="224" t="s">
        <v>128</v>
      </c>
      <c r="BK179" s="226" t="n">
        <f aca="false">SUM(BK180:BK230)</f>
        <v>0</v>
      </c>
    </row>
    <row r="180" s="31" customFormat="true" ht="16.5" hidden="false" customHeight="true" outlineLevel="0" collapsed="false">
      <c r="A180" s="24"/>
      <c r="B180" s="25"/>
      <c r="C180" s="229" t="s">
        <v>215</v>
      </c>
      <c r="D180" s="229" t="s">
        <v>130</v>
      </c>
      <c r="E180" s="230" t="s">
        <v>345</v>
      </c>
      <c r="F180" s="231" t="s">
        <v>346</v>
      </c>
      <c r="G180" s="232" t="s">
        <v>149</v>
      </c>
      <c r="H180" s="233" t="n">
        <v>1.12</v>
      </c>
      <c r="I180" s="234"/>
      <c r="J180" s="235" t="n">
        <f aca="false">ROUND(I180*H180,2)</f>
        <v>0</v>
      </c>
      <c r="K180" s="236"/>
      <c r="L180" s="30"/>
      <c r="M180" s="237"/>
      <c r="N180" s="238" t="s">
        <v>44</v>
      </c>
      <c r="O180" s="74"/>
      <c r="P180" s="239" t="n">
        <f aca="false">O180*H180</f>
        <v>0</v>
      </c>
      <c r="Q180" s="239" t="n">
        <v>2.45337</v>
      </c>
      <c r="R180" s="239" t="n">
        <f aca="false">Q180*H180</f>
        <v>2.747774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4</v>
      </c>
      <c r="AT180" s="241" t="s">
        <v>130</v>
      </c>
      <c r="AU180" s="241" t="s">
        <v>89</v>
      </c>
      <c r="AY180" s="3" t="s">
        <v>12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7</v>
      </c>
      <c r="BK180" s="242" t="n">
        <f aca="false">ROUND(I180*H180,2)</f>
        <v>0</v>
      </c>
      <c r="BL180" s="3" t="s">
        <v>134</v>
      </c>
      <c r="BM180" s="241" t="s">
        <v>347</v>
      </c>
    </row>
    <row r="181" s="31" customFormat="true" ht="12.8" hidden="false" customHeight="false" outlineLevel="0" collapsed="false">
      <c r="A181" s="24"/>
      <c r="B181" s="25"/>
      <c r="C181" s="26"/>
      <c r="D181" s="243" t="s">
        <v>136</v>
      </c>
      <c r="E181" s="26"/>
      <c r="F181" s="244" t="s">
        <v>348</v>
      </c>
      <c r="G181" s="26"/>
      <c r="H181" s="26"/>
      <c r="I181" s="128"/>
      <c r="J181" s="26"/>
      <c r="K181" s="26"/>
      <c r="L181" s="30"/>
      <c r="M181" s="245"/>
      <c r="N181" s="24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9</v>
      </c>
    </row>
    <row r="182" s="258" customFormat="true" ht="12.8" hidden="false" customHeight="false" outlineLevel="0" collapsed="false">
      <c r="B182" s="259"/>
      <c r="C182" s="260"/>
      <c r="D182" s="243" t="s">
        <v>138</v>
      </c>
      <c r="E182" s="261"/>
      <c r="F182" s="262" t="s">
        <v>349</v>
      </c>
      <c r="G182" s="260"/>
      <c r="H182" s="263" t="n">
        <v>1.12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38</v>
      </c>
      <c r="AU182" s="269" t="s">
        <v>89</v>
      </c>
      <c r="AV182" s="258" t="s">
        <v>89</v>
      </c>
      <c r="AW182" s="258" t="s">
        <v>35</v>
      </c>
      <c r="AX182" s="258" t="s">
        <v>79</v>
      </c>
      <c r="AY182" s="269" t="s">
        <v>128</v>
      </c>
    </row>
    <row r="183" s="281" customFormat="true" ht="12.8" hidden="false" customHeight="false" outlineLevel="0" collapsed="false">
      <c r="B183" s="282"/>
      <c r="C183" s="283"/>
      <c r="D183" s="243" t="s">
        <v>138</v>
      </c>
      <c r="E183" s="284"/>
      <c r="F183" s="285" t="s">
        <v>189</v>
      </c>
      <c r="G183" s="283"/>
      <c r="H183" s="286" t="n">
        <v>1.12</v>
      </c>
      <c r="I183" s="287"/>
      <c r="J183" s="283"/>
      <c r="K183" s="283"/>
      <c r="L183" s="288"/>
      <c r="M183" s="289"/>
      <c r="N183" s="290"/>
      <c r="O183" s="290"/>
      <c r="P183" s="290"/>
      <c r="Q183" s="290"/>
      <c r="R183" s="290"/>
      <c r="S183" s="290"/>
      <c r="T183" s="291"/>
      <c r="AT183" s="292" t="s">
        <v>138</v>
      </c>
      <c r="AU183" s="292" t="s">
        <v>89</v>
      </c>
      <c r="AV183" s="281" t="s">
        <v>134</v>
      </c>
      <c r="AW183" s="281" t="s">
        <v>35</v>
      </c>
      <c r="AX183" s="281" t="s">
        <v>87</v>
      </c>
      <c r="AY183" s="292" t="s">
        <v>128</v>
      </c>
    </row>
    <row r="184" s="31" customFormat="true" ht="24" hidden="false" customHeight="true" outlineLevel="0" collapsed="false">
      <c r="A184" s="24"/>
      <c r="B184" s="25"/>
      <c r="C184" s="229" t="s">
        <v>221</v>
      </c>
      <c r="D184" s="229" t="s">
        <v>130</v>
      </c>
      <c r="E184" s="230" t="s">
        <v>350</v>
      </c>
      <c r="F184" s="231" t="s">
        <v>351</v>
      </c>
      <c r="G184" s="232" t="s">
        <v>265</v>
      </c>
      <c r="H184" s="233" t="n">
        <v>0.09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4</v>
      </c>
      <c r="O184" s="74"/>
      <c r="P184" s="239" t="n">
        <f aca="false">O184*H184</f>
        <v>0</v>
      </c>
      <c r="Q184" s="239" t="n">
        <v>1.05306</v>
      </c>
      <c r="R184" s="239" t="n">
        <f aca="false">Q184*H184</f>
        <v>0.1000407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4</v>
      </c>
      <c r="AT184" s="241" t="s">
        <v>130</v>
      </c>
      <c r="AU184" s="241" t="s">
        <v>89</v>
      </c>
      <c r="AY184" s="3" t="s">
        <v>12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7</v>
      </c>
      <c r="BK184" s="242" t="n">
        <f aca="false">ROUND(I184*H184,2)</f>
        <v>0</v>
      </c>
      <c r="BL184" s="3" t="s">
        <v>134</v>
      </c>
      <c r="BM184" s="241" t="s">
        <v>352</v>
      </c>
    </row>
    <row r="185" s="31" customFormat="true" ht="12.8" hidden="false" customHeight="false" outlineLevel="0" collapsed="false">
      <c r="A185" s="24"/>
      <c r="B185" s="25"/>
      <c r="C185" s="26"/>
      <c r="D185" s="243" t="s">
        <v>136</v>
      </c>
      <c r="E185" s="26"/>
      <c r="F185" s="244" t="s">
        <v>353</v>
      </c>
      <c r="G185" s="26"/>
      <c r="H185" s="26"/>
      <c r="I185" s="128"/>
      <c r="J185" s="26"/>
      <c r="K185" s="26"/>
      <c r="L185" s="30"/>
      <c r="M185" s="245"/>
      <c r="N185" s="24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9</v>
      </c>
    </row>
    <row r="186" s="247" customFormat="true" ht="12.8" hidden="false" customHeight="false" outlineLevel="0" collapsed="false">
      <c r="B186" s="248"/>
      <c r="C186" s="249"/>
      <c r="D186" s="243" t="s">
        <v>138</v>
      </c>
      <c r="E186" s="250"/>
      <c r="F186" s="251" t="s">
        <v>354</v>
      </c>
      <c r="G186" s="249"/>
      <c r="H186" s="250"/>
      <c r="I186" s="252"/>
      <c r="J186" s="249"/>
      <c r="K186" s="249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8</v>
      </c>
      <c r="AU186" s="257" t="s">
        <v>89</v>
      </c>
      <c r="AV186" s="247" t="s">
        <v>87</v>
      </c>
      <c r="AW186" s="247" t="s">
        <v>35</v>
      </c>
      <c r="AX186" s="247" t="s">
        <v>79</v>
      </c>
      <c r="AY186" s="257" t="s">
        <v>128</v>
      </c>
    </row>
    <row r="187" s="258" customFormat="true" ht="12.8" hidden="false" customHeight="false" outlineLevel="0" collapsed="false">
      <c r="B187" s="259"/>
      <c r="C187" s="260"/>
      <c r="D187" s="243" t="s">
        <v>138</v>
      </c>
      <c r="E187" s="261"/>
      <c r="F187" s="262" t="s">
        <v>355</v>
      </c>
      <c r="G187" s="260"/>
      <c r="H187" s="263" t="n">
        <v>0.095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38</v>
      </c>
      <c r="AU187" s="269" t="s">
        <v>89</v>
      </c>
      <c r="AV187" s="258" t="s">
        <v>89</v>
      </c>
      <c r="AW187" s="258" t="s">
        <v>35</v>
      </c>
      <c r="AX187" s="258" t="s">
        <v>87</v>
      </c>
      <c r="AY187" s="269" t="s">
        <v>128</v>
      </c>
    </row>
    <row r="188" s="31" customFormat="true" ht="24" hidden="false" customHeight="true" outlineLevel="0" collapsed="false">
      <c r="A188" s="24"/>
      <c r="B188" s="25"/>
      <c r="C188" s="229" t="s">
        <v>226</v>
      </c>
      <c r="D188" s="229" t="s">
        <v>130</v>
      </c>
      <c r="E188" s="230" t="s">
        <v>356</v>
      </c>
      <c r="F188" s="231" t="s">
        <v>357</v>
      </c>
      <c r="G188" s="232" t="s">
        <v>143</v>
      </c>
      <c r="H188" s="233" t="n">
        <v>14</v>
      </c>
      <c r="I188" s="234"/>
      <c r="J188" s="235" t="n">
        <f aca="false">ROUND(I188*H188,2)</f>
        <v>0</v>
      </c>
      <c r="K188" s="236"/>
      <c r="L188" s="30"/>
      <c r="M188" s="237"/>
      <c r="N188" s="238" t="s">
        <v>44</v>
      </c>
      <c r="O188" s="74"/>
      <c r="P188" s="239" t="n">
        <f aca="false">O188*H188</f>
        <v>0</v>
      </c>
      <c r="Q188" s="239" t="n">
        <v>0.00874</v>
      </c>
      <c r="R188" s="239" t="n">
        <f aca="false">Q188*H188</f>
        <v>0.12236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4</v>
      </c>
      <c r="AT188" s="241" t="s">
        <v>130</v>
      </c>
      <c r="AU188" s="241" t="s">
        <v>89</v>
      </c>
      <c r="AY188" s="3" t="s">
        <v>12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7</v>
      </c>
      <c r="BK188" s="242" t="n">
        <f aca="false">ROUND(I188*H188,2)</f>
        <v>0</v>
      </c>
      <c r="BL188" s="3" t="s">
        <v>134</v>
      </c>
      <c r="BM188" s="241" t="s">
        <v>358</v>
      </c>
    </row>
    <row r="189" s="31" customFormat="true" ht="12.8" hidden="false" customHeight="false" outlineLevel="0" collapsed="false">
      <c r="A189" s="24"/>
      <c r="B189" s="25"/>
      <c r="C189" s="26"/>
      <c r="D189" s="243" t="s">
        <v>136</v>
      </c>
      <c r="E189" s="26"/>
      <c r="F189" s="244" t="s">
        <v>359</v>
      </c>
      <c r="G189" s="26"/>
      <c r="H189" s="26"/>
      <c r="I189" s="128"/>
      <c r="J189" s="26"/>
      <c r="K189" s="26"/>
      <c r="L189" s="30"/>
      <c r="M189" s="245"/>
      <c r="N189" s="24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9</v>
      </c>
    </row>
    <row r="190" s="258" customFormat="true" ht="12.8" hidden="false" customHeight="false" outlineLevel="0" collapsed="false">
      <c r="B190" s="259"/>
      <c r="C190" s="260"/>
      <c r="D190" s="243" t="s">
        <v>138</v>
      </c>
      <c r="E190" s="261"/>
      <c r="F190" s="262" t="s">
        <v>360</v>
      </c>
      <c r="G190" s="260"/>
      <c r="H190" s="263" t="n">
        <v>14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38</v>
      </c>
      <c r="AU190" s="269" t="s">
        <v>89</v>
      </c>
      <c r="AV190" s="258" t="s">
        <v>89</v>
      </c>
      <c r="AW190" s="258" t="s">
        <v>35</v>
      </c>
      <c r="AX190" s="258" t="s">
        <v>87</v>
      </c>
      <c r="AY190" s="269" t="s">
        <v>128</v>
      </c>
    </row>
    <row r="191" s="247" customFormat="true" ht="12.8" hidden="false" customHeight="false" outlineLevel="0" collapsed="false">
      <c r="B191" s="248"/>
      <c r="C191" s="249"/>
      <c r="D191" s="243" t="s">
        <v>138</v>
      </c>
      <c r="E191" s="250"/>
      <c r="F191" s="251" t="s">
        <v>361</v>
      </c>
      <c r="G191" s="249"/>
      <c r="H191" s="250"/>
      <c r="I191" s="252"/>
      <c r="J191" s="249"/>
      <c r="K191" s="249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8</v>
      </c>
      <c r="AU191" s="257" t="s">
        <v>89</v>
      </c>
      <c r="AV191" s="247" t="s">
        <v>87</v>
      </c>
      <c r="AW191" s="247" t="s">
        <v>35</v>
      </c>
      <c r="AX191" s="247" t="s">
        <v>79</v>
      </c>
      <c r="AY191" s="257" t="s">
        <v>128</v>
      </c>
    </row>
    <row r="192" s="31" customFormat="true" ht="24" hidden="false" customHeight="true" outlineLevel="0" collapsed="false">
      <c r="A192" s="24"/>
      <c r="B192" s="25"/>
      <c r="C192" s="229" t="s">
        <v>7</v>
      </c>
      <c r="D192" s="229" t="s">
        <v>130</v>
      </c>
      <c r="E192" s="230" t="s">
        <v>362</v>
      </c>
      <c r="F192" s="231" t="s">
        <v>363</v>
      </c>
      <c r="G192" s="232" t="s">
        <v>143</v>
      </c>
      <c r="H192" s="233" t="n">
        <v>14</v>
      </c>
      <c r="I192" s="234"/>
      <c r="J192" s="235" t="n">
        <f aca="false">ROUND(I192*H192,2)</f>
        <v>0</v>
      </c>
      <c r="K192" s="236"/>
      <c r="L192" s="30"/>
      <c r="M192" s="237"/>
      <c r="N192" s="238" t="s">
        <v>44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34</v>
      </c>
      <c r="AT192" s="241" t="s">
        <v>130</v>
      </c>
      <c r="AU192" s="241" t="s">
        <v>89</v>
      </c>
      <c r="AY192" s="3" t="s">
        <v>12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7</v>
      </c>
      <c r="BK192" s="242" t="n">
        <f aca="false">ROUND(I192*H192,2)</f>
        <v>0</v>
      </c>
      <c r="BL192" s="3" t="s">
        <v>134</v>
      </c>
      <c r="BM192" s="241" t="s">
        <v>364</v>
      </c>
    </row>
    <row r="193" s="31" customFormat="true" ht="12.8" hidden="false" customHeight="false" outlineLevel="0" collapsed="false">
      <c r="A193" s="24"/>
      <c r="B193" s="25"/>
      <c r="C193" s="26"/>
      <c r="D193" s="243" t="s">
        <v>136</v>
      </c>
      <c r="E193" s="26"/>
      <c r="F193" s="244" t="s">
        <v>365</v>
      </c>
      <c r="G193" s="26"/>
      <c r="H193" s="26"/>
      <c r="I193" s="128"/>
      <c r="J193" s="26"/>
      <c r="K193" s="26"/>
      <c r="L193" s="30"/>
      <c r="M193" s="245"/>
      <c r="N193" s="24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9</v>
      </c>
    </row>
    <row r="194" s="258" customFormat="true" ht="12.8" hidden="false" customHeight="false" outlineLevel="0" collapsed="false">
      <c r="B194" s="259"/>
      <c r="C194" s="260"/>
      <c r="D194" s="243" t="s">
        <v>138</v>
      </c>
      <c r="E194" s="261"/>
      <c r="F194" s="262" t="s">
        <v>360</v>
      </c>
      <c r="G194" s="260"/>
      <c r="H194" s="263" t="n">
        <v>14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38</v>
      </c>
      <c r="AU194" s="269" t="s">
        <v>89</v>
      </c>
      <c r="AV194" s="258" t="s">
        <v>89</v>
      </c>
      <c r="AW194" s="258" t="s">
        <v>35</v>
      </c>
      <c r="AX194" s="258" t="s">
        <v>87</v>
      </c>
      <c r="AY194" s="269" t="s">
        <v>128</v>
      </c>
    </row>
    <row r="195" s="247" customFormat="true" ht="12.8" hidden="false" customHeight="false" outlineLevel="0" collapsed="false">
      <c r="B195" s="248"/>
      <c r="C195" s="249"/>
      <c r="D195" s="243" t="s">
        <v>138</v>
      </c>
      <c r="E195" s="250"/>
      <c r="F195" s="251" t="s">
        <v>361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8</v>
      </c>
      <c r="AU195" s="257" t="s">
        <v>89</v>
      </c>
      <c r="AV195" s="247" t="s">
        <v>87</v>
      </c>
      <c r="AW195" s="247" t="s">
        <v>35</v>
      </c>
      <c r="AX195" s="247" t="s">
        <v>79</v>
      </c>
      <c r="AY195" s="257" t="s">
        <v>128</v>
      </c>
    </row>
    <row r="196" s="31" customFormat="true" ht="24" hidden="false" customHeight="true" outlineLevel="0" collapsed="false">
      <c r="A196" s="24"/>
      <c r="B196" s="25"/>
      <c r="C196" s="229" t="s">
        <v>239</v>
      </c>
      <c r="D196" s="229" t="s">
        <v>130</v>
      </c>
      <c r="E196" s="230" t="s">
        <v>366</v>
      </c>
      <c r="F196" s="231" t="s">
        <v>367</v>
      </c>
      <c r="G196" s="232" t="s">
        <v>143</v>
      </c>
      <c r="H196" s="233" t="n">
        <v>1.82</v>
      </c>
      <c r="I196" s="234"/>
      <c r="J196" s="235" t="n">
        <f aca="false">ROUND(I196*H196,2)</f>
        <v>0</v>
      </c>
      <c r="K196" s="236"/>
      <c r="L196" s="30"/>
      <c r="M196" s="237"/>
      <c r="N196" s="238" t="s">
        <v>44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34</v>
      </c>
      <c r="AT196" s="241" t="s">
        <v>130</v>
      </c>
      <c r="AU196" s="241" t="s">
        <v>89</v>
      </c>
      <c r="AY196" s="3" t="s">
        <v>12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7</v>
      </c>
      <c r="BK196" s="242" t="n">
        <f aca="false">ROUND(I196*H196,2)</f>
        <v>0</v>
      </c>
      <c r="BL196" s="3" t="s">
        <v>134</v>
      </c>
      <c r="BM196" s="241" t="s">
        <v>368</v>
      </c>
    </row>
    <row r="197" s="31" customFormat="true" ht="12.8" hidden="false" customHeight="false" outlineLevel="0" collapsed="false">
      <c r="A197" s="24"/>
      <c r="B197" s="25"/>
      <c r="C197" s="26"/>
      <c r="D197" s="243" t="s">
        <v>136</v>
      </c>
      <c r="E197" s="26"/>
      <c r="F197" s="244" t="s">
        <v>369</v>
      </c>
      <c r="G197" s="26"/>
      <c r="H197" s="26"/>
      <c r="I197" s="128"/>
      <c r="J197" s="26"/>
      <c r="K197" s="26"/>
      <c r="L197" s="30"/>
      <c r="M197" s="245"/>
      <c r="N197" s="24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9</v>
      </c>
    </row>
    <row r="198" s="258" customFormat="true" ht="12.8" hidden="false" customHeight="false" outlineLevel="0" collapsed="false">
      <c r="B198" s="259"/>
      <c r="C198" s="260"/>
      <c r="D198" s="243" t="s">
        <v>138</v>
      </c>
      <c r="E198" s="261"/>
      <c r="F198" s="262" t="s">
        <v>370</v>
      </c>
      <c r="G198" s="260"/>
      <c r="H198" s="263" t="n">
        <v>0.57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38</v>
      </c>
      <c r="AU198" s="269" t="s">
        <v>89</v>
      </c>
      <c r="AV198" s="258" t="s">
        <v>89</v>
      </c>
      <c r="AW198" s="258" t="s">
        <v>35</v>
      </c>
      <c r="AX198" s="258" t="s">
        <v>79</v>
      </c>
      <c r="AY198" s="269" t="s">
        <v>128</v>
      </c>
    </row>
    <row r="199" s="258" customFormat="true" ht="12.8" hidden="false" customHeight="false" outlineLevel="0" collapsed="false">
      <c r="B199" s="259"/>
      <c r="C199" s="260"/>
      <c r="D199" s="243" t="s">
        <v>138</v>
      </c>
      <c r="E199" s="261"/>
      <c r="F199" s="262" t="s">
        <v>371</v>
      </c>
      <c r="G199" s="260"/>
      <c r="H199" s="263" t="n">
        <v>1.82</v>
      </c>
      <c r="I199" s="264"/>
      <c r="J199" s="260"/>
      <c r="K199" s="260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138</v>
      </c>
      <c r="AU199" s="269" t="s">
        <v>89</v>
      </c>
      <c r="AV199" s="258" t="s">
        <v>89</v>
      </c>
      <c r="AW199" s="258" t="s">
        <v>35</v>
      </c>
      <c r="AX199" s="258" t="s">
        <v>87</v>
      </c>
      <c r="AY199" s="269" t="s">
        <v>128</v>
      </c>
    </row>
    <row r="200" s="31" customFormat="true" ht="16.5" hidden="false" customHeight="true" outlineLevel="0" collapsed="false">
      <c r="A200" s="24"/>
      <c r="B200" s="25"/>
      <c r="C200" s="229" t="s">
        <v>248</v>
      </c>
      <c r="D200" s="229" t="s">
        <v>130</v>
      </c>
      <c r="E200" s="230" t="s">
        <v>372</v>
      </c>
      <c r="F200" s="231" t="s">
        <v>373</v>
      </c>
      <c r="G200" s="232" t="s">
        <v>149</v>
      </c>
      <c r="H200" s="233" t="n">
        <v>1.65</v>
      </c>
      <c r="I200" s="234"/>
      <c r="J200" s="235" t="n">
        <f aca="false">ROUND(I200*H200,2)</f>
        <v>0</v>
      </c>
      <c r="K200" s="236"/>
      <c r="L200" s="30"/>
      <c r="M200" s="237"/>
      <c r="N200" s="238" t="s">
        <v>44</v>
      </c>
      <c r="O200" s="74"/>
      <c r="P200" s="239" t="n">
        <f aca="false">O200*H200</f>
        <v>0</v>
      </c>
      <c r="Q200" s="239" t="n">
        <v>2.43279</v>
      </c>
      <c r="R200" s="239" t="n">
        <f aca="false">Q200*H200</f>
        <v>4.0141035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4</v>
      </c>
      <c r="AT200" s="241" t="s">
        <v>130</v>
      </c>
      <c r="AU200" s="241" t="s">
        <v>89</v>
      </c>
      <c r="AY200" s="3" t="s">
        <v>128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7</v>
      </c>
      <c r="BK200" s="242" t="n">
        <f aca="false">ROUND(I200*H200,2)</f>
        <v>0</v>
      </c>
      <c r="BL200" s="3" t="s">
        <v>134</v>
      </c>
      <c r="BM200" s="241" t="s">
        <v>374</v>
      </c>
    </row>
    <row r="201" s="31" customFormat="true" ht="12.8" hidden="false" customHeight="false" outlineLevel="0" collapsed="false">
      <c r="A201" s="24"/>
      <c r="B201" s="25"/>
      <c r="C201" s="26"/>
      <c r="D201" s="243" t="s">
        <v>136</v>
      </c>
      <c r="E201" s="26"/>
      <c r="F201" s="244" t="s">
        <v>375</v>
      </c>
      <c r="G201" s="26"/>
      <c r="H201" s="26"/>
      <c r="I201" s="128"/>
      <c r="J201" s="26"/>
      <c r="K201" s="26"/>
      <c r="L201" s="30"/>
      <c r="M201" s="245"/>
      <c r="N201" s="24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9</v>
      </c>
    </row>
    <row r="202" s="258" customFormat="true" ht="12.8" hidden="false" customHeight="false" outlineLevel="0" collapsed="false">
      <c r="B202" s="259"/>
      <c r="C202" s="260"/>
      <c r="D202" s="243" t="s">
        <v>138</v>
      </c>
      <c r="E202" s="261"/>
      <c r="F202" s="262" t="s">
        <v>376</v>
      </c>
      <c r="G202" s="260"/>
      <c r="H202" s="263" t="n">
        <v>1.65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38</v>
      </c>
      <c r="AU202" s="269" t="s">
        <v>89</v>
      </c>
      <c r="AV202" s="258" t="s">
        <v>89</v>
      </c>
      <c r="AW202" s="258" t="s">
        <v>35</v>
      </c>
      <c r="AX202" s="258" t="s">
        <v>87</v>
      </c>
      <c r="AY202" s="269" t="s">
        <v>128</v>
      </c>
    </row>
    <row r="203" s="31" customFormat="true" ht="24" hidden="false" customHeight="true" outlineLevel="0" collapsed="false">
      <c r="A203" s="24"/>
      <c r="B203" s="25"/>
      <c r="C203" s="229" t="s">
        <v>254</v>
      </c>
      <c r="D203" s="229" t="s">
        <v>130</v>
      </c>
      <c r="E203" s="230" t="s">
        <v>377</v>
      </c>
      <c r="F203" s="231" t="s">
        <v>378</v>
      </c>
      <c r="G203" s="232" t="s">
        <v>149</v>
      </c>
      <c r="H203" s="233" t="n">
        <v>1.65</v>
      </c>
      <c r="I203" s="234"/>
      <c r="J203" s="235" t="n">
        <f aca="false">ROUND(I203*H203,2)</f>
        <v>0</v>
      </c>
      <c r="K203" s="236"/>
      <c r="L203" s="30"/>
      <c r="M203" s="237"/>
      <c r="N203" s="238" t="s">
        <v>44</v>
      </c>
      <c r="O203" s="74"/>
      <c r="P203" s="239" t="n">
        <f aca="false">O203*H203</f>
        <v>0</v>
      </c>
      <c r="Q203" s="239" t="n">
        <v>2.13408</v>
      </c>
      <c r="R203" s="239" t="n">
        <f aca="false">Q203*H203</f>
        <v>3.521232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34</v>
      </c>
      <c r="AT203" s="241" t="s">
        <v>130</v>
      </c>
      <c r="AU203" s="241" t="s">
        <v>89</v>
      </c>
      <c r="AY203" s="3" t="s">
        <v>12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7</v>
      </c>
      <c r="BK203" s="242" t="n">
        <f aca="false">ROUND(I203*H203,2)</f>
        <v>0</v>
      </c>
      <c r="BL203" s="3" t="s">
        <v>134</v>
      </c>
      <c r="BM203" s="241" t="s">
        <v>379</v>
      </c>
    </row>
    <row r="204" s="31" customFormat="true" ht="12.8" hidden="false" customHeight="false" outlineLevel="0" collapsed="false">
      <c r="A204" s="24"/>
      <c r="B204" s="25"/>
      <c r="C204" s="26"/>
      <c r="D204" s="243" t="s">
        <v>136</v>
      </c>
      <c r="E204" s="26"/>
      <c r="F204" s="244" t="s">
        <v>380</v>
      </c>
      <c r="G204" s="26"/>
      <c r="H204" s="26"/>
      <c r="I204" s="128"/>
      <c r="J204" s="26"/>
      <c r="K204" s="26"/>
      <c r="L204" s="30"/>
      <c r="M204" s="245"/>
      <c r="N204" s="24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9</v>
      </c>
    </row>
    <row r="205" s="258" customFormat="true" ht="12.8" hidden="false" customHeight="false" outlineLevel="0" collapsed="false">
      <c r="B205" s="259"/>
      <c r="C205" s="260"/>
      <c r="D205" s="243" t="s">
        <v>138</v>
      </c>
      <c r="E205" s="261"/>
      <c r="F205" s="262" t="s">
        <v>381</v>
      </c>
      <c r="G205" s="260"/>
      <c r="H205" s="263" t="n">
        <v>1.65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38</v>
      </c>
      <c r="AU205" s="269" t="s">
        <v>89</v>
      </c>
      <c r="AV205" s="258" t="s">
        <v>89</v>
      </c>
      <c r="AW205" s="258" t="s">
        <v>35</v>
      </c>
      <c r="AX205" s="258" t="s">
        <v>87</v>
      </c>
      <c r="AY205" s="269" t="s">
        <v>128</v>
      </c>
    </row>
    <row r="206" s="31" customFormat="true" ht="24" hidden="false" customHeight="true" outlineLevel="0" collapsed="false">
      <c r="A206" s="24"/>
      <c r="B206" s="25"/>
      <c r="C206" s="229" t="s">
        <v>262</v>
      </c>
      <c r="D206" s="229" t="s">
        <v>130</v>
      </c>
      <c r="E206" s="230" t="s">
        <v>240</v>
      </c>
      <c r="F206" s="231" t="s">
        <v>241</v>
      </c>
      <c r="G206" s="232" t="s">
        <v>149</v>
      </c>
      <c r="H206" s="233" t="n">
        <v>6.83</v>
      </c>
      <c r="I206" s="234"/>
      <c r="J206" s="235" t="n">
        <f aca="false">ROUND(I206*H206,2)</f>
        <v>0</v>
      </c>
      <c r="K206" s="236"/>
      <c r="L206" s="30"/>
      <c r="M206" s="237"/>
      <c r="N206" s="238" t="s">
        <v>44</v>
      </c>
      <c r="O206" s="74"/>
      <c r="P206" s="239" t="n">
        <f aca="false">O206*H206</f>
        <v>0</v>
      </c>
      <c r="Q206" s="239" t="n">
        <v>2.43408</v>
      </c>
      <c r="R206" s="239" t="n">
        <f aca="false">Q206*H206</f>
        <v>16.6247664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34</v>
      </c>
      <c r="AT206" s="241" t="s">
        <v>130</v>
      </c>
      <c r="AU206" s="241" t="s">
        <v>89</v>
      </c>
      <c r="AY206" s="3" t="s">
        <v>128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7</v>
      </c>
      <c r="BK206" s="242" t="n">
        <f aca="false">ROUND(I206*H206,2)</f>
        <v>0</v>
      </c>
      <c r="BL206" s="3" t="s">
        <v>134</v>
      </c>
      <c r="BM206" s="241" t="s">
        <v>382</v>
      </c>
    </row>
    <row r="207" s="31" customFormat="true" ht="12.8" hidden="false" customHeight="false" outlineLevel="0" collapsed="false">
      <c r="A207" s="24"/>
      <c r="B207" s="25"/>
      <c r="C207" s="26"/>
      <c r="D207" s="243" t="s">
        <v>136</v>
      </c>
      <c r="E207" s="26"/>
      <c r="F207" s="244" t="s">
        <v>383</v>
      </c>
      <c r="G207" s="26"/>
      <c r="H207" s="26"/>
      <c r="I207" s="128"/>
      <c r="J207" s="26"/>
      <c r="K207" s="26"/>
      <c r="L207" s="30"/>
      <c r="M207" s="245"/>
      <c r="N207" s="24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9</v>
      </c>
    </row>
    <row r="208" s="247" customFormat="true" ht="12.8" hidden="false" customHeight="false" outlineLevel="0" collapsed="false">
      <c r="B208" s="248"/>
      <c r="C208" s="249"/>
      <c r="D208" s="243" t="s">
        <v>138</v>
      </c>
      <c r="E208" s="250"/>
      <c r="F208" s="251" t="s">
        <v>244</v>
      </c>
      <c r="G208" s="249"/>
      <c r="H208" s="250"/>
      <c r="I208" s="252"/>
      <c r="J208" s="249"/>
      <c r="K208" s="249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38</v>
      </c>
      <c r="AU208" s="257" t="s">
        <v>89</v>
      </c>
      <c r="AV208" s="247" t="s">
        <v>87</v>
      </c>
      <c r="AW208" s="247" t="s">
        <v>35</v>
      </c>
      <c r="AX208" s="247" t="s">
        <v>79</v>
      </c>
      <c r="AY208" s="257" t="s">
        <v>128</v>
      </c>
    </row>
    <row r="209" s="247" customFormat="true" ht="12.8" hidden="false" customHeight="false" outlineLevel="0" collapsed="false">
      <c r="B209" s="248"/>
      <c r="C209" s="249"/>
      <c r="D209" s="243" t="s">
        <v>138</v>
      </c>
      <c r="E209" s="250"/>
      <c r="F209" s="251" t="s">
        <v>384</v>
      </c>
      <c r="G209" s="249"/>
      <c r="H209" s="250"/>
      <c r="I209" s="252"/>
      <c r="J209" s="249"/>
      <c r="K209" s="249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38</v>
      </c>
      <c r="AU209" s="257" t="s">
        <v>89</v>
      </c>
      <c r="AV209" s="247" t="s">
        <v>87</v>
      </c>
      <c r="AW209" s="247" t="s">
        <v>35</v>
      </c>
      <c r="AX209" s="247" t="s">
        <v>79</v>
      </c>
      <c r="AY209" s="257" t="s">
        <v>128</v>
      </c>
    </row>
    <row r="210" s="247" customFormat="true" ht="12.8" hidden="false" customHeight="false" outlineLevel="0" collapsed="false">
      <c r="B210" s="248"/>
      <c r="C210" s="249"/>
      <c r="D210" s="243" t="s">
        <v>138</v>
      </c>
      <c r="E210" s="250"/>
      <c r="F210" s="251" t="s">
        <v>385</v>
      </c>
      <c r="G210" s="249"/>
      <c r="H210" s="250"/>
      <c r="I210" s="252"/>
      <c r="J210" s="249"/>
      <c r="K210" s="249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38</v>
      </c>
      <c r="AU210" s="257" t="s">
        <v>89</v>
      </c>
      <c r="AV210" s="247" t="s">
        <v>87</v>
      </c>
      <c r="AW210" s="247" t="s">
        <v>35</v>
      </c>
      <c r="AX210" s="247" t="s">
        <v>79</v>
      </c>
      <c r="AY210" s="257" t="s">
        <v>128</v>
      </c>
    </row>
    <row r="211" s="258" customFormat="true" ht="12.8" hidden="false" customHeight="false" outlineLevel="0" collapsed="false">
      <c r="B211" s="259"/>
      <c r="C211" s="260"/>
      <c r="D211" s="243" t="s">
        <v>138</v>
      </c>
      <c r="E211" s="261"/>
      <c r="F211" s="262" t="s">
        <v>386</v>
      </c>
      <c r="G211" s="260"/>
      <c r="H211" s="263" t="n">
        <v>6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38</v>
      </c>
      <c r="AU211" s="269" t="s">
        <v>89</v>
      </c>
      <c r="AV211" s="258" t="s">
        <v>89</v>
      </c>
      <c r="AW211" s="258" t="s">
        <v>35</v>
      </c>
      <c r="AX211" s="258" t="s">
        <v>79</v>
      </c>
      <c r="AY211" s="269" t="s">
        <v>128</v>
      </c>
    </row>
    <row r="212" s="247" customFormat="true" ht="12.8" hidden="false" customHeight="false" outlineLevel="0" collapsed="false">
      <c r="B212" s="248"/>
      <c r="C212" s="249"/>
      <c r="D212" s="243" t="s">
        <v>138</v>
      </c>
      <c r="E212" s="250"/>
      <c r="F212" s="251" t="s">
        <v>387</v>
      </c>
      <c r="G212" s="249"/>
      <c r="H212" s="250"/>
      <c r="I212" s="252"/>
      <c r="J212" s="249"/>
      <c r="K212" s="249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8</v>
      </c>
      <c r="AU212" s="257" t="s">
        <v>89</v>
      </c>
      <c r="AV212" s="247" t="s">
        <v>87</v>
      </c>
      <c r="AW212" s="247" t="s">
        <v>35</v>
      </c>
      <c r="AX212" s="247" t="s">
        <v>79</v>
      </c>
      <c r="AY212" s="257" t="s">
        <v>128</v>
      </c>
    </row>
    <row r="213" s="258" customFormat="true" ht="12.8" hidden="false" customHeight="false" outlineLevel="0" collapsed="false">
      <c r="B213" s="259"/>
      <c r="C213" s="260"/>
      <c r="D213" s="243" t="s">
        <v>138</v>
      </c>
      <c r="E213" s="261"/>
      <c r="F213" s="262" t="s">
        <v>388</v>
      </c>
      <c r="G213" s="260"/>
      <c r="H213" s="263" t="n">
        <v>0.83</v>
      </c>
      <c r="I213" s="264"/>
      <c r="J213" s="260"/>
      <c r="K213" s="260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38</v>
      </c>
      <c r="AU213" s="269" t="s">
        <v>89</v>
      </c>
      <c r="AV213" s="258" t="s">
        <v>89</v>
      </c>
      <c r="AW213" s="258" t="s">
        <v>35</v>
      </c>
      <c r="AX213" s="258" t="s">
        <v>79</v>
      </c>
      <c r="AY213" s="269" t="s">
        <v>128</v>
      </c>
    </row>
    <row r="214" s="281" customFormat="true" ht="12.8" hidden="false" customHeight="false" outlineLevel="0" collapsed="false">
      <c r="B214" s="282"/>
      <c r="C214" s="283"/>
      <c r="D214" s="243" t="s">
        <v>138</v>
      </c>
      <c r="E214" s="284"/>
      <c r="F214" s="285" t="s">
        <v>189</v>
      </c>
      <c r="G214" s="283"/>
      <c r="H214" s="286" t="n">
        <v>6.83</v>
      </c>
      <c r="I214" s="287"/>
      <c r="J214" s="283"/>
      <c r="K214" s="283"/>
      <c r="L214" s="288"/>
      <c r="M214" s="289"/>
      <c r="N214" s="290"/>
      <c r="O214" s="290"/>
      <c r="P214" s="290"/>
      <c r="Q214" s="290"/>
      <c r="R214" s="290"/>
      <c r="S214" s="290"/>
      <c r="T214" s="291"/>
      <c r="AT214" s="292" t="s">
        <v>138</v>
      </c>
      <c r="AU214" s="292" t="s">
        <v>89</v>
      </c>
      <c r="AV214" s="281" t="s">
        <v>134</v>
      </c>
      <c r="AW214" s="281" t="s">
        <v>35</v>
      </c>
      <c r="AX214" s="281" t="s">
        <v>87</v>
      </c>
      <c r="AY214" s="292" t="s">
        <v>128</v>
      </c>
    </row>
    <row r="215" s="31" customFormat="true" ht="24" hidden="false" customHeight="true" outlineLevel="0" collapsed="false">
      <c r="A215" s="24"/>
      <c r="B215" s="25"/>
      <c r="C215" s="229" t="s">
        <v>268</v>
      </c>
      <c r="D215" s="229" t="s">
        <v>130</v>
      </c>
      <c r="E215" s="230" t="s">
        <v>249</v>
      </c>
      <c r="F215" s="231" t="s">
        <v>250</v>
      </c>
      <c r="G215" s="232" t="s">
        <v>143</v>
      </c>
      <c r="H215" s="233" t="n">
        <v>18.76</v>
      </c>
      <c r="I215" s="234"/>
      <c r="J215" s="235" t="n">
        <f aca="false">ROUND(I215*H215,2)</f>
        <v>0</v>
      </c>
      <c r="K215" s="236"/>
      <c r="L215" s="30"/>
      <c r="M215" s="237"/>
      <c r="N215" s="238" t="s">
        <v>44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34</v>
      </c>
      <c r="AT215" s="241" t="s">
        <v>130</v>
      </c>
      <c r="AU215" s="241" t="s">
        <v>89</v>
      </c>
      <c r="AY215" s="3" t="s">
        <v>128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7</v>
      </c>
      <c r="BK215" s="242" t="n">
        <f aca="false">ROUND(I215*H215,2)</f>
        <v>0</v>
      </c>
      <c r="BL215" s="3" t="s">
        <v>134</v>
      </c>
      <c r="BM215" s="241" t="s">
        <v>389</v>
      </c>
    </row>
    <row r="216" s="31" customFormat="true" ht="12.8" hidden="false" customHeight="false" outlineLevel="0" collapsed="false">
      <c r="A216" s="24"/>
      <c r="B216" s="25"/>
      <c r="C216" s="26"/>
      <c r="D216" s="243" t="s">
        <v>136</v>
      </c>
      <c r="E216" s="26"/>
      <c r="F216" s="244" t="s">
        <v>252</v>
      </c>
      <c r="G216" s="26"/>
      <c r="H216" s="26"/>
      <c r="I216" s="128"/>
      <c r="J216" s="26"/>
      <c r="K216" s="26"/>
      <c r="L216" s="30"/>
      <c r="M216" s="245"/>
      <c r="N216" s="24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9</v>
      </c>
    </row>
    <row r="217" s="247" customFormat="true" ht="12.8" hidden="false" customHeight="false" outlineLevel="0" collapsed="false">
      <c r="B217" s="248"/>
      <c r="C217" s="249"/>
      <c r="D217" s="243" t="s">
        <v>138</v>
      </c>
      <c r="E217" s="250"/>
      <c r="F217" s="251" t="s">
        <v>244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38</v>
      </c>
      <c r="AU217" s="257" t="s">
        <v>89</v>
      </c>
      <c r="AV217" s="247" t="s">
        <v>87</v>
      </c>
      <c r="AW217" s="247" t="s">
        <v>35</v>
      </c>
      <c r="AX217" s="247" t="s">
        <v>79</v>
      </c>
      <c r="AY217" s="257" t="s">
        <v>128</v>
      </c>
    </row>
    <row r="218" s="247" customFormat="true" ht="12.8" hidden="false" customHeight="false" outlineLevel="0" collapsed="false">
      <c r="B218" s="248"/>
      <c r="C218" s="249"/>
      <c r="D218" s="243" t="s">
        <v>138</v>
      </c>
      <c r="E218" s="250"/>
      <c r="F218" s="251" t="s">
        <v>384</v>
      </c>
      <c r="G218" s="249"/>
      <c r="H218" s="250"/>
      <c r="I218" s="252"/>
      <c r="J218" s="249"/>
      <c r="K218" s="249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38</v>
      </c>
      <c r="AU218" s="257" t="s">
        <v>89</v>
      </c>
      <c r="AV218" s="247" t="s">
        <v>87</v>
      </c>
      <c r="AW218" s="247" t="s">
        <v>35</v>
      </c>
      <c r="AX218" s="247" t="s">
        <v>79</v>
      </c>
      <c r="AY218" s="257" t="s">
        <v>128</v>
      </c>
    </row>
    <row r="219" s="247" customFormat="true" ht="12.8" hidden="false" customHeight="false" outlineLevel="0" collapsed="false">
      <c r="B219" s="248"/>
      <c r="C219" s="249"/>
      <c r="D219" s="243" t="s">
        <v>138</v>
      </c>
      <c r="E219" s="250"/>
      <c r="F219" s="251" t="s">
        <v>390</v>
      </c>
      <c r="G219" s="249"/>
      <c r="H219" s="250"/>
      <c r="I219" s="252"/>
      <c r="J219" s="249"/>
      <c r="K219" s="249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38</v>
      </c>
      <c r="AU219" s="257" t="s">
        <v>89</v>
      </c>
      <c r="AV219" s="247" t="s">
        <v>87</v>
      </c>
      <c r="AW219" s="247" t="s">
        <v>35</v>
      </c>
      <c r="AX219" s="247" t="s">
        <v>79</v>
      </c>
      <c r="AY219" s="257" t="s">
        <v>128</v>
      </c>
    </row>
    <row r="220" s="258" customFormat="true" ht="12.8" hidden="false" customHeight="false" outlineLevel="0" collapsed="false">
      <c r="B220" s="259"/>
      <c r="C220" s="260"/>
      <c r="D220" s="243" t="s">
        <v>138</v>
      </c>
      <c r="E220" s="261"/>
      <c r="F220" s="262" t="s">
        <v>7</v>
      </c>
      <c r="G220" s="260"/>
      <c r="H220" s="263" t="n">
        <v>15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38</v>
      </c>
      <c r="AU220" s="269" t="s">
        <v>89</v>
      </c>
      <c r="AV220" s="258" t="s">
        <v>89</v>
      </c>
      <c r="AW220" s="258" t="s">
        <v>35</v>
      </c>
      <c r="AX220" s="258" t="s">
        <v>79</v>
      </c>
      <c r="AY220" s="269" t="s">
        <v>128</v>
      </c>
    </row>
    <row r="221" s="247" customFormat="true" ht="12.8" hidden="false" customHeight="false" outlineLevel="0" collapsed="false">
      <c r="B221" s="248"/>
      <c r="C221" s="249"/>
      <c r="D221" s="243" t="s">
        <v>138</v>
      </c>
      <c r="E221" s="250"/>
      <c r="F221" s="251" t="s">
        <v>387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38</v>
      </c>
      <c r="AU221" s="257" t="s">
        <v>89</v>
      </c>
      <c r="AV221" s="247" t="s">
        <v>87</v>
      </c>
      <c r="AW221" s="247" t="s">
        <v>35</v>
      </c>
      <c r="AX221" s="247" t="s">
        <v>79</v>
      </c>
      <c r="AY221" s="257" t="s">
        <v>128</v>
      </c>
    </row>
    <row r="222" s="258" customFormat="true" ht="12.8" hidden="false" customHeight="false" outlineLevel="0" collapsed="false">
      <c r="B222" s="259"/>
      <c r="C222" s="260"/>
      <c r="D222" s="243" t="s">
        <v>138</v>
      </c>
      <c r="E222" s="261"/>
      <c r="F222" s="262" t="s">
        <v>89</v>
      </c>
      <c r="G222" s="260"/>
      <c r="H222" s="263" t="n">
        <v>2</v>
      </c>
      <c r="I222" s="264"/>
      <c r="J222" s="260"/>
      <c r="K222" s="260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38</v>
      </c>
      <c r="AU222" s="269" t="s">
        <v>89</v>
      </c>
      <c r="AV222" s="258" t="s">
        <v>89</v>
      </c>
      <c r="AW222" s="258" t="s">
        <v>35</v>
      </c>
      <c r="AX222" s="258" t="s">
        <v>79</v>
      </c>
      <c r="AY222" s="269" t="s">
        <v>128</v>
      </c>
    </row>
    <row r="223" s="247" customFormat="true" ht="12.8" hidden="false" customHeight="false" outlineLevel="0" collapsed="false">
      <c r="B223" s="248"/>
      <c r="C223" s="249"/>
      <c r="D223" s="243" t="s">
        <v>138</v>
      </c>
      <c r="E223" s="250"/>
      <c r="F223" s="251" t="s">
        <v>391</v>
      </c>
      <c r="G223" s="249"/>
      <c r="H223" s="250"/>
      <c r="I223" s="252"/>
      <c r="J223" s="249"/>
      <c r="K223" s="249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8</v>
      </c>
      <c r="AU223" s="257" t="s">
        <v>89</v>
      </c>
      <c r="AV223" s="247" t="s">
        <v>87</v>
      </c>
      <c r="AW223" s="247" t="s">
        <v>35</v>
      </c>
      <c r="AX223" s="247" t="s">
        <v>79</v>
      </c>
      <c r="AY223" s="257" t="s">
        <v>128</v>
      </c>
    </row>
    <row r="224" s="258" customFormat="true" ht="12.8" hidden="false" customHeight="false" outlineLevel="0" collapsed="false">
      <c r="B224" s="259"/>
      <c r="C224" s="260"/>
      <c r="D224" s="243" t="s">
        <v>138</v>
      </c>
      <c r="E224" s="261"/>
      <c r="F224" s="262" t="s">
        <v>392</v>
      </c>
      <c r="G224" s="260"/>
      <c r="H224" s="263" t="n">
        <v>1.76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38</v>
      </c>
      <c r="AU224" s="269" t="s">
        <v>89</v>
      </c>
      <c r="AV224" s="258" t="s">
        <v>89</v>
      </c>
      <c r="AW224" s="258" t="s">
        <v>35</v>
      </c>
      <c r="AX224" s="258" t="s">
        <v>79</v>
      </c>
      <c r="AY224" s="269" t="s">
        <v>128</v>
      </c>
    </row>
    <row r="225" s="281" customFormat="true" ht="12.8" hidden="false" customHeight="false" outlineLevel="0" collapsed="false">
      <c r="B225" s="282"/>
      <c r="C225" s="283"/>
      <c r="D225" s="243" t="s">
        <v>138</v>
      </c>
      <c r="E225" s="284"/>
      <c r="F225" s="285" t="s">
        <v>189</v>
      </c>
      <c r="G225" s="283"/>
      <c r="H225" s="286" t="n">
        <v>18.76</v>
      </c>
      <c r="I225" s="287"/>
      <c r="J225" s="283"/>
      <c r="K225" s="283"/>
      <c r="L225" s="288"/>
      <c r="M225" s="289"/>
      <c r="N225" s="290"/>
      <c r="O225" s="290"/>
      <c r="P225" s="290"/>
      <c r="Q225" s="290"/>
      <c r="R225" s="290"/>
      <c r="S225" s="290"/>
      <c r="T225" s="291"/>
      <c r="AT225" s="292" t="s">
        <v>138</v>
      </c>
      <c r="AU225" s="292" t="s">
        <v>89</v>
      </c>
      <c r="AV225" s="281" t="s">
        <v>134</v>
      </c>
      <c r="AW225" s="281" t="s">
        <v>35</v>
      </c>
      <c r="AX225" s="281" t="s">
        <v>87</v>
      </c>
      <c r="AY225" s="292" t="s">
        <v>128</v>
      </c>
    </row>
    <row r="226" s="31" customFormat="true" ht="24" hidden="false" customHeight="true" outlineLevel="0" collapsed="false">
      <c r="A226" s="24"/>
      <c r="B226" s="25"/>
      <c r="C226" s="229" t="s">
        <v>6</v>
      </c>
      <c r="D226" s="229" t="s">
        <v>130</v>
      </c>
      <c r="E226" s="230" t="s">
        <v>393</v>
      </c>
      <c r="F226" s="231" t="s">
        <v>394</v>
      </c>
      <c r="G226" s="232" t="s">
        <v>143</v>
      </c>
      <c r="H226" s="233" t="n">
        <v>7.6</v>
      </c>
      <c r="I226" s="234"/>
      <c r="J226" s="235" t="n">
        <f aca="false">ROUND(I226*H226,2)</f>
        <v>0</v>
      </c>
      <c r="K226" s="236"/>
      <c r="L226" s="30"/>
      <c r="M226" s="237"/>
      <c r="N226" s="238" t="s">
        <v>44</v>
      </c>
      <c r="O226" s="74"/>
      <c r="P226" s="239" t="n">
        <f aca="false">O226*H226</f>
        <v>0</v>
      </c>
      <c r="Q226" s="239" t="n">
        <v>1.0248</v>
      </c>
      <c r="R226" s="239" t="n">
        <f aca="false">Q226*H226</f>
        <v>7.78848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34</v>
      </c>
      <c r="AT226" s="241" t="s">
        <v>130</v>
      </c>
      <c r="AU226" s="241" t="s">
        <v>89</v>
      </c>
      <c r="AY226" s="3" t="s">
        <v>128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7</v>
      </c>
      <c r="BK226" s="242" t="n">
        <f aca="false">ROUND(I226*H226,2)</f>
        <v>0</v>
      </c>
      <c r="BL226" s="3" t="s">
        <v>134</v>
      </c>
      <c r="BM226" s="241" t="s">
        <v>395</v>
      </c>
    </row>
    <row r="227" s="31" customFormat="true" ht="12.8" hidden="false" customHeight="false" outlineLevel="0" collapsed="false">
      <c r="A227" s="24"/>
      <c r="B227" s="25"/>
      <c r="C227" s="26"/>
      <c r="D227" s="243" t="s">
        <v>136</v>
      </c>
      <c r="E227" s="26"/>
      <c r="F227" s="244" t="s">
        <v>396</v>
      </c>
      <c r="G227" s="26"/>
      <c r="H227" s="26"/>
      <c r="I227" s="128"/>
      <c r="J227" s="26"/>
      <c r="K227" s="26"/>
      <c r="L227" s="30"/>
      <c r="M227" s="245"/>
      <c r="N227" s="24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9</v>
      </c>
    </row>
    <row r="228" s="258" customFormat="true" ht="12.8" hidden="false" customHeight="false" outlineLevel="0" collapsed="false">
      <c r="B228" s="259"/>
      <c r="C228" s="260"/>
      <c r="D228" s="243" t="s">
        <v>138</v>
      </c>
      <c r="E228" s="261"/>
      <c r="F228" s="262" t="s">
        <v>397</v>
      </c>
      <c r="G228" s="260"/>
      <c r="H228" s="263" t="n">
        <v>7.6</v>
      </c>
      <c r="I228" s="264"/>
      <c r="J228" s="260"/>
      <c r="K228" s="260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38</v>
      </c>
      <c r="AU228" s="269" t="s">
        <v>89</v>
      </c>
      <c r="AV228" s="258" t="s">
        <v>89</v>
      </c>
      <c r="AW228" s="258" t="s">
        <v>35</v>
      </c>
      <c r="AX228" s="258" t="s">
        <v>87</v>
      </c>
      <c r="AY228" s="269" t="s">
        <v>128</v>
      </c>
    </row>
    <row r="229" s="31" customFormat="true" ht="16.5" hidden="false" customHeight="true" outlineLevel="0" collapsed="false">
      <c r="A229" s="24"/>
      <c r="B229" s="25"/>
      <c r="C229" s="229" t="s">
        <v>398</v>
      </c>
      <c r="D229" s="229" t="s">
        <v>130</v>
      </c>
      <c r="E229" s="230" t="s">
        <v>399</v>
      </c>
      <c r="F229" s="231" t="s">
        <v>400</v>
      </c>
      <c r="G229" s="232" t="s">
        <v>401</v>
      </c>
      <c r="H229" s="233" t="n">
        <v>1</v>
      </c>
      <c r="I229" s="234"/>
      <c r="J229" s="235" t="n">
        <f aca="false">ROUND(I229*H229,2)</f>
        <v>0</v>
      </c>
      <c r="K229" s="236"/>
      <c r="L229" s="30"/>
      <c r="M229" s="237"/>
      <c r="N229" s="238" t="s">
        <v>44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34</v>
      </c>
      <c r="AT229" s="241" t="s">
        <v>130</v>
      </c>
      <c r="AU229" s="241" t="s">
        <v>89</v>
      </c>
      <c r="AY229" s="3" t="s">
        <v>128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7</v>
      </c>
      <c r="BK229" s="242" t="n">
        <f aca="false">ROUND(I229*H229,2)</f>
        <v>0</v>
      </c>
      <c r="BL229" s="3" t="s">
        <v>134</v>
      </c>
      <c r="BM229" s="241" t="s">
        <v>402</v>
      </c>
    </row>
    <row r="230" s="31" customFormat="true" ht="12.8" hidden="false" customHeight="false" outlineLevel="0" collapsed="false">
      <c r="A230" s="24"/>
      <c r="B230" s="25"/>
      <c r="C230" s="26"/>
      <c r="D230" s="243" t="s">
        <v>136</v>
      </c>
      <c r="E230" s="26"/>
      <c r="F230" s="244" t="s">
        <v>403</v>
      </c>
      <c r="G230" s="26"/>
      <c r="H230" s="26"/>
      <c r="I230" s="128"/>
      <c r="J230" s="26"/>
      <c r="K230" s="26"/>
      <c r="L230" s="30"/>
      <c r="M230" s="245"/>
      <c r="N230" s="24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9</v>
      </c>
    </row>
    <row r="231" s="212" customFormat="true" ht="22.8" hidden="false" customHeight="true" outlineLevel="0" collapsed="false">
      <c r="B231" s="213"/>
      <c r="C231" s="214"/>
      <c r="D231" s="215" t="s">
        <v>78</v>
      </c>
      <c r="E231" s="227" t="s">
        <v>159</v>
      </c>
      <c r="F231" s="227" t="s">
        <v>404</v>
      </c>
      <c r="G231" s="214"/>
      <c r="H231" s="214"/>
      <c r="I231" s="217"/>
      <c r="J231" s="228" t="n">
        <f aca="false">BK231</f>
        <v>0</v>
      </c>
      <c r="K231" s="214"/>
      <c r="L231" s="219"/>
      <c r="M231" s="220"/>
      <c r="N231" s="221"/>
      <c r="O231" s="221"/>
      <c r="P231" s="222" t="n">
        <f aca="false">SUM(P232:P237)</f>
        <v>0</v>
      </c>
      <c r="Q231" s="221"/>
      <c r="R231" s="222" t="n">
        <f aca="false">SUM(R232:R237)</f>
        <v>0</v>
      </c>
      <c r="S231" s="221"/>
      <c r="T231" s="223" t="n">
        <f aca="false">SUM(T232:T237)</f>
        <v>0</v>
      </c>
      <c r="AR231" s="224" t="s">
        <v>87</v>
      </c>
      <c r="AT231" s="225" t="s">
        <v>78</v>
      </c>
      <c r="AU231" s="225" t="s">
        <v>87</v>
      </c>
      <c r="AY231" s="224" t="s">
        <v>128</v>
      </c>
      <c r="BK231" s="226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29" t="s">
        <v>405</v>
      </c>
      <c r="D232" s="229" t="s">
        <v>130</v>
      </c>
      <c r="E232" s="230" t="s">
        <v>406</v>
      </c>
      <c r="F232" s="231" t="s">
        <v>407</v>
      </c>
      <c r="G232" s="232" t="s">
        <v>143</v>
      </c>
      <c r="H232" s="233" t="n">
        <v>87.7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4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34</v>
      </c>
      <c r="AT232" s="241" t="s">
        <v>130</v>
      </c>
      <c r="AU232" s="241" t="s">
        <v>89</v>
      </c>
      <c r="AY232" s="3" t="s">
        <v>128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7</v>
      </c>
      <c r="BK232" s="242" t="n">
        <f aca="false">ROUND(I232*H232,2)</f>
        <v>0</v>
      </c>
      <c r="BL232" s="3" t="s">
        <v>134</v>
      </c>
      <c r="BM232" s="241" t="s">
        <v>408</v>
      </c>
    </row>
    <row r="233" s="31" customFormat="true" ht="12.8" hidden="false" customHeight="false" outlineLevel="0" collapsed="false">
      <c r="A233" s="24"/>
      <c r="B233" s="25"/>
      <c r="C233" s="26"/>
      <c r="D233" s="243" t="s">
        <v>136</v>
      </c>
      <c r="E233" s="26"/>
      <c r="F233" s="244" t="s">
        <v>409</v>
      </c>
      <c r="G233" s="26"/>
      <c r="H233" s="26"/>
      <c r="I233" s="128"/>
      <c r="J233" s="26"/>
      <c r="K233" s="26"/>
      <c r="L233" s="30"/>
      <c r="M233" s="245"/>
      <c r="N233" s="24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9</v>
      </c>
    </row>
    <row r="234" s="258" customFormat="true" ht="12.8" hidden="false" customHeight="false" outlineLevel="0" collapsed="false">
      <c r="B234" s="259"/>
      <c r="C234" s="260"/>
      <c r="D234" s="243" t="s">
        <v>138</v>
      </c>
      <c r="E234" s="261"/>
      <c r="F234" s="262" t="s">
        <v>410</v>
      </c>
      <c r="G234" s="260"/>
      <c r="H234" s="263" t="n">
        <v>85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38</v>
      </c>
      <c r="AU234" s="269" t="s">
        <v>89</v>
      </c>
      <c r="AV234" s="258" t="s">
        <v>89</v>
      </c>
      <c r="AW234" s="258" t="s">
        <v>35</v>
      </c>
      <c r="AX234" s="258" t="s">
        <v>79</v>
      </c>
      <c r="AY234" s="269" t="s">
        <v>128</v>
      </c>
    </row>
    <row r="235" s="258" customFormat="true" ht="12.8" hidden="false" customHeight="false" outlineLevel="0" collapsed="false">
      <c r="B235" s="259"/>
      <c r="C235" s="260"/>
      <c r="D235" s="243" t="s">
        <v>138</v>
      </c>
      <c r="E235" s="261"/>
      <c r="F235" s="262" t="s">
        <v>411</v>
      </c>
      <c r="G235" s="260"/>
      <c r="H235" s="263" t="n">
        <v>2.17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38</v>
      </c>
      <c r="AU235" s="269" t="s">
        <v>89</v>
      </c>
      <c r="AV235" s="258" t="s">
        <v>89</v>
      </c>
      <c r="AW235" s="258" t="s">
        <v>35</v>
      </c>
      <c r="AX235" s="258" t="s">
        <v>79</v>
      </c>
      <c r="AY235" s="269" t="s">
        <v>128</v>
      </c>
    </row>
    <row r="236" s="258" customFormat="true" ht="12.8" hidden="false" customHeight="false" outlineLevel="0" collapsed="false">
      <c r="B236" s="259"/>
      <c r="C236" s="260"/>
      <c r="D236" s="243" t="s">
        <v>138</v>
      </c>
      <c r="E236" s="261"/>
      <c r="F236" s="262" t="s">
        <v>412</v>
      </c>
      <c r="G236" s="260"/>
      <c r="H236" s="263" t="n">
        <v>0.57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38</v>
      </c>
      <c r="AU236" s="269" t="s">
        <v>89</v>
      </c>
      <c r="AV236" s="258" t="s">
        <v>89</v>
      </c>
      <c r="AW236" s="258" t="s">
        <v>35</v>
      </c>
      <c r="AX236" s="258" t="s">
        <v>79</v>
      </c>
      <c r="AY236" s="269" t="s">
        <v>128</v>
      </c>
    </row>
    <row r="237" s="281" customFormat="true" ht="12.8" hidden="false" customHeight="false" outlineLevel="0" collapsed="false">
      <c r="B237" s="282"/>
      <c r="C237" s="283"/>
      <c r="D237" s="243" t="s">
        <v>138</v>
      </c>
      <c r="E237" s="284"/>
      <c r="F237" s="285" t="s">
        <v>189</v>
      </c>
      <c r="G237" s="283"/>
      <c r="H237" s="286" t="n">
        <v>87.74</v>
      </c>
      <c r="I237" s="287"/>
      <c r="J237" s="283"/>
      <c r="K237" s="283"/>
      <c r="L237" s="288"/>
      <c r="M237" s="289"/>
      <c r="N237" s="290"/>
      <c r="O237" s="290"/>
      <c r="P237" s="290"/>
      <c r="Q237" s="290"/>
      <c r="R237" s="290"/>
      <c r="S237" s="290"/>
      <c r="T237" s="291"/>
      <c r="AT237" s="292" t="s">
        <v>138</v>
      </c>
      <c r="AU237" s="292" t="s">
        <v>89</v>
      </c>
      <c r="AV237" s="281" t="s">
        <v>134</v>
      </c>
      <c r="AW237" s="281" t="s">
        <v>35</v>
      </c>
      <c r="AX237" s="281" t="s">
        <v>87</v>
      </c>
      <c r="AY237" s="292" t="s">
        <v>128</v>
      </c>
    </row>
    <row r="238" s="212" customFormat="true" ht="22.8" hidden="false" customHeight="true" outlineLevel="0" collapsed="false">
      <c r="B238" s="213"/>
      <c r="C238" s="214"/>
      <c r="D238" s="215" t="s">
        <v>78</v>
      </c>
      <c r="E238" s="227" t="s">
        <v>190</v>
      </c>
      <c r="F238" s="227" t="s">
        <v>413</v>
      </c>
      <c r="G238" s="214"/>
      <c r="H238" s="214"/>
      <c r="I238" s="217"/>
      <c r="J238" s="228" t="n">
        <f aca="false">BK238</f>
        <v>0</v>
      </c>
      <c r="K238" s="214"/>
      <c r="L238" s="219"/>
      <c r="M238" s="220"/>
      <c r="N238" s="221"/>
      <c r="O238" s="221"/>
      <c r="P238" s="222" t="n">
        <f aca="false">SUM(P239:P253)</f>
        <v>0</v>
      </c>
      <c r="Q238" s="221"/>
      <c r="R238" s="222" t="n">
        <f aca="false">SUM(R239:R253)</f>
        <v>3.4637406</v>
      </c>
      <c r="S238" s="221"/>
      <c r="T238" s="223" t="n">
        <f aca="false">SUM(T239:T253)</f>
        <v>2.695</v>
      </c>
      <c r="AR238" s="224" t="s">
        <v>87</v>
      </c>
      <c r="AT238" s="225" t="s">
        <v>78</v>
      </c>
      <c r="AU238" s="225" t="s">
        <v>87</v>
      </c>
      <c r="AY238" s="224" t="s">
        <v>128</v>
      </c>
      <c r="BK238" s="226" t="n">
        <f aca="false">SUM(BK239:BK253)</f>
        <v>0</v>
      </c>
    </row>
    <row r="239" s="31" customFormat="true" ht="24" hidden="false" customHeight="true" outlineLevel="0" collapsed="false">
      <c r="A239" s="24"/>
      <c r="B239" s="25"/>
      <c r="C239" s="229" t="s">
        <v>414</v>
      </c>
      <c r="D239" s="229" t="s">
        <v>130</v>
      </c>
      <c r="E239" s="230" t="s">
        <v>415</v>
      </c>
      <c r="F239" s="231" t="s">
        <v>416</v>
      </c>
      <c r="G239" s="232" t="s">
        <v>278</v>
      </c>
      <c r="H239" s="233" t="n">
        <v>11.66</v>
      </c>
      <c r="I239" s="234"/>
      <c r="J239" s="235" t="n">
        <f aca="false">ROUND(I239*H239,2)</f>
        <v>0</v>
      </c>
      <c r="K239" s="236"/>
      <c r="L239" s="30"/>
      <c r="M239" s="237"/>
      <c r="N239" s="238" t="s">
        <v>44</v>
      </c>
      <c r="O239" s="74"/>
      <c r="P239" s="239" t="n">
        <f aca="false">O239*H239</f>
        <v>0</v>
      </c>
      <c r="Q239" s="239" t="n">
        <v>0.16371</v>
      </c>
      <c r="R239" s="239" t="n">
        <f aca="false">Q239*H239</f>
        <v>1.9088586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34</v>
      </c>
      <c r="AT239" s="241" t="s">
        <v>130</v>
      </c>
      <c r="AU239" s="241" t="s">
        <v>89</v>
      </c>
      <c r="AY239" s="3" t="s">
        <v>128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7</v>
      </c>
      <c r="BK239" s="242" t="n">
        <f aca="false">ROUND(I239*H239,2)</f>
        <v>0</v>
      </c>
      <c r="BL239" s="3" t="s">
        <v>134</v>
      </c>
      <c r="BM239" s="241" t="s">
        <v>417</v>
      </c>
    </row>
    <row r="240" s="31" customFormat="true" ht="12.8" hidden="false" customHeight="false" outlineLevel="0" collapsed="false">
      <c r="A240" s="24"/>
      <c r="B240" s="25"/>
      <c r="C240" s="26"/>
      <c r="D240" s="243" t="s">
        <v>136</v>
      </c>
      <c r="E240" s="26"/>
      <c r="F240" s="244" t="s">
        <v>418</v>
      </c>
      <c r="G240" s="26"/>
      <c r="H240" s="26"/>
      <c r="I240" s="128"/>
      <c r="J240" s="26"/>
      <c r="K240" s="26"/>
      <c r="L240" s="30"/>
      <c r="M240" s="245"/>
      <c r="N240" s="24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9</v>
      </c>
    </row>
    <row r="241" s="258" customFormat="true" ht="12.8" hidden="false" customHeight="false" outlineLevel="0" collapsed="false">
      <c r="B241" s="259"/>
      <c r="C241" s="260"/>
      <c r="D241" s="243" t="s">
        <v>138</v>
      </c>
      <c r="E241" s="261"/>
      <c r="F241" s="262" t="s">
        <v>419</v>
      </c>
      <c r="G241" s="260"/>
      <c r="H241" s="263" t="n">
        <v>11.66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38</v>
      </c>
      <c r="AU241" s="269" t="s">
        <v>89</v>
      </c>
      <c r="AV241" s="258" t="s">
        <v>89</v>
      </c>
      <c r="AW241" s="258" t="s">
        <v>35</v>
      </c>
      <c r="AX241" s="258" t="s">
        <v>87</v>
      </c>
      <c r="AY241" s="269" t="s">
        <v>128</v>
      </c>
    </row>
    <row r="242" s="31" customFormat="true" ht="16.5" hidden="false" customHeight="true" outlineLevel="0" collapsed="false">
      <c r="A242" s="24"/>
      <c r="B242" s="25"/>
      <c r="C242" s="270" t="s">
        <v>420</v>
      </c>
      <c r="D242" s="270" t="s">
        <v>167</v>
      </c>
      <c r="E242" s="271" t="s">
        <v>421</v>
      </c>
      <c r="F242" s="272" t="s">
        <v>422</v>
      </c>
      <c r="G242" s="273" t="s">
        <v>324</v>
      </c>
      <c r="H242" s="274" t="n">
        <v>35.333</v>
      </c>
      <c r="I242" s="275"/>
      <c r="J242" s="276" t="n">
        <f aca="false">ROUND(I242*H242,2)</f>
        <v>0</v>
      </c>
      <c r="K242" s="277"/>
      <c r="L242" s="278"/>
      <c r="M242" s="279"/>
      <c r="N242" s="280" t="s">
        <v>44</v>
      </c>
      <c r="O242" s="74"/>
      <c r="P242" s="239" t="n">
        <f aca="false">O242*H242</f>
        <v>0</v>
      </c>
      <c r="Q242" s="239" t="n">
        <v>0.044</v>
      </c>
      <c r="R242" s="239" t="n">
        <f aca="false">Q242*H242</f>
        <v>1.554652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71</v>
      </c>
      <c r="AT242" s="241" t="s">
        <v>167</v>
      </c>
      <c r="AU242" s="241" t="s">
        <v>89</v>
      </c>
      <c r="AY242" s="3" t="s">
        <v>128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7</v>
      </c>
      <c r="BK242" s="242" t="n">
        <f aca="false">ROUND(I242*H242,2)</f>
        <v>0</v>
      </c>
      <c r="BL242" s="3" t="s">
        <v>134</v>
      </c>
      <c r="BM242" s="241" t="s">
        <v>423</v>
      </c>
    </row>
    <row r="243" s="31" customFormat="true" ht="12.8" hidden="false" customHeight="false" outlineLevel="0" collapsed="false">
      <c r="A243" s="24"/>
      <c r="B243" s="25"/>
      <c r="C243" s="26"/>
      <c r="D243" s="243" t="s">
        <v>136</v>
      </c>
      <c r="E243" s="26"/>
      <c r="F243" s="244" t="s">
        <v>424</v>
      </c>
      <c r="G243" s="26"/>
      <c r="H243" s="26"/>
      <c r="I243" s="128"/>
      <c r="J243" s="26"/>
      <c r="K243" s="26"/>
      <c r="L243" s="30"/>
      <c r="M243" s="245"/>
      <c r="N243" s="24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9</v>
      </c>
    </row>
    <row r="244" s="31" customFormat="true" ht="24" hidden="false" customHeight="true" outlineLevel="0" collapsed="false">
      <c r="A244" s="24"/>
      <c r="B244" s="25"/>
      <c r="C244" s="229" t="s">
        <v>425</v>
      </c>
      <c r="D244" s="229" t="s">
        <v>130</v>
      </c>
      <c r="E244" s="230" t="s">
        <v>426</v>
      </c>
      <c r="F244" s="231" t="s">
        <v>427</v>
      </c>
      <c r="G244" s="232" t="s">
        <v>324</v>
      </c>
      <c r="H244" s="233" t="n">
        <v>1</v>
      </c>
      <c r="I244" s="234"/>
      <c r="J244" s="235" t="n">
        <f aca="false">ROUND(I244*H244,2)</f>
        <v>0</v>
      </c>
      <c r="K244" s="236"/>
      <c r="L244" s="30"/>
      <c r="M244" s="237"/>
      <c r="N244" s="238" t="s">
        <v>44</v>
      </c>
      <c r="O244" s="74"/>
      <c r="P244" s="239" t="n">
        <f aca="false">O244*H244</f>
        <v>0</v>
      </c>
      <c r="Q244" s="239" t="n">
        <v>0.00023</v>
      </c>
      <c r="R244" s="239" t="n">
        <f aca="false">Q244*H244</f>
        <v>0.00023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34</v>
      </c>
      <c r="AT244" s="241" t="s">
        <v>130</v>
      </c>
      <c r="AU244" s="241" t="s">
        <v>89</v>
      </c>
      <c r="AY244" s="3" t="s">
        <v>128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7</v>
      </c>
      <c r="BK244" s="242" t="n">
        <f aca="false">ROUND(I244*H244,2)</f>
        <v>0</v>
      </c>
      <c r="BL244" s="3" t="s">
        <v>134</v>
      </c>
      <c r="BM244" s="241" t="s">
        <v>428</v>
      </c>
    </row>
    <row r="245" s="31" customFormat="true" ht="12.8" hidden="false" customHeight="false" outlineLevel="0" collapsed="false">
      <c r="A245" s="24"/>
      <c r="B245" s="25"/>
      <c r="C245" s="26"/>
      <c r="D245" s="243" t="s">
        <v>136</v>
      </c>
      <c r="E245" s="26"/>
      <c r="F245" s="244" t="s">
        <v>429</v>
      </c>
      <c r="G245" s="26"/>
      <c r="H245" s="26"/>
      <c r="I245" s="128"/>
      <c r="J245" s="26"/>
      <c r="K245" s="26"/>
      <c r="L245" s="30"/>
      <c r="M245" s="245"/>
      <c r="N245" s="24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43" t="s">
        <v>194</v>
      </c>
      <c r="E246" s="26"/>
      <c r="F246" s="293" t="s">
        <v>430</v>
      </c>
      <c r="G246" s="26"/>
      <c r="H246" s="26"/>
      <c r="I246" s="128"/>
      <c r="J246" s="26"/>
      <c r="K246" s="26"/>
      <c r="L246" s="30"/>
      <c r="M246" s="245"/>
      <c r="N246" s="24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4</v>
      </c>
      <c r="AU246" s="3" t="s">
        <v>89</v>
      </c>
    </row>
    <row r="247" s="258" customFormat="true" ht="12.8" hidden="false" customHeight="false" outlineLevel="0" collapsed="false">
      <c r="B247" s="259"/>
      <c r="C247" s="260"/>
      <c r="D247" s="243" t="s">
        <v>138</v>
      </c>
      <c r="E247" s="261"/>
      <c r="F247" s="262" t="s">
        <v>431</v>
      </c>
      <c r="G247" s="260"/>
      <c r="H247" s="263" t="n">
        <v>1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38</v>
      </c>
      <c r="AU247" s="269" t="s">
        <v>89</v>
      </c>
      <c r="AV247" s="258" t="s">
        <v>89</v>
      </c>
      <c r="AW247" s="258" t="s">
        <v>35</v>
      </c>
      <c r="AX247" s="258" t="s">
        <v>87</v>
      </c>
      <c r="AY247" s="269" t="s">
        <v>128</v>
      </c>
    </row>
    <row r="248" s="31" customFormat="true" ht="24" hidden="false" customHeight="true" outlineLevel="0" collapsed="false">
      <c r="A248" s="24"/>
      <c r="B248" s="25"/>
      <c r="C248" s="229" t="s">
        <v>432</v>
      </c>
      <c r="D248" s="229" t="s">
        <v>130</v>
      </c>
      <c r="E248" s="230" t="s">
        <v>433</v>
      </c>
      <c r="F248" s="231" t="s">
        <v>434</v>
      </c>
      <c r="G248" s="232" t="s">
        <v>278</v>
      </c>
      <c r="H248" s="233" t="n">
        <v>7.7</v>
      </c>
      <c r="I248" s="234"/>
      <c r="J248" s="235" t="n">
        <f aca="false">ROUND(I248*H248,2)</f>
        <v>0</v>
      </c>
      <c r="K248" s="236"/>
      <c r="L248" s="30"/>
      <c r="M248" s="237"/>
      <c r="N248" s="238" t="s">
        <v>44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.35</v>
      </c>
      <c r="T248" s="240" t="n">
        <f aca="false">S248*H248</f>
        <v>2.69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34</v>
      </c>
      <c r="AT248" s="241" t="s">
        <v>130</v>
      </c>
      <c r="AU248" s="241" t="s">
        <v>89</v>
      </c>
      <c r="AY248" s="3" t="s">
        <v>128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7</v>
      </c>
      <c r="BK248" s="242" t="n">
        <f aca="false">ROUND(I248*H248,2)</f>
        <v>0</v>
      </c>
      <c r="BL248" s="3" t="s">
        <v>134</v>
      </c>
      <c r="BM248" s="241" t="s">
        <v>435</v>
      </c>
    </row>
    <row r="249" s="31" customFormat="true" ht="12.8" hidden="false" customHeight="false" outlineLevel="0" collapsed="false">
      <c r="A249" s="24"/>
      <c r="B249" s="25"/>
      <c r="C249" s="26"/>
      <c r="D249" s="243" t="s">
        <v>136</v>
      </c>
      <c r="E249" s="26"/>
      <c r="F249" s="244" t="s">
        <v>436</v>
      </c>
      <c r="G249" s="26"/>
      <c r="H249" s="26"/>
      <c r="I249" s="128"/>
      <c r="J249" s="26"/>
      <c r="K249" s="26"/>
      <c r="L249" s="30"/>
      <c r="M249" s="245"/>
      <c r="N249" s="24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9</v>
      </c>
    </row>
    <row r="250" s="258" customFormat="true" ht="12.8" hidden="false" customHeight="false" outlineLevel="0" collapsed="false">
      <c r="B250" s="259"/>
      <c r="C250" s="260"/>
      <c r="D250" s="243" t="s">
        <v>138</v>
      </c>
      <c r="E250" s="261"/>
      <c r="F250" s="262" t="s">
        <v>437</v>
      </c>
      <c r="G250" s="260"/>
      <c r="H250" s="263" t="n">
        <v>7.7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38</v>
      </c>
      <c r="AU250" s="269" t="s">
        <v>89</v>
      </c>
      <c r="AV250" s="258" t="s">
        <v>89</v>
      </c>
      <c r="AW250" s="258" t="s">
        <v>35</v>
      </c>
      <c r="AX250" s="258" t="s">
        <v>87</v>
      </c>
      <c r="AY250" s="269" t="s">
        <v>128</v>
      </c>
    </row>
    <row r="251" s="31" customFormat="true" ht="16.5" hidden="false" customHeight="true" outlineLevel="0" collapsed="false">
      <c r="A251" s="24"/>
      <c r="B251" s="25"/>
      <c r="C251" s="229" t="s">
        <v>438</v>
      </c>
      <c r="D251" s="229" t="s">
        <v>130</v>
      </c>
      <c r="E251" s="230" t="s">
        <v>439</v>
      </c>
      <c r="F251" s="231" t="s">
        <v>440</v>
      </c>
      <c r="G251" s="232" t="s">
        <v>257</v>
      </c>
      <c r="H251" s="233" t="n">
        <v>1</v>
      </c>
      <c r="I251" s="234"/>
      <c r="J251" s="235" t="n">
        <f aca="false">ROUND(I251*H251,2)</f>
        <v>0</v>
      </c>
      <c r="K251" s="236"/>
      <c r="L251" s="30"/>
      <c r="M251" s="237"/>
      <c r="N251" s="238" t="s">
        <v>44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34</v>
      </c>
      <c r="AT251" s="241" t="s">
        <v>130</v>
      </c>
      <c r="AU251" s="241" t="s">
        <v>89</v>
      </c>
      <c r="AY251" s="3" t="s">
        <v>128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7</v>
      </c>
      <c r="BK251" s="242" t="n">
        <f aca="false">ROUND(I251*H251,2)</f>
        <v>0</v>
      </c>
      <c r="BL251" s="3" t="s">
        <v>134</v>
      </c>
      <c r="BM251" s="241" t="s">
        <v>441</v>
      </c>
    </row>
    <row r="252" s="31" customFormat="true" ht="12.8" hidden="false" customHeight="false" outlineLevel="0" collapsed="false">
      <c r="A252" s="24"/>
      <c r="B252" s="25"/>
      <c r="C252" s="26"/>
      <c r="D252" s="243" t="s">
        <v>136</v>
      </c>
      <c r="E252" s="26"/>
      <c r="F252" s="244" t="s">
        <v>442</v>
      </c>
      <c r="G252" s="26"/>
      <c r="H252" s="26"/>
      <c r="I252" s="128"/>
      <c r="J252" s="26"/>
      <c r="K252" s="26"/>
      <c r="L252" s="30"/>
      <c r="M252" s="245"/>
      <c r="N252" s="24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9</v>
      </c>
    </row>
    <row r="253" s="258" customFormat="true" ht="12.8" hidden="false" customHeight="false" outlineLevel="0" collapsed="false">
      <c r="B253" s="259"/>
      <c r="C253" s="260"/>
      <c r="D253" s="243" t="s">
        <v>138</v>
      </c>
      <c r="E253" s="261"/>
      <c r="F253" s="262" t="s">
        <v>87</v>
      </c>
      <c r="G253" s="260"/>
      <c r="H253" s="263" t="n">
        <v>1</v>
      </c>
      <c r="I253" s="264"/>
      <c r="J253" s="260"/>
      <c r="K253" s="260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38</v>
      </c>
      <c r="AU253" s="269" t="s">
        <v>89</v>
      </c>
      <c r="AV253" s="258" t="s">
        <v>89</v>
      </c>
      <c r="AW253" s="258" t="s">
        <v>35</v>
      </c>
      <c r="AX253" s="258" t="s">
        <v>87</v>
      </c>
      <c r="AY253" s="269" t="s">
        <v>128</v>
      </c>
    </row>
    <row r="254" s="212" customFormat="true" ht="22.8" hidden="false" customHeight="true" outlineLevel="0" collapsed="false">
      <c r="B254" s="213"/>
      <c r="C254" s="214"/>
      <c r="D254" s="215" t="s">
        <v>78</v>
      </c>
      <c r="E254" s="227" t="s">
        <v>260</v>
      </c>
      <c r="F254" s="227" t="s">
        <v>261</v>
      </c>
      <c r="G254" s="214"/>
      <c r="H254" s="214"/>
      <c r="I254" s="217"/>
      <c r="J254" s="228" t="n">
        <f aca="false">BK254</f>
        <v>0</v>
      </c>
      <c r="K254" s="214"/>
      <c r="L254" s="219"/>
      <c r="M254" s="220"/>
      <c r="N254" s="221"/>
      <c r="O254" s="221"/>
      <c r="P254" s="222" t="n">
        <f aca="false">SUM(P255:P258)</f>
        <v>0</v>
      </c>
      <c r="Q254" s="221"/>
      <c r="R254" s="222" t="n">
        <f aca="false">SUM(R255:R258)</f>
        <v>0</v>
      </c>
      <c r="S254" s="221"/>
      <c r="T254" s="223" t="n">
        <f aca="false">SUM(T255:T258)</f>
        <v>0</v>
      </c>
      <c r="AR254" s="224" t="s">
        <v>87</v>
      </c>
      <c r="AT254" s="225" t="s">
        <v>78</v>
      </c>
      <c r="AU254" s="225" t="s">
        <v>87</v>
      </c>
      <c r="AY254" s="224" t="s">
        <v>128</v>
      </c>
      <c r="BK254" s="226" t="n">
        <f aca="false">SUM(BK255:BK258)</f>
        <v>0</v>
      </c>
    </row>
    <row r="255" s="31" customFormat="true" ht="24" hidden="false" customHeight="true" outlineLevel="0" collapsed="false">
      <c r="A255" s="24"/>
      <c r="B255" s="25"/>
      <c r="C255" s="229" t="s">
        <v>443</v>
      </c>
      <c r="D255" s="229" t="s">
        <v>130</v>
      </c>
      <c r="E255" s="230" t="s">
        <v>444</v>
      </c>
      <c r="F255" s="231" t="s">
        <v>445</v>
      </c>
      <c r="G255" s="232" t="s">
        <v>265</v>
      </c>
      <c r="H255" s="233" t="n">
        <v>51.877</v>
      </c>
      <c r="I255" s="234"/>
      <c r="J255" s="235" t="n">
        <f aca="false">ROUND(I255*H255,2)</f>
        <v>0</v>
      </c>
      <c r="K255" s="236"/>
      <c r="L255" s="30"/>
      <c r="M255" s="237"/>
      <c r="N255" s="238" t="s">
        <v>44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34</v>
      </c>
      <c r="AT255" s="241" t="s">
        <v>130</v>
      </c>
      <c r="AU255" s="241" t="s">
        <v>89</v>
      </c>
      <c r="AY255" s="3" t="s">
        <v>128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7</v>
      </c>
      <c r="BK255" s="242" t="n">
        <f aca="false">ROUND(I255*H255,2)</f>
        <v>0</v>
      </c>
      <c r="BL255" s="3" t="s">
        <v>134</v>
      </c>
      <c r="BM255" s="241" t="s">
        <v>446</v>
      </c>
    </row>
    <row r="256" s="31" customFormat="true" ht="12.8" hidden="false" customHeight="false" outlineLevel="0" collapsed="false">
      <c r="A256" s="24"/>
      <c r="B256" s="25"/>
      <c r="C256" s="26"/>
      <c r="D256" s="243" t="s">
        <v>136</v>
      </c>
      <c r="E256" s="26"/>
      <c r="F256" s="244" t="s">
        <v>447</v>
      </c>
      <c r="G256" s="26"/>
      <c r="H256" s="26"/>
      <c r="I256" s="128"/>
      <c r="J256" s="26"/>
      <c r="K256" s="26"/>
      <c r="L256" s="30"/>
      <c r="M256" s="245"/>
      <c r="N256" s="24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9</v>
      </c>
    </row>
    <row r="257" s="31" customFormat="true" ht="24" hidden="false" customHeight="true" outlineLevel="0" collapsed="false">
      <c r="A257" s="24"/>
      <c r="B257" s="25"/>
      <c r="C257" s="229" t="s">
        <v>448</v>
      </c>
      <c r="D257" s="229" t="s">
        <v>130</v>
      </c>
      <c r="E257" s="230" t="s">
        <v>263</v>
      </c>
      <c r="F257" s="231" t="s">
        <v>264</v>
      </c>
      <c r="G257" s="232" t="s">
        <v>265</v>
      </c>
      <c r="H257" s="233" t="n">
        <v>51.877</v>
      </c>
      <c r="I257" s="234"/>
      <c r="J257" s="235" t="n">
        <f aca="false">ROUND(I257*H257,2)</f>
        <v>0</v>
      </c>
      <c r="K257" s="236"/>
      <c r="L257" s="30"/>
      <c r="M257" s="237"/>
      <c r="N257" s="238" t="s">
        <v>44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34</v>
      </c>
      <c r="AT257" s="241" t="s">
        <v>130</v>
      </c>
      <c r="AU257" s="241" t="s">
        <v>89</v>
      </c>
      <c r="AY257" s="3" t="s">
        <v>128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7</v>
      </c>
      <c r="BK257" s="242" t="n">
        <f aca="false">ROUND(I257*H257,2)</f>
        <v>0</v>
      </c>
      <c r="BL257" s="3" t="s">
        <v>134</v>
      </c>
      <c r="BM257" s="241" t="s">
        <v>449</v>
      </c>
    </row>
    <row r="258" s="31" customFormat="true" ht="12.8" hidden="false" customHeight="false" outlineLevel="0" collapsed="false">
      <c r="A258" s="24"/>
      <c r="B258" s="25"/>
      <c r="C258" s="26"/>
      <c r="D258" s="243" t="s">
        <v>136</v>
      </c>
      <c r="E258" s="26"/>
      <c r="F258" s="244" t="s">
        <v>267</v>
      </c>
      <c r="G258" s="26"/>
      <c r="H258" s="26"/>
      <c r="I258" s="128"/>
      <c r="J258" s="26"/>
      <c r="K258" s="26"/>
      <c r="L258" s="30"/>
      <c r="M258" s="245"/>
      <c r="N258" s="24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9</v>
      </c>
    </row>
    <row r="259" s="212" customFormat="true" ht="25.9" hidden="false" customHeight="true" outlineLevel="0" collapsed="false">
      <c r="B259" s="213"/>
      <c r="C259" s="214"/>
      <c r="D259" s="215" t="s">
        <v>78</v>
      </c>
      <c r="E259" s="216" t="s">
        <v>450</v>
      </c>
      <c r="F259" s="216" t="s">
        <v>451</v>
      </c>
      <c r="G259" s="214"/>
      <c r="H259" s="214"/>
      <c r="I259" s="217"/>
      <c r="J259" s="218" t="n">
        <f aca="false">BK259</f>
        <v>0</v>
      </c>
      <c r="K259" s="214"/>
      <c r="L259" s="219"/>
      <c r="M259" s="220"/>
      <c r="N259" s="221"/>
      <c r="O259" s="221"/>
      <c r="P259" s="222" t="n">
        <v>0</v>
      </c>
      <c r="Q259" s="221"/>
      <c r="R259" s="222" t="n">
        <v>0</v>
      </c>
      <c r="S259" s="221"/>
      <c r="T259" s="223" t="n">
        <v>0</v>
      </c>
      <c r="AR259" s="224" t="s">
        <v>89</v>
      </c>
      <c r="AT259" s="225" t="s">
        <v>78</v>
      </c>
      <c r="AU259" s="225" t="s">
        <v>79</v>
      </c>
      <c r="AY259" s="224" t="s">
        <v>128</v>
      </c>
      <c r="BK259" s="226" t="n">
        <v>0</v>
      </c>
    </row>
    <row r="260" s="212" customFormat="true" ht="25.9" hidden="false" customHeight="true" outlineLevel="0" collapsed="false">
      <c r="B260" s="213"/>
      <c r="C260" s="214"/>
      <c r="D260" s="215" t="s">
        <v>78</v>
      </c>
      <c r="E260" s="216" t="s">
        <v>452</v>
      </c>
      <c r="F260" s="216" t="s">
        <v>453</v>
      </c>
      <c r="G260" s="214"/>
      <c r="H260" s="214"/>
      <c r="I260" s="217"/>
      <c r="J260" s="218" t="n">
        <f aca="false">BK260</f>
        <v>0</v>
      </c>
      <c r="K260" s="214"/>
      <c r="L260" s="219"/>
      <c r="M260" s="220"/>
      <c r="N260" s="221"/>
      <c r="O260" s="221"/>
      <c r="P260" s="222" t="n">
        <f aca="false">P261</f>
        <v>0</v>
      </c>
      <c r="Q260" s="221"/>
      <c r="R260" s="222" t="n">
        <f aca="false">R261</f>
        <v>0</v>
      </c>
      <c r="S260" s="221"/>
      <c r="T260" s="223" t="n">
        <f aca="false">T261</f>
        <v>0</v>
      </c>
      <c r="AR260" s="224" t="s">
        <v>134</v>
      </c>
      <c r="AT260" s="225" t="s">
        <v>78</v>
      </c>
      <c r="AU260" s="225" t="s">
        <v>79</v>
      </c>
      <c r="AY260" s="224" t="s">
        <v>128</v>
      </c>
      <c r="BK260" s="226" t="n">
        <f aca="false">BK261</f>
        <v>0</v>
      </c>
    </row>
    <row r="261" s="212" customFormat="true" ht="22.8" hidden="false" customHeight="true" outlineLevel="0" collapsed="false">
      <c r="B261" s="213"/>
      <c r="C261" s="214"/>
      <c r="D261" s="215" t="s">
        <v>78</v>
      </c>
      <c r="E261" s="227" t="s">
        <v>454</v>
      </c>
      <c r="F261" s="227" t="s">
        <v>455</v>
      </c>
      <c r="G261" s="214"/>
      <c r="H261" s="214"/>
      <c r="I261" s="217"/>
      <c r="J261" s="228" t="n">
        <f aca="false">BK261</f>
        <v>0</v>
      </c>
      <c r="K261" s="214"/>
      <c r="L261" s="219"/>
      <c r="M261" s="220"/>
      <c r="N261" s="221"/>
      <c r="O261" s="221"/>
      <c r="P261" s="222" t="n">
        <f aca="false">SUM(P262:P265)</f>
        <v>0</v>
      </c>
      <c r="Q261" s="221"/>
      <c r="R261" s="222" t="n">
        <f aca="false">SUM(R262:R265)</f>
        <v>0</v>
      </c>
      <c r="S261" s="221"/>
      <c r="T261" s="223" t="n">
        <f aca="false">SUM(T262:T265)</f>
        <v>0</v>
      </c>
      <c r="AR261" s="224" t="s">
        <v>134</v>
      </c>
      <c r="AT261" s="225" t="s">
        <v>78</v>
      </c>
      <c r="AU261" s="225" t="s">
        <v>87</v>
      </c>
      <c r="AY261" s="224" t="s">
        <v>128</v>
      </c>
      <c r="BK261" s="226" t="n">
        <f aca="false">SUM(BK262:BK265)</f>
        <v>0</v>
      </c>
    </row>
    <row r="262" s="31" customFormat="true" ht="16.5" hidden="false" customHeight="true" outlineLevel="0" collapsed="false">
      <c r="A262" s="24"/>
      <c r="B262" s="25"/>
      <c r="C262" s="229" t="s">
        <v>456</v>
      </c>
      <c r="D262" s="229" t="s">
        <v>130</v>
      </c>
      <c r="E262" s="230" t="s">
        <v>457</v>
      </c>
      <c r="F262" s="231" t="s">
        <v>458</v>
      </c>
      <c r="G262" s="232" t="s">
        <v>257</v>
      </c>
      <c r="H262" s="233" t="n">
        <v>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4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00</v>
      </c>
      <c r="AT262" s="241" t="s">
        <v>130</v>
      </c>
      <c r="AU262" s="241" t="s">
        <v>89</v>
      </c>
      <c r="AY262" s="3" t="s">
        <v>128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7</v>
      </c>
      <c r="BK262" s="242" t="n">
        <f aca="false">ROUND(I262*H262,2)</f>
        <v>0</v>
      </c>
      <c r="BL262" s="3" t="s">
        <v>200</v>
      </c>
      <c r="BM262" s="241" t="s">
        <v>459</v>
      </c>
    </row>
    <row r="263" s="31" customFormat="true" ht="12.8" hidden="false" customHeight="false" outlineLevel="0" collapsed="false">
      <c r="A263" s="24"/>
      <c r="B263" s="25"/>
      <c r="C263" s="26"/>
      <c r="D263" s="243" t="s">
        <v>136</v>
      </c>
      <c r="E263" s="26"/>
      <c r="F263" s="244" t="s">
        <v>458</v>
      </c>
      <c r="G263" s="26"/>
      <c r="H263" s="26"/>
      <c r="I263" s="128"/>
      <c r="J263" s="26"/>
      <c r="K263" s="26"/>
      <c r="L263" s="30"/>
      <c r="M263" s="245"/>
      <c r="N263" s="24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9</v>
      </c>
    </row>
    <row r="264" s="31" customFormat="true" ht="16.5" hidden="false" customHeight="true" outlineLevel="0" collapsed="false">
      <c r="A264" s="24"/>
      <c r="B264" s="25"/>
      <c r="C264" s="229" t="s">
        <v>460</v>
      </c>
      <c r="D264" s="229" t="s">
        <v>130</v>
      </c>
      <c r="E264" s="230" t="s">
        <v>461</v>
      </c>
      <c r="F264" s="231" t="s">
        <v>462</v>
      </c>
      <c r="G264" s="232" t="s">
        <v>257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4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00</v>
      </c>
      <c r="AT264" s="241" t="s">
        <v>130</v>
      </c>
      <c r="AU264" s="241" t="s">
        <v>89</v>
      </c>
      <c r="AY264" s="3" t="s">
        <v>128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7</v>
      </c>
      <c r="BK264" s="242" t="n">
        <f aca="false">ROUND(I264*H264,2)</f>
        <v>0</v>
      </c>
      <c r="BL264" s="3" t="s">
        <v>200</v>
      </c>
      <c r="BM264" s="241" t="s">
        <v>463</v>
      </c>
    </row>
    <row r="265" s="31" customFormat="true" ht="12.8" hidden="false" customHeight="false" outlineLevel="0" collapsed="false">
      <c r="A265" s="24"/>
      <c r="B265" s="25"/>
      <c r="C265" s="26"/>
      <c r="D265" s="243" t="s">
        <v>136</v>
      </c>
      <c r="E265" s="26"/>
      <c r="F265" s="244" t="s">
        <v>464</v>
      </c>
      <c r="G265" s="26"/>
      <c r="H265" s="26"/>
      <c r="I265" s="128"/>
      <c r="J265" s="26"/>
      <c r="K265" s="26"/>
      <c r="L265" s="30"/>
      <c r="M265" s="297"/>
      <c r="N265" s="298"/>
      <c r="O265" s="299"/>
      <c r="P265" s="299"/>
      <c r="Q265" s="299"/>
      <c r="R265" s="299"/>
      <c r="S265" s="299"/>
      <c r="T265" s="300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9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169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8EEaT4tzlYwtqJBUG+On+Mn5Dbfdhbp5z9s6KyhYiY0+mKjqnYWS6RLloy9MwLfiJTmYKwXAZaYHQp5EFbgQ6A==" saltValue="04yqOns36+H4qAEQwoGOOAnjlOCQ+c/OL5amk2MZYkZR931Kqg0qciE0LAz4bupNtMEp32ZiwWnTbcCDlVX5CA==" spinCount="100000" sheet="true" password="cc35" objects="true" scenarios="true" formatColumns="false" formatRows="false" autoFilter="false"/>
  <autoFilter ref="C126:K26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Račanského rybníka (ř.km 1,115 – 1,202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6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410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Přelouč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>CZ0027410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Račanského rybníka (ř.km 1,115 – 1,202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.3 - Řešení veget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louč</v>
      </c>
      <c r="G89" s="26"/>
      <c r="H89" s="26"/>
      <c r="I89" s="131" t="s">
        <v>21</v>
      </c>
      <c r="J89" s="174" t="str">
        <f aca="false">IF(J12="","",J12)</f>
        <v>1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řelouč</v>
      </c>
      <c r="G91" s="26"/>
      <c r="H91" s="26"/>
      <c r="I91" s="131" t="s">
        <v>31</v>
      </c>
      <c r="J91" s="175" t="str">
        <f aca="false">E21</f>
        <v>Vodohospodářský rozvoj a výstavba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9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Dvořák Vítěz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107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8</v>
      </c>
      <c r="E98" s="194"/>
      <c r="F98" s="194"/>
      <c r="G98" s="194"/>
      <c r="H98" s="194"/>
      <c r="I98" s="195"/>
      <c r="J98" s="196" t="n">
        <f aca="false">J13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89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4.9" hidden="false" customHeight="true" outlineLevel="0" collapsed="false">
      <c r="B100" s="191"/>
      <c r="C100" s="192"/>
      <c r="D100" s="193" t="s">
        <v>466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1</v>
      </c>
      <c r="E101" s="186"/>
      <c r="F101" s="186"/>
      <c r="G101" s="186"/>
      <c r="H101" s="186"/>
      <c r="I101" s="187"/>
      <c r="J101" s="188" t="n">
        <f aca="false">J166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12</v>
      </c>
      <c r="E102" s="194"/>
      <c r="F102" s="194"/>
      <c r="G102" s="194"/>
      <c r="H102" s="194"/>
      <c r="I102" s="195"/>
      <c r="J102" s="196" t="n">
        <f aca="false">J167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467</v>
      </c>
      <c r="E103" s="186"/>
      <c r="F103" s="186"/>
      <c r="G103" s="186"/>
      <c r="H103" s="186"/>
      <c r="I103" s="187"/>
      <c r="J103" s="188" t="n">
        <f aca="false">J168</f>
        <v>0</v>
      </c>
      <c r="K103" s="184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Revitalizace Račanského rybníka (ř.km 1,115 – 1,202)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0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3.3 - Řešení vegetace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řelouč</v>
      </c>
      <c r="G117" s="26"/>
      <c r="H117" s="26"/>
      <c r="I117" s="131" t="s">
        <v>21</v>
      </c>
      <c r="J117" s="174" t="str">
        <f aca="false">IF(J12="","",J12)</f>
        <v>11. 6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3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Přelouč</v>
      </c>
      <c r="G119" s="26"/>
      <c r="H119" s="26"/>
      <c r="I119" s="131" t="s">
        <v>31</v>
      </c>
      <c r="J119" s="175" t="str">
        <f aca="false">E21</f>
        <v>Vodohospodářský rozvoj a výstavba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7.9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6</v>
      </c>
      <c r="J120" s="175" t="str">
        <f aca="false">E24</f>
        <v>Ing. Dvořák Vítězsla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8"/>
      <c r="B122" s="199"/>
      <c r="C122" s="200" t="s">
        <v>114</v>
      </c>
      <c r="D122" s="201" t="s">
        <v>64</v>
      </c>
      <c r="E122" s="201" t="s">
        <v>60</v>
      </c>
      <c r="F122" s="201" t="s">
        <v>61</v>
      </c>
      <c r="G122" s="201" t="s">
        <v>115</v>
      </c>
      <c r="H122" s="201" t="s">
        <v>116</v>
      </c>
      <c r="I122" s="202" t="s">
        <v>117</v>
      </c>
      <c r="J122" s="203" t="s">
        <v>104</v>
      </c>
      <c r="K122" s="204" t="s">
        <v>118</v>
      </c>
      <c r="L122" s="205"/>
      <c r="M122" s="82"/>
      <c r="N122" s="83" t="s">
        <v>43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66+P168</f>
        <v>0</v>
      </c>
      <c r="Q123" s="86"/>
      <c r="R123" s="209" t="n">
        <f aca="false">R124+R166+R168</f>
        <v>0.6768</v>
      </c>
      <c r="S123" s="86"/>
      <c r="T123" s="210" t="n">
        <f aca="false">T124+T166+T16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6</v>
      </c>
      <c r="BK123" s="211" t="n">
        <f aca="false">BK124+BK166+BK168</f>
        <v>0</v>
      </c>
    </row>
    <row r="124" s="212" customFormat="true" ht="25.9" hidden="false" customHeight="true" outlineLevel="0" collapsed="false">
      <c r="B124" s="213"/>
      <c r="C124" s="214"/>
      <c r="D124" s="215" t="s">
        <v>78</v>
      </c>
      <c r="E124" s="216" t="s">
        <v>126</v>
      </c>
      <c r="F124" s="216" t="s">
        <v>1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SUM(P126:P138)</f>
        <v>0</v>
      </c>
      <c r="Q124" s="221"/>
      <c r="R124" s="222" t="n">
        <f aca="false">R125+SUM(R126:R138)</f>
        <v>0.6768</v>
      </c>
      <c r="S124" s="221"/>
      <c r="T124" s="223" t="n">
        <f aca="false">T125+SUM(T126:T138)</f>
        <v>0</v>
      </c>
      <c r="AR124" s="224" t="s">
        <v>87</v>
      </c>
      <c r="AT124" s="225" t="s">
        <v>78</v>
      </c>
      <c r="AU124" s="225" t="s">
        <v>79</v>
      </c>
      <c r="AY124" s="224" t="s">
        <v>128</v>
      </c>
      <c r="BK124" s="226" t="n">
        <f aca="false">BK125+SUM(BK126:BK138)</f>
        <v>0</v>
      </c>
    </row>
    <row r="125" s="31" customFormat="true" ht="16.5" hidden="false" customHeight="true" outlineLevel="0" collapsed="false">
      <c r="A125" s="24"/>
      <c r="B125" s="25"/>
      <c r="C125" s="229" t="s">
        <v>87</v>
      </c>
      <c r="D125" s="229" t="s">
        <v>130</v>
      </c>
      <c r="E125" s="230" t="s">
        <v>468</v>
      </c>
      <c r="F125" s="231" t="s">
        <v>469</v>
      </c>
      <c r="G125" s="232" t="s">
        <v>257</v>
      </c>
      <c r="H125" s="233" t="n">
        <v>4</v>
      </c>
      <c r="I125" s="234"/>
      <c r="J125" s="235" t="n">
        <f aca="false">ROUND(I125*H125,2)</f>
        <v>0</v>
      </c>
      <c r="K125" s="236"/>
      <c r="L125" s="30"/>
      <c r="M125" s="237"/>
      <c r="N125" s="238" t="s">
        <v>44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4</v>
      </c>
      <c r="AT125" s="241" t="s">
        <v>130</v>
      </c>
      <c r="AU125" s="241" t="s">
        <v>87</v>
      </c>
      <c r="AY125" s="3" t="s">
        <v>128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7</v>
      </c>
      <c r="BK125" s="242" t="n">
        <f aca="false">ROUND(I125*H125,2)</f>
        <v>0</v>
      </c>
      <c r="BL125" s="3" t="s">
        <v>134</v>
      </c>
      <c r="BM125" s="241" t="s">
        <v>470</v>
      </c>
    </row>
    <row r="126" s="31" customFormat="true" ht="16.5" hidden="false" customHeight="true" outlineLevel="0" collapsed="false">
      <c r="A126" s="24"/>
      <c r="B126" s="25"/>
      <c r="C126" s="229" t="s">
        <v>89</v>
      </c>
      <c r="D126" s="229" t="s">
        <v>130</v>
      </c>
      <c r="E126" s="230" t="s">
        <v>471</v>
      </c>
      <c r="F126" s="231" t="s">
        <v>472</v>
      </c>
      <c r="G126" s="232" t="s">
        <v>257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4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7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7</v>
      </c>
      <c r="BK126" s="242" t="n">
        <f aca="false">ROUND(I126*H126,2)</f>
        <v>0</v>
      </c>
      <c r="BL126" s="3" t="s">
        <v>134</v>
      </c>
      <c r="BM126" s="241" t="s">
        <v>473</v>
      </c>
    </row>
    <row r="127" s="31" customFormat="true" ht="12.8" hidden="false" customHeight="false" outlineLevel="0" collapsed="false">
      <c r="A127" s="24"/>
      <c r="B127" s="25"/>
      <c r="C127" s="26"/>
      <c r="D127" s="243" t="s">
        <v>136</v>
      </c>
      <c r="E127" s="26"/>
      <c r="F127" s="244" t="s">
        <v>472</v>
      </c>
      <c r="G127" s="26"/>
      <c r="H127" s="26"/>
      <c r="I127" s="128"/>
      <c r="J127" s="26"/>
      <c r="K127" s="26"/>
      <c r="L127" s="30"/>
      <c r="M127" s="245"/>
      <c r="N127" s="24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7</v>
      </c>
    </row>
    <row r="128" s="31" customFormat="true" ht="24" hidden="false" customHeight="true" outlineLevel="0" collapsed="false">
      <c r="A128" s="24"/>
      <c r="B128" s="25"/>
      <c r="C128" s="229" t="s">
        <v>146</v>
      </c>
      <c r="D128" s="229" t="s">
        <v>130</v>
      </c>
      <c r="E128" s="230" t="s">
        <v>474</v>
      </c>
      <c r="F128" s="231" t="s">
        <v>475</v>
      </c>
      <c r="G128" s="232" t="s">
        <v>32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4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7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7</v>
      </c>
      <c r="BK128" s="242" t="n">
        <f aca="false">ROUND(I128*H128,2)</f>
        <v>0</v>
      </c>
      <c r="BL128" s="3" t="s">
        <v>134</v>
      </c>
      <c r="BM128" s="241" t="s">
        <v>476</v>
      </c>
    </row>
    <row r="129" s="31" customFormat="true" ht="12.8" hidden="false" customHeight="false" outlineLevel="0" collapsed="false">
      <c r="A129" s="24"/>
      <c r="B129" s="25"/>
      <c r="C129" s="26"/>
      <c r="D129" s="243" t="s">
        <v>136</v>
      </c>
      <c r="E129" s="26"/>
      <c r="F129" s="244" t="s">
        <v>477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7</v>
      </c>
    </row>
    <row r="130" s="31" customFormat="true" ht="24" hidden="false" customHeight="true" outlineLevel="0" collapsed="false">
      <c r="A130" s="24"/>
      <c r="B130" s="25"/>
      <c r="C130" s="229" t="s">
        <v>134</v>
      </c>
      <c r="D130" s="229" t="s">
        <v>130</v>
      </c>
      <c r="E130" s="230" t="s">
        <v>478</v>
      </c>
      <c r="F130" s="231" t="s">
        <v>479</v>
      </c>
      <c r="G130" s="232" t="s">
        <v>324</v>
      </c>
      <c r="H130" s="233" t="n">
        <v>5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7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7</v>
      </c>
      <c r="BK130" s="242" t="n">
        <f aca="false">ROUND(I130*H130,2)</f>
        <v>0</v>
      </c>
      <c r="BL130" s="3" t="s">
        <v>134</v>
      </c>
      <c r="BM130" s="241" t="s">
        <v>480</v>
      </c>
    </row>
    <row r="131" s="31" customFormat="true" ht="12.8" hidden="false" customHeight="false" outlineLevel="0" collapsed="false">
      <c r="A131" s="24"/>
      <c r="B131" s="25"/>
      <c r="C131" s="26"/>
      <c r="D131" s="243" t="s">
        <v>136</v>
      </c>
      <c r="E131" s="26"/>
      <c r="F131" s="244" t="s">
        <v>481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7</v>
      </c>
    </row>
    <row r="132" s="258" customFormat="true" ht="12.8" hidden="false" customHeight="false" outlineLevel="0" collapsed="false">
      <c r="B132" s="259"/>
      <c r="C132" s="260"/>
      <c r="D132" s="243" t="s">
        <v>138</v>
      </c>
      <c r="E132" s="261"/>
      <c r="F132" s="262" t="s">
        <v>482</v>
      </c>
      <c r="G132" s="260"/>
      <c r="H132" s="263" t="n">
        <v>1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38</v>
      </c>
      <c r="AU132" s="269" t="s">
        <v>87</v>
      </c>
      <c r="AV132" s="258" t="s">
        <v>89</v>
      </c>
      <c r="AW132" s="258" t="s">
        <v>35</v>
      </c>
      <c r="AX132" s="258" t="s">
        <v>79</v>
      </c>
      <c r="AY132" s="269" t="s">
        <v>128</v>
      </c>
    </row>
    <row r="133" s="258" customFormat="true" ht="12.8" hidden="false" customHeight="false" outlineLevel="0" collapsed="false">
      <c r="B133" s="259"/>
      <c r="C133" s="260"/>
      <c r="D133" s="243" t="s">
        <v>138</v>
      </c>
      <c r="E133" s="261"/>
      <c r="F133" s="262" t="s">
        <v>483</v>
      </c>
      <c r="G133" s="260"/>
      <c r="H133" s="263" t="n">
        <v>4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38</v>
      </c>
      <c r="AU133" s="269" t="s">
        <v>87</v>
      </c>
      <c r="AV133" s="258" t="s">
        <v>89</v>
      </c>
      <c r="AW133" s="258" t="s">
        <v>35</v>
      </c>
      <c r="AX133" s="258" t="s">
        <v>79</v>
      </c>
      <c r="AY133" s="269" t="s">
        <v>128</v>
      </c>
    </row>
    <row r="134" s="281" customFormat="true" ht="12.8" hidden="false" customHeight="false" outlineLevel="0" collapsed="false">
      <c r="B134" s="282"/>
      <c r="C134" s="283"/>
      <c r="D134" s="243" t="s">
        <v>138</v>
      </c>
      <c r="E134" s="284"/>
      <c r="F134" s="285" t="s">
        <v>189</v>
      </c>
      <c r="G134" s="283"/>
      <c r="H134" s="286" t="n">
        <v>5</v>
      </c>
      <c r="I134" s="287"/>
      <c r="J134" s="283"/>
      <c r="K134" s="283"/>
      <c r="L134" s="288"/>
      <c r="M134" s="289"/>
      <c r="N134" s="290"/>
      <c r="O134" s="290"/>
      <c r="P134" s="290"/>
      <c r="Q134" s="290"/>
      <c r="R134" s="290"/>
      <c r="S134" s="290"/>
      <c r="T134" s="291"/>
      <c r="AT134" s="292" t="s">
        <v>138</v>
      </c>
      <c r="AU134" s="292" t="s">
        <v>87</v>
      </c>
      <c r="AV134" s="281" t="s">
        <v>134</v>
      </c>
      <c r="AW134" s="281" t="s">
        <v>35</v>
      </c>
      <c r="AX134" s="281" t="s">
        <v>87</v>
      </c>
      <c r="AY134" s="292" t="s">
        <v>128</v>
      </c>
    </row>
    <row r="135" s="31" customFormat="true" ht="24" hidden="false" customHeight="true" outlineLevel="0" collapsed="false">
      <c r="A135" s="24"/>
      <c r="B135" s="25"/>
      <c r="C135" s="229" t="s">
        <v>159</v>
      </c>
      <c r="D135" s="229" t="s">
        <v>130</v>
      </c>
      <c r="E135" s="230" t="s">
        <v>484</v>
      </c>
      <c r="F135" s="231" t="s">
        <v>485</v>
      </c>
      <c r="G135" s="232" t="s">
        <v>324</v>
      </c>
      <c r="H135" s="233" t="n">
        <v>2</v>
      </c>
      <c r="I135" s="234"/>
      <c r="J135" s="235" t="n">
        <f aca="false">ROUND(I135*H135,2)</f>
        <v>0</v>
      </c>
      <c r="K135" s="236"/>
      <c r="L135" s="30"/>
      <c r="M135" s="237"/>
      <c r="N135" s="238" t="s">
        <v>44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7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7</v>
      </c>
      <c r="BK135" s="242" t="n">
        <f aca="false">ROUND(I135*H135,2)</f>
        <v>0</v>
      </c>
      <c r="BL135" s="3" t="s">
        <v>134</v>
      </c>
      <c r="BM135" s="241" t="s">
        <v>486</v>
      </c>
    </row>
    <row r="136" s="31" customFormat="true" ht="12.8" hidden="false" customHeight="false" outlineLevel="0" collapsed="false">
      <c r="A136" s="24"/>
      <c r="B136" s="25"/>
      <c r="C136" s="26"/>
      <c r="D136" s="243" t="s">
        <v>136</v>
      </c>
      <c r="E136" s="26"/>
      <c r="F136" s="244" t="s">
        <v>477</v>
      </c>
      <c r="G136" s="26"/>
      <c r="H136" s="26"/>
      <c r="I136" s="128"/>
      <c r="J136" s="26"/>
      <c r="K136" s="26"/>
      <c r="L136" s="30"/>
      <c r="M136" s="245"/>
      <c r="N136" s="24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7</v>
      </c>
    </row>
    <row r="137" s="212" customFormat="true" ht="22.8" hidden="false" customHeight="true" outlineLevel="0" collapsed="false">
      <c r="B137" s="213"/>
      <c r="C137" s="214"/>
      <c r="D137" s="215" t="s">
        <v>78</v>
      </c>
      <c r="E137" s="227" t="s">
        <v>87</v>
      </c>
      <c r="F137" s="227" t="s">
        <v>129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v>0</v>
      </c>
      <c r="Q137" s="221"/>
      <c r="R137" s="222" t="n">
        <v>0</v>
      </c>
      <c r="S137" s="221"/>
      <c r="T137" s="223" t="n">
        <v>0</v>
      </c>
      <c r="AR137" s="224" t="s">
        <v>87</v>
      </c>
      <c r="AT137" s="225" t="s">
        <v>78</v>
      </c>
      <c r="AU137" s="225" t="s">
        <v>87</v>
      </c>
      <c r="AY137" s="224" t="s">
        <v>128</v>
      </c>
      <c r="BK137" s="226" t="n">
        <v>0</v>
      </c>
    </row>
    <row r="138" s="212" customFormat="true" ht="22.8" hidden="false" customHeight="true" outlineLevel="0" collapsed="false">
      <c r="B138" s="213"/>
      <c r="C138" s="214"/>
      <c r="D138" s="215" t="s">
        <v>78</v>
      </c>
      <c r="E138" s="227" t="s">
        <v>190</v>
      </c>
      <c r="F138" s="227" t="s">
        <v>413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P139+SUM(P140:P149)</f>
        <v>0</v>
      </c>
      <c r="Q138" s="221"/>
      <c r="R138" s="222" t="n">
        <f aca="false">R139+SUM(R140:R149)</f>
        <v>0.6768</v>
      </c>
      <c r="S138" s="221"/>
      <c r="T138" s="223" t="n">
        <f aca="false">T139+SUM(T140:T149)</f>
        <v>0</v>
      </c>
      <c r="AR138" s="224" t="s">
        <v>87</v>
      </c>
      <c r="AT138" s="225" t="s">
        <v>78</v>
      </c>
      <c r="AU138" s="225" t="s">
        <v>87</v>
      </c>
      <c r="AY138" s="224" t="s">
        <v>128</v>
      </c>
      <c r="BK138" s="226" t="n">
        <f aca="false">BK139+SUM(BK140:BK149)</f>
        <v>0</v>
      </c>
    </row>
    <row r="139" s="31" customFormat="true" ht="16.5" hidden="false" customHeight="true" outlineLevel="0" collapsed="false">
      <c r="A139" s="24"/>
      <c r="B139" s="25"/>
      <c r="C139" s="229" t="s">
        <v>166</v>
      </c>
      <c r="D139" s="229" t="s">
        <v>130</v>
      </c>
      <c r="E139" s="230" t="s">
        <v>487</v>
      </c>
      <c r="F139" s="231" t="s">
        <v>488</v>
      </c>
      <c r="G139" s="232" t="s">
        <v>143</v>
      </c>
      <c r="H139" s="233" t="n">
        <v>72</v>
      </c>
      <c r="I139" s="234"/>
      <c r="J139" s="235" t="n">
        <f aca="false">ROUND(I139*H139,2)</f>
        <v>0</v>
      </c>
      <c r="K139" s="236"/>
      <c r="L139" s="30"/>
      <c r="M139" s="237"/>
      <c r="N139" s="238" t="s">
        <v>44</v>
      </c>
      <c r="O139" s="74"/>
      <c r="P139" s="239" t="n">
        <f aca="false">O139*H139</f>
        <v>0</v>
      </c>
      <c r="Q139" s="239" t="n">
        <v>0.0094</v>
      </c>
      <c r="R139" s="239" t="n">
        <f aca="false">Q139*H139</f>
        <v>0.6768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9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7</v>
      </c>
      <c r="BK139" s="242" t="n">
        <f aca="false">ROUND(I139*H139,2)</f>
        <v>0</v>
      </c>
      <c r="BL139" s="3" t="s">
        <v>134</v>
      </c>
      <c r="BM139" s="241" t="s">
        <v>4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136</v>
      </c>
      <c r="E140" s="26"/>
      <c r="F140" s="244" t="s">
        <v>490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43" t="s">
        <v>194</v>
      </c>
      <c r="E141" s="26"/>
      <c r="F141" s="293" t="s">
        <v>491</v>
      </c>
      <c r="G141" s="26"/>
      <c r="H141" s="26"/>
      <c r="I141" s="128"/>
      <c r="J141" s="26"/>
      <c r="K141" s="26"/>
      <c r="L141" s="30"/>
      <c r="M141" s="245"/>
      <c r="N141" s="24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4</v>
      </c>
      <c r="AU141" s="3" t="s">
        <v>89</v>
      </c>
    </row>
    <row r="142" s="258" customFormat="true" ht="12.8" hidden="false" customHeight="false" outlineLevel="0" collapsed="false">
      <c r="B142" s="259"/>
      <c r="C142" s="260"/>
      <c r="D142" s="243" t="s">
        <v>138</v>
      </c>
      <c r="E142" s="261"/>
      <c r="F142" s="262" t="s">
        <v>492</v>
      </c>
      <c r="G142" s="260"/>
      <c r="H142" s="263" t="n">
        <v>72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38</v>
      </c>
      <c r="AU142" s="269" t="s">
        <v>89</v>
      </c>
      <c r="AV142" s="258" t="s">
        <v>89</v>
      </c>
      <c r="AW142" s="258" t="s">
        <v>35</v>
      </c>
      <c r="AX142" s="258" t="s">
        <v>79</v>
      </c>
      <c r="AY142" s="269" t="s">
        <v>128</v>
      </c>
    </row>
    <row r="143" s="281" customFormat="true" ht="12.8" hidden="false" customHeight="false" outlineLevel="0" collapsed="false">
      <c r="B143" s="282"/>
      <c r="C143" s="283"/>
      <c r="D143" s="243" t="s">
        <v>138</v>
      </c>
      <c r="E143" s="284"/>
      <c r="F143" s="285" t="s">
        <v>189</v>
      </c>
      <c r="G143" s="283"/>
      <c r="H143" s="286" t="n">
        <v>72</v>
      </c>
      <c r="I143" s="287"/>
      <c r="J143" s="283"/>
      <c r="K143" s="283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138</v>
      </c>
      <c r="AU143" s="292" t="s">
        <v>89</v>
      </c>
      <c r="AV143" s="281" t="s">
        <v>134</v>
      </c>
      <c r="AW143" s="281" t="s">
        <v>35</v>
      </c>
      <c r="AX143" s="281" t="s">
        <v>87</v>
      </c>
      <c r="AY143" s="292" t="s">
        <v>128</v>
      </c>
    </row>
    <row r="144" s="31" customFormat="true" ht="16.5" hidden="false" customHeight="true" outlineLevel="0" collapsed="false">
      <c r="A144" s="24"/>
      <c r="B144" s="25"/>
      <c r="C144" s="229" t="s">
        <v>176</v>
      </c>
      <c r="D144" s="229" t="s">
        <v>130</v>
      </c>
      <c r="E144" s="230" t="s">
        <v>493</v>
      </c>
      <c r="F144" s="231" t="s">
        <v>494</v>
      </c>
      <c r="G144" s="232" t="s">
        <v>143</v>
      </c>
      <c r="H144" s="233" t="n">
        <v>7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4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9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7</v>
      </c>
      <c r="BK144" s="242" t="n">
        <f aca="false">ROUND(I144*H144,2)</f>
        <v>0</v>
      </c>
      <c r="BL144" s="3" t="s">
        <v>134</v>
      </c>
      <c r="BM144" s="241" t="s">
        <v>495</v>
      </c>
    </row>
    <row r="145" s="31" customFormat="true" ht="12.8" hidden="false" customHeight="false" outlineLevel="0" collapsed="false">
      <c r="A145" s="24"/>
      <c r="B145" s="25"/>
      <c r="C145" s="26"/>
      <c r="D145" s="243" t="s">
        <v>136</v>
      </c>
      <c r="E145" s="26"/>
      <c r="F145" s="244" t="s">
        <v>496</v>
      </c>
      <c r="G145" s="26"/>
      <c r="H145" s="26"/>
      <c r="I145" s="128"/>
      <c r="J145" s="26"/>
      <c r="K145" s="26"/>
      <c r="L145" s="30"/>
      <c r="M145" s="245"/>
      <c r="N145" s="24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43" t="s">
        <v>194</v>
      </c>
      <c r="E146" s="26"/>
      <c r="F146" s="293" t="s">
        <v>491</v>
      </c>
      <c r="G146" s="26"/>
      <c r="H146" s="26"/>
      <c r="I146" s="128"/>
      <c r="J146" s="26"/>
      <c r="K146" s="26"/>
      <c r="L146" s="30"/>
      <c r="M146" s="245"/>
      <c r="N146" s="24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4</v>
      </c>
      <c r="AU146" s="3" t="s">
        <v>89</v>
      </c>
    </row>
    <row r="147" s="258" customFormat="true" ht="12.8" hidden="false" customHeight="false" outlineLevel="0" collapsed="false">
      <c r="B147" s="259"/>
      <c r="C147" s="260"/>
      <c r="D147" s="243" t="s">
        <v>138</v>
      </c>
      <c r="E147" s="261"/>
      <c r="F147" s="262" t="s">
        <v>492</v>
      </c>
      <c r="G147" s="260"/>
      <c r="H147" s="263" t="n">
        <v>72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8</v>
      </c>
      <c r="AU147" s="269" t="s">
        <v>89</v>
      </c>
      <c r="AV147" s="258" t="s">
        <v>89</v>
      </c>
      <c r="AW147" s="258" t="s">
        <v>35</v>
      </c>
      <c r="AX147" s="258" t="s">
        <v>79</v>
      </c>
      <c r="AY147" s="269" t="s">
        <v>128</v>
      </c>
    </row>
    <row r="148" s="281" customFormat="true" ht="12.8" hidden="false" customHeight="false" outlineLevel="0" collapsed="false">
      <c r="B148" s="282"/>
      <c r="C148" s="283"/>
      <c r="D148" s="243" t="s">
        <v>138</v>
      </c>
      <c r="E148" s="284"/>
      <c r="F148" s="285" t="s">
        <v>189</v>
      </c>
      <c r="G148" s="283"/>
      <c r="H148" s="286" t="n">
        <v>72</v>
      </c>
      <c r="I148" s="287"/>
      <c r="J148" s="283"/>
      <c r="K148" s="283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38</v>
      </c>
      <c r="AU148" s="292" t="s">
        <v>89</v>
      </c>
      <c r="AV148" s="281" t="s">
        <v>134</v>
      </c>
      <c r="AW148" s="281" t="s">
        <v>35</v>
      </c>
      <c r="AX148" s="281" t="s">
        <v>87</v>
      </c>
      <c r="AY148" s="292" t="s">
        <v>128</v>
      </c>
    </row>
    <row r="149" s="212" customFormat="true" ht="20.9" hidden="false" customHeight="true" outlineLevel="0" collapsed="false">
      <c r="B149" s="213"/>
      <c r="C149" s="214"/>
      <c r="D149" s="215" t="s">
        <v>78</v>
      </c>
      <c r="E149" s="227" t="s">
        <v>497</v>
      </c>
      <c r="F149" s="227" t="s">
        <v>261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65)</f>
        <v>0</v>
      </c>
      <c r="Q149" s="221"/>
      <c r="R149" s="222" t="n">
        <f aca="false">SUM(R150:R165)</f>
        <v>0</v>
      </c>
      <c r="S149" s="221"/>
      <c r="T149" s="223" t="n">
        <f aca="false">SUM(T150:T165)</f>
        <v>0</v>
      </c>
      <c r="AR149" s="224" t="s">
        <v>87</v>
      </c>
      <c r="AT149" s="225" t="s">
        <v>78</v>
      </c>
      <c r="AU149" s="225" t="s">
        <v>89</v>
      </c>
      <c r="AY149" s="224" t="s">
        <v>128</v>
      </c>
      <c r="BK149" s="226" t="n">
        <f aca="false">SUM(BK150:BK165)</f>
        <v>0</v>
      </c>
    </row>
    <row r="150" s="31" customFormat="true" ht="16.5" hidden="false" customHeight="true" outlineLevel="0" collapsed="false">
      <c r="A150" s="24"/>
      <c r="B150" s="25"/>
      <c r="C150" s="229" t="s">
        <v>171</v>
      </c>
      <c r="D150" s="229" t="s">
        <v>130</v>
      </c>
      <c r="E150" s="230" t="s">
        <v>498</v>
      </c>
      <c r="F150" s="231" t="s">
        <v>499</v>
      </c>
      <c r="G150" s="232" t="s">
        <v>257</v>
      </c>
      <c r="H150" s="233" t="n">
        <v>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4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146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7</v>
      </c>
      <c r="BK150" s="242" t="n">
        <f aca="false">ROUND(I150*H150,2)</f>
        <v>0</v>
      </c>
      <c r="BL150" s="3" t="s">
        <v>134</v>
      </c>
      <c r="BM150" s="241" t="s">
        <v>500</v>
      </c>
    </row>
    <row r="151" s="31" customFormat="true" ht="12.8" hidden="false" customHeight="false" outlineLevel="0" collapsed="false">
      <c r="A151" s="24"/>
      <c r="B151" s="25"/>
      <c r="C151" s="26"/>
      <c r="D151" s="243" t="s">
        <v>136</v>
      </c>
      <c r="E151" s="26"/>
      <c r="F151" s="244" t="s">
        <v>501</v>
      </c>
      <c r="G151" s="26"/>
      <c r="H151" s="26"/>
      <c r="I151" s="128"/>
      <c r="J151" s="26"/>
      <c r="K151" s="26"/>
      <c r="L151" s="30"/>
      <c r="M151" s="245"/>
      <c r="N151" s="24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146</v>
      </c>
    </row>
    <row r="152" s="31" customFormat="true" ht="16.5" hidden="false" customHeight="true" outlineLevel="0" collapsed="false">
      <c r="A152" s="24"/>
      <c r="B152" s="25"/>
      <c r="C152" s="229" t="s">
        <v>190</v>
      </c>
      <c r="D152" s="229" t="s">
        <v>130</v>
      </c>
      <c r="E152" s="230" t="s">
        <v>502</v>
      </c>
      <c r="F152" s="231" t="s">
        <v>503</v>
      </c>
      <c r="G152" s="232" t="s">
        <v>257</v>
      </c>
      <c r="H152" s="233" t="n">
        <v>5</v>
      </c>
      <c r="I152" s="234"/>
      <c r="J152" s="235" t="n">
        <f aca="false">ROUND(I152*H152,2)</f>
        <v>0</v>
      </c>
      <c r="K152" s="236"/>
      <c r="L152" s="30"/>
      <c r="M152" s="237"/>
      <c r="N152" s="238" t="s">
        <v>44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146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7</v>
      </c>
      <c r="BK152" s="242" t="n">
        <f aca="false">ROUND(I152*H152,2)</f>
        <v>0</v>
      </c>
      <c r="BL152" s="3" t="s">
        <v>134</v>
      </c>
      <c r="BM152" s="241" t="s">
        <v>504</v>
      </c>
    </row>
    <row r="153" s="31" customFormat="true" ht="12.8" hidden="false" customHeight="false" outlineLevel="0" collapsed="false">
      <c r="A153" s="24"/>
      <c r="B153" s="25"/>
      <c r="C153" s="26"/>
      <c r="D153" s="243" t="s">
        <v>136</v>
      </c>
      <c r="E153" s="26"/>
      <c r="F153" s="244" t="s">
        <v>505</v>
      </c>
      <c r="G153" s="26"/>
      <c r="H153" s="26"/>
      <c r="I153" s="128"/>
      <c r="J153" s="26"/>
      <c r="K153" s="26"/>
      <c r="L153" s="30"/>
      <c r="M153" s="245"/>
      <c r="N153" s="24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146</v>
      </c>
    </row>
    <row r="154" s="31" customFormat="true" ht="16.5" hidden="false" customHeight="true" outlineLevel="0" collapsed="false">
      <c r="A154" s="24"/>
      <c r="B154" s="25"/>
      <c r="C154" s="229" t="s">
        <v>197</v>
      </c>
      <c r="D154" s="229" t="s">
        <v>130</v>
      </c>
      <c r="E154" s="230" t="s">
        <v>506</v>
      </c>
      <c r="F154" s="231" t="s">
        <v>507</v>
      </c>
      <c r="G154" s="232" t="s">
        <v>257</v>
      </c>
      <c r="H154" s="233" t="n">
        <v>5</v>
      </c>
      <c r="I154" s="234"/>
      <c r="J154" s="235" t="n">
        <f aca="false">ROUND(I154*H154,2)</f>
        <v>0</v>
      </c>
      <c r="K154" s="236"/>
      <c r="L154" s="30"/>
      <c r="M154" s="237"/>
      <c r="N154" s="238" t="s">
        <v>44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146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7</v>
      </c>
      <c r="BK154" s="242" t="n">
        <f aca="false">ROUND(I154*H154,2)</f>
        <v>0</v>
      </c>
      <c r="BL154" s="3" t="s">
        <v>134</v>
      </c>
      <c r="BM154" s="241" t="s">
        <v>508</v>
      </c>
    </row>
    <row r="155" s="31" customFormat="true" ht="12.8" hidden="false" customHeight="false" outlineLevel="0" collapsed="false">
      <c r="A155" s="24"/>
      <c r="B155" s="25"/>
      <c r="C155" s="26"/>
      <c r="D155" s="243" t="s">
        <v>136</v>
      </c>
      <c r="E155" s="26"/>
      <c r="F155" s="244" t="s">
        <v>507</v>
      </c>
      <c r="G155" s="26"/>
      <c r="H155" s="26"/>
      <c r="I155" s="128"/>
      <c r="J155" s="26"/>
      <c r="K155" s="26"/>
      <c r="L155" s="30"/>
      <c r="M155" s="245"/>
      <c r="N155" s="24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146</v>
      </c>
    </row>
    <row r="156" s="31" customFormat="true" ht="16.5" hidden="false" customHeight="true" outlineLevel="0" collapsed="false">
      <c r="A156" s="24"/>
      <c r="B156" s="25"/>
      <c r="C156" s="229" t="s">
        <v>208</v>
      </c>
      <c r="D156" s="229" t="s">
        <v>130</v>
      </c>
      <c r="E156" s="230" t="s">
        <v>509</v>
      </c>
      <c r="F156" s="231" t="s">
        <v>510</v>
      </c>
      <c r="G156" s="232" t="s">
        <v>257</v>
      </c>
      <c r="H156" s="233" t="n">
        <v>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4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4</v>
      </c>
      <c r="AT156" s="241" t="s">
        <v>130</v>
      </c>
      <c r="AU156" s="241" t="s">
        <v>146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7</v>
      </c>
      <c r="BK156" s="242" t="n">
        <f aca="false">ROUND(I156*H156,2)</f>
        <v>0</v>
      </c>
      <c r="BL156" s="3" t="s">
        <v>134</v>
      </c>
      <c r="BM156" s="241" t="s">
        <v>511</v>
      </c>
    </row>
    <row r="157" s="31" customFormat="true" ht="12.8" hidden="false" customHeight="false" outlineLevel="0" collapsed="false">
      <c r="A157" s="24"/>
      <c r="B157" s="25"/>
      <c r="C157" s="26"/>
      <c r="D157" s="243" t="s">
        <v>136</v>
      </c>
      <c r="E157" s="26"/>
      <c r="F157" s="244" t="s">
        <v>512</v>
      </c>
      <c r="G157" s="26"/>
      <c r="H157" s="26"/>
      <c r="I157" s="128"/>
      <c r="J157" s="26"/>
      <c r="K157" s="26"/>
      <c r="L157" s="30"/>
      <c r="M157" s="245"/>
      <c r="N157" s="24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146</v>
      </c>
    </row>
    <row r="158" s="31" customFormat="true" ht="16.5" hidden="false" customHeight="true" outlineLevel="0" collapsed="false">
      <c r="A158" s="24"/>
      <c r="B158" s="25"/>
      <c r="C158" s="229" t="s">
        <v>215</v>
      </c>
      <c r="D158" s="229" t="s">
        <v>130</v>
      </c>
      <c r="E158" s="230" t="s">
        <v>513</v>
      </c>
      <c r="F158" s="231" t="s">
        <v>514</v>
      </c>
      <c r="G158" s="232" t="s">
        <v>257</v>
      </c>
      <c r="H158" s="233" t="n">
        <v>15</v>
      </c>
      <c r="I158" s="234"/>
      <c r="J158" s="235" t="n">
        <f aca="false">ROUND(I158*H158,2)</f>
        <v>0</v>
      </c>
      <c r="K158" s="236"/>
      <c r="L158" s="30"/>
      <c r="M158" s="237"/>
      <c r="N158" s="238" t="s">
        <v>44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146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7</v>
      </c>
      <c r="BK158" s="242" t="n">
        <f aca="false">ROUND(I158*H158,2)</f>
        <v>0</v>
      </c>
      <c r="BL158" s="3" t="s">
        <v>134</v>
      </c>
      <c r="BM158" s="241" t="s">
        <v>515</v>
      </c>
    </row>
    <row r="159" s="31" customFormat="true" ht="12.8" hidden="false" customHeight="false" outlineLevel="0" collapsed="false">
      <c r="A159" s="24"/>
      <c r="B159" s="25"/>
      <c r="C159" s="26"/>
      <c r="D159" s="243" t="s">
        <v>136</v>
      </c>
      <c r="E159" s="26"/>
      <c r="F159" s="244" t="s">
        <v>514</v>
      </c>
      <c r="G159" s="26"/>
      <c r="H159" s="26"/>
      <c r="I159" s="128"/>
      <c r="J159" s="26"/>
      <c r="K159" s="26"/>
      <c r="L159" s="30"/>
      <c r="M159" s="245"/>
      <c r="N159" s="24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146</v>
      </c>
    </row>
    <row r="160" s="31" customFormat="true" ht="16.5" hidden="false" customHeight="true" outlineLevel="0" collapsed="false">
      <c r="A160" s="24"/>
      <c r="B160" s="25"/>
      <c r="C160" s="229" t="s">
        <v>221</v>
      </c>
      <c r="D160" s="229" t="s">
        <v>130</v>
      </c>
      <c r="E160" s="230" t="s">
        <v>516</v>
      </c>
      <c r="F160" s="231" t="s">
        <v>517</v>
      </c>
      <c r="G160" s="232" t="s">
        <v>278</v>
      </c>
      <c r="H160" s="233" t="n">
        <v>1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4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4</v>
      </c>
      <c r="AT160" s="241" t="s">
        <v>130</v>
      </c>
      <c r="AU160" s="241" t="s">
        <v>146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7</v>
      </c>
      <c r="BK160" s="242" t="n">
        <f aca="false">ROUND(I160*H160,2)</f>
        <v>0</v>
      </c>
      <c r="BL160" s="3" t="s">
        <v>134</v>
      </c>
      <c r="BM160" s="241" t="s">
        <v>518</v>
      </c>
    </row>
    <row r="161" s="31" customFormat="true" ht="12.8" hidden="false" customHeight="false" outlineLevel="0" collapsed="false">
      <c r="A161" s="24"/>
      <c r="B161" s="25"/>
      <c r="C161" s="26"/>
      <c r="D161" s="243" t="s">
        <v>136</v>
      </c>
      <c r="E161" s="26"/>
      <c r="F161" s="244" t="s">
        <v>517</v>
      </c>
      <c r="G161" s="26"/>
      <c r="H161" s="26"/>
      <c r="I161" s="128"/>
      <c r="J161" s="26"/>
      <c r="K161" s="26"/>
      <c r="L161" s="30"/>
      <c r="M161" s="245"/>
      <c r="N161" s="24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146</v>
      </c>
    </row>
    <row r="162" s="31" customFormat="true" ht="16.5" hidden="false" customHeight="true" outlineLevel="0" collapsed="false">
      <c r="A162" s="24"/>
      <c r="B162" s="25"/>
      <c r="C162" s="229" t="s">
        <v>226</v>
      </c>
      <c r="D162" s="229" t="s">
        <v>130</v>
      </c>
      <c r="E162" s="230" t="s">
        <v>519</v>
      </c>
      <c r="F162" s="231" t="s">
        <v>520</v>
      </c>
      <c r="G162" s="232" t="s">
        <v>278</v>
      </c>
      <c r="H162" s="233" t="n">
        <v>5</v>
      </c>
      <c r="I162" s="234"/>
      <c r="J162" s="235" t="n">
        <f aca="false">ROUND(I162*H162,2)</f>
        <v>0</v>
      </c>
      <c r="K162" s="236"/>
      <c r="L162" s="30"/>
      <c r="M162" s="237"/>
      <c r="N162" s="238" t="s">
        <v>44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4</v>
      </c>
      <c r="AT162" s="241" t="s">
        <v>130</v>
      </c>
      <c r="AU162" s="241" t="s">
        <v>146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7</v>
      </c>
      <c r="BK162" s="242" t="n">
        <f aca="false">ROUND(I162*H162,2)</f>
        <v>0</v>
      </c>
      <c r="BL162" s="3" t="s">
        <v>134</v>
      </c>
      <c r="BM162" s="241" t="s">
        <v>521</v>
      </c>
    </row>
    <row r="163" s="31" customFormat="true" ht="12.8" hidden="false" customHeight="false" outlineLevel="0" collapsed="false">
      <c r="A163" s="24"/>
      <c r="B163" s="25"/>
      <c r="C163" s="26"/>
      <c r="D163" s="243" t="s">
        <v>136</v>
      </c>
      <c r="E163" s="26"/>
      <c r="F163" s="244" t="s">
        <v>520</v>
      </c>
      <c r="G163" s="26"/>
      <c r="H163" s="26"/>
      <c r="I163" s="128"/>
      <c r="J163" s="26"/>
      <c r="K163" s="26"/>
      <c r="L163" s="30"/>
      <c r="M163" s="245"/>
      <c r="N163" s="24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146</v>
      </c>
    </row>
    <row r="164" s="31" customFormat="true" ht="16.5" hidden="false" customHeight="true" outlineLevel="0" collapsed="false">
      <c r="A164" s="24"/>
      <c r="B164" s="25"/>
      <c r="C164" s="229" t="s">
        <v>7</v>
      </c>
      <c r="D164" s="229" t="s">
        <v>130</v>
      </c>
      <c r="E164" s="230" t="s">
        <v>522</v>
      </c>
      <c r="F164" s="231" t="s">
        <v>523</v>
      </c>
      <c r="G164" s="232" t="s">
        <v>524</v>
      </c>
      <c r="H164" s="233" t="n">
        <v>100</v>
      </c>
      <c r="I164" s="234"/>
      <c r="J164" s="235" t="n">
        <f aca="false">ROUND(I164*H164,2)</f>
        <v>0</v>
      </c>
      <c r="K164" s="236"/>
      <c r="L164" s="30"/>
      <c r="M164" s="237"/>
      <c r="N164" s="238" t="s">
        <v>44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4</v>
      </c>
      <c r="AT164" s="241" t="s">
        <v>130</v>
      </c>
      <c r="AU164" s="241" t="s">
        <v>146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7</v>
      </c>
      <c r="BK164" s="242" t="n">
        <f aca="false">ROUND(I164*H164,2)</f>
        <v>0</v>
      </c>
      <c r="BL164" s="3" t="s">
        <v>134</v>
      </c>
      <c r="BM164" s="241" t="s">
        <v>525</v>
      </c>
    </row>
    <row r="165" s="31" customFormat="true" ht="12.8" hidden="false" customHeight="false" outlineLevel="0" collapsed="false">
      <c r="A165" s="24"/>
      <c r="B165" s="25"/>
      <c r="C165" s="26"/>
      <c r="D165" s="243" t="s">
        <v>136</v>
      </c>
      <c r="E165" s="26"/>
      <c r="F165" s="244" t="s">
        <v>523</v>
      </c>
      <c r="G165" s="26"/>
      <c r="H165" s="26"/>
      <c r="I165" s="128"/>
      <c r="J165" s="26"/>
      <c r="K165" s="26"/>
      <c r="L165" s="30"/>
      <c r="M165" s="245"/>
      <c r="N165" s="24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146</v>
      </c>
    </row>
    <row r="166" s="212" customFormat="true" ht="25.9" hidden="false" customHeight="true" outlineLevel="0" collapsed="false">
      <c r="B166" s="213"/>
      <c r="C166" s="214"/>
      <c r="D166" s="215" t="s">
        <v>78</v>
      </c>
      <c r="E166" s="216" t="s">
        <v>167</v>
      </c>
      <c r="F166" s="216" t="s">
        <v>273</v>
      </c>
      <c r="G166" s="214"/>
      <c r="H166" s="214"/>
      <c r="I166" s="217"/>
      <c r="J166" s="218" t="n">
        <f aca="false">BK166</f>
        <v>0</v>
      </c>
      <c r="K166" s="214"/>
      <c r="L166" s="219"/>
      <c r="M166" s="220"/>
      <c r="N166" s="221"/>
      <c r="O166" s="221"/>
      <c r="P166" s="222" t="n">
        <f aca="false">P167</f>
        <v>0</v>
      </c>
      <c r="Q166" s="221"/>
      <c r="R166" s="222" t="n">
        <f aca="false">R167</f>
        <v>0</v>
      </c>
      <c r="S166" s="221"/>
      <c r="T166" s="223" t="n">
        <f aca="false">T167</f>
        <v>0</v>
      </c>
      <c r="AR166" s="224" t="s">
        <v>146</v>
      </c>
      <c r="AT166" s="225" t="s">
        <v>78</v>
      </c>
      <c r="AU166" s="225" t="s">
        <v>79</v>
      </c>
      <c r="AY166" s="224" t="s">
        <v>128</v>
      </c>
      <c r="BK166" s="226" t="n">
        <f aca="false">BK167</f>
        <v>0</v>
      </c>
    </row>
    <row r="167" s="212" customFormat="true" ht="22.8" hidden="false" customHeight="true" outlineLevel="0" collapsed="false">
      <c r="B167" s="213"/>
      <c r="C167" s="214"/>
      <c r="D167" s="215" t="s">
        <v>78</v>
      </c>
      <c r="E167" s="227" t="s">
        <v>274</v>
      </c>
      <c r="F167" s="227" t="s">
        <v>275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v>0</v>
      </c>
      <c r="Q167" s="221"/>
      <c r="R167" s="222" t="n">
        <v>0</v>
      </c>
      <c r="S167" s="221"/>
      <c r="T167" s="223" t="n">
        <v>0</v>
      </c>
      <c r="AR167" s="224" t="s">
        <v>146</v>
      </c>
      <c r="AT167" s="225" t="s">
        <v>78</v>
      </c>
      <c r="AU167" s="225" t="s">
        <v>87</v>
      </c>
      <c r="AY167" s="224" t="s">
        <v>128</v>
      </c>
      <c r="BK167" s="226" t="n">
        <v>0</v>
      </c>
    </row>
    <row r="168" s="212" customFormat="true" ht="25.9" hidden="false" customHeight="true" outlineLevel="0" collapsed="false">
      <c r="B168" s="213"/>
      <c r="C168" s="214"/>
      <c r="D168" s="215" t="s">
        <v>78</v>
      </c>
      <c r="E168" s="216" t="s">
        <v>452</v>
      </c>
      <c r="F168" s="216" t="s">
        <v>526</v>
      </c>
      <c r="G168" s="214"/>
      <c r="H168" s="214"/>
      <c r="I168" s="217"/>
      <c r="J168" s="218" t="n">
        <f aca="false">BK168</f>
        <v>0</v>
      </c>
      <c r="K168" s="214"/>
      <c r="L168" s="219"/>
      <c r="M168" s="220"/>
      <c r="N168" s="221"/>
      <c r="O168" s="221"/>
      <c r="P168" s="222" t="n">
        <f aca="false">SUM(P169:P179)</f>
        <v>0</v>
      </c>
      <c r="Q168" s="221"/>
      <c r="R168" s="222" t="n">
        <f aca="false">SUM(R169:R179)</f>
        <v>0</v>
      </c>
      <c r="S168" s="221"/>
      <c r="T168" s="223" t="n">
        <f aca="false">SUM(T169:T179)</f>
        <v>0</v>
      </c>
      <c r="AR168" s="224" t="s">
        <v>134</v>
      </c>
      <c r="AT168" s="225" t="s">
        <v>78</v>
      </c>
      <c r="AU168" s="225" t="s">
        <v>79</v>
      </c>
      <c r="AY168" s="224" t="s">
        <v>128</v>
      </c>
      <c r="BK168" s="226" t="n">
        <f aca="false">SUM(BK169:BK179)</f>
        <v>0</v>
      </c>
    </row>
    <row r="169" s="31" customFormat="true" ht="16.5" hidden="false" customHeight="true" outlineLevel="0" collapsed="false">
      <c r="A169" s="24"/>
      <c r="B169" s="25"/>
      <c r="C169" s="229" t="s">
        <v>239</v>
      </c>
      <c r="D169" s="229" t="s">
        <v>130</v>
      </c>
      <c r="E169" s="230" t="s">
        <v>527</v>
      </c>
      <c r="F169" s="231" t="s">
        <v>528</v>
      </c>
      <c r="G169" s="232" t="s">
        <v>401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4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00</v>
      </c>
      <c r="AT169" s="241" t="s">
        <v>130</v>
      </c>
      <c r="AU169" s="241" t="s">
        <v>87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7</v>
      </c>
      <c r="BK169" s="242" t="n">
        <f aca="false">ROUND(I169*H169,2)</f>
        <v>0</v>
      </c>
      <c r="BL169" s="3" t="s">
        <v>200</v>
      </c>
      <c r="BM169" s="241" t="s">
        <v>529</v>
      </c>
    </row>
    <row r="170" s="31" customFormat="true" ht="12.8" hidden="false" customHeight="false" outlineLevel="0" collapsed="false">
      <c r="A170" s="24"/>
      <c r="B170" s="25"/>
      <c r="C170" s="26"/>
      <c r="D170" s="243" t="s">
        <v>136</v>
      </c>
      <c r="E170" s="26"/>
      <c r="F170" s="244" t="s">
        <v>530</v>
      </c>
      <c r="G170" s="26"/>
      <c r="H170" s="26"/>
      <c r="I170" s="128"/>
      <c r="J170" s="26"/>
      <c r="K170" s="26"/>
      <c r="L170" s="30"/>
      <c r="M170" s="245"/>
      <c r="N170" s="24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7</v>
      </c>
    </row>
    <row r="171" s="31" customFormat="true" ht="16.5" hidden="false" customHeight="true" outlineLevel="0" collapsed="false">
      <c r="A171" s="24"/>
      <c r="B171" s="25"/>
      <c r="C171" s="229" t="s">
        <v>248</v>
      </c>
      <c r="D171" s="229" t="s">
        <v>130</v>
      </c>
      <c r="E171" s="230" t="s">
        <v>531</v>
      </c>
      <c r="F171" s="231" t="s">
        <v>532</v>
      </c>
      <c r="G171" s="232" t="s">
        <v>401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4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200</v>
      </c>
      <c r="AT171" s="241" t="s">
        <v>130</v>
      </c>
      <c r="AU171" s="241" t="s">
        <v>87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7</v>
      </c>
      <c r="BK171" s="242" t="n">
        <f aca="false">ROUND(I171*H171,2)</f>
        <v>0</v>
      </c>
      <c r="BL171" s="3" t="s">
        <v>200</v>
      </c>
      <c r="BM171" s="241" t="s">
        <v>533</v>
      </c>
    </row>
    <row r="172" s="31" customFormat="true" ht="12.8" hidden="false" customHeight="false" outlineLevel="0" collapsed="false">
      <c r="A172" s="24"/>
      <c r="B172" s="25"/>
      <c r="C172" s="26"/>
      <c r="D172" s="243" t="s">
        <v>136</v>
      </c>
      <c r="E172" s="26"/>
      <c r="F172" s="244" t="s">
        <v>534</v>
      </c>
      <c r="G172" s="26"/>
      <c r="H172" s="26"/>
      <c r="I172" s="128"/>
      <c r="J172" s="26"/>
      <c r="K172" s="26"/>
      <c r="L172" s="30"/>
      <c r="M172" s="245"/>
      <c r="N172" s="24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29" t="s">
        <v>254</v>
      </c>
      <c r="D173" s="229" t="s">
        <v>130</v>
      </c>
      <c r="E173" s="230" t="s">
        <v>535</v>
      </c>
      <c r="F173" s="231" t="s">
        <v>536</v>
      </c>
      <c r="G173" s="232" t="s">
        <v>257</v>
      </c>
      <c r="H173" s="233" t="n">
        <v>100</v>
      </c>
      <c r="I173" s="234"/>
      <c r="J173" s="235" t="n">
        <f aca="false">ROUND(I173*H173,2)</f>
        <v>0</v>
      </c>
      <c r="K173" s="236"/>
      <c r="L173" s="30"/>
      <c r="M173" s="237"/>
      <c r="N173" s="238" t="s">
        <v>44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200</v>
      </c>
      <c r="AT173" s="241" t="s">
        <v>130</v>
      </c>
      <c r="AU173" s="241" t="s">
        <v>87</v>
      </c>
      <c r="AY173" s="3" t="s">
        <v>12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7</v>
      </c>
      <c r="BK173" s="242" t="n">
        <f aca="false">ROUND(I173*H173,2)</f>
        <v>0</v>
      </c>
      <c r="BL173" s="3" t="s">
        <v>200</v>
      </c>
      <c r="BM173" s="241" t="s">
        <v>537</v>
      </c>
    </row>
    <row r="174" s="31" customFormat="true" ht="12.8" hidden="false" customHeight="false" outlineLevel="0" collapsed="false">
      <c r="A174" s="24"/>
      <c r="B174" s="25"/>
      <c r="C174" s="26"/>
      <c r="D174" s="243" t="s">
        <v>136</v>
      </c>
      <c r="E174" s="26"/>
      <c r="F174" s="244" t="s">
        <v>538</v>
      </c>
      <c r="G174" s="26"/>
      <c r="H174" s="26"/>
      <c r="I174" s="128"/>
      <c r="J174" s="26"/>
      <c r="K174" s="26"/>
      <c r="L174" s="30"/>
      <c r="M174" s="245"/>
      <c r="N174" s="24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7</v>
      </c>
    </row>
    <row r="175" s="258" customFormat="true" ht="12.8" hidden="false" customHeight="false" outlineLevel="0" collapsed="false">
      <c r="B175" s="259"/>
      <c r="C175" s="260"/>
      <c r="D175" s="243" t="s">
        <v>138</v>
      </c>
      <c r="E175" s="261"/>
      <c r="F175" s="262" t="s">
        <v>539</v>
      </c>
      <c r="G175" s="260"/>
      <c r="H175" s="263" t="n">
        <v>25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8</v>
      </c>
      <c r="AU175" s="269" t="s">
        <v>87</v>
      </c>
      <c r="AV175" s="258" t="s">
        <v>89</v>
      </c>
      <c r="AW175" s="258" t="s">
        <v>35</v>
      </c>
      <c r="AX175" s="258" t="s">
        <v>79</v>
      </c>
      <c r="AY175" s="269" t="s">
        <v>128</v>
      </c>
    </row>
    <row r="176" s="258" customFormat="true" ht="12.8" hidden="false" customHeight="false" outlineLevel="0" collapsed="false">
      <c r="B176" s="259"/>
      <c r="C176" s="260"/>
      <c r="D176" s="243" t="s">
        <v>138</v>
      </c>
      <c r="E176" s="261"/>
      <c r="F176" s="262" t="s">
        <v>540</v>
      </c>
      <c r="G176" s="260"/>
      <c r="H176" s="263" t="n">
        <v>25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38</v>
      </c>
      <c r="AU176" s="269" t="s">
        <v>87</v>
      </c>
      <c r="AV176" s="258" t="s">
        <v>89</v>
      </c>
      <c r="AW176" s="258" t="s">
        <v>35</v>
      </c>
      <c r="AX176" s="258" t="s">
        <v>79</v>
      </c>
      <c r="AY176" s="269" t="s">
        <v>128</v>
      </c>
    </row>
    <row r="177" s="258" customFormat="true" ht="12.8" hidden="false" customHeight="false" outlineLevel="0" collapsed="false">
      <c r="B177" s="259"/>
      <c r="C177" s="260"/>
      <c r="D177" s="243" t="s">
        <v>138</v>
      </c>
      <c r="E177" s="261"/>
      <c r="F177" s="262" t="s">
        <v>541</v>
      </c>
      <c r="G177" s="260"/>
      <c r="H177" s="263" t="n">
        <v>25</v>
      </c>
      <c r="I177" s="264"/>
      <c r="J177" s="260"/>
      <c r="K177" s="260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38</v>
      </c>
      <c r="AU177" s="269" t="s">
        <v>87</v>
      </c>
      <c r="AV177" s="258" t="s">
        <v>89</v>
      </c>
      <c r="AW177" s="258" t="s">
        <v>35</v>
      </c>
      <c r="AX177" s="258" t="s">
        <v>79</v>
      </c>
      <c r="AY177" s="269" t="s">
        <v>128</v>
      </c>
    </row>
    <row r="178" s="258" customFormat="true" ht="12.8" hidden="false" customHeight="false" outlineLevel="0" collapsed="false">
      <c r="B178" s="259"/>
      <c r="C178" s="260"/>
      <c r="D178" s="243" t="s">
        <v>138</v>
      </c>
      <c r="E178" s="261"/>
      <c r="F178" s="262" t="s">
        <v>542</v>
      </c>
      <c r="G178" s="260"/>
      <c r="H178" s="263" t="n">
        <v>25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38</v>
      </c>
      <c r="AU178" s="269" t="s">
        <v>87</v>
      </c>
      <c r="AV178" s="258" t="s">
        <v>89</v>
      </c>
      <c r="AW178" s="258" t="s">
        <v>35</v>
      </c>
      <c r="AX178" s="258" t="s">
        <v>79</v>
      </c>
      <c r="AY178" s="269" t="s">
        <v>128</v>
      </c>
    </row>
    <row r="179" s="281" customFormat="true" ht="12.8" hidden="false" customHeight="false" outlineLevel="0" collapsed="false">
      <c r="B179" s="282"/>
      <c r="C179" s="283"/>
      <c r="D179" s="243" t="s">
        <v>138</v>
      </c>
      <c r="E179" s="284"/>
      <c r="F179" s="285" t="s">
        <v>189</v>
      </c>
      <c r="G179" s="283"/>
      <c r="H179" s="286" t="n">
        <v>100</v>
      </c>
      <c r="I179" s="287"/>
      <c r="J179" s="283"/>
      <c r="K179" s="283"/>
      <c r="L179" s="288"/>
      <c r="M179" s="301"/>
      <c r="N179" s="302"/>
      <c r="O179" s="302"/>
      <c r="P179" s="302"/>
      <c r="Q179" s="302"/>
      <c r="R179" s="302"/>
      <c r="S179" s="302"/>
      <c r="T179" s="303"/>
      <c r="AT179" s="292" t="s">
        <v>138</v>
      </c>
      <c r="AU179" s="292" t="s">
        <v>87</v>
      </c>
      <c r="AV179" s="281" t="s">
        <v>134</v>
      </c>
      <c r="AW179" s="281" t="s">
        <v>35</v>
      </c>
      <c r="AX179" s="281" t="s">
        <v>87</v>
      </c>
      <c r="AY179" s="292" t="s">
        <v>128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2oaK5ogVYvrhnPB0oHdSOTQqGDO7UFfBZ449Kz5brx2KDbNhEvhLkbzyLAxhU6tnMb+OY+n5WPHR6CZtfMnvaw==" saltValue="P0RA8nARMLkP6gWjHXPPjnn2dsbg5pq1H+z7Bv7x1vD++gMcCN+or5JdoanBLoDgMy0BinY1vI4cj8+LnizCaQ==" spinCount="100000" sheet="true" password="cc35" objects="true" scenarios="true" formatColumns="false" formatRows="false" autoFilter="fals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Račanského rybníka (ř.km 1,115 – 1,202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>0027410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Přelouč</v>
      </c>
      <c r="F15" s="24"/>
      <c r="G15" s="24"/>
      <c r="H15" s="24"/>
      <c r="I15" s="131" t="s">
        <v>27</v>
      </c>
      <c r="J15" s="130" t="str">
        <f aca="false">IF('Rekapitulace stavby'!AN11="","",'Rekapitulace stavby'!AN11)</f>
        <v>CZ0027410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0:BE149)),  2)</f>
        <v>0</v>
      </c>
      <c r="G33" s="24"/>
      <c r="H33" s="24"/>
      <c r="I33" s="148" t="n">
        <v>0.21</v>
      </c>
      <c r="J33" s="147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0:BF149)),  2)</f>
        <v>0</v>
      </c>
      <c r="G34" s="24"/>
      <c r="H34" s="24"/>
      <c r="I34" s="148" t="n">
        <v>0.15</v>
      </c>
      <c r="J34" s="147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0:BG14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0:BH14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0:BI14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Račanského rybníka (ř.km 1,115 – 1,202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louč</v>
      </c>
      <c r="G89" s="26"/>
      <c r="H89" s="26"/>
      <c r="I89" s="131" t="s">
        <v>21</v>
      </c>
      <c r="J89" s="174" t="str">
        <f aca="false">IF(J12="","",J12)</f>
        <v>1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řelouč</v>
      </c>
      <c r="G91" s="26"/>
      <c r="H91" s="26"/>
      <c r="I91" s="131" t="s">
        <v>31</v>
      </c>
      <c r="J91" s="175" t="str">
        <f aca="false">E21</f>
        <v>Vodohospodářský rozvoj a výstavba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9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Dvořák Vítěz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107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544</v>
      </c>
      <c r="E98" s="186"/>
      <c r="F98" s="186"/>
      <c r="G98" s="186"/>
      <c r="H98" s="186"/>
      <c r="I98" s="187"/>
      <c r="J98" s="188" t="n">
        <f aca="false">J128</f>
        <v>0</v>
      </c>
      <c r="K98" s="184"/>
      <c r="L98" s="189"/>
    </row>
    <row r="99" s="190" customFormat="true" ht="19.9" hidden="false" customHeight="true" outlineLevel="0" collapsed="false">
      <c r="B99" s="191"/>
      <c r="C99" s="192"/>
      <c r="D99" s="193" t="s">
        <v>545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546</v>
      </c>
      <c r="E100" s="194"/>
      <c r="F100" s="194"/>
      <c r="G100" s="194"/>
      <c r="H100" s="194"/>
      <c r="I100" s="195"/>
      <c r="J100" s="196" t="n">
        <f aca="false">J142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Revitalizace Račanského rybníka (ř.km 1,115 – 1,202)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řelouč</v>
      </c>
      <c r="G114" s="26"/>
      <c r="H114" s="26"/>
      <c r="I114" s="131" t="s">
        <v>21</v>
      </c>
      <c r="J114" s="174" t="str">
        <f aca="false">IF(J12="","",J12)</f>
        <v>11. 6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3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Přelouč</v>
      </c>
      <c r="G116" s="26"/>
      <c r="H116" s="26"/>
      <c r="I116" s="131" t="s">
        <v>31</v>
      </c>
      <c r="J116" s="175" t="str">
        <f aca="false">E21</f>
        <v>Vodohospodářský rozvoj a výstavba,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7.9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6</v>
      </c>
      <c r="J117" s="175" t="str">
        <f aca="false">E24</f>
        <v>Ing. Dvořák Vítězsla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8"/>
      <c r="B119" s="199"/>
      <c r="C119" s="200" t="s">
        <v>114</v>
      </c>
      <c r="D119" s="201" t="s">
        <v>64</v>
      </c>
      <c r="E119" s="201" t="s">
        <v>60</v>
      </c>
      <c r="F119" s="201" t="s">
        <v>61</v>
      </c>
      <c r="G119" s="201" t="s">
        <v>115</v>
      </c>
      <c r="H119" s="201" t="s">
        <v>116</v>
      </c>
      <c r="I119" s="202" t="s">
        <v>117</v>
      </c>
      <c r="J119" s="203" t="s">
        <v>104</v>
      </c>
      <c r="K119" s="204" t="s">
        <v>118</v>
      </c>
      <c r="L119" s="205"/>
      <c r="M119" s="82"/>
      <c r="N119" s="83" t="s">
        <v>43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28</f>
        <v>0</v>
      </c>
      <c r="Q120" s="86"/>
      <c r="R120" s="209" t="n">
        <f aca="false">R121+R128</f>
        <v>0</v>
      </c>
      <c r="S120" s="86"/>
      <c r="T120" s="210" t="n">
        <f aca="false">T121+T12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6</v>
      </c>
      <c r="BK120" s="211" t="n">
        <f aca="false">BK121+BK128</f>
        <v>0</v>
      </c>
    </row>
    <row r="121" s="212" customFormat="true" ht="25.9" hidden="false" customHeight="true" outlineLevel="0" collapsed="false">
      <c r="B121" s="213"/>
      <c r="C121" s="214"/>
      <c r="D121" s="215" t="s">
        <v>78</v>
      </c>
      <c r="E121" s="216" t="s">
        <v>126</v>
      </c>
      <c r="F121" s="216" t="s">
        <v>127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SUM(P122:P127)</f>
        <v>0</v>
      </c>
      <c r="Q121" s="221"/>
      <c r="R121" s="222" t="n">
        <f aca="false">SUM(R122:R127)</f>
        <v>0</v>
      </c>
      <c r="S121" s="221"/>
      <c r="T121" s="223" t="n">
        <f aca="false">SUM(T122:T127)</f>
        <v>0</v>
      </c>
      <c r="AR121" s="224" t="s">
        <v>87</v>
      </c>
      <c r="AT121" s="225" t="s">
        <v>78</v>
      </c>
      <c r="AU121" s="225" t="s">
        <v>79</v>
      </c>
      <c r="AY121" s="224" t="s">
        <v>128</v>
      </c>
      <c r="BK121" s="226" t="n">
        <f aca="false">SUM(BK122:BK127)</f>
        <v>0</v>
      </c>
    </row>
    <row r="122" s="31" customFormat="true" ht="36" hidden="false" customHeight="true" outlineLevel="0" collapsed="false">
      <c r="A122" s="24"/>
      <c r="B122" s="25"/>
      <c r="C122" s="229" t="s">
        <v>87</v>
      </c>
      <c r="D122" s="229" t="s">
        <v>130</v>
      </c>
      <c r="E122" s="230" t="s">
        <v>547</v>
      </c>
      <c r="F122" s="231" t="s">
        <v>548</v>
      </c>
      <c r="G122" s="232" t="s">
        <v>401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4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34</v>
      </c>
      <c r="AT122" s="241" t="s">
        <v>130</v>
      </c>
      <c r="AU122" s="241" t="s">
        <v>87</v>
      </c>
      <c r="AY122" s="3" t="s">
        <v>128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7</v>
      </c>
      <c r="BK122" s="242" t="n">
        <f aca="false">ROUND(I122*H122,2)</f>
        <v>0</v>
      </c>
      <c r="BL122" s="3" t="s">
        <v>134</v>
      </c>
      <c r="BM122" s="241" t="s">
        <v>549</v>
      </c>
    </row>
    <row r="123" s="31" customFormat="true" ht="12.8" hidden="false" customHeight="false" outlineLevel="0" collapsed="false">
      <c r="A123" s="24"/>
      <c r="B123" s="25"/>
      <c r="C123" s="26"/>
      <c r="D123" s="243" t="s">
        <v>136</v>
      </c>
      <c r="E123" s="26"/>
      <c r="F123" s="244" t="s">
        <v>550</v>
      </c>
      <c r="G123" s="26"/>
      <c r="H123" s="26"/>
      <c r="I123" s="128"/>
      <c r="J123" s="26"/>
      <c r="K123" s="26"/>
      <c r="L123" s="30"/>
      <c r="M123" s="245"/>
      <c r="N123" s="24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7</v>
      </c>
    </row>
    <row r="124" s="31" customFormat="true" ht="16.5" hidden="false" customHeight="true" outlineLevel="0" collapsed="false">
      <c r="A124" s="24"/>
      <c r="B124" s="25"/>
      <c r="C124" s="229" t="s">
        <v>89</v>
      </c>
      <c r="D124" s="229" t="s">
        <v>130</v>
      </c>
      <c r="E124" s="230" t="s">
        <v>551</v>
      </c>
      <c r="F124" s="231" t="s">
        <v>552</v>
      </c>
      <c r="G124" s="232" t="s">
        <v>401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4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34</v>
      </c>
      <c r="AT124" s="241" t="s">
        <v>130</v>
      </c>
      <c r="AU124" s="241" t="s">
        <v>87</v>
      </c>
      <c r="AY124" s="3" t="s">
        <v>128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7</v>
      </c>
      <c r="BK124" s="242" t="n">
        <f aca="false">ROUND(I124*H124,2)</f>
        <v>0</v>
      </c>
      <c r="BL124" s="3" t="s">
        <v>134</v>
      </c>
      <c r="BM124" s="241" t="s">
        <v>553</v>
      </c>
    </row>
    <row r="125" s="31" customFormat="true" ht="12.8" hidden="false" customHeight="false" outlineLevel="0" collapsed="false">
      <c r="A125" s="24"/>
      <c r="B125" s="25"/>
      <c r="C125" s="26"/>
      <c r="D125" s="243" t="s">
        <v>136</v>
      </c>
      <c r="E125" s="26"/>
      <c r="F125" s="244" t="s">
        <v>552</v>
      </c>
      <c r="G125" s="26"/>
      <c r="H125" s="26"/>
      <c r="I125" s="128"/>
      <c r="J125" s="26"/>
      <c r="K125" s="26"/>
      <c r="L125" s="30"/>
      <c r="M125" s="245"/>
      <c r="N125" s="24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43" t="s">
        <v>194</v>
      </c>
      <c r="E126" s="26"/>
      <c r="F126" s="293" t="s">
        <v>554</v>
      </c>
      <c r="G126" s="26"/>
      <c r="H126" s="26"/>
      <c r="I126" s="128"/>
      <c r="J126" s="26"/>
      <c r="K126" s="26"/>
      <c r="L126" s="30"/>
      <c r="M126" s="245"/>
      <c r="N126" s="24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4</v>
      </c>
      <c r="AU126" s="3" t="s">
        <v>87</v>
      </c>
    </row>
    <row r="127" s="258" customFormat="true" ht="12.8" hidden="false" customHeight="false" outlineLevel="0" collapsed="false">
      <c r="B127" s="259"/>
      <c r="C127" s="260"/>
      <c r="D127" s="243" t="s">
        <v>138</v>
      </c>
      <c r="E127" s="260"/>
      <c r="F127" s="262" t="s">
        <v>555</v>
      </c>
      <c r="G127" s="260"/>
      <c r="H127" s="263" t="n">
        <v>1</v>
      </c>
      <c r="I127" s="264"/>
      <c r="J127" s="260"/>
      <c r="K127" s="260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38</v>
      </c>
      <c r="AU127" s="269" t="s">
        <v>87</v>
      </c>
      <c r="AV127" s="258" t="s">
        <v>89</v>
      </c>
      <c r="AW127" s="258" t="s">
        <v>3</v>
      </c>
      <c r="AX127" s="258" t="s">
        <v>87</v>
      </c>
      <c r="AY127" s="269" t="s">
        <v>128</v>
      </c>
    </row>
    <row r="128" s="212" customFormat="true" ht="25.9" hidden="false" customHeight="true" outlineLevel="0" collapsed="false">
      <c r="B128" s="213"/>
      <c r="C128" s="214"/>
      <c r="D128" s="215" t="s">
        <v>78</v>
      </c>
      <c r="E128" s="216" t="s">
        <v>556</v>
      </c>
      <c r="F128" s="216" t="s">
        <v>557</v>
      </c>
      <c r="G128" s="214"/>
      <c r="H128" s="214"/>
      <c r="I128" s="217"/>
      <c r="J128" s="218" t="n">
        <f aca="false">BK128</f>
        <v>0</v>
      </c>
      <c r="K128" s="214"/>
      <c r="L128" s="219"/>
      <c r="M128" s="220"/>
      <c r="N128" s="221"/>
      <c r="O128" s="221"/>
      <c r="P128" s="222" t="n">
        <f aca="false">P129+P142</f>
        <v>0</v>
      </c>
      <c r="Q128" s="221"/>
      <c r="R128" s="222" t="n">
        <f aca="false">R129+R142</f>
        <v>0</v>
      </c>
      <c r="S128" s="221"/>
      <c r="T128" s="223" t="n">
        <f aca="false">T129+T142</f>
        <v>0</v>
      </c>
      <c r="AR128" s="224" t="s">
        <v>159</v>
      </c>
      <c r="AT128" s="225" t="s">
        <v>78</v>
      </c>
      <c r="AU128" s="225" t="s">
        <v>79</v>
      </c>
      <c r="AY128" s="224" t="s">
        <v>128</v>
      </c>
      <c r="BK128" s="226" t="n">
        <f aca="false">BK129+BK142</f>
        <v>0</v>
      </c>
    </row>
    <row r="129" s="212" customFormat="true" ht="22.8" hidden="false" customHeight="true" outlineLevel="0" collapsed="false">
      <c r="B129" s="213"/>
      <c r="C129" s="214"/>
      <c r="D129" s="215" t="s">
        <v>78</v>
      </c>
      <c r="E129" s="227" t="s">
        <v>558</v>
      </c>
      <c r="F129" s="227" t="s">
        <v>559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41)</f>
        <v>0</v>
      </c>
      <c r="Q129" s="221"/>
      <c r="R129" s="222" t="n">
        <f aca="false">SUM(R130:R141)</f>
        <v>0</v>
      </c>
      <c r="S129" s="221"/>
      <c r="T129" s="223" t="n">
        <f aca="false">SUM(T130:T141)</f>
        <v>0</v>
      </c>
      <c r="AR129" s="224" t="s">
        <v>159</v>
      </c>
      <c r="AT129" s="225" t="s">
        <v>78</v>
      </c>
      <c r="AU129" s="225" t="s">
        <v>87</v>
      </c>
      <c r="AY129" s="224" t="s">
        <v>128</v>
      </c>
      <c r="BK129" s="226" t="n">
        <f aca="false">SUM(BK130:BK141)</f>
        <v>0</v>
      </c>
    </row>
    <row r="130" s="31" customFormat="true" ht="16.5" hidden="false" customHeight="true" outlineLevel="0" collapsed="false">
      <c r="A130" s="24"/>
      <c r="B130" s="25"/>
      <c r="C130" s="229" t="s">
        <v>146</v>
      </c>
      <c r="D130" s="229" t="s">
        <v>130</v>
      </c>
      <c r="E130" s="230" t="s">
        <v>560</v>
      </c>
      <c r="F130" s="231" t="s">
        <v>561</v>
      </c>
      <c r="G130" s="232" t="s">
        <v>401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4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562</v>
      </c>
      <c r="AT130" s="241" t="s">
        <v>130</v>
      </c>
      <c r="AU130" s="241" t="s">
        <v>89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7</v>
      </c>
      <c r="BK130" s="242" t="n">
        <f aca="false">ROUND(I130*H130,2)</f>
        <v>0</v>
      </c>
      <c r="BL130" s="3" t="s">
        <v>562</v>
      </c>
      <c r="BM130" s="241" t="s">
        <v>563</v>
      </c>
    </row>
    <row r="131" s="31" customFormat="true" ht="12.8" hidden="false" customHeight="false" outlineLevel="0" collapsed="false">
      <c r="A131" s="24"/>
      <c r="B131" s="25"/>
      <c r="C131" s="26"/>
      <c r="D131" s="243" t="s">
        <v>136</v>
      </c>
      <c r="E131" s="26"/>
      <c r="F131" s="244" t="s">
        <v>564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29" t="s">
        <v>134</v>
      </c>
      <c r="D132" s="229" t="s">
        <v>130</v>
      </c>
      <c r="E132" s="230" t="s">
        <v>565</v>
      </c>
      <c r="F132" s="231" t="s">
        <v>566</v>
      </c>
      <c r="G132" s="232" t="s">
        <v>401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4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9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7</v>
      </c>
      <c r="BK132" s="242" t="n">
        <f aca="false">ROUND(I132*H132,2)</f>
        <v>0</v>
      </c>
      <c r="BL132" s="3" t="s">
        <v>134</v>
      </c>
      <c r="BM132" s="241" t="s">
        <v>567</v>
      </c>
    </row>
    <row r="133" s="31" customFormat="true" ht="12.8" hidden="false" customHeight="false" outlineLevel="0" collapsed="false">
      <c r="A133" s="24"/>
      <c r="B133" s="25"/>
      <c r="C133" s="26"/>
      <c r="D133" s="243" t="s">
        <v>136</v>
      </c>
      <c r="E133" s="26"/>
      <c r="F133" s="244" t="s">
        <v>566</v>
      </c>
      <c r="G133" s="26"/>
      <c r="H133" s="26"/>
      <c r="I133" s="128"/>
      <c r="J133" s="26"/>
      <c r="K133" s="26"/>
      <c r="L133" s="30"/>
      <c r="M133" s="245"/>
      <c r="N133" s="24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9</v>
      </c>
    </row>
    <row r="134" s="31" customFormat="true" ht="24" hidden="false" customHeight="true" outlineLevel="0" collapsed="false">
      <c r="A134" s="24"/>
      <c r="B134" s="25"/>
      <c r="C134" s="229" t="s">
        <v>159</v>
      </c>
      <c r="D134" s="229" t="s">
        <v>130</v>
      </c>
      <c r="E134" s="230" t="s">
        <v>568</v>
      </c>
      <c r="F134" s="231" t="s">
        <v>569</v>
      </c>
      <c r="G134" s="232" t="s">
        <v>401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4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9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7</v>
      </c>
      <c r="BK134" s="242" t="n">
        <f aca="false">ROUND(I134*H134,2)</f>
        <v>0</v>
      </c>
      <c r="BL134" s="3" t="s">
        <v>134</v>
      </c>
      <c r="BM134" s="241" t="s">
        <v>570</v>
      </c>
    </row>
    <row r="135" s="31" customFormat="true" ht="12.8" hidden="false" customHeight="false" outlineLevel="0" collapsed="false">
      <c r="A135" s="24"/>
      <c r="B135" s="25"/>
      <c r="C135" s="26"/>
      <c r="D135" s="243" t="s">
        <v>136</v>
      </c>
      <c r="E135" s="26"/>
      <c r="F135" s="244" t="s">
        <v>571</v>
      </c>
      <c r="G135" s="26"/>
      <c r="H135" s="26"/>
      <c r="I135" s="128"/>
      <c r="J135" s="26"/>
      <c r="K135" s="26"/>
      <c r="L135" s="30"/>
      <c r="M135" s="245"/>
      <c r="N135" s="24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9</v>
      </c>
    </row>
    <row r="136" s="31" customFormat="true" ht="36" hidden="false" customHeight="true" outlineLevel="0" collapsed="false">
      <c r="A136" s="24"/>
      <c r="B136" s="25"/>
      <c r="C136" s="229" t="s">
        <v>166</v>
      </c>
      <c r="D136" s="229" t="s">
        <v>130</v>
      </c>
      <c r="E136" s="230" t="s">
        <v>572</v>
      </c>
      <c r="F136" s="231" t="s">
        <v>573</v>
      </c>
      <c r="G136" s="232" t="s">
        <v>401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4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9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7</v>
      </c>
      <c r="BK136" s="242" t="n">
        <f aca="false">ROUND(I136*H136,2)</f>
        <v>0</v>
      </c>
      <c r="BL136" s="3" t="s">
        <v>134</v>
      </c>
      <c r="BM136" s="241" t="s">
        <v>574</v>
      </c>
    </row>
    <row r="137" s="31" customFormat="true" ht="12.8" hidden="false" customHeight="false" outlineLevel="0" collapsed="false">
      <c r="A137" s="24"/>
      <c r="B137" s="25"/>
      <c r="C137" s="26"/>
      <c r="D137" s="243" t="s">
        <v>136</v>
      </c>
      <c r="E137" s="26"/>
      <c r="F137" s="244" t="s">
        <v>575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9</v>
      </c>
    </row>
    <row r="138" s="258" customFormat="true" ht="12.8" hidden="false" customHeight="false" outlineLevel="0" collapsed="false">
      <c r="B138" s="259"/>
      <c r="C138" s="260"/>
      <c r="D138" s="243" t="s">
        <v>138</v>
      </c>
      <c r="E138" s="260"/>
      <c r="F138" s="262" t="s">
        <v>555</v>
      </c>
      <c r="G138" s="260"/>
      <c r="H138" s="263" t="n">
        <v>1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38</v>
      </c>
      <c r="AU138" s="269" t="s">
        <v>89</v>
      </c>
      <c r="AV138" s="258" t="s">
        <v>89</v>
      </c>
      <c r="AW138" s="258" t="s">
        <v>3</v>
      </c>
      <c r="AX138" s="258" t="s">
        <v>87</v>
      </c>
      <c r="AY138" s="269" t="s">
        <v>128</v>
      </c>
    </row>
    <row r="139" s="31" customFormat="true" ht="48" hidden="false" customHeight="true" outlineLevel="0" collapsed="false">
      <c r="A139" s="24"/>
      <c r="B139" s="25"/>
      <c r="C139" s="229" t="s">
        <v>176</v>
      </c>
      <c r="D139" s="229" t="s">
        <v>130</v>
      </c>
      <c r="E139" s="230" t="s">
        <v>576</v>
      </c>
      <c r="F139" s="231" t="s">
        <v>577</v>
      </c>
      <c r="G139" s="232" t="s">
        <v>401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4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9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7</v>
      </c>
      <c r="BK139" s="242" t="n">
        <f aca="false">ROUND(I139*H139,2)</f>
        <v>0</v>
      </c>
      <c r="BL139" s="3" t="s">
        <v>134</v>
      </c>
      <c r="BM139" s="241" t="s">
        <v>578</v>
      </c>
    </row>
    <row r="140" s="31" customFormat="true" ht="12.8" hidden="false" customHeight="false" outlineLevel="0" collapsed="false">
      <c r="A140" s="24"/>
      <c r="B140" s="25"/>
      <c r="C140" s="26"/>
      <c r="D140" s="243" t="s">
        <v>136</v>
      </c>
      <c r="E140" s="26"/>
      <c r="F140" s="244" t="s">
        <v>579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43" t="s">
        <v>194</v>
      </c>
      <c r="E141" s="26"/>
      <c r="F141" s="293" t="s">
        <v>580</v>
      </c>
      <c r="G141" s="26"/>
      <c r="H141" s="26"/>
      <c r="I141" s="128"/>
      <c r="J141" s="26"/>
      <c r="K141" s="26"/>
      <c r="L141" s="30"/>
      <c r="M141" s="245"/>
      <c r="N141" s="24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4</v>
      </c>
      <c r="AU141" s="3" t="s">
        <v>89</v>
      </c>
    </row>
    <row r="142" s="212" customFormat="true" ht="22.8" hidden="false" customHeight="true" outlineLevel="0" collapsed="false">
      <c r="B142" s="213"/>
      <c r="C142" s="214"/>
      <c r="D142" s="215" t="s">
        <v>78</v>
      </c>
      <c r="E142" s="227" t="s">
        <v>581</v>
      </c>
      <c r="F142" s="227" t="s">
        <v>582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49)</f>
        <v>0</v>
      </c>
      <c r="Q142" s="221"/>
      <c r="R142" s="222" t="n">
        <f aca="false">SUM(R143:R149)</f>
        <v>0</v>
      </c>
      <c r="S142" s="221"/>
      <c r="T142" s="223" t="n">
        <f aca="false">SUM(T143:T149)</f>
        <v>0</v>
      </c>
      <c r="AR142" s="224" t="s">
        <v>159</v>
      </c>
      <c r="AT142" s="225" t="s">
        <v>78</v>
      </c>
      <c r="AU142" s="225" t="s">
        <v>87</v>
      </c>
      <c r="AY142" s="224" t="s">
        <v>128</v>
      </c>
      <c r="BK142" s="226" t="n">
        <f aca="false">SUM(BK143:BK149)</f>
        <v>0</v>
      </c>
    </row>
    <row r="143" s="31" customFormat="true" ht="24" hidden="false" customHeight="true" outlineLevel="0" collapsed="false">
      <c r="A143" s="24"/>
      <c r="B143" s="25"/>
      <c r="C143" s="229" t="s">
        <v>171</v>
      </c>
      <c r="D143" s="229" t="s">
        <v>130</v>
      </c>
      <c r="E143" s="230" t="s">
        <v>583</v>
      </c>
      <c r="F143" s="231" t="s">
        <v>584</v>
      </c>
      <c r="G143" s="232" t="s">
        <v>401</v>
      </c>
      <c r="H143" s="233" t="n">
        <v>1</v>
      </c>
      <c r="I143" s="234"/>
      <c r="J143" s="235" t="n">
        <f aca="false">ROUND(I143*H143,2)</f>
        <v>0</v>
      </c>
      <c r="K143" s="236"/>
      <c r="L143" s="30"/>
      <c r="M143" s="237"/>
      <c r="N143" s="238" t="s">
        <v>44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9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7</v>
      </c>
      <c r="BK143" s="242" t="n">
        <f aca="false">ROUND(I143*H143,2)</f>
        <v>0</v>
      </c>
      <c r="BL143" s="3" t="s">
        <v>134</v>
      </c>
      <c r="BM143" s="241" t="s">
        <v>585</v>
      </c>
    </row>
    <row r="144" s="31" customFormat="true" ht="12.8" hidden="false" customHeight="false" outlineLevel="0" collapsed="false">
      <c r="A144" s="24"/>
      <c r="B144" s="25"/>
      <c r="C144" s="26"/>
      <c r="D144" s="243" t="s">
        <v>136</v>
      </c>
      <c r="E144" s="26"/>
      <c r="F144" s="244" t="s">
        <v>586</v>
      </c>
      <c r="G144" s="26"/>
      <c r="H144" s="26"/>
      <c r="I144" s="128"/>
      <c r="J144" s="26"/>
      <c r="K144" s="26"/>
      <c r="L144" s="30"/>
      <c r="M144" s="245"/>
      <c r="N144" s="24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9</v>
      </c>
    </row>
    <row r="145" s="258" customFormat="true" ht="12.8" hidden="false" customHeight="false" outlineLevel="0" collapsed="false">
      <c r="B145" s="259"/>
      <c r="C145" s="260"/>
      <c r="D145" s="243" t="s">
        <v>138</v>
      </c>
      <c r="E145" s="260"/>
      <c r="F145" s="262" t="s">
        <v>555</v>
      </c>
      <c r="G145" s="260"/>
      <c r="H145" s="263" t="n">
        <v>1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38</v>
      </c>
      <c r="AU145" s="269" t="s">
        <v>89</v>
      </c>
      <c r="AV145" s="258" t="s">
        <v>89</v>
      </c>
      <c r="AW145" s="258" t="s">
        <v>3</v>
      </c>
      <c r="AX145" s="258" t="s">
        <v>87</v>
      </c>
      <c r="AY145" s="269" t="s">
        <v>128</v>
      </c>
    </row>
    <row r="146" s="31" customFormat="true" ht="36" hidden="false" customHeight="true" outlineLevel="0" collapsed="false">
      <c r="A146" s="24"/>
      <c r="B146" s="25"/>
      <c r="C146" s="229" t="s">
        <v>190</v>
      </c>
      <c r="D146" s="229" t="s">
        <v>130</v>
      </c>
      <c r="E146" s="230" t="s">
        <v>587</v>
      </c>
      <c r="F146" s="231" t="s">
        <v>588</v>
      </c>
      <c r="G146" s="232" t="s">
        <v>401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4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200</v>
      </c>
      <c r="AT146" s="241" t="s">
        <v>130</v>
      </c>
      <c r="AU146" s="241" t="s">
        <v>89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7</v>
      </c>
      <c r="BK146" s="242" t="n">
        <f aca="false">ROUND(I146*H146,2)</f>
        <v>0</v>
      </c>
      <c r="BL146" s="3" t="s">
        <v>200</v>
      </c>
      <c r="BM146" s="241" t="s">
        <v>589</v>
      </c>
    </row>
    <row r="147" s="258" customFormat="true" ht="12.8" hidden="false" customHeight="false" outlineLevel="0" collapsed="false">
      <c r="B147" s="259"/>
      <c r="C147" s="260"/>
      <c r="D147" s="243" t="s">
        <v>138</v>
      </c>
      <c r="E147" s="260"/>
      <c r="F147" s="262" t="s">
        <v>555</v>
      </c>
      <c r="G147" s="260"/>
      <c r="H147" s="263" t="n">
        <v>1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8</v>
      </c>
      <c r="AU147" s="269" t="s">
        <v>89</v>
      </c>
      <c r="AV147" s="258" t="s">
        <v>89</v>
      </c>
      <c r="AW147" s="258" t="s">
        <v>3</v>
      </c>
      <c r="AX147" s="258" t="s">
        <v>87</v>
      </c>
      <c r="AY147" s="269" t="s">
        <v>128</v>
      </c>
    </row>
    <row r="148" s="31" customFormat="true" ht="16.5" hidden="false" customHeight="true" outlineLevel="0" collapsed="false">
      <c r="A148" s="24"/>
      <c r="B148" s="25"/>
      <c r="C148" s="229" t="s">
        <v>197</v>
      </c>
      <c r="D148" s="229" t="s">
        <v>130</v>
      </c>
      <c r="E148" s="230" t="s">
        <v>590</v>
      </c>
      <c r="F148" s="231" t="s">
        <v>591</v>
      </c>
      <c r="G148" s="232" t="s">
        <v>401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4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200</v>
      </c>
      <c r="AT148" s="241" t="s">
        <v>130</v>
      </c>
      <c r="AU148" s="241" t="s">
        <v>89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7</v>
      </c>
      <c r="BK148" s="242" t="n">
        <f aca="false">ROUND(I148*H148,2)</f>
        <v>0</v>
      </c>
      <c r="BL148" s="3" t="s">
        <v>200</v>
      </c>
      <c r="BM148" s="241" t="s">
        <v>592</v>
      </c>
    </row>
    <row r="149" s="31" customFormat="true" ht="12.8" hidden="false" customHeight="false" outlineLevel="0" collapsed="false">
      <c r="A149" s="24"/>
      <c r="B149" s="25"/>
      <c r="C149" s="26"/>
      <c r="D149" s="243" t="s">
        <v>136</v>
      </c>
      <c r="E149" s="26"/>
      <c r="F149" s="244" t="s">
        <v>591</v>
      </c>
      <c r="G149" s="26"/>
      <c r="H149" s="26"/>
      <c r="I149" s="128"/>
      <c r="J149" s="26"/>
      <c r="K149" s="26"/>
      <c r="L149" s="30"/>
      <c r="M149" s="297"/>
      <c r="N149" s="298"/>
      <c r="O149" s="299"/>
      <c r="P149" s="299"/>
      <c r="Q149" s="299"/>
      <c r="R149" s="299"/>
      <c r="S149" s="299"/>
      <c r="T149" s="300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9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169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K+Kg72y3quL3ilv2AdVaT51OL5BqrS2EVn7eqik1r7aqt4CtFLge4PCp70Mb78Y9/l/dJWxsaht656qPp97gcg==" saltValue="BuM1IkDQ06sQ8/PxLuLrpXSroszzDecXUZxVAhlggb+Swk99b6YkAiF1cJ2iY+a+XiM2uhhqsFMvu+5nUTXt+w==" spinCount="100000" sheet="true" password="cc35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01:32Z</dcterms:created>
  <dc:creator>DESKTOP-HEUJ49B\Hosnedl</dc:creator>
  <dc:description/>
  <dc:language>en-US</dc:language>
  <cp:lastModifiedBy>DESKTOP-HEUJ49B\Hosnedl</cp:lastModifiedBy>
  <dcterms:modified xsi:type="dcterms:W3CDTF">2020-02-24T15:01:38Z</dcterms:modified>
  <cp:revision>0</cp:revision>
  <dc:subject/>
  <dc:title/>
</cp:coreProperties>
</file>