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relouc_sport - Stavební ..."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1" name="_xlnm.Print_Area" vbProcedure="false">'Prelouc_sport - Stavební ...'!$C$4:$J$34,'Prelouc_sport - Stavební ...'!$C$40:$J$68,'Prelouc_sport - Stavební ...'!$C$74:$K$359</definedName>
    <definedName function="false" hidden="false" localSheetId="1" name="_xlnm.Print_Titles" vbProcedure="false">'Prelouc_sport - Stavební ...'!$84:$84</definedName>
    <definedName function="false" hidden="true" localSheetId="1" name="_xlnm._FilterDatabase" vbProcedure="false">'Prelouc_sport - Stavební ...'!$C$84:$K$359</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9" uniqueCount="8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e5480fd-2e2e-45d8-9b8c-a6baa270664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relouc_sport</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vodovodu sportoviště Přelouč</t>
  </si>
  <si>
    <t xml:space="preserve">KSO:</t>
  </si>
  <si>
    <t xml:space="preserve">CC-CZ:</t>
  </si>
  <si>
    <t xml:space="preserve">Místo:</t>
  </si>
  <si>
    <t xml:space="preserve">k.ú. Přelouč</t>
  </si>
  <si>
    <t xml:space="preserve">Datum:</t>
  </si>
  <si>
    <t xml:space="preserve">13.3.2017</t>
  </si>
  <si>
    <t xml:space="preserve">Zadavatel:</t>
  </si>
  <si>
    <t xml:space="preserve">IČ:</t>
  </si>
  <si>
    <t xml:space="preserve">Město Přelouč, Československé armády 1665, Přelouč</t>
  </si>
  <si>
    <t xml:space="preserve">DIČ:</t>
  </si>
  <si>
    <t xml:space="preserve">Uchazeč:</t>
  </si>
  <si>
    <t xml:space="preserve">Vyplň údaj</t>
  </si>
  <si>
    <t xml:space="preserve">Projektant:</t>
  </si>
  <si>
    <t xml:space="preserve">IKKO Hradec Králové, s.r.o., Bří. Štefanů 238, H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71 - Podlahy z dlaždic</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m2</t>
  </si>
  <si>
    <t xml:space="preserve">CS ÚRS 2017 01</t>
  </si>
  <si>
    <t xml:space="preserve">4</t>
  </si>
  <si>
    <t xml:space="preserve">102184039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6,0+2,0+2,0+6,0)*1,1</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350487958</t>
  </si>
  <si>
    <t xml:space="preserve">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m</t>
  </si>
  <si>
    <t xml:space="preserve">1293260938</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5*1,1 "hlavní řad</t>
  </si>
  <si>
    <t xml:space="preserve">Součet</t>
  </si>
  <si>
    <t xml:space="preserve">120001101</t>
  </si>
  <si>
    <t xml:space="preserve">Příplatek k cenám vykopávek za ztížení vykopávky v blízkosti podzemního vedení nebo výbušnin v horninách jakékoliv třídy</t>
  </si>
  <si>
    <t xml:space="preserve">m3</t>
  </si>
  <si>
    <t xml:space="preserve">-95018094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5*(2,0*1,1*1,0) "hlavní řad</t>
  </si>
  <si>
    <t xml:space="preserve">Mezisoučet - příplatek při křížení kabelů</t>
  </si>
  <si>
    <t xml:space="preserve">(63,0*1,1*1,0) "hlavní řad</t>
  </si>
  <si>
    <t xml:space="preserve">Mezisoučet - příplatek při souběhu s kabely</t>
  </si>
  <si>
    <t xml:space="preserve">5</t>
  </si>
  <si>
    <t xml:space="preserve">132201202</t>
  </si>
  <si>
    <t xml:space="preserve">Hloubení zapažených i nezapažených rýh šířky přes 600 do 2 000 mm s urovnáním dna do předepsaného profilu a spádu v hornině tř. 3 přes 100 do 1 000 m3</t>
  </si>
  <si>
    <t xml:space="preserve">77257613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8*0,8*1,7) "přípojky</t>
  </si>
  <si>
    <t xml:space="preserve">(26*1,1*1,4)+(194,5*1,1*1,75) "hlavní řad</t>
  </si>
  <si>
    <t xml:space="preserve">Součet - hloubení rýhy do hl.v. 2,5 m</t>
  </si>
  <si>
    <t xml:space="preserve">6</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387248312</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1*0,8*1,45) "část připojky pod tribunou</t>
  </si>
  <si>
    <t xml:space="preserve">7</t>
  </si>
  <si>
    <t xml:space="preserve">151201101</t>
  </si>
  <si>
    <t xml:space="preserve">Zřízení pažení a rozepření stěn rýh pro podzemní vedení pro všechny šířky rýhy zátažné, hloubky do 2 m</t>
  </si>
  <si>
    <t xml:space="preserve">5221192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9,0*1,7)+(2*220,5*1,75)</t>
  </si>
  <si>
    <t xml:space="preserve">8</t>
  </si>
  <si>
    <t xml:space="preserve">151201111</t>
  </si>
  <si>
    <t xml:space="preserve">Odstranění pažení a rozepření stěn rýh pro podzemní vedení s uložením materiálu na vzdálenost do 3 m od kraje výkopu zátažné, hloubky do 2 m</t>
  </si>
  <si>
    <t xml:space="preserve">-1647682826</t>
  </si>
  <si>
    <t xml:space="preserve">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85268654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50*(12,760+425,333) "50% celkového objemu výkopku rýh</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9357969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6,335+0,5+106,726+0,924 "lože+obsyp+objem objektů</t>
  </si>
  <si>
    <t xml:space="preserve">11</t>
  </si>
  <si>
    <t xml:space="preserve">171201201</t>
  </si>
  <si>
    <t xml:space="preserve">Uložení sypaniny na skládky</t>
  </si>
  <si>
    <t xml:space="preserve">54659982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2</t>
  </si>
  <si>
    <t xml:space="preserve">171201211</t>
  </si>
  <si>
    <t xml:space="preserve">Uložení sypaniny poplatek za uložení sypaniny na skládce (skládkovné)</t>
  </si>
  <si>
    <t xml:space="preserve">t</t>
  </si>
  <si>
    <t xml:space="preserve">1036835658</t>
  </si>
  <si>
    <t xml:space="preserve">1,8*134,485</t>
  </si>
  <si>
    <t xml:space="preserve">13</t>
  </si>
  <si>
    <t xml:space="preserve">174101101</t>
  </si>
  <si>
    <t xml:space="preserve">Zásyp sypaninou z jakékoliv horniny s uložením výkopku ve vrstvách se zhutněním jam, šachet, rýh nebo kolem objektů v těchto vykopávkách</t>
  </si>
  <si>
    <t xml:space="preserve">-123731440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76+425,333 "celkový objem hloubených vykopávek</t>
  </si>
  <si>
    <t xml:space="preserve">-134,485 "přebytečný výkopek</t>
  </si>
  <si>
    <t xml:space="preserve">14</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97876709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6*0,8*0,35)+(220,5*1,1*0,41)</t>
  </si>
  <si>
    <t xml:space="preserve">M</t>
  </si>
  <si>
    <t xml:space="preserve">583313450</t>
  </si>
  <si>
    <t xml:space="preserve">kamenivo těžené drobné tříděné frakce 0-4</t>
  </si>
  <si>
    <t xml:space="preserve">2052517087</t>
  </si>
  <si>
    <t xml:space="preserve">106,726*2 'Přepočtené koeficientem množství</t>
  </si>
  <si>
    <t xml:space="preserve">16</t>
  </si>
  <si>
    <t xml:space="preserve">181111111</t>
  </si>
  <si>
    <t xml:space="preserve">Plošná úprava terénu v zemině tř. 1 až 4 s urovnáním povrchu bez doplnění ornice souvislé plochy do 500 m2 při nerovnostech terénu přes 50 do 100 mm v rovině nebo na svahu do 1:5</t>
  </si>
  <si>
    <t xml:space="preserve">-620669373</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2,5+42,0)*1,1 "hlavní řad</t>
  </si>
  <si>
    <t xml:space="preserve">(6,0+2,0)*0,8 "přípojky</t>
  </si>
  <si>
    <t xml:space="preserve">17</t>
  </si>
  <si>
    <t xml:space="preserve">181411131</t>
  </si>
  <si>
    <t xml:space="preserve">Založení trávníku na půdě předem připravené plochy do 1000 m2 výsevem včetně utažení parkového v rovině nebo na svahu do 1:5</t>
  </si>
  <si>
    <t xml:space="preserve">-93820016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52,5*1,1 "hlavní řad</t>
  </si>
  <si>
    <t xml:space="preserve">6,0*0,8 "přípojky</t>
  </si>
  <si>
    <t xml:space="preserve">18</t>
  </si>
  <si>
    <t xml:space="preserve">005724100</t>
  </si>
  <si>
    <t xml:space="preserve">osivo směs travní parková</t>
  </si>
  <si>
    <t xml:space="preserve">kg</t>
  </si>
  <si>
    <t xml:space="preserve">308668841</t>
  </si>
  <si>
    <t xml:space="preserve">172,55*0,015 'Přepočtené koeficientem množství</t>
  </si>
  <si>
    <t xml:space="preserve">Zakládání</t>
  </si>
  <si>
    <t xml:space="preserve">19</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680421557</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0</t>
  </si>
  <si>
    <t xml:space="preserve">693111420</t>
  </si>
  <si>
    <t xml:space="preserve">geotextilie netkaná PP 200 g/m2 do š 8,8 m</t>
  </si>
  <si>
    <t xml:space="preserve">444791270</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551134204</t>
  </si>
  <si>
    <t xml:space="preserve">22</t>
  </si>
  <si>
    <t xml:space="preserve">273313711</t>
  </si>
  <si>
    <t xml:space="preserve">Základy z betonu prostého desky z betonu kamenem neprokládaného tř. C 20/25</t>
  </si>
  <si>
    <t xml:space="preserve">89589169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t>
  </si>
  <si>
    <t xml:space="preserve">Poznámka k položce:
vyspravení zákl.desky po výkopech</t>
  </si>
  <si>
    <t xml:space="preserve">Vodorovné konstrukce</t>
  </si>
  <si>
    <t xml:space="preserve">23</t>
  </si>
  <si>
    <t xml:space="preserve">451541111</t>
  </si>
  <si>
    <t xml:space="preserve">Lože pod potrubí, stoky a drobné objekty v otevřeném výkopu ze štěrkodrtě 0-63 mm</t>
  </si>
  <si>
    <t xml:space="preserve">57542176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 šachta pro vypouštění</t>
  </si>
  <si>
    <t xml:space="preserve">0,50 "dno šachty DN 600, kamenivo fr. 32/63 mm</t>
  </si>
  <si>
    <t xml:space="preserve">24</t>
  </si>
  <si>
    <t xml:space="preserve">451572111</t>
  </si>
  <si>
    <t xml:space="preserve">Lože pod potrubí, stoky a drobné objekty v otevřeném výkopu z kameniva drobného těženého 0 až 4 mm</t>
  </si>
  <si>
    <t xml:space="preserve">-385750721</t>
  </si>
  <si>
    <t xml:space="preserve">(26*0,8*0,1)+(220,5*1,1*0,1) "lože pod vodovodní potrubí</t>
  </si>
  <si>
    <t xml:space="preserve">Komunikace</t>
  </si>
  <si>
    <t xml:space="preserve">25</t>
  </si>
  <si>
    <t xml:space="preserve">566901234</t>
  </si>
  <si>
    <t xml:space="preserve">Vyspravení podkladu po překopech inženýrských sítí plochy přes 15 m2 s rozprostřením a zhutněním štěrkodrtí tl. 250 mm</t>
  </si>
  <si>
    <t xml:space="preserve">1161782810</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6</t>
  </si>
  <si>
    <t xml:space="preserve">572341111R</t>
  </si>
  <si>
    <t xml:space="preserve">Vyspravení krytu nebo podkladu komunikací po překopech inženýrských sítí plochy přes 15 m2 asfaltovým betonem ACO (AB), po zhutnění tl. přes 30 do 50 mm</t>
  </si>
  <si>
    <t xml:space="preserve">1075855808</t>
  </si>
  <si>
    <t xml:space="preserve">2*28,60</t>
  </si>
  <si>
    <t xml:space="preserve">27</t>
  </si>
  <si>
    <t xml:space="preserve">573231111</t>
  </si>
  <si>
    <t xml:space="preserve">Postřik spojovací PS bez posypu kamenivem ze silniční emulze, v množství 0,70 kg/m2</t>
  </si>
  <si>
    <t xml:space="preserve">706228832</t>
  </si>
  <si>
    <t xml:space="preserve">Úpravy povrchů, podlahy a osazování výplní</t>
  </si>
  <si>
    <t xml:space="preserve">28</t>
  </si>
  <si>
    <t xml:space="preserve">631311125</t>
  </si>
  <si>
    <t xml:space="preserve">Mazanina z betonu prostého bez zvýšených nároků na prostředí tl. přes 80 do 120 mm tř. C 20/25</t>
  </si>
  <si>
    <t xml:space="preserve">113621567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známka k položce:
= vyspravení kce podlahy</t>
  </si>
  <si>
    <t xml:space="preserve">Trubní vedení</t>
  </si>
  <si>
    <t xml:space="preserve">29</t>
  </si>
  <si>
    <t xml:space="preserve">852262122</t>
  </si>
  <si>
    <t xml:space="preserve">Montáž potrubí z trub litinových tlakových přírubových abnormálních délek, jednotlivě do 1 m v otevřeném výkopu, kanálu nebo v šachtě DN 100</t>
  </si>
  <si>
    <t xml:space="preserve">kus</t>
  </si>
  <si>
    <t xml:space="preserve">-1251199407</t>
  </si>
  <si>
    <t xml:space="preserve">30</t>
  </si>
  <si>
    <t xml:space="preserve">850010080016</t>
  </si>
  <si>
    <t xml:space="preserve">VODA+KANAL Trubní tvarovky TVAROVKA FF KUS 100/800</t>
  </si>
  <si>
    <t xml:space="preserve">KS</t>
  </si>
  <si>
    <t xml:space="preserve">-322315833</t>
  </si>
  <si>
    <t xml:space="preserve">31</t>
  </si>
  <si>
    <t xml:space="preserve">857242122</t>
  </si>
  <si>
    <t xml:space="preserve">Montáž litinových tvarovek na potrubí litinovém tlakovém jednoosých na potrubí z trub přírubových v otevřeném výkopu, kanálu nebo v šachtě DN 80</t>
  </si>
  <si>
    <t xml:space="preserve">532530123</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32</t>
  </si>
  <si>
    <t xml:space="preserve">505008020016</t>
  </si>
  <si>
    <t xml:space="preserve">VODA+KANAL Trubní tvarovky KOLENO PATNÍ PŘÍRUBOVÉ DLOUHÉ 80</t>
  </si>
  <si>
    <t xml:space="preserve">-1588326213</t>
  </si>
  <si>
    <t xml:space="preserve">33</t>
  </si>
  <si>
    <t xml:space="preserve">857262122</t>
  </si>
  <si>
    <t xml:space="preserve">Montáž litinových tvarovek na potrubí litinovém tlakovém jednoosých na potrubí z trub přírubových v otevřeném výkopu, kanálu nebo v šachtě DN 100</t>
  </si>
  <si>
    <t xml:space="preserve">-431966261</t>
  </si>
  <si>
    <t xml:space="preserve">34</t>
  </si>
  <si>
    <t xml:space="preserve">799410000016</t>
  </si>
  <si>
    <t xml:space="preserve">VODA+KANAL Multitoleranční spojky Synoflex SYNOFLEX - S PŘÍRUBOU 100 (104-132)</t>
  </si>
  <si>
    <t xml:space="preserve">-480883260</t>
  </si>
  <si>
    <t xml:space="preserve">35</t>
  </si>
  <si>
    <t xml:space="preserve">871161211</t>
  </si>
  <si>
    <t xml:space="preserve">Montáž vodovodního potrubí z plastů v otevřeném výkopu z polyetylenu PE 100 svařovaných elektrotvarovkou SDR 11/PN16 D 32 x 3,0 mm</t>
  </si>
  <si>
    <t xml:space="preserve">497742341</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5+3,5</t>
  </si>
  <si>
    <t xml:space="preserve">36</t>
  </si>
  <si>
    <t xml:space="preserve">286131100</t>
  </si>
  <si>
    <t xml:space="preserve">potrubí vodovodní PE100 PN16 SDR11 6 m, 100 m, 32 x 3,0 mm</t>
  </si>
  <si>
    <t xml:space="preserve">1226828974</t>
  </si>
  <si>
    <t xml:space="preserve">1,015*(2,5+3,5)</t>
  </si>
  <si>
    <t xml:space="preserve">37</t>
  </si>
  <si>
    <t xml:space="preserve">620003200116</t>
  </si>
  <si>
    <t xml:space="preserve">VODA+KANAL Fitinky ISO TVAROVKA ISO VNITŘNÍ ZÁVIT 32-1''</t>
  </si>
  <si>
    <t xml:space="preserve">-32411815</t>
  </si>
  <si>
    <t xml:space="preserve">38</t>
  </si>
  <si>
    <t xml:space="preserve">319424450</t>
  </si>
  <si>
    <t xml:space="preserve">vsuvka mosazná s vnějším závitem G 1"</t>
  </si>
  <si>
    <t xml:space="preserve">1012031147</t>
  </si>
  <si>
    <t xml:space="preserve">Poznámka k položce:
IVAR, ceníkový kód: 1552G000606</t>
  </si>
  <si>
    <t xml:space="preserve">39</t>
  </si>
  <si>
    <t xml:space="preserve">319426420</t>
  </si>
  <si>
    <t xml:space="preserve">T-kus mosaz 1" x 1" x 1"</t>
  </si>
  <si>
    <t xml:space="preserve">-1918352162</t>
  </si>
  <si>
    <t xml:space="preserve">Poznámka k položce:
IVAR, ceníkový kód: 1570G060606</t>
  </si>
  <si>
    <t xml:space="preserve">40</t>
  </si>
  <si>
    <t xml:space="preserve">871211211</t>
  </si>
  <si>
    <t xml:space="preserve">Montáž vodovodního potrubí z plastů v otevřeném výkopu z polyetylenu PE 100 svařovaných elektrotvarovkou SDR 11/PN16 D 63 x 5,8 mm</t>
  </si>
  <si>
    <t xml:space="preserve">240531662</t>
  </si>
  <si>
    <t xml:space="preserve">41</t>
  </si>
  <si>
    <t xml:space="preserve">286131130</t>
  </si>
  <si>
    <t xml:space="preserve">potrubí vodovodní PE100 PN16 SDR11 6 m, 100 m, 63 x 5,8 mm</t>
  </si>
  <si>
    <t xml:space="preserve">1301332028</t>
  </si>
  <si>
    <t xml:space="preserve">1,015*13,0</t>
  </si>
  <si>
    <t xml:space="preserve">42</t>
  </si>
  <si>
    <t xml:space="preserve">871251211</t>
  </si>
  <si>
    <t xml:space="preserve">Montáž vodovodního potrubí z plastů v otevřeném výkopu z polyetylenu PE 100 svařovaných elektrotvarovkou SDR 11/PN16 D 110 x 10,0 mm</t>
  </si>
  <si>
    <t xml:space="preserve">1706925146</t>
  </si>
  <si>
    <t xml:space="preserve">43</t>
  </si>
  <si>
    <t xml:space="preserve">286131160</t>
  </si>
  <si>
    <t xml:space="preserve">potrubí vodovodní PE100 PN16 SDR11 6 m, 12 m, 100 m, 110 x 10,0 mm</t>
  </si>
  <si>
    <t xml:space="preserve">-1177369391</t>
  </si>
  <si>
    <t xml:space="preserve">1,015*220,5</t>
  </si>
  <si>
    <t xml:space="preserve">44</t>
  </si>
  <si>
    <t xml:space="preserve">877261101</t>
  </si>
  <si>
    <t xml:space="preserve">Montáž tvarovek na vodovodním plastovém potrubí z polyetylenu PE 100 elektrotvarovek SDR 11/PN16 spojek, oblouků nebo redukcí d 110</t>
  </si>
  <si>
    <t xml:space="preserve">-539541112</t>
  </si>
  <si>
    <t xml:space="preserve">Poznámka k souboru cen:
1. V cenách montáže tvarovek nejsou započteny náklady na dodání tvarovek. Tyto náklady se oceňují ve specifikaci. </t>
  </si>
  <si>
    <t xml:space="preserve">45</t>
  </si>
  <si>
    <t xml:space="preserve">28612252R</t>
  </si>
  <si>
    <t xml:space="preserve">elektroredukce MR D 110/90 mm PE100 SDR11</t>
  </si>
  <si>
    <t xml:space="preserve">2122128673</t>
  </si>
  <si>
    <t xml:space="preserve">46</t>
  </si>
  <si>
    <t xml:space="preserve">28612793R</t>
  </si>
  <si>
    <t xml:space="preserve">lemový nákružek dlouhé provedení BE D 90 mm PE100 SDR17, tvarovka na tupo</t>
  </si>
  <si>
    <t xml:space="preserve">-417665942</t>
  </si>
  <si>
    <t xml:space="preserve">47</t>
  </si>
  <si>
    <t xml:space="preserve">28612586R</t>
  </si>
  <si>
    <t xml:space="preserve">profilovaná volná příruba BFL D 90/80 mm, tvárná litina poplastovaná PP vrstvou</t>
  </si>
  <si>
    <t xml:space="preserve">532172234</t>
  </si>
  <si>
    <t xml:space="preserve">48</t>
  </si>
  <si>
    <t xml:space="preserve">877261126</t>
  </si>
  <si>
    <t xml:space="preserve">Montáž tvarovek na vodovodním plastovém potrubí z polyetylenu PE 100 elektrotvarovek SDR 11/PN16 T-kusů navrtávacích s ventilem a 360 st. otočnou odbočkou d 110/32</t>
  </si>
  <si>
    <t xml:space="preserve">2133025031</t>
  </si>
  <si>
    <t xml:space="preserve">49</t>
  </si>
  <si>
    <t xml:space="preserve">28612357R</t>
  </si>
  <si>
    <t xml:space="preserve">elektro navrtávací odbočkový ventil D 110/32 mm DAV (KIT) s prodl. hrdlem a spojkou PE100 SDR11</t>
  </si>
  <si>
    <t xml:space="preserve">-87905741</t>
  </si>
  <si>
    <t xml:space="preserve">50</t>
  </si>
  <si>
    <t xml:space="preserve">877261127</t>
  </si>
  <si>
    <t xml:space="preserve">Montáž tvarovek na vodovodním plastovém potrubí z polyetylenu PE 100 elektrotvarovek SDR 11/PN16 T-kusů navrtávacích s ventilem a 360 st. otočnou odbočkou d 110/63</t>
  </si>
  <si>
    <t xml:space="preserve">-1362960682</t>
  </si>
  <si>
    <t xml:space="preserve">51</t>
  </si>
  <si>
    <t xml:space="preserve">28612360R</t>
  </si>
  <si>
    <t xml:space="preserve">elektro navrtávací odbočkový ventil D 110/63 mm DAV (KIT) s prodl. hrdlem a spojkou PE100 SDR11</t>
  </si>
  <si>
    <t xml:space="preserve">-1379320382</t>
  </si>
  <si>
    <t xml:space="preserve">52</t>
  </si>
  <si>
    <t xml:space="preserve">28612377R</t>
  </si>
  <si>
    <t xml:space="preserve">zemní souprava EBS teleskopická 1,1 - 1,8 m pro navrtávací odbočkový ventil</t>
  </si>
  <si>
    <t xml:space="preserve">-1522791591</t>
  </si>
  <si>
    <t xml:space="preserve">53</t>
  </si>
  <si>
    <t xml:space="preserve">891163111</t>
  </si>
  <si>
    <t xml:space="preserve">Montáž vodovodních armatur na potrubí ventilů hlavních pro přípojky DN 25</t>
  </si>
  <si>
    <t xml:space="preserve">42418467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54</t>
  </si>
  <si>
    <t xml:space="preserve">250000100016</t>
  </si>
  <si>
    <t xml:space="preserve">VODA Šoupátka domovních přípojek ŠOUPÁTKO DOMOVNÍ PŘÍPOJKY VNI-VNI 1''-1''</t>
  </si>
  <si>
    <t xml:space="preserve">-1664737173</t>
  </si>
  <si>
    <t xml:space="preserve">55</t>
  </si>
  <si>
    <t xml:space="preserve">780000200000</t>
  </si>
  <si>
    <t xml:space="preserve">VO+KA+PL Ovládání a ostatní příslušenství KOLO RUČNÍ HAWLE 2''</t>
  </si>
  <si>
    <t xml:space="preserve">1826052878</t>
  </si>
  <si>
    <t xml:space="preserve">56</t>
  </si>
  <si>
    <t xml:space="preserve">891241112</t>
  </si>
  <si>
    <t xml:space="preserve">Montáž vodovodních armatur na potrubí šoupátek nebo klapek uzavíracích v otevřeném výkopu nebo v šachtách s osazením zemní soupravy (bez poklopů) DN 80</t>
  </si>
  <si>
    <t xml:space="preserve">-592896492</t>
  </si>
  <si>
    <t xml:space="preserve">57</t>
  </si>
  <si>
    <t xml:space="preserve">400208000016</t>
  </si>
  <si>
    <t xml:space="preserve">ŠOUPĚ LITINOVÉ PŘÍRUBOVÉ KRÁTKÉ DN 80</t>
  </si>
  <si>
    <t xml:space="preserve">-1154773031</t>
  </si>
  <si>
    <t xml:space="preserve">58</t>
  </si>
  <si>
    <t xml:space="preserve">950205010003</t>
  </si>
  <si>
    <t xml:space="preserve">ZEMNÍ SOUPRAVY ŠOUPÁTKOVÉ TELESKOPICKÉ 50-100 (1,3-1,8m)</t>
  </si>
  <si>
    <t xml:space="preserve">-1526196884</t>
  </si>
  <si>
    <t xml:space="preserve">59</t>
  </si>
  <si>
    <t xml:space="preserve">891245321</t>
  </si>
  <si>
    <t xml:space="preserve">Montáž vodovodních armatur na potrubí zpětných klapek DN 80</t>
  </si>
  <si>
    <t xml:space="preserve">646565273</t>
  </si>
  <si>
    <t xml:space="preserve">60</t>
  </si>
  <si>
    <t xml:space="preserve">983108000016</t>
  </si>
  <si>
    <t xml:space="preserve">VODA Uzavírací a zpětné klapky KLAPKA ZPĚTNÁ 80</t>
  </si>
  <si>
    <t xml:space="preserve">-40188030</t>
  </si>
  <si>
    <t xml:space="preserve">61</t>
  </si>
  <si>
    <t xml:space="preserve">891247211</t>
  </si>
  <si>
    <t xml:space="preserve">Montáž vodovodních armatur na potrubí hydrantů nadzemních DN 80</t>
  </si>
  <si>
    <t xml:space="preserve">1218598640</t>
  </si>
  <si>
    <t xml:space="preserve">62</t>
  </si>
  <si>
    <t xml:space="preserve">K22008015016</t>
  </si>
  <si>
    <t xml:space="preserve">VODA Hydranty HYDRANT DUO NADZEMNÍ TUHÝ 2B 80/1,5 m</t>
  </si>
  <si>
    <t xml:space="preserve">1162270769</t>
  </si>
  <si>
    <t xml:space="preserve">63</t>
  </si>
  <si>
    <t xml:space="preserve">999900000000</t>
  </si>
  <si>
    <t xml:space="preserve">VODA Ovládání a ostatní příslušenství DRENÁŽNÍ OBAL K HYDRANTŮM</t>
  </si>
  <si>
    <t xml:space="preserve">12030331</t>
  </si>
  <si>
    <t xml:space="preserve">64</t>
  </si>
  <si>
    <t xml:space="preserve">891261222</t>
  </si>
  <si>
    <t xml:space="preserve">Montáž vodovodních armatur na potrubí šoupátek nebo klapek uzavíracích v šachtách s ručním kolečkem DN 100</t>
  </si>
  <si>
    <t xml:space="preserve">-16318378</t>
  </si>
  <si>
    <t xml:space="preserve">65</t>
  </si>
  <si>
    <t xml:space="preserve">415010008016</t>
  </si>
  <si>
    <t xml:space="preserve">VODA Šoupátka a Combi armatury ŠOUPĚ E2 PŘÍRUBOVÉ REDUKOVANÉ 100/80</t>
  </si>
  <si>
    <t xml:space="preserve">-282239609</t>
  </si>
  <si>
    <t xml:space="preserve">66</t>
  </si>
  <si>
    <t xml:space="preserve">780010000000</t>
  </si>
  <si>
    <t xml:space="preserve">VO+KA+PL Ovládání a ostatní příslušenství KOLO RUČNÍ HAWLE 100</t>
  </si>
  <si>
    <t xml:space="preserve">935800655</t>
  </si>
  <si>
    <t xml:space="preserve">67</t>
  </si>
  <si>
    <t xml:space="preserve">892000012R</t>
  </si>
  <si>
    <t xml:space="preserve">Zaměření trasy potrubí</t>
  </si>
  <si>
    <t xml:space="preserve">-1039847828</t>
  </si>
  <si>
    <t xml:space="preserve">220,5 "potrubí D 110 mm</t>
  </si>
  <si>
    <t xml:space="preserve">2,5+3,5+13,0 "potrubí D 32 a D 63 mm</t>
  </si>
  <si>
    <t xml:space="preserve">68</t>
  </si>
  <si>
    <t xml:space="preserve">892241111</t>
  </si>
  <si>
    <t xml:space="preserve">Tlakové zkoušky vodou na potrubí DN do 80</t>
  </si>
  <si>
    <t xml:space="preserve">1256582174</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69</t>
  </si>
  <si>
    <t xml:space="preserve">892271111</t>
  </si>
  <si>
    <t xml:space="preserve">Tlakové zkoušky vodou na potrubí DN 100 nebo 125</t>
  </si>
  <si>
    <t xml:space="preserve">1415517861</t>
  </si>
  <si>
    <t xml:space="preserve">70</t>
  </si>
  <si>
    <t xml:space="preserve">892273122</t>
  </si>
  <si>
    <t xml:space="preserve">Proplach a dezinfekce vodovodního potrubí DN od 80 do 125</t>
  </si>
  <si>
    <t xml:space="preserve">303762692</t>
  </si>
  <si>
    <t xml:space="preserve">Poznámka k souboru cen:
1. V cenách jsou započteny náklady na napuštění a vypuštění vody, dodání vody a dezinfekčního prostředku. </t>
  </si>
  <si>
    <t xml:space="preserve">71</t>
  </si>
  <si>
    <t xml:space="preserve">894812332</t>
  </si>
  <si>
    <t xml:space="preserve">Revizní a čistící šachta z polypropylenu PP pro hladké trouby [např. systém KG] DN 600 roura šachtová korugovaná, světlé hloubky 2 000 mm</t>
  </si>
  <si>
    <t xml:space="preserve">1112171486</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72</t>
  </si>
  <si>
    <t xml:space="preserve">894812339</t>
  </si>
  <si>
    <t xml:space="preserve">Revizní a čistící šachta z polypropylenu PP pro hladké trouby [např. systém KG] DN 600 Příplatek k cenám 2331 - 2334 za uříznutí šachtové roury</t>
  </si>
  <si>
    <t xml:space="preserve">-166590756</t>
  </si>
  <si>
    <t xml:space="preserve">73</t>
  </si>
  <si>
    <t xml:space="preserve">894812353</t>
  </si>
  <si>
    <t xml:space="preserve">Revizní a čistící šachta z polypropylenu PP pro hladké trouby [např. systém KG] DN 600 poklop (mříž) litinový pro zatížení do 1,5 t s betonovým prstencem a adaptérem</t>
  </si>
  <si>
    <t xml:space="preserve">2077978092</t>
  </si>
  <si>
    <t xml:space="preserve">74</t>
  </si>
  <si>
    <t xml:space="preserve">899401111</t>
  </si>
  <si>
    <t xml:space="preserve">Osazení poklopů litinových ventilových</t>
  </si>
  <si>
    <t xml:space="preserve">-1546229366</t>
  </si>
  <si>
    <t xml:space="preserve">Poznámka k souboru cen:
1. V cenách osazení poklopů jsou započteny i náklady na jejich podezdění. 2. V cenách nejsou započteny náklady na dodání poklopů; tyto se oceňují ve specifikaci. Ztratné se nestanoví. </t>
  </si>
  <si>
    <t xml:space="preserve">75</t>
  </si>
  <si>
    <t xml:space="preserve">28612397R</t>
  </si>
  <si>
    <t xml:space="preserve">univerzální podkladová deska z tvárné litiny (GGG40)</t>
  </si>
  <si>
    <t xml:space="preserve">425425534</t>
  </si>
  <si>
    <t xml:space="preserve">76</t>
  </si>
  <si>
    <t xml:space="preserve">28612403R</t>
  </si>
  <si>
    <t xml:space="preserve">litinový poklop ventilový , černé víčko</t>
  </si>
  <si>
    <t xml:space="preserve">-895557978</t>
  </si>
  <si>
    <t xml:space="preserve">77</t>
  </si>
  <si>
    <t xml:space="preserve">899401112</t>
  </si>
  <si>
    <t xml:space="preserve">Osazení poklopů litinových šoupátkových</t>
  </si>
  <si>
    <t xml:space="preserve">103888650</t>
  </si>
  <si>
    <t xml:space="preserve">78</t>
  </si>
  <si>
    <t xml:space="preserve">175000000001</t>
  </si>
  <si>
    <t xml:space="preserve">POKLOPY PRO ŠOUPATA ULIČNÍ VODA</t>
  </si>
  <si>
    <t xml:space="preserve">1201817733</t>
  </si>
  <si>
    <t xml:space="preserve">79</t>
  </si>
  <si>
    <t xml:space="preserve">348100000000</t>
  </si>
  <si>
    <t xml:space="preserve">PODKLADOVÁ DESKA UNIVERZÁLNÍ ŠOUPÁTKOVÁ</t>
  </si>
  <si>
    <t xml:space="preserve">-134131435</t>
  </si>
  <si>
    <t xml:space="preserve">80</t>
  </si>
  <si>
    <t xml:space="preserve">899721111</t>
  </si>
  <si>
    <t xml:space="preserve">Signalizační vodič na potrubí PVC DN do 150 mm</t>
  </si>
  <si>
    <t xml:space="preserve">-400511459</t>
  </si>
  <si>
    <t xml:space="preserve">81</t>
  </si>
  <si>
    <t xml:space="preserve">899722112</t>
  </si>
  <si>
    <t xml:space="preserve">Krytí potrubí z plastů výstražnou fólií z PVC šířky 25 cm</t>
  </si>
  <si>
    <t xml:space="preserve">-967368129</t>
  </si>
  <si>
    <t xml:space="preserve">Ostatní konstrukce a práce-bourání</t>
  </si>
  <si>
    <t xml:space="preserve">82</t>
  </si>
  <si>
    <t xml:space="preserve">919731122</t>
  </si>
  <si>
    <t xml:space="preserve">Zarovnání styčné plochy podkladu nebo krytu podél vybourané části komunikace nebo zpevněné plochy živičné tl. přes 50 do 100 mm</t>
  </si>
  <si>
    <t xml:space="preserve">-48071550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83</t>
  </si>
  <si>
    <t xml:space="preserve">919735112</t>
  </si>
  <si>
    <t xml:space="preserve">Řezání stávajícího živičného krytu nebo podkladu hloubky přes 50 do 100 mm</t>
  </si>
  <si>
    <t xml:space="preserve">-81643257</t>
  </si>
  <si>
    <t xml:space="preserve">Poznámka k souboru cen:
1. V cenách jsou započteny i náklady na spotřebu vody. </t>
  </si>
  <si>
    <t xml:space="preserve">2*(16,0+2,0+2,0+6,0) "kryt místních živ. komunikací</t>
  </si>
  <si>
    <t xml:space="preserve">84</t>
  </si>
  <si>
    <t xml:space="preserve">961044111</t>
  </si>
  <si>
    <t xml:space="preserve">Bourání základů z betonu prostého</t>
  </si>
  <si>
    <t xml:space="preserve">-715163348</t>
  </si>
  <si>
    <t xml:space="preserve">Poznámka k položce:
podkladová deska </t>
  </si>
  <si>
    <t xml:space="preserve">(11,0*0,8)*0,15 "rýha pro potrubí přípojky</t>
  </si>
  <si>
    <t xml:space="preserve">85</t>
  </si>
  <si>
    <t xml:space="preserve">965042141</t>
  </si>
  <si>
    <t xml:space="preserve">Bourání mazanin betonových nebo z litého asfaltu tl. do 100 mm, plochy přes 4 m2</t>
  </si>
  <si>
    <t xml:space="preserve">-499062242</t>
  </si>
  <si>
    <t xml:space="preserve">(11,0*1,1)*0,10 "rýha pro potrubí přípojky</t>
  </si>
  <si>
    <t xml:space="preserve">86</t>
  </si>
  <si>
    <t xml:space="preserve">965081313</t>
  </si>
  <si>
    <t xml:space="preserve">Bourání podlah z dlaždic bez podkladního lože nebo mazaniny, s jakoukoliv výplní spár betonových, teracových nebo čedičových tl. do 20 mm, plochy přes 1 m2</t>
  </si>
  <si>
    <t xml:space="preserve">234676087</t>
  </si>
  <si>
    <t xml:space="preserve">Poznámka k souboru cen:
1. Odsekání soklíků se oceňuje cenami souboru cen 965 08. </t>
  </si>
  <si>
    <t xml:space="preserve">11,0*0,8 "rýha pro potrubí přípojky</t>
  </si>
  <si>
    <t xml:space="preserve">87</t>
  </si>
  <si>
    <t xml:space="preserve">971411120R</t>
  </si>
  <si>
    <t xml:space="preserve">Řezání stávajících betonových podkladních (základových) desek hl do 200 mm</t>
  </si>
  <si>
    <t xml:space="preserve">-1113095924</t>
  </si>
  <si>
    <t xml:space="preserve">(0,8+(2*11,0)) "rýha pro potrubí přípojky</t>
  </si>
  <si>
    <t xml:space="preserve">88</t>
  </si>
  <si>
    <t xml:space="preserve">977311112</t>
  </si>
  <si>
    <t xml:space="preserve">Řezání stávajících betonových mazanin bez vyztužení hloubky přes 50 do 100 mm</t>
  </si>
  <si>
    <t xml:space="preserve">-1089011107</t>
  </si>
  <si>
    <t xml:space="preserve">(1,1+(2*11,0)) "rýha pro potrubí přípojky</t>
  </si>
  <si>
    <t xml:space="preserve">89</t>
  </si>
  <si>
    <t xml:space="preserve">97736010R</t>
  </si>
  <si>
    <t xml:space="preserve">Prostup potrubí D 63 mm zákl.kcí tribuny - podkopem nebo vrtáním prostupu, způsob bude určen dle skutečného stavu a hloubky základů při odkopání</t>
  </si>
  <si>
    <t xml:space="preserve">-307115331</t>
  </si>
  <si>
    <t xml:space="preserve">90</t>
  </si>
  <si>
    <t xml:space="preserve">97740010R</t>
  </si>
  <si>
    <t xml:space="preserve">Úprava stáv. VDM šachty - zřízení prostupu pro potrubí a zatěsnění kolem potrubí</t>
  </si>
  <si>
    <t xml:space="preserve">672189993</t>
  </si>
  <si>
    <t xml:space="preserve">91</t>
  </si>
  <si>
    <t xml:space="preserve">97810001R</t>
  </si>
  <si>
    <t xml:space="preserve">Zrušení stávajícího potrubí litinového DN 100 mm odstraněním ze země</t>
  </si>
  <si>
    <t xml:space="preserve">-1784072546</t>
  </si>
  <si>
    <t xml:space="preserve">92</t>
  </si>
  <si>
    <t xml:space="preserve">97820001R</t>
  </si>
  <si>
    <t xml:space="preserve">Zrušení stávajícího potrubí ocelového pozinkovaného DN 25 a 50 mm odstraněním ze země</t>
  </si>
  <si>
    <t xml:space="preserve">978549231</t>
  </si>
  <si>
    <t xml:space="preserve">997</t>
  </si>
  <si>
    <t xml:space="preserve">Přesun sutě</t>
  </si>
  <si>
    <t xml:space="preserve">93</t>
  </si>
  <si>
    <t xml:space="preserve">997013113</t>
  </si>
  <si>
    <t xml:space="preserve">Vnitrostaveništní doprava suti a vybouraných hmot vodorovně do 50 m svisle s použitím mechanizace pro budovy a haly výšky přes 9 do 12 m</t>
  </si>
  <si>
    <t xml:space="preserve">-183538096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4</t>
  </si>
  <si>
    <t xml:space="preserve">997013501</t>
  </si>
  <si>
    <t xml:space="preserve">Odvoz suti a vybouraných hmot na skládku nebo meziskládku se složením, na vzdálenost do 1 km</t>
  </si>
  <si>
    <t xml:space="preserve">80260353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5</t>
  </si>
  <si>
    <t xml:space="preserve">997013509</t>
  </si>
  <si>
    <t xml:space="preserve">Odvoz suti a vybouraných hmot na skládku nebo meziskládku se složením, na vzdálenost Příplatek k ceně za každý další i započatý 1 km přes 1 km</t>
  </si>
  <si>
    <t xml:space="preserve">1000458294</t>
  </si>
  <si>
    <t xml:space="preserve">9*24,925</t>
  </si>
  <si>
    <t xml:space="preserve">96</t>
  </si>
  <si>
    <t xml:space="preserve">997013801</t>
  </si>
  <si>
    <t xml:space="preserve">Poplatek za uložení stavebního odpadu na skládce (skládkovné) betonového</t>
  </si>
  <si>
    <t xml:space="preserve">-13885419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640+2,662+0,519 "bouraná kce podlahy</t>
  </si>
  <si>
    <t xml:space="preserve">97</t>
  </si>
  <si>
    <t xml:space="preserve">997013814</t>
  </si>
  <si>
    <t xml:space="preserve">Poplatek za uložení stavebního odpadu na skládce (skládkovné) z izolačních materiálů</t>
  </si>
  <si>
    <t xml:space="preserve">-1728691001</t>
  </si>
  <si>
    <t xml:space="preserve">0,048 "odstraňovaná izolace podlahy</t>
  </si>
  <si>
    <t xml:space="preserve">98</t>
  </si>
  <si>
    <t xml:space="preserve">997221845</t>
  </si>
  <si>
    <t xml:space="preserve">Poplatek za uložení stavebního odpadu na skládce (skládkovné) z asfaltových povrchů</t>
  </si>
  <si>
    <t xml:space="preserve">34108810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292 "odstraňovaná podkladní a krycí vrstva komunikace</t>
  </si>
  <si>
    <t xml:space="preserve">99</t>
  </si>
  <si>
    <t xml:space="preserve">997221855</t>
  </si>
  <si>
    <t xml:space="preserve">Poplatek za uložení stavebního odpadu na skládce (skládkovné) z kameniva</t>
  </si>
  <si>
    <t xml:space="preserve">-1255946089</t>
  </si>
  <si>
    <t xml:space="preserve">12,584 "odstraňovaná podkladní vrstva komunikace</t>
  </si>
  <si>
    <t xml:space="preserve">998</t>
  </si>
  <si>
    <t xml:space="preserve">Přesun hmot</t>
  </si>
  <si>
    <t xml:space="preserve">100</t>
  </si>
  <si>
    <t xml:space="preserve">998276101</t>
  </si>
  <si>
    <t xml:space="preserve">Přesun hmot pro trubní vedení hloubené z trub z plastických hmot nebo sklolaminátových pro vodovody nebo kanalizace v otevřeném výkopu dopravní vzdálenost do 15 m</t>
  </si>
  <si>
    <t xml:space="preserve">-95030205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101</t>
  </si>
  <si>
    <t xml:space="preserve">711121131</t>
  </si>
  <si>
    <t xml:space="preserve">Provedení izolace proti zemní vlhkosti natěradly a tmely za horka na ploše vodorovné V nátěrem asfaltovým</t>
  </si>
  <si>
    <t xml:space="preserve">-1482681898</t>
  </si>
  <si>
    <t xml:space="preserve">Poznámka k souboru cen:
1. Izolace plochy jednotlivě do 10 m2 se oceňují skladebně cenou příslušné izolace a cenou 711 19-9095 Příplatek za plochu do 10 m2. </t>
  </si>
  <si>
    <t xml:space="preserve">Poznámka k položce:
= vyspravení hydroizolace podlahy</t>
  </si>
  <si>
    <t xml:space="preserve">(11,0*1,1) "rýhy pro potrubí přípojky</t>
  </si>
  <si>
    <t xml:space="preserve">102</t>
  </si>
  <si>
    <t xml:space="preserve">111631520</t>
  </si>
  <si>
    <t xml:space="preserve">lak asfaltový izolační</t>
  </si>
  <si>
    <t xml:space="preserve">-1298676688</t>
  </si>
  <si>
    <t xml:space="preserve">Poznámka k položce:
Spotřeba: 0,3-0,5 kg/m2. Pro vytvoření hydroizolační vrstvy, na napenetrovaný podklad jsou nutné nejméně 3 nátěry. Není vhodný na šikmé střechy a tam, kde je předpoklad vysokých teplot.</t>
  </si>
  <si>
    <t xml:space="preserve">12,1*0,00035 'Přepočtené koeficientem množství</t>
  </si>
  <si>
    <t xml:space="preserve">103</t>
  </si>
  <si>
    <t xml:space="preserve">711131811</t>
  </si>
  <si>
    <t xml:space="preserve">Odstranění izolace proti zemní vlhkosti na ploše vodorovné V</t>
  </si>
  <si>
    <t xml:space="preserve">-314158975</t>
  </si>
  <si>
    <t xml:space="preserve">Poznámka k souboru cen:
1. Ceny se používají pro odstranění hydroizolačních pásů a folií bez rozlišení tloušťky a počtu vrstev. </t>
  </si>
  <si>
    <t xml:space="preserve">(11,0*1,1) "rýha pro potrubí přípojky</t>
  </si>
  <si>
    <t xml:space="preserve">104</t>
  </si>
  <si>
    <t xml:space="preserve">711141559</t>
  </si>
  <si>
    <t xml:space="preserve">Provedení izolace proti zemní vlhkosti pásy přitavením NAIP na ploše vodorovné V</t>
  </si>
  <si>
    <t xml:space="preserve">-1926580044</t>
  </si>
  <si>
    <t xml:space="preserve">Poznámka k souboru cen:
1. Izolace plochy jednotlivě do 10 m2 se oceňují skladebně cenou příslušné izolace a cenou 711 19-9097 Příplatek za plochu do 10 m2. </t>
  </si>
  <si>
    <t xml:space="preserve">105</t>
  </si>
  <si>
    <t xml:space="preserve">628321340</t>
  </si>
  <si>
    <t xml:space="preserve">pás těžký asfaltovaný V60 S40</t>
  </si>
  <si>
    <t xml:space="preserve">-261238060</t>
  </si>
  <si>
    <t xml:space="preserve">12,1*1,15 'Přepočtené koeficientem množství</t>
  </si>
  <si>
    <t xml:space="preserve">771</t>
  </si>
  <si>
    <t xml:space="preserve">Podlahy z dlaždic</t>
  </si>
  <si>
    <t xml:space="preserve">106</t>
  </si>
  <si>
    <t xml:space="preserve">771551113</t>
  </si>
  <si>
    <t xml:space="preserve">Montáž podlah z dlaždic teracových kladených do malty přes 9 do 12 ks/ m2</t>
  </si>
  <si>
    <t xml:space="preserve">748466088</t>
  </si>
  <si>
    <t xml:space="preserve">11,0*0,8</t>
  </si>
  <si>
    <t xml:space="preserve">107</t>
  </si>
  <si>
    <t xml:space="preserve">592472460</t>
  </si>
  <si>
    <t xml:space="preserve">dlaždice teracová 30x30x2,8 cm přírodní černobílá</t>
  </si>
  <si>
    <t xml:space="preserve">1539836690</t>
  </si>
  <si>
    <t xml:space="preserve">8,8*1,1 'Přepočtené koeficientem množství</t>
  </si>
  <si>
    <t xml:space="preserve">108</t>
  </si>
  <si>
    <t xml:space="preserve">771591162</t>
  </si>
  <si>
    <t xml:space="preserve">Podlahy - ostatní práce montáž profilu dilatační spáry koutové (při styku podlahy se stěnou)</t>
  </si>
  <si>
    <t xml:space="preserve">-724750615</t>
  </si>
  <si>
    <t xml:space="preserve">Poznámka k souboru cen:
1. Množství měrných jednotek u ceny -1185 se stanoví podle počtu řezaných dlaždic, nezávisle na jejich velikosti. 2. Položkou -1185 lze ocenit provádění více řezů na jednom kusu dlažby. </t>
  </si>
  <si>
    <t xml:space="preserve">109</t>
  </si>
  <si>
    <t xml:space="preserve">590421320</t>
  </si>
  <si>
    <t xml:space="preserve">páska dilatační kročejová izolace 150x5 mm, bal. 50 m</t>
  </si>
  <si>
    <t xml:space="preserve">-314568444</t>
  </si>
  <si>
    <t xml:space="preserve">16*1,1 'Přepočtené koeficientem množství</t>
  </si>
  <si>
    <t xml:space="preserve">110</t>
  </si>
  <si>
    <t xml:space="preserve">998771101</t>
  </si>
  <si>
    <t xml:space="preserve">Přesun hmot pro podlahy z dlaždic stanovený z hmotnosti přesunovaného materiálu vodorovná dopravní vzdálenost do 50 m v objektech výšky do 6 m</t>
  </si>
  <si>
    <t xml:space="preserve">-9906080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111</t>
  </si>
  <si>
    <t xml:space="preserve">010001000</t>
  </si>
  <si>
    <t xml:space="preserve">Základní rozdělení průvodních činností a nákladů průzkumné, geodetické a projektové práce</t>
  </si>
  <si>
    <t xml:space="preserve">…</t>
  </si>
  <si>
    <t xml:space="preserve">1024</t>
  </si>
  <si>
    <t xml:space="preserve">2095773154</t>
  </si>
  <si>
    <t xml:space="preserve">Poznámka k položce:
- hydrogeologický dohled po dobu stavby
- zaměření a vytýčení stáv. podzemních vedení
- zaměření po dokončení stavby + zhotovení geom.plánu</t>
  </si>
  <si>
    <t xml:space="preserve">112</t>
  </si>
  <si>
    <t xml:space="preserve">030001000</t>
  </si>
  <si>
    <t xml:space="preserve">Základní rozdělení průvodních činností a nákladů zařízení staveniště</t>
  </si>
  <si>
    <t xml:space="preserve">391215146</t>
  </si>
  <si>
    <t xml:space="preserve">Poznámka k položce:
- vybavení a zabezpečení staveniště
- zajištění výkopů a ZS mobilním oplocením
- zrušení zařízení staveniště</t>
  </si>
  <si>
    <t xml:space="preserve">113</t>
  </si>
  <si>
    <t xml:space="preserve">040001000</t>
  </si>
  <si>
    <t xml:space="preserve">Základní rozdělení průvodních činností a nákladů inženýrská činnost</t>
  </si>
  <si>
    <t xml:space="preserve">738321978</t>
  </si>
  <si>
    <t xml:space="preserve">Poznámka k položce:
- kompletační činnos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Prelouc_sport</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vodovodu sportoviště Přelouč</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k.ú. Přelouč</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3.3.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Přelouč, Československé armády 1665, Přelouč</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KKO Hradec Králové, s.r.o., Bří. Štefanů 238, HK</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V51" s="100" t="s">
        <v>71</v>
      </c>
      <c r="BW51" s="100" t="s">
        <v>7</v>
      </c>
      <c r="BX51" s="100" t="s">
        <v>72</v>
      </c>
      <c r="CL51" s="100"/>
    </row>
    <row r="52" s="113" customFormat="true" ht="37.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Prelouc_sport - Stavební ...'!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Prelouc_sport - Stavební ...'!P85</f>
        <v>0</v>
      </c>
      <c r="AV52" s="110" t="n">
        <f aca="false">'Prelouc_sport - Stavební ...'!J28</f>
        <v>0</v>
      </c>
      <c r="AW52" s="110" t="n">
        <f aca="false">'Prelouc_sport - Stavební ...'!J29</f>
        <v>0</v>
      </c>
      <c r="AX52" s="110" t="n">
        <f aca="false">'Prelouc_sport - Stavební ...'!J30</f>
        <v>0</v>
      </c>
      <c r="AY52" s="110" t="n">
        <f aca="false">'Prelouc_sport - Stavební ...'!J31</f>
        <v>0</v>
      </c>
      <c r="AZ52" s="110" t="n">
        <f aca="false">'Prelouc_sport - Stavební ...'!F28</f>
        <v>0</v>
      </c>
      <c r="BA52" s="110" t="n">
        <f aca="false">'Prelouc_sport - Stavební ...'!F29</f>
        <v>0</v>
      </c>
      <c r="BB52" s="110" t="n">
        <f aca="false">'Prelouc_sport - Stavební ...'!F30</f>
        <v>0</v>
      </c>
      <c r="BC52" s="110" t="n">
        <f aca="false">'Prelouc_sport - Stavební ...'!F31</f>
        <v>0</v>
      </c>
      <c r="BD52" s="112" t="n">
        <f aca="false">'Prelouc_sport - Stavební ...'!F32</f>
        <v>0</v>
      </c>
      <c r="BT52" s="114" t="s">
        <v>75</v>
      </c>
      <c r="BU52" s="114" t="s">
        <v>76</v>
      </c>
      <c r="BV52" s="114" t="s">
        <v>71</v>
      </c>
      <c r="BW52" s="114" t="s">
        <v>7</v>
      </c>
      <c r="BX52" s="114" t="s">
        <v>72</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Prelouc_sport - Staveb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77</v>
      </c>
      <c r="G1" s="118" t="s">
        <v>78</v>
      </c>
      <c r="H1" s="118"/>
      <c r="I1" s="119"/>
      <c r="J1" s="118" t="s">
        <v>79</v>
      </c>
      <c r="K1" s="117" t="s">
        <v>80</v>
      </c>
      <c r="L1" s="118" t="s">
        <v>81</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2</v>
      </c>
    </row>
    <row r="4" customFormat="false" ht="36.75" hidden="false" customHeight="true" outlineLevel="0" collapsed="false">
      <c r="B4" s="14"/>
      <c r="C4" s="15"/>
      <c r="D4" s="16" t="s">
        <v>83</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c r="G9" s="32"/>
      <c r="H9" s="32"/>
      <c r="I9" s="124" t="s">
        <v>21</v>
      </c>
      <c r="J9" s="21"/>
      <c r="K9" s="36"/>
    </row>
    <row r="10" s="30" customFormat="true" ht="14.25" hidden="false" customHeight="true" outlineLevel="0" collapsed="false">
      <c r="B10" s="31"/>
      <c r="C10" s="32"/>
      <c r="D10" s="25" t="s">
        <v>22</v>
      </c>
      <c r="E10" s="32"/>
      <c r="F10" s="21" t="s">
        <v>23</v>
      </c>
      <c r="G10" s="32"/>
      <c r="H10" s="32"/>
      <c r="I10" s="124" t="s">
        <v>24</v>
      </c>
      <c r="J10" s="72" t="str">
        <f aca="false">'Rekapitulace stavby'!AN8</f>
        <v>13.3.2017</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6</v>
      </c>
      <c r="E12" s="32"/>
      <c r="F12" s="32"/>
      <c r="G12" s="32"/>
      <c r="H12" s="32"/>
      <c r="I12" s="124" t="s">
        <v>27</v>
      </c>
      <c r="J12" s="21"/>
      <c r="K12" s="36"/>
    </row>
    <row r="13" s="30" customFormat="true" ht="18" hidden="false" customHeight="true" outlineLevel="0" collapsed="false">
      <c r="B13" s="31"/>
      <c r="C13" s="32"/>
      <c r="D13" s="32"/>
      <c r="E13" s="21" t="s">
        <v>28</v>
      </c>
      <c r="F13" s="32"/>
      <c r="G13" s="32"/>
      <c r="H13" s="32"/>
      <c r="I13" s="124" t="s">
        <v>29</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2</v>
      </c>
      <c r="E18" s="32"/>
      <c r="F18" s="32"/>
      <c r="G18" s="32"/>
      <c r="H18" s="32"/>
      <c r="I18" s="124" t="s">
        <v>27</v>
      </c>
      <c r="J18" s="21"/>
      <c r="K18" s="36"/>
    </row>
    <row r="19" s="30" customFormat="true" ht="18" hidden="false" customHeight="true" outlineLevel="0" collapsed="false">
      <c r="B19" s="31"/>
      <c r="C19" s="32"/>
      <c r="D19" s="32"/>
      <c r="E19" s="21" t="s">
        <v>33</v>
      </c>
      <c r="F19" s="32"/>
      <c r="G19" s="32"/>
      <c r="H19" s="32"/>
      <c r="I19" s="124" t="s">
        <v>29</v>
      </c>
      <c r="J19" s="21"/>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5</v>
      </c>
      <c r="E21" s="32"/>
      <c r="F21" s="32"/>
      <c r="G21" s="32"/>
      <c r="H21" s="32"/>
      <c r="I21" s="122"/>
      <c r="J21" s="32"/>
      <c r="K21" s="36"/>
    </row>
    <row r="22" s="125" customFormat="true" ht="22.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36</v>
      </c>
      <c r="E25" s="32"/>
      <c r="F25" s="32"/>
      <c r="G25" s="32"/>
      <c r="H25" s="32"/>
      <c r="I25" s="122"/>
      <c r="J25" s="94" t="n">
        <f aca="false">ROUND(J85,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38</v>
      </c>
      <c r="G27" s="32"/>
      <c r="H27" s="32"/>
      <c r="I27" s="133" t="s">
        <v>37</v>
      </c>
      <c r="J27" s="37" t="s">
        <v>39</v>
      </c>
      <c r="K27" s="36"/>
    </row>
    <row r="28" s="30" customFormat="true" ht="14.25" hidden="false" customHeight="true" outlineLevel="0" collapsed="false">
      <c r="B28" s="31"/>
      <c r="C28" s="32"/>
      <c r="D28" s="41" t="s">
        <v>40</v>
      </c>
      <c r="E28" s="41" t="s">
        <v>41</v>
      </c>
      <c r="F28" s="134" t="n">
        <f aca="false">ROUND(SUM(BE85:BE359), 2)</f>
        <v>0</v>
      </c>
      <c r="G28" s="32"/>
      <c r="H28" s="32"/>
      <c r="I28" s="135" t="n">
        <v>0.21</v>
      </c>
      <c r="J28" s="134" t="n">
        <f aca="false">ROUND(ROUND((SUM(BE85:BE359)), 2)*I28, 2)</f>
        <v>0</v>
      </c>
      <c r="K28" s="36"/>
    </row>
    <row r="29" s="30" customFormat="true" ht="14.25" hidden="false" customHeight="true" outlineLevel="0" collapsed="false">
      <c r="B29" s="31"/>
      <c r="C29" s="32"/>
      <c r="D29" s="32"/>
      <c r="E29" s="41" t="s">
        <v>42</v>
      </c>
      <c r="F29" s="134" t="n">
        <f aca="false">ROUND(SUM(BF85:BF359), 2)</f>
        <v>0</v>
      </c>
      <c r="G29" s="32"/>
      <c r="H29" s="32"/>
      <c r="I29" s="135" t="n">
        <v>0.15</v>
      </c>
      <c r="J29" s="134" t="n">
        <f aca="false">ROUND(ROUND((SUM(BF85:BF359)), 2)*I29, 2)</f>
        <v>0</v>
      </c>
      <c r="K29" s="36"/>
    </row>
    <row r="30" s="30" customFormat="true" ht="14.25" hidden="true" customHeight="true" outlineLevel="0" collapsed="false">
      <c r="B30" s="31"/>
      <c r="C30" s="32"/>
      <c r="D30" s="32"/>
      <c r="E30" s="41" t="s">
        <v>43</v>
      </c>
      <c r="F30" s="134" t="n">
        <f aca="false">ROUND(SUM(BG85:BG359), 2)</f>
        <v>0</v>
      </c>
      <c r="G30" s="32"/>
      <c r="H30" s="32"/>
      <c r="I30" s="135" t="n">
        <v>0.21</v>
      </c>
      <c r="J30" s="134" t="n">
        <v>0</v>
      </c>
      <c r="K30" s="36"/>
    </row>
    <row r="31" s="30" customFormat="true" ht="14.25" hidden="true" customHeight="true" outlineLevel="0" collapsed="false">
      <c r="B31" s="31"/>
      <c r="C31" s="32"/>
      <c r="D31" s="32"/>
      <c r="E31" s="41" t="s">
        <v>44</v>
      </c>
      <c r="F31" s="134" t="n">
        <f aca="false">ROUND(SUM(BH85:BH359), 2)</f>
        <v>0</v>
      </c>
      <c r="G31" s="32"/>
      <c r="H31" s="32"/>
      <c r="I31" s="135" t="n">
        <v>0.15</v>
      </c>
      <c r="J31" s="134" t="n">
        <v>0</v>
      </c>
      <c r="K31" s="36"/>
    </row>
    <row r="32" s="30" customFormat="true" ht="14.25" hidden="true" customHeight="true" outlineLevel="0" collapsed="false">
      <c r="B32" s="31"/>
      <c r="C32" s="32"/>
      <c r="D32" s="32"/>
      <c r="E32" s="41" t="s">
        <v>45</v>
      </c>
      <c r="F32" s="134" t="n">
        <f aca="false">ROUND(SUM(BI85:BI359),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46</v>
      </c>
      <c r="E34" s="81"/>
      <c r="F34" s="81"/>
      <c r="G34" s="138" t="s">
        <v>47</v>
      </c>
      <c r="H34" s="139" t="s">
        <v>48</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4</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23.25" hidden="false" customHeight="true" outlineLevel="0" collapsed="false">
      <c r="B43" s="31"/>
      <c r="C43" s="32"/>
      <c r="D43" s="32"/>
      <c r="E43" s="123" t="str">
        <f aca="false">E7</f>
        <v>Stavební úpravy vodovodu sportoviště Přelouč</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k.ú. Přelouč</v>
      </c>
      <c r="G45" s="32"/>
      <c r="H45" s="32"/>
      <c r="I45" s="124" t="s">
        <v>24</v>
      </c>
      <c r="J45" s="72" t="str">
        <f aca="false">IF(J10="","",J10)</f>
        <v>13.3.2017</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6</v>
      </c>
      <c r="D47" s="32"/>
      <c r="E47" s="32"/>
      <c r="F47" s="21" t="str">
        <f aca="false">E13</f>
        <v>Město Přelouč, Československé armády 1665, Přelouč</v>
      </c>
      <c r="G47" s="32"/>
      <c r="H47" s="32"/>
      <c r="I47" s="124" t="s">
        <v>32</v>
      </c>
      <c r="J47" s="21" t="str">
        <f aca="false">E19</f>
        <v>IKKO Hradec Králové, s.r.o., Bří. Štefanů 238, HK</v>
      </c>
      <c r="K47" s="36"/>
    </row>
    <row r="48" s="30" customFormat="true" ht="14.25" hidden="false" customHeight="true" outlineLevel="0" collapsed="false">
      <c r="B48" s="31"/>
      <c r="C48" s="25" t="s">
        <v>30</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85</v>
      </c>
      <c r="D50" s="136"/>
      <c r="E50" s="136"/>
      <c r="F50" s="136"/>
      <c r="G50" s="136"/>
      <c r="H50" s="136"/>
      <c r="I50" s="149"/>
      <c r="J50" s="150" t="s">
        <v>86</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87</v>
      </c>
      <c r="D52" s="32"/>
      <c r="E52" s="32"/>
      <c r="F52" s="32"/>
      <c r="G52" s="32"/>
      <c r="H52" s="32"/>
      <c r="I52" s="122"/>
      <c r="J52" s="94" t="n">
        <f aca="false">J85</f>
        <v>0</v>
      </c>
      <c r="K52" s="36"/>
      <c r="AU52" s="10" t="s">
        <v>88</v>
      </c>
    </row>
    <row r="53" s="153" customFormat="true" ht="24.75" hidden="false" customHeight="true" outlineLevel="0" collapsed="false">
      <c r="B53" s="154"/>
      <c r="C53" s="155"/>
      <c r="D53" s="156" t="s">
        <v>89</v>
      </c>
      <c r="E53" s="157"/>
      <c r="F53" s="157"/>
      <c r="G53" s="157"/>
      <c r="H53" s="157"/>
      <c r="I53" s="158"/>
      <c r="J53" s="159" t="n">
        <f aca="false">J86</f>
        <v>0</v>
      </c>
      <c r="K53" s="160"/>
    </row>
    <row r="54" s="161" customFormat="true" ht="19.5" hidden="false" customHeight="true" outlineLevel="0" collapsed="false">
      <c r="B54" s="162"/>
      <c r="C54" s="163"/>
      <c r="D54" s="164" t="s">
        <v>90</v>
      </c>
      <c r="E54" s="165"/>
      <c r="F54" s="165"/>
      <c r="G54" s="165"/>
      <c r="H54" s="165"/>
      <c r="I54" s="166"/>
      <c r="J54" s="167" t="n">
        <f aca="false">J87</f>
        <v>0</v>
      </c>
      <c r="K54" s="168"/>
    </row>
    <row r="55" s="161" customFormat="true" ht="19.5" hidden="false" customHeight="true" outlineLevel="0" collapsed="false">
      <c r="B55" s="162"/>
      <c r="C55" s="163"/>
      <c r="D55" s="164" t="s">
        <v>91</v>
      </c>
      <c r="E55" s="165"/>
      <c r="F55" s="165"/>
      <c r="G55" s="165"/>
      <c r="H55" s="165"/>
      <c r="I55" s="166"/>
      <c r="J55" s="167" t="n">
        <f aca="false">J149</f>
        <v>0</v>
      </c>
      <c r="K55" s="168"/>
    </row>
    <row r="56" s="161" customFormat="true" ht="19.5" hidden="false" customHeight="true" outlineLevel="0" collapsed="false">
      <c r="B56" s="162"/>
      <c r="C56" s="163"/>
      <c r="D56" s="164" t="s">
        <v>92</v>
      </c>
      <c r="E56" s="165"/>
      <c r="F56" s="165"/>
      <c r="G56" s="165"/>
      <c r="H56" s="165"/>
      <c r="I56" s="166"/>
      <c r="J56" s="167" t="n">
        <f aca="false">J157</f>
        <v>0</v>
      </c>
      <c r="K56" s="168"/>
    </row>
    <row r="57" s="161" customFormat="true" ht="19.5" hidden="false" customHeight="true" outlineLevel="0" collapsed="false">
      <c r="B57" s="162"/>
      <c r="C57" s="163"/>
      <c r="D57" s="164" t="s">
        <v>93</v>
      </c>
      <c r="E57" s="165"/>
      <c r="F57" s="165"/>
      <c r="G57" s="165"/>
      <c r="H57" s="165"/>
      <c r="I57" s="166"/>
      <c r="J57" s="167" t="n">
        <f aca="false">J165</f>
        <v>0</v>
      </c>
      <c r="K57" s="168"/>
    </row>
    <row r="58" s="161" customFormat="true" ht="19.5" hidden="false" customHeight="true" outlineLevel="0" collapsed="false">
      <c r="B58" s="162"/>
      <c r="C58" s="163"/>
      <c r="D58" s="164" t="s">
        <v>94</v>
      </c>
      <c r="E58" s="165"/>
      <c r="F58" s="165"/>
      <c r="G58" s="165"/>
      <c r="H58" s="165"/>
      <c r="I58" s="166"/>
      <c r="J58" s="167" t="n">
        <f aca="false">J173</f>
        <v>0</v>
      </c>
      <c r="K58" s="168"/>
    </row>
    <row r="59" s="161" customFormat="true" ht="19.5" hidden="false" customHeight="true" outlineLevel="0" collapsed="false">
      <c r="B59" s="162"/>
      <c r="C59" s="163"/>
      <c r="D59" s="164" t="s">
        <v>95</v>
      </c>
      <c r="E59" s="165"/>
      <c r="F59" s="165"/>
      <c r="G59" s="165"/>
      <c r="H59" s="165"/>
      <c r="I59" s="166"/>
      <c r="J59" s="167" t="n">
        <f aca="false">J177</f>
        <v>0</v>
      </c>
      <c r="K59" s="168"/>
    </row>
    <row r="60" s="161" customFormat="true" ht="19.5" hidden="false" customHeight="true" outlineLevel="0" collapsed="false">
      <c r="B60" s="162"/>
      <c r="C60" s="163"/>
      <c r="D60" s="164" t="s">
        <v>96</v>
      </c>
      <c r="E60" s="165"/>
      <c r="F60" s="165"/>
      <c r="G60" s="165"/>
      <c r="H60" s="165"/>
      <c r="I60" s="166"/>
      <c r="J60" s="167" t="n">
        <f aca="false">J272</f>
        <v>0</v>
      </c>
      <c r="K60" s="168"/>
    </row>
    <row r="61" s="161" customFormat="true" ht="19.5" hidden="false" customHeight="true" outlineLevel="0" collapsed="false">
      <c r="B61" s="162"/>
      <c r="C61" s="163"/>
      <c r="D61" s="164" t="s">
        <v>97</v>
      </c>
      <c r="E61" s="165"/>
      <c r="F61" s="165"/>
      <c r="G61" s="165"/>
      <c r="H61" s="165"/>
      <c r="I61" s="166"/>
      <c r="J61" s="167" t="n">
        <f aca="false">J299</f>
        <v>0</v>
      </c>
      <c r="K61" s="168"/>
    </row>
    <row r="62" s="161" customFormat="true" ht="19.5" hidden="false" customHeight="true" outlineLevel="0" collapsed="false">
      <c r="B62" s="162"/>
      <c r="C62" s="163"/>
      <c r="D62" s="164" t="s">
        <v>98</v>
      </c>
      <c r="E62" s="165"/>
      <c r="F62" s="165"/>
      <c r="G62" s="165"/>
      <c r="H62" s="165"/>
      <c r="I62" s="166"/>
      <c r="J62" s="167" t="n">
        <f aca="false">J319</f>
        <v>0</v>
      </c>
      <c r="K62" s="168"/>
    </row>
    <row r="63" s="153" customFormat="true" ht="24.75" hidden="false" customHeight="true" outlineLevel="0" collapsed="false">
      <c r="B63" s="154"/>
      <c r="C63" s="155"/>
      <c r="D63" s="156" t="s">
        <v>99</v>
      </c>
      <c r="E63" s="157"/>
      <c r="F63" s="157"/>
      <c r="G63" s="157"/>
      <c r="H63" s="157"/>
      <c r="I63" s="158"/>
      <c r="J63" s="159" t="n">
        <f aca="false">J322</f>
        <v>0</v>
      </c>
      <c r="K63" s="160"/>
    </row>
    <row r="64" s="161" customFormat="true" ht="19.5" hidden="false" customHeight="true" outlineLevel="0" collapsed="false">
      <c r="B64" s="162"/>
      <c r="C64" s="163"/>
      <c r="D64" s="164" t="s">
        <v>100</v>
      </c>
      <c r="E64" s="165"/>
      <c r="F64" s="165"/>
      <c r="G64" s="165"/>
      <c r="H64" s="165"/>
      <c r="I64" s="166"/>
      <c r="J64" s="167" t="n">
        <f aca="false">J323</f>
        <v>0</v>
      </c>
      <c r="K64" s="168"/>
    </row>
    <row r="65" s="161" customFormat="true" ht="19.5" hidden="false" customHeight="true" outlineLevel="0" collapsed="false">
      <c r="B65" s="162"/>
      <c r="C65" s="163"/>
      <c r="D65" s="164" t="s">
        <v>101</v>
      </c>
      <c r="E65" s="165"/>
      <c r="F65" s="165"/>
      <c r="G65" s="165"/>
      <c r="H65" s="165"/>
      <c r="I65" s="166"/>
      <c r="J65" s="167" t="n">
        <f aca="false">J341</f>
        <v>0</v>
      </c>
      <c r="K65" s="168"/>
    </row>
    <row r="66" s="153" customFormat="true" ht="24.75" hidden="false" customHeight="true" outlineLevel="0" collapsed="false">
      <c r="B66" s="154"/>
      <c r="C66" s="155"/>
      <c r="D66" s="156" t="s">
        <v>102</v>
      </c>
      <c r="E66" s="157"/>
      <c r="F66" s="157"/>
      <c r="G66" s="157"/>
      <c r="H66" s="157"/>
      <c r="I66" s="158"/>
      <c r="J66" s="159" t="n">
        <f aca="false">J352</f>
        <v>0</v>
      </c>
      <c r="K66" s="160"/>
    </row>
    <row r="67" s="161" customFormat="true" ht="19.5" hidden="false" customHeight="true" outlineLevel="0" collapsed="false">
      <c r="B67" s="162"/>
      <c r="C67" s="163"/>
      <c r="D67" s="164" t="s">
        <v>103</v>
      </c>
      <c r="E67" s="165"/>
      <c r="F67" s="165"/>
      <c r="G67" s="165"/>
      <c r="H67" s="165"/>
      <c r="I67" s="166"/>
      <c r="J67" s="167" t="n">
        <f aca="false">J353</f>
        <v>0</v>
      </c>
      <c r="K67" s="168"/>
    </row>
    <row r="68" s="30" customFormat="true" ht="21.75" hidden="false" customHeight="true" outlineLevel="0" collapsed="false">
      <c r="B68" s="31"/>
      <c r="C68" s="32"/>
      <c r="D68" s="32"/>
      <c r="E68" s="32"/>
      <c r="F68" s="32"/>
      <c r="G68" s="32"/>
      <c r="H68" s="32"/>
      <c r="I68" s="122"/>
      <c r="J68" s="32"/>
      <c r="K68" s="36"/>
    </row>
    <row r="69" s="30" customFormat="true" ht="6.75" hidden="false" customHeight="true" outlineLevel="0" collapsed="false">
      <c r="B69" s="52"/>
      <c r="C69" s="53"/>
      <c r="D69" s="53"/>
      <c r="E69" s="53"/>
      <c r="F69" s="53"/>
      <c r="G69" s="53"/>
      <c r="H69" s="53"/>
      <c r="I69" s="143"/>
      <c r="J69" s="53"/>
      <c r="K69" s="54"/>
    </row>
    <row r="73" s="30" customFormat="true" ht="6.75" hidden="false" customHeight="true" outlineLevel="0" collapsed="false">
      <c r="B73" s="55"/>
      <c r="C73" s="56"/>
      <c r="D73" s="56"/>
      <c r="E73" s="56"/>
      <c r="F73" s="56"/>
      <c r="G73" s="56"/>
      <c r="H73" s="56"/>
      <c r="I73" s="146"/>
      <c r="J73" s="56"/>
      <c r="K73" s="56"/>
      <c r="L73" s="57"/>
    </row>
    <row r="74" s="30" customFormat="true" ht="36.75" hidden="false" customHeight="true" outlineLevel="0" collapsed="false">
      <c r="B74" s="31"/>
      <c r="C74" s="58" t="s">
        <v>104</v>
      </c>
      <c r="D74" s="59"/>
      <c r="E74" s="59"/>
      <c r="F74" s="59"/>
      <c r="G74" s="59"/>
      <c r="H74" s="59"/>
      <c r="I74" s="169"/>
      <c r="J74" s="59"/>
      <c r="K74" s="59"/>
      <c r="L74" s="57"/>
    </row>
    <row r="75" s="30" customFormat="true" ht="6.75" hidden="false" customHeight="true" outlineLevel="0" collapsed="false">
      <c r="B75" s="31"/>
      <c r="C75" s="59"/>
      <c r="D75" s="59"/>
      <c r="E75" s="59"/>
      <c r="F75" s="59"/>
      <c r="G75" s="59"/>
      <c r="H75" s="59"/>
      <c r="I75" s="169"/>
      <c r="J75" s="59"/>
      <c r="K75" s="59"/>
      <c r="L75" s="57"/>
    </row>
    <row r="76" s="30" customFormat="true" ht="14.25" hidden="false" customHeight="true" outlineLevel="0" collapsed="false">
      <c r="B76" s="31"/>
      <c r="C76" s="62" t="s">
        <v>18</v>
      </c>
      <c r="D76" s="59"/>
      <c r="E76" s="59"/>
      <c r="F76" s="59"/>
      <c r="G76" s="59"/>
      <c r="H76" s="59"/>
      <c r="I76" s="169"/>
      <c r="J76" s="59"/>
      <c r="K76" s="59"/>
      <c r="L76" s="57"/>
    </row>
    <row r="77" s="30" customFormat="true" ht="23.25" hidden="false" customHeight="true" outlineLevel="0" collapsed="false">
      <c r="B77" s="31"/>
      <c r="C77" s="59"/>
      <c r="D77" s="59"/>
      <c r="E77" s="69" t="str">
        <f aca="false">E7</f>
        <v>Stavební úpravy vodovodu sportoviště Přelouč</v>
      </c>
      <c r="F77" s="69"/>
      <c r="G77" s="69"/>
      <c r="H77" s="69"/>
      <c r="I77" s="169"/>
      <c r="J77" s="59"/>
      <c r="K77" s="59"/>
      <c r="L77" s="57"/>
    </row>
    <row r="78" s="30" customFormat="true" ht="6.75" hidden="false" customHeight="true" outlineLevel="0" collapsed="false">
      <c r="B78" s="31"/>
      <c r="C78" s="59"/>
      <c r="D78" s="59"/>
      <c r="E78" s="59"/>
      <c r="F78" s="59"/>
      <c r="G78" s="59"/>
      <c r="H78" s="59"/>
      <c r="I78" s="169"/>
      <c r="J78" s="59"/>
      <c r="K78" s="59"/>
      <c r="L78" s="57"/>
    </row>
    <row r="79" s="30" customFormat="true" ht="18" hidden="false" customHeight="true" outlineLevel="0" collapsed="false">
      <c r="B79" s="31"/>
      <c r="C79" s="62" t="s">
        <v>22</v>
      </c>
      <c r="D79" s="59"/>
      <c r="E79" s="59"/>
      <c r="F79" s="170" t="str">
        <f aca="false">F10</f>
        <v>k.ú. Přelouč</v>
      </c>
      <c r="G79" s="59"/>
      <c r="H79" s="59"/>
      <c r="I79" s="171" t="s">
        <v>24</v>
      </c>
      <c r="J79" s="172" t="str">
        <f aca="false">IF(J10="","",J10)</f>
        <v>13.3.2017</v>
      </c>
      <c r="K79" s="59"/>
      <c r="L79" s="57"/>
    </row>
    <row r="80" s="30" customFormat="true" ht="6.75" hidden="false" customHeight="true" outlineLevel="0" collapsed="false">
      <c r="B80" s="31"/>
      <c r="C80" s="59"/>
      <c r="D80" s="59"/>
      <c r="E80" s="59"/>
      <c r="F80" s="59"/>
      <c r="G80" s="59"/>
      <c r="H80" s="59"/>
      <c r="I80" s="169"/>
      <c r="J80" s="59"/>
      <c r="K80" s="59"/>
      <c r="L80" s="57"/>
    </row>
    <row r="81" s="30" customFormat="true" ht="15" hidden="false" customHeight="false" outlineLevel="0" collapsed="false">
      <c r="B81" s="31"/>
      <c r="C81" s="62" t="s">
        <v>26</v>
      </c>
      <c r="D81" s="59"/>
      <c r="E81" s="59"/>
      <c r="F81" s="170" t="str">
        <f aca="false">E13</f>
        <v>Město Přelouč, Československé armády 1665, Přelouč</v>
      </c>
      <c r="G81" s="59"/>
      <c r="H81" s="59"/>
      <c r="I81" s="171" t="s">
        <v>32</v>
      </c>
      <c r="J81" s="170" t="str">
        <f aca="false">E19</f>
        <v>IKKO Hradec Králové, s.r.o., Bří. Štefanů 238, HK</v>
      </c>
      <c r="K81" s="59"/>
      <c r="L81" s="57"/>
    </row>
    <row r="82" s="30" customFormat="true" ht="14.25" hidden="false" customHeight="true" outlineLevel="0" collapsed="false">
      <c r="B82" s="31"/>
      <c r="C82" s="62" t="s">
        <v>30</v>
      </c>
      <c r="D82" s="59"/>
      <c r="E82" s="59"/>
      <c r="F82" s="170" t="str">
        <f aca="false">IF(E16="","",E16)</f>
        <v/>
      </c>
      <c r="G82" s="59"/>
      <c r="H82" s="59"/>
      <c r="I82" s="169"/>
      <c r="J82" s="59"/>
      <c r="K82" s="59"/>
      <c r="L82" s="57"/>
    </row>
    <row r="83" s="30" customFormat="true" ht="9.75" hidden="false" customHeight="true" outlineLevel="0" collapsed="false">
      <c r="B83" s="31"/>
      <c r="C83" s="59"/>
      <c r="D83" s="59"/>
      <c r="E83" s="59"/>
      <c r="F83" s="59"/>
      <c r="G83" s="59"/>
      <c r="H83" s="59"/>
      <c r="I83" s="169"/>
      <c r="J83" s="59"/>
      <c r="K83" s="59"/>
      <c r="L83" s="57"/>
    </row>
    <row r="84" s="173" customFormat="true" ht="29.25" hidden="false" customHeight="true" outlineLevel="0" collapsed="false">
      <c r="B84" s="174"/>
      <c r="C84" s="175" t="s">
        <v>105</v>
      </c>
      <c r="D84" s="176" t="s">
        <v>55</v>
      </c>
      <c r="E84" s="176" t="s">
        <v>51</v>
      </c>
      <c r="F84" s="176" t="s">
        <v>106</v>
      </c>
      <c r="G84" s="176" t="s">
        <v>107</v>
      </c>
      <c r="H84" s="176" t="s">
        <v>108</v>
      </c>
      <c r="I84" s="177" t="s">
        <v>109</v>
      </c>
      <c r="J84" s="176" t="s">
        <v>86</v>
      </c>
      <c r="K84" s="178" t="s">
        <v>110</v>
      </c>
      <c r="L84" s="179"/>
      <c r="M84" s="85" t="s">
        <v>111</v>
      </c>
      <c r="N84" s="86" t="s">
        <v>40</v>
      </c>
      <c r="O84" s="86" t="s">
        <v>112</v>
      </c>
      <c r="P84" s="86" t="s">
        <v>113</v>
      </c>
      <c r="Q84" s="86" t="s">
        <v>114</v>
      </c>
      <c r="R84" s="86" t="s">
        <v>115</v>
      </c>
      <c r="S84" s="86" t="s">
        <v>116</v>
      </c>
      <c r="T84" s="87" t="s">
        <v>117</v>
      </c>
    </row>
    <row r="85" s="30" customFormat="true" ht="29.25" hidden="false" customHeight="true" outlineLevel="0" collapsed="false">
      <c r="B85" s="31"/>
      <c r="C85" s="91" t="s">
        <v>87</v>
      </c>
      <c r="D85" s="59"/>
      <c r="E85" s="59"/>
      <c r="F85" s="59"/>
      <c r="G85" s="59"/>
      <c r="H85" s="59"/>
      <c r="I85" s="169"/>
      <c r="J85" s="180" t="n">
        <f aca="false">BK85</f>
        <v>0</v>
      </c>
      <c r="K85" s="59"/>
      <c r="L85" s="57"/>
      <c r="M85" s="88"/>
      <c r="N85" s="89"/>
      <c r="O85" s="89"/>
      <c r="P85" s="181" t="n">
        <f aca="false">P86+P322+P352</f>
        <v>0</v>
      </c>
      <c r="Q85" s="89"/>
      <c r="R85" s="181" t="n">
        <f aca="false">R86+R322+R352</f>
        <v>38.34212384</v>
      </c>
      <c r="S85" s="89"/>
      <c r="T85" s="182" t="n">
        <f aca="false">T86+T322+T352</f>
        <v>24.9253</v>
      </c>
      <c r="AT85" s="10" t="s">
        <v>69</v>
      </c>
      <c r="AU85" s="10" t="s">
        <v>88</v>
      </c>
      <c r="BK85" s="183" t="n">
        <f aca="false">BK86+BK322+BK352</f>
        <v>0</v>
      </c>
    </row>
    <row r="86" s="184" customFormat="true" ht="36.75" hidden="false" customHeight="true" outlineLevel="0" collapsed="false">
      <c r="B86" s="185"/>
      <c r="C86" s="186"/>
      <c r="D86" s="187" t="s">
        <v>69</v>
      </c>
      <c r="E86" s="188" t="s">
        <v>118</v>
      </c>
      <c r="F86" s="188" t="s">
        <v>119</v>
      </c>
      <c r="G86" s="186"/>
      <c r="H86" s="186"/>
      <c r="I86" s="189"/>
      <c r="J86" s="190" t="n">
        <f aca="false">BK86</f>
        <v>0</v>
      </c>
      <c r="K86" s="186"/>
      <c r="L86" s="191"/>
      <c r="M86" s="192"/>
      <c r="N86" s="193"/>
      <c r="O86" s="193"/>
      <c r="P86" s="194" t="n">
        <f aca="false">P87+P149+P157+P165+P173+P177+P272+P299+P319</f>
        <v>0</v>
      </c>
      <c r="Q86" s="193"/>
      <c r="R86" s="194" t="n">
        <f aca="false">R87+R149+R157+R165+R173+R177+R272+R299+R319</f>
        <v>37.27449864</v>
      </c>
      <c r="S86" s="193"/>
      <c r="T86" s="195" t="n">
        <f aca="false">T87+T149+T157+T165+T173+T177+T272+T299+T319</f>
        <v>24.8769</v>
      </c>
      <c r="AR86" s="196" t="s">
        <v>75</v>
      </c>
      <c r="AT86" s="197" t="s">
        <v>69</v>
      </c>
      <c r="AU86" s="197" t="s">
        <v>70</v>
      </c>
      <c r="AY86" s="196" t="s">
        <v>120</v>
      </c>
      <c r="BK86" s="198" t="n">
        <f aca="false">BK87+BK149+BK157+BK165+BK173+BK177+BK272+BK299+BK319</f>
        <v>0</v>
      </c>
    </row>
    <row r="87" s="184" customFormat="true" ht="19.5" hidden="false" customHeight="true" outlineLevel="0" collapsed="false">
      <c r="B87" s="185"/>
      <c r="C87" s="186"/>
      <c r="D87" s="199" t="s">
        <v>69</v>
      </c>
      <c r="E87" s="200" t="s">
        <v>75</v>
      </c>
      <c r="F87" s="200" t="s">
        <v>121</v>
      </c>
      <c r="G87" s="186"/>
      <c r="H87" s="186"/>
      <c r="I87" s="189"/>
      <c r="J87" s="201" t="n">
        <f aca="false">BK87</f>
        <v>0</v>
      </c>
      <c r="K87" s="186"/>
      <c r="L87" s="191"/>
      <c r="M87" s="192"/>
      <c r="N87" s="193"/>
      <c r="O87" s="193"/>
      <c r="P87" s="194" t="n">
        <f aca="false">SUM(P88:P148)</f>
        <v>0</v>
      </c>
      <c r="Q87" s="193"/>
      <c r="R87" s="194" t="n">
        <f aca="false">SUM(R88:R148)</f>
        <v>1.8698745</v>
      </c>
      <c r="S87" s="193"/>
      <c r="T87" s="195" t="n">
        <f aca="false">SUM(T88:T148)</f>
        <v>18.876</v>
      </c>
      <c r="AR87" s="196" t="s">
        <v>75</v>
      </c>
      <c r="AT87" s="197" t="s">
        <v>69</v>
      </c>
      <c r="AU87" s="197" t="s">
        <v>75</v>
      </c>
      <c r="AY87" s="196" t="s">
        <v>120</v>
      </c>
      <c r="BK87" s="198" t="n">
        <f aca="false">SUM(BK88:BK148)</f>
        <v>0</v>
      </c>
    </row>
    <row r="88" s="30" customFormat="true" ht="44.25" hidden="false" customHeight="true" outlineLevel="0" collapsed="false">
      <c r="B88" s="31"/>
      <c r="C88" s="202" t="s">
        <v>75</v>
      </c>
      <c r="D88" s="202" t="s">
        <v>122</v>
      </c>
      <c r="E88" s="203" t="s">
        <v>123</v>
      </c>
      <c r="F88" s="204" t="s">
        <v>124</v>
      </c>
      <c r="G88" s="205" t="s">
        <v>125</v>
      </c>
      <c r="H88" s="206" t="n">
        <v>28.6</v>
      </c>
      <c r="I88" s="207"/>
      <c r="J88" s="208" t="n">
        <f aca="false">ROUND(I88*H88,2)</f>
        <v>0</v>
      </c>
      <c r="K88" s="204" t="s">
        <v>126</v>
      </c>
      <c r="L88" s="57"/>
      <c r="M88" s="209"/>
      <c r="N88" s="210" t="s">
        <v>41</v>
      </c>
      <c r="O88" s="32"/>
      <c r="P88" s="211" t="n">
        <f aca="false">O88*H88</f>
        <v>0</v>
      </c>
      <c r="Q88" s="211" t="n">
        <v>0</v>
      </c>
      <c r="R88" s="211" t="n">
        <f aca="false">Q88*H88</f>
        <v>0</v>
      </c>
      <c r="S88" s="211" t="n">
        <v>0.44</v>
      </c>
      <c r="T88" s="212" t="n">
        <f aca="false">S88*H88</f>
        <v>12.584</v>
      </c>
      <c r="AR88" s="10" t="s">
        <v>127</v>
      </c>
      <c r="AT88" s="10" t="s">
        <v>122</v>
      </c>
      <c r="AU88" s="10" t="s">
        <v>82</v>
      </c>
      <c r="AY88" s="10" t="s">
        <v>120</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5</v>
      </c>
      <c r="BK88" s="213" t="n">
        <f aca="false">ROUND(I88*H88,2)</f>
        <v>0</v>
      </c>
      <c r="BL88" s="10" t="s">
        <v>127</v>
      </c>
      <c r="BM88" s="10" t="s">
        <v>128</v>
      </c>
    </row>
    <row r="89" s="30" customFormat="true" ht="256.5" hidden="false" customHeight="false" outlineLevel="0" collapsed="false">
      <c r="B89" s="31"/>
      <c r="C89" s="59"/>
      <c r="D89" s="214" t="s">
        <v>129</v>
      </c>
      <c r="E89" s="59"/>
      <c r="F89" s="215" t="s">
        <v>130</v>
      </c>
      <c r="G89" s="59"/>
      <c r="H89" s="59"/>
      <c r="I89" s="169"/>
      <c r="J89" s="59"/>
      <c r="K89" s="59"/>
      <c r="L89" s="57"/>
      <c r="M89" s="216"/>
      <c r="N89" s="32"/>
      <c r="O89" s="32"/>
      <c r="P89" s="32"/>
      <c r="Q89" s="32"/>
      <c r="R89" s="32"/>
      <c r="S89" s="32"/>
      <c r="T89" s="79"/>
      <c r="AT89" s="10" t="s">
        <v>129</v>
      </c>
      <c r="AU89" s="10" t="s">
        <v>82</v>
      </c>
    </row>
    <row r="90" s="217" customFormat="true" ht="13.5" hidden="false" customHeight="false" outlineLevel="0" collapsed="false">
      <c r="B90" s="218"/>
      <c r="C90" s="219"/>
      <c r="D90" s="220" t="s">
        <v>131</v>
      </c>
      <c r="E90" s="221"/>
      <c r="F90" s="222" t="s">
        <v>132</v>
      </c>
      <c r="G90" s="219"/>
      <c r="H90" s="223" t="n">
        <v>28.6</v>
      </c>
      <c r="I90" s="224"/>
      <c r="J90" s="219"/>
      <c r="K90" s="219"/>
      <c r="L90" s="225"/>
      <c r="M90" s="226"/>
      <c r="N90" s="227"/>
      <c r="O90" s="227"/>
      <c r="P90" s="227"/>
      <c r="Q90" s="227"/>
      <c r="R90" s="227"/>
      <c r="S90" s="227"/>
      <c r="T90" s="228"/>
      <c r="AT90" s="229" t="s">
        <v>131</v>
      </c>
      <c r="AU90" s="229" t="s">
        <v>82</v>
      </c>
      <c r="AV90" s="217" t="s">
        <v>82</v>
      </c>
      <c r="AW90" s="217" t="s">
        <v>34</v>
      </c>
      <c r="AX90" s="217" t="s">
        <v>75</v>
      </c>
      <c r="AY90" s="229" t="s">
        <v>120</v>
      </c>
    </row>
    <row r="91" s="30" customFormat="true" ht="44.25" hidden="false" customHeight="true" outlineLevel="0" collapsed="false">
      <c r="B91" s="31"/>
      <c r="C91" s="202" t="s">
        <v>82</v>
      </c>
      <c r="D91" s="202" t="s">
        <v>122</v>
      </c>
      <c r="E91" s="203" t="s">
        <v>133</v>
      </c>
      <c r="F91" s="204" t="s">
        <v>134</v>
      </c>
      <c r="G91" s="205" t="s">
        <v>125</v>
      </c>
      <c r="H91" s="206" t="n">
        <v>28.6</v>
      </c>
      <c r="I91" s="207"/>
      <c r="J91" s="208" t="n">
        <f aca="false">ROUND(I91*H91,2)</f>
        <v>0</v>
      </c>
      <c r="K91" s="204" t="s">
        <v>126</v>
      </c>
      <c r="L91" s="57"/>
      <c r="M91" s="209"/>
      <c r="N91" s="210" t="s">
        <v>41</v>
      </c>
      <c r="O91" s="32"/>
      <c r="P91" s="211" t="n">
        <f aca="false">O91*H91</f>
        <v>0</v>
      </c>
      <c r="Q91" s="211" t="n">
        <v>0</v>
      </c>
      <c r="R91" s="211" t="n">
        <f aca="false">Q91*H91</f>
        <v>0</v>
      </c>
      <c r="S91" s="211" t="n">
        <v>0.22</v>
      </c>
      <c r="T91" s="212" t="n">
        <f aca="false">S91*H91</f>
        <v>6.292</v>
      </c>
      <c r="AR91" s="10" t="s">
        <v>127</v>
      </c>
      <c r="AT91" s="10" t="s">
        <v>122</v>
      </c>
      <c r="AU91" s="10" t="s">
        <v>82</v>
      </c>
      <c r="AY91" s="10" t="s">
        <v>120</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5</v>
      </c>
      <c r="BK91" s="213" t="n">
        <f aca="false">ROUND(I91*H91,2)</f>
        <v>0</v>
      </c>
      <c r="BL91" s="10" t="s">
        <v>127</v>
      </c>
      <c r="BM91" s="10" t="s">
        <v>135</v>
      </c>
    </row>
    <row r="92" s="30" customFormat="true" ht="256.5" hidden="false" customHeight="false" outlineLevel="0" collapsed="false">
      <c r="B92" s="31"/>
      <c r="C92" s="59"/>
      <c r="D92" s="220" t="s">
        <v>129</v>
      </c>
      <c r="E92" s="59"/>
      <c r="F92" s="230" t="s">
        <v>130</v>
      </c>
      <c r="G92" s="59"/>
      <c r="H92" s="59"/>
      <c r="I92" s="169"/>
      <c r="J92" s="59"/>
      <c r="K92" s="59"/>
      <c r="L92" s="57"/>
      <c r="M92" s="216"/>
      <c r="N92" s="32"/>
      <c r="O92" s="32"/>
      <c r="P92" s="32"/>
      <c r="Q92" s="32"/>
      <c r="R92" s="32"/>
      <c r="S92" s="32"/>
      <c r="T92" s="79"/>
      <c r="AT92" s="10" t="s">
        <v>129</v>
      </c>
      <c r="AU92" s="10" t="s">
        <v>82</v>
      </c>
    </row>
    <row r="93" s="30" customFormat="true" ht="57" hidden="false" customHeight="true" outlineLevel="0" collapsed="false">
      <c r="B93" s="31"/>
      <c r="C93" s="202" t="s">
        <v>136</v>
      </c>
      <c r="D93" s="202" t="s">
        <v>122</v>
      </c>
      <c r="E93" s="203" t="s">
        <v>137</v>
      </c>
      <c r="F93" s="204" t="s">
        <v>138</v>
      </c>
      <c r="G93" s="205" t="s">
        <v>139</v>
      </c>
      <c r="H93" s="206" t="n">
        <v>5.5</v>
      </c>
      <c r="I93" s="207"/>
      <c r="J93" s="208" t="n">
        <f aca="false">ROUND(I93*H93,2)</f>
        <v>0</v>
      </c>
      <c r="K93" s="204" t="s">
        <v>126</v>
      </c>
      <c r="L93" s="57"/>
      <c r="M93" s="209"/>
      <c r="N93" s="210" t="s">
        <v>41</v>
      </c>
      <c r="O93" s="32"/>
      <c r="P93" s="211" t="n">
        <f aca="false">O93*H93</f>
        <v>0</v>
      </c>
      <c r="Q93" s="211" t="n">
        <v>0.0369</v>
      </c>
      <c r="R93" s="211" t="n">
        <f aca="false">Q93*H93</f>
        <v>0.20295</v>
      </c>
      <c r="S93" s="211" t="n">
        <v>0</v>
      </c>
      <c r="T93" s="212" t="n">
        <f aca="false">S93*H93</f>
        <v>0</v>
      </c>
      <c r="AR93" s="10" t="s">
        <v>127</v>
      </c>
      <c r="AT93" s="10" t="s">
        <v>122</v>
      </c>
      <c r="AU93" s="10" t="s">
        <v>82</v>
      </c>
      <c r="AY93" s="10" t="s">
        <v>120</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5</v>
      </c>
      <c r="BK93" s="213" t="n">
        <f aca="false">ROUND(I93*H93,2)</f>
        <v>0</v>
      </c>
      <c r="BL93" s="10" t="s">
        <v>127</v>
      </c>
      <c r="BM93" s="10" t="s">
        <v>140</v>
      </c>
    </row>
    <row r="94" s="30" customFormat="true" ht="81" hidden="false" customHeight="false" outlineLevel="0" collapsed="false">
      <c r="B94" s="31"/>
      <c r="C94" s="59"/>
      <c r="D94" s="214" t="s">
        <v>129</v>
      </c>
      <c r="E94" s="59"/>
      <c r="F94" s="215" t="s">
        <v>141</v>
      </c>
      <c r="G94" s="59"/>
      <c r="H94" s="59"/>
      <c r="I94" s="169"/>
      <c r="J94" s="59"/>
      <c r="K94" s="59"/>
      <c r="L94" s="57"/>
      <c r="M94" s="216"/>
      <c r="N94" s="32"/>
      <c r="O94" s="32"/>
      <c r="P94" s="32"/>
      <c r="Q94" s="32"/>
      <c r="R94" s="32"/>
      <c r="S94" s="32"/>
      <c r="T94" s="79"/>
      <c r="AT94" s="10" t="s">
        <v>129</v>
      </c>
      <c r="AU94" s="10" t="s">
        <v>82</v>
      </c>
    </row>
    <row r="95" s="217" customFormat="true" ht="13.5" hidden="false" customHeight="false" outlineLevel="0" collapsed="false">
      <c r="B95" s="218"/>
      <c r="C95" s="219"/>
      <c r="D95" s="214" t="s">
        <v>131</v>
      </c>
      <c r="E95" s="231"/>
      <c r="F95" s="232" t="s">
        <v>142</v>
      </c>
      <c r="G95" s="219"/>
      <c r="H95" s="233" t="n">
        <v>5.5</v>
      </c>
      <c r="I95" s="224"/>
      <c r="J95" s="219"/>
      <c r="K95" s="219"/>
      <c r="L95" s="225"/>
      <c r="M95" s="226"/>
      <c r="N95" s="227"/>
      <c r="O95" s="227"/>
      <c r="P95" s="227"/>
      <c r="Q95" s="227"/>
      <c r="R95" s="227"/>
      <c r="S95" s="227"/>
      <c r="T95" s="228"/>
      <c r="AT95" s="229" t="s">
        <v>131</v>
      </c>
      <c r="AU95" s="229" t="s">
        <v>82</v>
      </c>
      <c r="AV95" s="217" t="s">
        <v>82</v>
      </c>
      <c r="AW95" s="217" t="s">
        <v>34</v>
      </c>
      <c r="AX95" s="217" t="s">
        <v>70</v>
      </c>
      <c r="AY95" s="229" t="s">
        <v>120</v>
      </c>
    </row>
    <row r="96" s="234" customFormat="true" ht="13.5" hidden="false" customHeight="false" outlineLevel="0" collapsed="false">
      <c r="B96" s="235"/>
      <c r="C96" s="236"/>
      <c r="D96" s="220" t="s">
        <v>131</v>
      </c>
      <c r="E96" s="237"/>
      <c r="F96" s="238" t="s">
        <v>143</v>
      </c>
      <c r="G96" s="236"/>
      <c r="H96" s="239" t="n">
        <v>5.5</v>
      </c>
      <c r="I96" s="240"/>
      <c r="J96" s="236"/>
      <c r="K96" s="236"/>
      <c r="L96" s="241"/>
      <c r="M96" s="242"/>
      <c r="N96" s="243"/>
      <c r="O96" s="243"/>
      <c r="P96" s="243"/>
      <c r="Q96" s="243"/>
      <c r="R96" s="243"/>
      <c r="S96" s="243"/>
      <c r="T96" s="244"/>
      <c r="AT96" s="245" t="s">
        <v>131</v>
      </c>
      <c r="AU96" s="245" t="s">
        <v>82</v>
      </c>
      <c r="AV96" s="234" t="s">
        <v>127</v>
      </c>
      <c r="AW96" s="234" t="s">
        <v>34</v>
      </c>
      <c r="AX96" s="234" t="s">
        <v>75</v>
      </c>
      <c r="AY96" s="245" t="s">
        <v>120</v>
      </c>
    </row>
    <row r="97" s="30" customFormat="true" ht="31.5" hidden="false" customHeight="true" outlineLevel="0" collapsed="false">
      <c r="B97" s="31"/>
      <c r="C97" s="202" t="s">
        <v>127</v>
      </c>
      <c r="D97" s="202" t="s">
        <v>122</v>
      </c>
      <c r="E97" s="203" t="s">
        <v>144</v>
      </c>
      <c r="F97" s="204" t="s">
        <v>145</v>
      </c>
      <c r="G97" s="205" t="s">
        <v>146</v>
      </c>
      <c r="H97" s="206" t="n">
        <v>80.3</v>
      </c>
      <c r="I97" s="207"/>
      <c r="J97" s="208" t="n">
        <f aca="false">ROUND(I97*H97,2)</f>
        <v>0</v>
      </c>
      <c r="K97" s="204" t="s">
        <v>126</v>
      </c>
      <c r="L97" s="57"/>
      <c r="M97" s="209"/>
      <c r="N97" s="210" t="s">
        <v>41</v>
      </c>
      <c r="O97" s="32"/>
      <c r="P97" s="211" t="n">
        <f aca="false">O97*H97</f>
        <v>0</v>
      </c>
      <c r="Q97" s="211" t="n">
        <v>0</v>
      </c>
      <c r="R97" s="211" t="n">
        <f aca="false">Q97*H97</f>
        <v>0</v>
      </c>
      <c r="S97" s="211" t="n">
        <v>0</v>
      </c>
      <c r="T97" s="212" t="n">
        <f aca="false">S97*H97</f>
        <v>0</v>
      </c>
      <c r="AR97" s="10" t="s">
        <v>127</v>
      </c>
      <c r="AT97" s="10" t="s">
        <v>122</v>
      </c>
      <c r="AU97" s="10" t="s">
        <v>82</v>
      </c>
      <c r="AY97" s="10" t="s">
        <v>120</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5</v>
      </c>
      <c r="BK97" s="213" t="n">
        <f aca="false">ROUND(I97*H97,2)</f>
        <v>0</v>
      </c>
      <c r="BL97" s="10" t="s">
        <v>127</v>
      </c>
      <c r="BM97" s="10" t="s">
        <v>147</v>
      </c>
    </row>
    <row r="98" s="30" customFormat="true" ht="378" hidden="false" customHeight="false" outlineLevel="0" collapsed="false">
      <c r="B98" s="31"/>
      <c r="C98" s="59"/>
      <c r="D98" s="214" t="s">
        <v>129</v>
      </c>
      <c r="E98" s="59"/>
      <c r="F98" s="215" t="s">
        <v>148</v>
      </c>
      <c r="G98" s="59"/>
      <c r="H98" s="59"/>
      <c r="I98" s="169"/>
      <c r="J98" s="59"/>
      <c r="K98" s="59"/>
      <c r="L98" s="57"/>
      <c r="M98" s="216"/>
      <c r="N98" s="32"/>
      <c r="O98" s="32"/>
      <c r="P98" s="32"/>
      <c r="Q98" s="32"/>
      <c r="R98" s="32"/>
      <c r="S98" s="32"/>
      <c r="T98" s="79"/>
      <c r="AT98" s="10" t="s">
        <v>129</v>
      </c>
      <c r="AU98" s="10" t="s">
        <v>82</v>
      </c>
    </row>
    <row r="99" s="217" customFormat="true" ht="13.5" hidden="false" customHeight="false" outlineLevel="0" collapsed="false">
      <c r="B99" s="218"/>
      <c r="C99" s="219"/>
      <c r="D99" s="214" t="s">
        <v>131</v>
      </c>
      <c r="E99" s="231"/>
      <c r="F99" s="232" t="s">
        <v>149</v>
      </c>
      <c r="G99" s="219"/>
      <c r="H99" s="233" t="n">
        <v>11</v>
      </c>
      <c r="I99" s="224"/>
      <c r="J99" s="219"/>
      <c r="K99" s="219"/>
      <c r="L99" s="225"/>
      <c r="M99" s="226"/>
      <c r="N99" s="227"/>
      <c r="O99" s="227"/>
      <c r="P99" s="227"/>
      <c r="Q99" s="227"/>
      <c r="R99" s="227"/>
      <c r="S99" s="227"/>
      <c r="T99" s="228"/>
      <c r="AT99" s="229" t="s">
        <v>131</v>
      </c>
      <c r="AU99" s="229" t="s">
        <v>82</v>
      </c>
      <c r="AV99" s="217" t="s">
        <v>82</v>
      </c>
      <c r="AW99" s="217" t="s">
        <v>34</v>
      </c>
      <c r="AX99" s="217" t="s">
        <v>70</v>
      </c>
      <c r="AY99" s="229" t="s">
        <v>120</v>
      </c>
    </row>
    <row r="100" s="246" customFormat="true" ht="13.5" hidden="false" customHeight="false" outlineLevel="0" collapsed="false">
      <c r="B100" s="247"/>
      <c r="C100" s="248"/>
      <c r="D100" s="214" t="s">
        <v>131</v>
      </c>
      <c r="E100" s="249"/>
      <c r="F100" s="250" t="s">
        <v>150</v>
      </c>
      <c r="G100" s="248"/>
      <c r="H100" s="251" t="n">
        <v>11</v>
      </c>
      <c r="I100" s="252"/>
      <c r="J100" s="248"/>
      <c r="K100" s="248"/>
      <c r="L100" s="253"/>
      <c r="M100" s="254"/>
      <c r="N100" s="255"/>
      <c r="O100" s="255"/>
      <c r="P100" s="255"/>
      <c r="Q100" s="255"/>
      <c r="R100" s="255"/>
      <c r="S100" s="255"/>
      <c r="T100" s="256"/>
      <c r="AT100" s="257" t="s">
        <v>131</v>
      </c>
      <c r="AU100" s="257" t="s">
        <v>82</v>
      </c>
      <c r="AV100" s="246" t="s">
        <v>136</v>
      </c>
      <c r="AW100" s="246" t="s">
        <v>34</v>
      </c>
      <c r="AX100" s="246" t="s">
        <v>70</v>
      </c>
      <c r="AY100" s="257" t="s">
        <v>120</v>
      </c>
    </row>
    <row r="101" s="217" customFormat="true" ht="13.5" hidden="false" customHeight="false" outlineLevel="0" collapsed="false">
      <c r="B101" s="218"/>
      <c r="C101" s="219"/>
      <c r="D101" s="214" t="s">
        <v>131</v>
      </c>
      <c r="E101" s="231"/>
      <c r="F101" s="232" t="s">
        <v>151</v>
      </c>
      <c r="G101" s="219"/>
      <c r="H101" s="233" t="n">
        <v>69.3</v>
      </c>
      <c r="I101" s="224"/>
      <c r="J101" s="219"/>
      <c r="K101" s="219"/>
      <c r="L101" s="225"/>
      <c r="M101" s="226"/>
      <c r="N101" s="227"/>
      <c r="O101" s="227"/>
      <c r="P101" s="227"/>
      <c r="Q101" s="227"/>
      <c r="R101" s="227"/>
      <c r="S101" s="227"/>
      <c r="T101" s="228"/>
      <c r="AT101" s="229" t="s">
        <v>131</v>
      </c>
      <c r="AU101" s="229" t="s">
        <v>82</v>
      </c>
      <c r="AV101" s="217" t="s">
        <v>82</v>
      </c>
      <c r="AW101" s="217" t="s">
        <v>34</v>
      </c>
      <c r="AX101" s="217" t="s">
        <v>70</v>
      </c>
      <c r="AY101" s="229" t="s">
        <v>120</v>
      </c>
    </row>
    <row r="102" s="246" customFormat="true" ht="13.5" hidden="false" customHeight="false" outlineLevel="0" collapsed="false">
      <c r="B102" s="247"/>
      <c r="C102" s="248"/>
      <c r="D102" s="214" t="s">
        <v>131</v>
      </c>
      <c r="E102" s="249"/>
      <c r="F102" s="250" t="s">
        <v>152</v>
      </c>
      <c r="G102" s="248"/>
      <c r="H102" s="251" t="n">
        <v>69.3</v>
      </c>
      <c r="I102" s="252"/>
      <c r="J102" s="248"/>
      <c r="K102" s="248"/>
      <c r="L102" s="253"/>
      <c r="M102" s="254"/>
      <c r="N102" s="255"/>
      <c r="O102" s="255"/>
      <c r="P102" s="255"/>
      <c r="Q102" s="255"/>
      <c r="R102" s="255"/>
      <c r="S102" s="255"/>
      <c r="T102" s="256"/>
      <c r="AT102" s="257" t="s">
        <v>131</v>
      </c>
      <c r="AU102" s="257" t="s">
        <v>82</v>
      </c>
      <c r="AV102" s="246" t="s">
        <v>136</v>
      </c>
      <c r="AW102" s="246" t="s">
        <v>34</v>
      </c>
      <c r="AX102" s="246" t="s">
        <v>70</v>
      </c>
      <c r="AY102" s="257" t="s">
        <v>120</v>
      </c>
    </row>
    <row r="103" s="234" customFormat="true" ht="13.5" hidden="false" customHeight="false" outlineLevel="0" collapsed="false">
      <c r="B103" s="235"/>
      <c r="C103" s="236"/>
      <c r="D103" s="220" t="s">
        <v>131</v>
      </c>
      <c r="E103" s="237"/>
      <c r="F103" s="238" t="s">
        <v>143</v>
      </c>
      <c r="G103" s="236"/>
      <c r="H103" s="239" t="n">
        <v>80.3</v>
      </c>
      <c r="I103" s="240"/>
      <c r="J103" s="236"/>
      <c r="K103" s="236"/>
      <c r="L103" s="241"/>
      <c r="M103" s="242"/>
      <c r="N103" s="243"/>
      <c r="O103" s="243"/>
      <c r="P103" s="243"/>
      <c r="Q103" s="243"/>
      <c r="R103" s="243"/>
      <c r="S103" s="243"/>
      <c r="T103" s="244"/>
      <c r="AT103" s="245" t="s">
        <v>131</v>
      </c>
      <c r="AU103" s="245" t="s">
        <v>82</v>
      </c>
      <c r="AV103" s="234" t="s">
        <v>127</v>
      </c>
      <c r="AW103" s="234" t="s">
        <v>34</v>
      </c>
      <c r="AX103" s="234" t="s">
        <v>75</v>
      </c>
      <c r="AY103" s="245" t="s">
        <v>120</v>
      </c>
    </row>
    <row r="104" s="30" customFormat="true" ht="31.5" hidden="false" customHeight="true" outlineLevel="0" collapsed="false">
      <c r="B104" s="31"/>
      <c r="C104" s="202" t="s">
        <v>153</v>
      </c>
      <c r="D104" s="202" t="s">
        <v>122</v>
      </c>
      <c r="E104" s="203" t="s">
        <v>154</v>
      </c>
      <c r="F104" s="204" t="s">
        <v>155</v>
      </c>
      <c r="G104" s="205" t="s">
        <v>146</v>
      </c>
      <c r="H104" s="206" t="n">
        <v>425.333</v>
      </c>
      <c r="I104" s="207"/>
      <c r="J104" s="208" t="n">
        <f aca="false">ROUND(I104*H104,2)</f>
        <v>0</v>
      </c>
      <c r="K104" s="204" t="s">
        <v>126</v>
      </c>
      <c r="L104" s="57"/>
      <c r="M104" s="209"/>
      <c r="N104" s="210" t="s">
        <v>41</v>
      </c>
      <c r="O104" s="32"/>
      <c r="P104" s="211" t="n">
        <f aca="false">O104*H104</f>
        <v>0</v>
      </c>
      <c r="Q104" s="211" t="n">
        <v>0</v>
      </c>
      <c r="R104" s="211" t="n">
        <f aca="false">Q104*H104</f>
        <v>0</v>
      </c>
      <c r="S104" s="211" t="n">
        <v>0</v>
      </c>
      <c r="T104" s="212" t="n">
        <f aca="false">S104*H104</f>
        <v>0</v>
      </c>
      <c r="AR104" s="10" t="s">
        <v>127</v>
      </c>
      <c r="AT104" s="10" t="s">
        <v>122</v>
      </c>
      <c r="AU104" s="10" t="s">
        <v>82</v>
      </c>
      <c r="AY104" s="10" t="s">
        <v>120</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5</v>
      </c>
      <c r="BK104" s="213" t="n">
        <f aca="false">ROUND(I104*H104,2)</f>
        <v>0</v>
      </c>
      <c r="BL104" s="10" t="s">
        <v>127</v>
      </c>
      <c r="BM104" s="10" t="s">
        <v>156</v>
      </c>
    </row>
    <row r="105" s="30" customFormat="true" ht="202.5" hidden="false" customHeight="false" outlineLevel="0" collapsed="false">
      <c r="B105" s="31"/>
      <c r="C105" s="59"/>
      <c r="D105" s="214" t="s">
        <v>129</v>
      </c>
      <c r="E105" s="59"/>
      <c r="F105" s="215" t="s">
        <v>157</v>
      </c>
      <c r="G105" s="59"/>
      <c r="H105" s="59"/>
      <c r="I105" s="169"/>
      <c r="J105" s="59"/>
      <c r="K105" s="59"/>
      <c r="L105" s="57"/>
      <c r="M105" s="216"/>
      <c r="N105" s="32"/>
      <c r="O105" s="32"/>
      <c r="P105" s="32"/>
      <c r="Q105" s="32"/>
      <c r="R105" s="32"/>
      <c r="S105" s="32"/>
      <c r="T105" s="79"/>
      <c r="AT105" s="10" t="s">
        <v>129</v>
      </c>
      <c r="AU105" s="10" t="s">
        <v>82</v>
      </c>
    </row>
    <row r="106" s="217" customFormat="true" ht="13.5" hidden="false" customHeight="false" outlineLevel="0" collapsed="false">
      <c r="B106" s="218"/>
      <c r="C106" s="219"/>
      <c r="D106" s="214" t="s">
        <v>131</v>
      </c>
      <c r="E106" s="231"/>
      <c r="F106" s="232" t="s">
        <v>158</v>
      </c>
      <c r="G106" s="219"/>
      <c r="H106" s="233" t="n">
        <v>10.88</v>
      </c>
      <c r="I106" s="224"/>
      <c r="J106" s="219"/>
      <c r="K106" s="219"/>
      <c r="L106" s="225"/>
      <c r="M106" s="226"/>
      <c r="N106" s="227"/>
      <c r="O106" s="227"/>
      <c r="P106" s="227"/>
      <c r="Q106" s="227"/>
      <c r="R106" s="227"/>
      <c r="S106" s="227"/>
      <c r="T106" s="228"/>
      <c r="AT106" s="229" t="s">
        <v>131</v>
      </c>
      <c r="AU106" s="229" t="s">
        <v>82</v>
      </c>
      <c r="AV106" s="217" t="s">
        <v>82</v>
      </c>
      <c r="AW106" s="217" t="s">
        <v>34</v>
      </c>
      <c r="AX106" s="217" t="s">
        <v>70</v>
      </c>
      <c r="AY106" s="229" t="s">
        <v>120</v>
      </c>
    </row>
    <row r="107" s="217" customFormat="true" ht="13.5" hidden="false" customHeight="false" outlineLevel="0" collapsed="false">
      <c r="B107" s="218"/>
      <c r="C107" s="219"/>
      <c r="D107" s="214" t="s">
        <v>131</v>
      </c>
      <c r="E107" s="231"/>
      <c r="F107" s="232" t="s">
        <v>159</v>
      </c>
      <c r="G107" s="219"/>
      <c r="H107" s="233" t="n">
        <v>414.453</v>
      </c>
      <c r="I107" s="224"/>
      <c r="J107" s="219"/>
      <c r="K107" s="219"/>
      <c r="L107" s="225"/>
      <c r="M107" s="226"/>
      <c r="N107" s="227"/>
      <c r="O107" s="227"/>
      <c r="P107" s="227"/>
      <c r="Q107" s="227"/>
      <c r="R107" s="227"/>
      <c r="S107" s="227"/>
      <c r="T107" s="228"/>
      <c r="AT107" s="229" t="s">
        <v>131</v>
      </c>
      <c r="AU107" s="229" t="s">
        <v>82</v>
      </c>
      <c r="AV107" s="217" t="s">
        <v>82</v>
      </c>
      <c r="AW107" s="217" t="s">
        <v>34</v>
      </c>
      <c r="AX107" s="217" t="s">
        <v>70</v>
      </c>
      <c r="AY107" s="229" t="s">
        <v>120</v>
      </c>
    </row>
    <row r="108" s="234" customFormat="true" ht="13.5" hidden="false" customHeight="false" outlineLevel="0" collapsed="false">
      <c r="B108" s="235"/>
      <c r="C108" s="236"/>
      <c r="D108" s="220" t="s">
        <v>131</v>
      </c>
      <c r="E108" s="237"/>
      <c r="F108" s="238" t="s">
        <v>160</v>
      </c>
      <c r="G108" s="236"/>
      <c r="H108" s="239" t="n">
        <v>425.333</v>
      </c>
      <c r="I108" s="240"/>
      <c r="J108" s="236"/>
      <c r="K108" s="236"/>
      <c r="L108" s="241"/>
      <c r="M108" s="242"/>
      <c r="N108" s="243"/>
      <c r="O108" s="243"/>
      <c r="P108" s="243"/>
      <c r="Q108" s="243"/>
      <c r="R108" s="243"/>
      <c r="S108" s="243"/>
      <c r="T108" s="244"/>
      <c r="AT108" s="245" t="s">
        <v>131</v>
      </c>
      <c r="AU108" s="245" t="s">
        <v>82</v>
      </c>
      <c r="AV108" s="234" t="s">
        <v>127</v>
      </c>
      <c r="AW108" s="234" t="s">
        <v>34</v>
      </c>
      <c r="AX108" s="234" t="s">
        <v>75</v>
      </c>
      <c r="AY108" s="245" t="s">
        <v>120</v>
      </c>
    </row>
    <row r="109" s="30" customFormat="true" ht="44.25" hidden="false" customHeight="true" outlineLevel="0" collapsed="false">
      <c r="B109" s="31"/>
      <c r="C109" s="202" t="s">
        <v>161</v>
      </c>
      <c r="D109" s="202" t="s">
        <v>122</v>
      </c>
      <c r="E109" s="203" t="s">
        <v>162</v>
      </c>
      <c r="F109" s="204" t="s">
        <v>163</v>
      </c>
      <c r="G109" s="205" t="s">
        <v>146</v>
      </c>
      <c r="H109" s="206" t="n">
        <v>12.76</v>
      </c>
      <c r="I109" s="207"/>
      <c r="J109" s="208" t="n">
        <f aca="false">ROUND(I109*H109,2)</f>
        <v>0</v>
      </c>
      <c r="K109" s="204" t="s">
        <v>126</v>
      </c>
      <c r="L109" s="57"/>
      <c r="M109" s="209"/>
      <c r="N109" s="210" t="s">
        <v>41</v>
      </c>
      <c r="O109" s="32"/>
      <c r="P109" s="211" t="n">
        <f aca="false">O109*H109</f>
        <v>0</v>
      </c>
      <c r="Q109" s="211" t="n">
        <v>0</v>
      </c>
      <c r="R109" s="211" t="n">
        <f aca="false">Q109*H109</f>
        <v>0</v>
      </c>
      <c r="S109" s="211" t="n">
        <v>0</v>
      </c>
      <c r="T109" s="212" t="n">
        <f aca="false">S109*H109</f>
        <v>0</v>
      </c>
      <c r="AR109" s="10" t="s">
        <v>127</v>
      </c>
      <c r="AT109" s="10" t="s">
        <v>122</v>
      </c>
      <c r="AU109" s="10" t="s">
        <v>82</v>
      </c>
      <c r="AY109" s="10" t="s">
        <v>120</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5</v>
      </c>
      <c r="BK109" s="213" t="n">
        <f aca="false">ROUND(I109*H109,2)</f>
        <v>0</v>
      </c>
      <c r="BL109" s="10" t="s">
        <v>127</v>
      </c>
      <c r="BM109" s="10" t="s">
        <v>164</v>
      </c>
    </row>
    <row r="110" s="30" customFormat="true" ht="54" hidden="false" customHeight="false" outlineLevel="0" collapsed="false">
      <c r="B110" s="31"/>
      <c r="C110" s="59"/>
      <c r="D110" s="214" t="s">
        <v>129</v>
      </c>
      <c r="E110" s="59"/>
      <c r="F110" s="215" t="s">
        <v>165</v>
      </c>
      <c r="G110" s="59"/>
      <c r="H110" s="59"/>
      <c r="I110" s="169"/>
      <c r="J110" s="59"/>
      <c r="K110" s="59"/>
      <c r="L110" s="57"/>
      <c r="M110" s="216"/>
      <c r="N110" s="32"/>
      <c r="O110" s="32"/>
      <c r="P110" s="32"/>
      <c r="Q110" s="32"/>
      <c r="R110" s="32"/>
      <c r="S110" s="32"/>
      <c r="T110" s="79"/>
      <c r="AT110" s="10" t="s">
        <v>129</v>
      </c>
      <c r="AU110" s="10" t="s">
        <v>82</v>
      </c>
    </row>
    <row r="111" s="217" customFormat="true" ht="13.5" hidden="false" customHeight="false" outlineLevel="0" collapsed="false">
      <c r="B111" s="218"/>
      <c r="C111" s="219"/>
      <c r="D111" s="220" t="s">
        <v>131</v>
      </c>
      <c r="E111" s="221"/>
      <c r="F111" s="222" t="s">
        <v>166</v>
      </c>
      <c r="G111" s="219"/>
      <c r="H111" s="223" t="n">
        <v>12.76</v>
      </c>
      <c r="I111" s="224"/>
      <c r="J111" s="219"/>
      <c r="K111" s="219"/>
      <c r="L111" s="225"/>
      <c r="M111" s="226"/>
      <c r="N111" s="227"/>
      <c r="O111" s="227"/>
      <c r="P111" s="227"/>
      <c r="Q111" s="227"/>
      <c r="R111" s="227"/>
      <c r="S111" s="227"/>
      <c r="T111" s="228"/>
      <c r="AT111" s="229" t="s">
        <v>131</v>
      </c>
      <c r="AU111" s="229" t="s">
        <v>82</v>
      </c>
      <c r="AV111" s="217" t="s">
        <v>82</v>
      </c>
      <c r="AW111" s="217" t="s">
        <v>34</v>
      </c>
      <c r="AX111" s="217" t="s">
        <v>75</v>
      </c>
      <c r="AY111" s="229" t="s">
        <v>120</v>
      </c>
    </row>
    <row r="112" s="30" customFormat="true" ht="31.5" hidden="false" customHeight="true" outlineLevel="0" collapsed="false">
      <c r="B112" s="31"/>
      <c r="C112" s="202" t="s">
        <v>167</v>
      </c>
      <c r="D112" s="202" t="s">
        <v>122</v>
      </c>
      <c r="E112" s="203" t="s">
        <v>168</v>
      </c>
      <c r="F112" s="204" t="s">
        <v>169</v>
      </c>
      <c r="G112" s="205" t="s">
        <v>125</v>
      </c>
      <c r="H112" s="206" t="n">
        <v>836.35</v>
      </c>
      <c r="I112" s="207"/>
      <c r="J112" s="208" t="n">
        <f aca="false">ROUND(I112*H112,2)</f>
        <v>0</v>
      </c>
      <c r="K112" s="204" t="s">
        <v>126</v>
      </c>
      <c r="L112" s="57"/>
      <c r="M112" s="209"/>
      <c r="N112" s="210" t="s">
        <v>41</v>
      </c>
      <c r="O112" s="32"/>
      <c r="P112" s="211" t="n">
        <f aca="false">O112*H112</f>
        <v>0</v>
      </c>
      <c r="Q112" s="211" t="n">
        <v>0.00199</v>
      </c>
      <c r="R112" s="211" t="n">
        <f aca="false">Q112*H112</f>
        <v>1.6643365</v>
      </c>
      <c r="S112" s="211" t="n">
        <v>0</v>
      </c>
      <c r="T112" s="212" t="n">
        <f aca="false">S112*H112</f>
        <v>0</v>
      </c>
      <c r="AR112" s="10" t="s">
        <v>127</v>
      </c>
      <c r="AT112" s="10" t="s">
        <v>122</v>
      </c>
      <c r="AU112" s="10" t="s">
        <v>82</v>
      </c>
      <c r="AY112" s="10" t="s">
        <v>120</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5</v>
      </c>
      <c r="BK112" s="213" t="n">
        <f aca="false">ROUND(I112*H112,2)</f>
        <v>0</v>
      </c>
      <c r="BL112" s="10" t="s">
        <v>127</v>
      </c>
      <c r="BM112" s="10" t="s">
        <v>170</v>
      </c>
    </row>
    <row r="113" s="30" customFormat="true" ht="148.5" hidden="false" customHeight="false" outlineLevel="0" collapsed="false">
      <c r="B113" s="31"/>
      <c r="C113" s="59"/>
      <c r="D113" s="214" t="s">
        <v>129</v>
      </c>
      <c r="E113" s="59"/>
      <c r="F113" s="215" t="s">
        <v>171</v>
      </c>
      <c r="G113" s="59"/>
      <c r="H113" s="59"/>
      <c r="I113" s="169"/>
      <c r="J113" s="59"/>
      <c r="K113" s="59"/>
      <c r="L113" s="57"/>
      <c r="M113" s="216"/>
      <c r="N113" s="32"/>
      <c r="O113" s="32"/>
      <c r="P113" s="32"/>
      <c r="Q113" s="32"/>
      <c r="R113" s="32"/>
      <c r="S113" s="32"/>
      <c r="T113" s="79"/>
      <c r="AT113" s="10" t="s">
        <v>129</v>
      </c>
      <c r="AU113" s="10" t="s">
        <v>82</v>
      </c>
    </row>
    <row r="114" s="217" customFormat="true" ht="13.5" hidden="false" customHeight="false" outlineLevel="0" collapsed="false">
      <c r="B114" s="218"/>
      <c r="C114" s="219"/>
      <c r="D114" s="220" t="s">
        <v>131</v>
      </c>
      <c r="E114" s="221"/>
      <c r="F114" s="222" t="s">
        <v>172</v>
      </c>
      <c r="G114" s="219"/>
      <c r="H114" s="223" t="n">
        <v>836.35</v>
      </c>
      <c r="I114" s="224"/>
      <c r="J114" s="219"/>
      <c r="K114" s="219"/>
      <c r="L114" s="225"/>
      <c r="M114" s="226"/>
      <c r="N114" s="227"/>
      <c r="O114" s="227"/>
      <c r="P114" s="227"/>
      <c r="Q114" s="227"/>
      <c r="R114" s="227"/>
      <c r="S114" s="227"/>
      <c r="T114" s="228"/>
      <c r="AT114" s="229" t="s">
        <v>131</v>
      </c>
      <c r="AU114" s="229" t="s">
        <v>82</v>
      </c>
      <c r="AV114" s="217" t="s">
        <v>82</v>
      </c>
      <c r="AW114" s="217" t="s">
        <v>34</v>
      </c>
      <c r="AX114" s="217" t="s">
        <v>75</v>
      </c>
      <c r="AY114" s="229" t="s">
        <v>120</v>
      </c>
    </row>
    <row r="115" s="30" customFormat="true" ht="31.5" hidden="false" customHeight="true" outlineLevel="0" collapsed="false">
      <c r="B115" s="31"/>
      <c r="C115" s="202" t="s">
        <v>173</v>
      </c>
      <c r="D115" s="202" t="s">
        <v>122</v>
      </c>
      <c r="E115" s="203" t="s">
        <v>174</v>
      </c>
      <c r="F115" s="204" t="s">
        <v>175</v>
      </c>
      <c r="G115" s="205" t="s">
        <v>125</v>
      </c>
      <c r="H115" s="206" t="n">
        <v>836.35</v>
      </c>
      <c r="I115" s="207"/>
      <c r="J115" s="208" t="n">
        <f aca="false">ROUND(I115*H115,2)</f>
        <v>0</v>
      </c>
      <c r="K115" s="204" t="s">
        <v>126</v>
      </c>
      <c r="L115" s="57"/>
      <c r="M115" s="209"/>
      <c r="N115" s="210" t="s">
        <v>41</v>
      </c>
      <c r="O115" s="32"/>
      <c r="P115" s="211" t="n">
        <f aca="false">O115*H115</f>
        <v>0</v>
      </c>
      <c r="Q115" s="211" t="n">
        <v>0</v>
      </c>
      <c r="R115" s="211" t="n">
        <f aca="false">Q115*H115</f>
        <v>0</v>
      </c>
      <c r="S115" s="211" t="n">
        <v>0</v>
      </c>
      <c r="T115" s="212" t="n">
        <f aca="false">S115*H115</f>
        <v>0</v>
      </c>
      <c r="AR115" s="10" t="s">
        <v>127</v>
      </c>
      <c r="AT115" s="10" t="s">
        <v>122</v>
      </c>
      <c r="AU115" s="10" t="s">
        <v>82</v>
      </c>
      <c r="AY115" s="10" t="s">
        <v>120</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5</v>
      </c>
      <c r="BK115" s="213" t="n">
        <f aca="false">ROUND(I115*H115,2)</f>
        <v>0</v>
      </c>
      <c r="BL115" s="10" t="s">
        <v>127</v>
      </c>
      <c r="BM115" s="10" t="s">
        <v>176</v>
      </c>
    </row>
    <row r="116" s="30" customFormat="true" ht="44.25" hidden="false" customHeight="true" outlineLevel="0" collapsed="false">
      <c r="B116" s="31"/>
      <c r="C116" s="202" t="s">
        <v>177</v>
      </c>
      <c r="D116" s="202" t="s">
        <v>122</v>
      </c>
      <c r="E116" s="203" t="s">
        <v>178</v>
      </c>
      <c r="F116" s="204" t="s">
        <v>179</v>
      </c>
      <c r="G116" s="205" t="s">
        <v>146</v>
      </c>
      <c r="H116" s="206" t="n">
        <v>219.047</v>
      </c>
      <c r="I116" s="207"/>
      <c r="J116" s="208" t="n">
        <f aca="false">ROUND(I116*H116,2)</f>
        <v>0</v>
      </c>
      <c r="K116" s="204" t="s">
        <v>126</v>
      </c>
      <c r="L116" s="57"/>
      <c r="M116" s="209"/>
      <c r="N116" s="210" t="s">
        <v>41</v>
      </c>
      <c r="O116" s="32"/>
      <c r="P116" s="211" t="n">
        <f aca="false">O116*H116</f>
        <v>0</v>
      </c>
      <c r="Q116" s="211" t="n">
        <v>0</v>
      </c>
      <c r="R116" s="211" t="n">
        <f aca="false">Q116*H116</f>
        <v>0</v>
      </c>
      <c r="S116" s="211" t="n">
        <v>0</v>
      </c>
      <c r="T116" s="212" t="n">
        <f aca="false">S116*H116</f>
        <v>0</v>
      </c>
      <c r="AR116" s="10" t="s">
        <v>127</v>
      </c>
      <c r="AT116" s="10" t="s">
        <v>122</v>
      </c>
      <c r="AU116" s="10" t="s">
        <v>82</v>
      </c>
      <c r="AY116" s="10" t="s">
        <v>120</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5</v>
      </c>
      <c r="BK116" s="213" t="n">
        <f aca="false">ROUND(I116*H116,2)</f>
        <v>0</v>
      </c>
      <c r="BL116" s="10" t="s">
        <v>127</v>
      </c>
      <c r="BM116" s="10" t="s">
        <v>180</v>
      </c>
    </row>
    <row r="117" s="30" customFormat="true" ht="94.5" hidden="false" customHeight="false" outlineLevel="0" collapsed="false">
      <c r="B117" s="31"/>
      <c r="C117" s="59"/>
      <c r="D117" s="214" t="s">
        <v>129</v>
      </c>
      <c r="E117" s="59"/>
      <c r="F117" s="215" t="s">
        <v>181</v>
      </c>
      <c r="G117" s="59"/>
      <c r="H117" s="59"/>
      <c r="I117" s="169"/>
      <c r="J117" s="59"/>
      <c r="K117" s="59"/>
      <c r="L117" s="57"/>
      <c r="M117" s="216"/>
      <c r="N117" s="32"/>
      <c r="O117" s="32"/>
      <c r="P117" s="32"/>
      <c r="Q117" s="32"/>
      <c r="R117" s="32"/>
      <c r="S117" s="32"/>
      <c r="T117" s="79"/>
      <c r="AT117" s="10" t="s">
        <v>129</v>
      </c>
      <c r="AU117" s="10" t="s">
        <v>82</v>
      </c>
    </row>
    <row r="118" s="217" customFormat="true" ht="13.5" hidden="false" customHeight="false" outlineLevel="0" collapsed="false">
      <c r="B118" s="218"/>
      <c r="C118" s="219"/>
      <c r="D118" s="220" t="s">
        <v>131</v>
      </c>
      <c r="E118" s="221"/>
      <c r="F118" s="222" t="s">
        <v>182</v>
      </c>
      <c r="G118" s="219"/>
      <c r="H118" s="223" t="n">
        <v>219.047</v>
      </c>
      <c r="I118" s="224"/>
      <c r="J118" s="219"/>
      <c r="K118" s="219"/>
      <c r="L118" s="225"/>
      <c r="M118" s="226"/>
      <c r="N118" s="227"/>
      <c r="O118" s="227"/>
      <c r="P118" s="227"/>
      <c r="Q118" s="227"/>
      <c r="R118" s="227"/>
      <c r="S118" s="227"/>
      <c r="T118" s="228"/>
      <c r="AT118" s="229" t="s">
        <v>131</v>
      </c>
      <c r="AU118" s="229" t="s">
        <v>82</v>
      </c>
      <c r="AV118" s="217" t="s">
        <v>82</v>
      </c>
      <c r="AW118" s="217" t="s">
        <v>34</v>
      </c>
      <c r="AX118" s="217" t="s">
        <v>75</v>
      </c>
      <c r="AY118" s="229" t="s">
        <v>120</v>
      </c>
    </row>
    <row r="119" s="30" customFormat="true" ht="44.25" hidden="false" customHeight="true" outlineLevel="0" collapsed="false">
      <c r="B119" s="31"/>
      <c r="C119" s="202" t="s">
        <v>183</v>
      </c>
      <c r="D119" s="202" t="s">
        <v>122</v>
      </c>
      <c r="E119" s="203" t="s">
        <v>184</v>
      </c>
      <c r="F119" s="204" t="s">
        <v>185</v>
      </c>
      <c r="G119" s="205" t="s">
        <v>146</v>
      </c>
      <c r="H119" s="206" t="n">
        <v>134.485</v>
      </c>
      <c r="I119" s="207"/>
      <c r="J119" s="208" t="n">
        <f aca="false">ROUND(I119*H119,2)</f>
        <v>0</v>
      </c>
      <c r="K119" s="204" t="s">
        <v>126</v>
      </c>
      <c r="L119" s="57"/>
      <c r="M119" s="209"/>
      <c r="N119" s="210" t="s">
        <v>41</v>
      </c>
      <c r="O119" s="32"/>
      <c r="P119" s="211" t="n">
        <f aca="false">O119*H119</f>
        <v>0</v>
      </c>
      <c r="Q119" s="211" t="n">
        <v>0</v>
      </c>
      <c r="R119" s="211" t="n">
        <f aca="false">Q119*H119</f>
        <v>0</v>
      </c>
      <c r="S119" s="211" t="n">
        <v>0</v>
      </c>
      <c r="T119" s="212" t="n">
        <f aca="false">S119*H119</f>
        <v>0</v>
      </c>
      <c r="AR119" s="10" t="s">
        <v>127</v>
      </c>
      <c r="AT119" s="10" t="s">
        <v>122</v>
      </c>
      <c r="AU119" s="10" t="s">
        <v>82</v>
      </c>
      <c r="AY119" s="10" t="s">
        <v>120</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5</v>
      </c>
      <c r="BK119" s="213" t="n">
        <f aca="false">ROUND(I119*H119,2)</f>
        <v>0</v>
      </c>
      <c r="BL119" s="10" t="s">
        <v>127</v>
      </c>
      <c r="BM119" s="10" t="s">
        <v>186</v>
      </c>
    </row>
    <row r="120" s="30" customFormat="true" ht="189" hidden="false" customHeight="false" outlineLevel="0" collapsed="false">
      <c r="B120" s="31"/>
      <c r="C120" s="59"/>
      <c r="D120" s="214" t="s">
        <v>129</v>
      </c>
      <c r="E120" s="59"/>
      <c r="F120" s="215" t="s">
        <v>187</v>
      </c>
      <c r="G120" s="59"/>
      <c r="H120" s="59"/>
      <c r="I120" s="169"/>
      <c r="J120" s="59"/>
      <c r="K120" s="59"/>
      <c r="L120" s="57"/>
      <c r="M120" s="216"/>
      <c r="N120" s="32"/>
      <c r="O120" s="32"/>
      <c r="P120" s="32"/>
      <c r="Q120" s="32"/>
      <c r="R120" s="32"/>
      <c r="S120" s="32"/>
      <c r="T120" s="79"/>
      <c r="AT120" s="10" t="s">
        <v>129</v>
      </c>
      <c r="AU120" s="10" t="s">
        <v>82</v>
      </c>
    </row>
    <row r="121" s="217" customFormat="true" ht="13.5" hidden="false" customHeight="false" outlineLevel="0" collapsed="false">
      <c r="B121" s="218"/>
      <c r="C121" s="219"/>
      <c r="D121" s="220" t="s">
        <v>131</v>
      </c>
      <c r="E121" s="221"/>
      <c r="F121" s="222" t="s">
        <v>188</v>
      </c>
      <c r="G121" s="219"/>
      <c r="H121" s="223" t="n">
        <v>134.485</v>
      </c>
      <c r="I121" s="224"/>
      <c r="J121" s="219"/>
      <c r="K121" s="219"/>
      <c r="L121" s="225"/>
      <c r="M121" s="226"/>
      <c r="N121" s="227"/>
      <c r="O121" s="227"/>
      <c r="P121" s="227"/>
      <c r="Q121" s="227"/>
      <c r="R121" s="227"/>
      <c r="S121" s="227"/>
      <c r="T121" s="228"/>
      <c r="AT121" s="229" t="s">
        <v>131</v>
      </c>
      <c r="AU121" s="229" t="s">
        <v>82</v>
      </c>
      <c r="AV121" s="217" t="s">
        <v>82</v>
      </c>
      <c r="AW121" s="217" t="s">
        <v>34</v>
      </c>
      <c r="AX121" s="217" t="s">
        <v>75</v>
      </c>
      <c r="AY121" s="229" t="s">
        <v>120</v>
      </c>
    </row>
    <row r="122" s="30" customFormat="true" ht="22.5" hidden="false" customHeight="true" outlineLevel="0" collapsed="false">
      <c r="B122" s="31"/>
      <c r="C122" s="202" t="s">
        <v>189</v>
      </c>
      <c r="D122" s="202" t="s">
        <v>122</v>
      </c>
      <c r="E122" s="203" t="s">
        <v>190</v>
      </c>
      <c r="F122" s="204" t="s">
        <v>191</v>
      </c>
      <c r="G122" s="205" t="s">
        <v>146</v>
      </c>
      <c r="H122" s="206" t="n">
        <v>134.485</v>
      </c>
      <c r="I122" s="207"/>
      <c r="J122" s="208" t="n">
        <f aca="false">ROUND(I122*H122,2)</f>
        <v>0</v>
      </c>
      <c r="K122" s="204" t="s">
        <v>126</v>
      </c>
      <c r="L122" s="57"/>
      <c r="M122" s="209"/>
      <c r="N122" s="210" t="s">
        <v>41</v>
      </c>
      <c r="O122" s="32"/>
      <c r="P122" s="211" t="n">
        <f aca="false">O122*H122</f>
        <v>0</v>
      </c>
      <c r="Q122" s="211" t="n">
        <v>0</v>
      </c>
      <c r="R122" s="211" t="n">
        <f aca="false">Q122*H122</f>
        <v>0</v>
      </c>
      <c r="S122" s="211" t="n">
        <v>0</v>
      </c>
      <c r="T122" s="212" t="n">
        <f aca="false">S122*H122</f>
        <v>0</v>
      </c>
      <c r="AR122" s="10" t="s">
        <v>127</v>
      </c>
      <c r="AT122" s="10" t="s">
        <v>122</v>
      </c>
      <c r="AU122" s="10" t="s">
        <v>82</v>
      </c>
      <c r="AY122" s="10" t="s">
        <v>120</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5</v>
      </c>
      <c r="BK122" s="213" t="n">
        <f aca="false">ROUND(I122*H122,2)</f>
        <v>0</v>
      </c>
      <c r="BL122" s="10" t="s">
        <v>127</v>
      </c>
      <c r="BM122" s="10" t="s">
        <v>192</v>
      </c>
    </row>
    <row r="123" s="30" customFormat="true" ht="297" hidden="false" customHeight="false" outlineLevel="0" collapsed="false">
      <c r="B123" s="31"/>
      <c r="C123" s="59"/>
      <c r="D123" s="220" t="s">
        <v>129</v>
      </c>
      <c r="E123" s="59"/>
      <c r="F123" s="230" t="s">
        <v>193</v>
      </c>
      <c r="G123" s="59"/>
      <c r="H123" s="59"/>
      <c r="I123" s="169"/>
      <c r="J123" s="59"/>
      <c r="K123" s="59"/>
      <c r="L123" s="57"/>
      <c r="M123" s="216"/>
      <c r="N123" s="32"/>
      <c r="O123" s="32"/>
      <c r="P123" s="32"/>
      <c r="Q123" s="32"/>
      <c r="R123" s="32"/>
      <c r="S123" s="32"/>
      <c r="T123" s="79"/>
      <c r="AT123" s="10" t="s">
        <v>129</v>
      </c>
      <c r="AU123" s="10" t="s">
        <v>82</v>
      </c>
    </row>
    <row r="124" s="30" customFormat="true" ht="22.5" hidden="false" customHeight="true" outlineLevel="0" collapsed="false">
      <c r="B124" s="31"/>
      <c r="C124" s="202" t="s">
        <v>194</v>
      </c>
      <c r="D124" s="202" t="s">
        <v>122</v>
      </c>
      <c r="E124" s="203" t="s">
        <v>195</v>
      </c>
      <c r="F124" s="204" t="s">
        <v>196</v>
      </c>
      <c r="G124" s="205" t="s">
        <v>197</v>
      </c>
      <c r="H124" s="206" t="n">
        <v>242.073</v>
      </c>
      <c r="I124" s="207"/>
      <c r="J124" s="208" t="n">
        <f aca="false">ROUND(I124*H124,2)</f>
        <v>0</v>
      </c>
      <c r="K124" s="204" t="s">
        <v>126</v>
      </c>
      <c r="L124" s="57"/>
      <c r="M124" s="209"/>
      <c r="N124" s="210" t="s">
        <v>41</v>
      </c>
      <c r="O124" s="32"/>
      <c r="P124" s="211" t="n">
        <f aca="false">O124*H124</f>
        <v>0</v>
      </c>
      <c r="Q124" s="211" t="n">
        <v>0</v>
      </c>
      <c r="R124" s="211" t="n">
        <f aca="false">Q124*H124</f>
        <v>0</v>
      </c>
      <c r="S124" s="211" t="n">
        <v>0</v>
      </c>
      <c r="T124" s="212" t="n">
        <f aca="false">S124*H124</f>
        <v>0</v>
      </c>
      <c r="AR124" s="10" t="s">
        <v>127</v>
      </c>
      <c r="AT124" s="10" t="s">
        <v>122</v>
      </c>
      <c r="AU124" s="10" t="s">
        <v>82</v>
      </c>
      <c r="AY124" s="10" t="s">
        <v>120</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5</v>
      </c>
      <c r="BK124" s="213" t="n">
        <f aca="false">ROUND(I124*H124,2)</f>
        <v>0</v>
      </c>
      <c r="BL124" s="10" t="s">
        <v>127</v>
      </c>
      <c r="BM124" s="10" t="s">
        <v>198</v>
      </c>
    </row>
    <row r="125" s="30" customFormat="true" ht="297" hidden="false" customHeight="false" outlineLevel="0" collapsed="false">
      <c r="B125" s="31"/>
      <c r="C125" s="59"/>
      <c r="D125" s="214" t="s">
        <v>129</v>
      </c>
      <c r="E125" s="59"/>
      <c r="F125" s="215" t="s">
        <v>193</v>
      </c>
      <c r="G125" s="59"/>
      <c r="H125" s="59"/>
      <c r="I125" s="169"/>
      <c r="J125" s="59"/>
      <c r="K125" s="59"/>
      <c r="L125" s="57"/>
      <c r="M125" s="216"/>
      <c r="N125" s="32"/>
      <c r="O125" s="32"/>
      <c r="P125" s="32"/>
      <c r="Q125" s="32"/>
      <c r="R125" s="32"/>
      <c r="S125" s="32"/>
      <c r="T125" s="79"/>
      <c r="AT125" s="10" t="s">
        <v>129</v>
      </c>
      <c r="AU125" s="10" t="s">
        <v>82</v>
      </c>
    </row>
    <row r="126" s="217" customFormat="true" ht="13.5" hidden="false" customHeight="false" outlineLevel="0" collapsed="false">
      <c r="B126" s="218"/>
      <c r="C126" s="219"/>
      <c r="D126" s="220" t="s">
        <v>131</v>
      </c>
      <c r="E126" s="221"/>
      <c r="F126" s="222" t="s">
        <v>199</v>
      </c>
      <c r="G126" s="219"/>
      <c r="H126" s="223" t="n">
        <v>242.073</v>
      </c>
      <c r="I126" s="224"/>
      <c r="J126" s="219"/>
      <c r="K126" s="219"/>
      <c r="L126" s="225"/>
      <c r="M126" s="226"/>
      <c r="N126" s="227"/>
      <c r="O126" s="227"/>
      <c r="P126" s="227"/>
      <c r="Q126" s="227"/>
      <c r="R126" s="227"/>
      <c r="S126" s="227"/>
      <c r="T126" s="228"/>
      <c r="AT126" s="229" t="s">
        <v>131</v>
      </c>
      <c r="AU126" s="229" t="s">
        <v>82</v>
      </c>
      <c r="AV126" s="217" t="s">
        <v>82</v>
      </c>
      <c r="AW126" s="217" t="s">
        <v>34</v>
      </c>
      <c r="AX126" s="217" t="s">
        <v>75</v>
      </c>
      <c r="AY126" s="229" t="s">
        <v>120</v>
      </c>
    </row>
    <row r="127" s="30" customFormat="true" ht="31.5" hidden="false" customHeight="true" outlineLevel="0" collapsed="false">
      <c r="B127" s="31"/>
      <c r="C127" s="202" t="s">
        <v>200</v>
      </c>
      <c r="D127" s="202" t="s">
        <v>122</v>
      </c>
      <c r="E127" s="203" t="s">
        <v>201</v>
      </c>
      <c r="F127" s="204" t="s">
        <v>202</v>
      </c>
      <c r="G127" s="205" t="s">
        <v>146</v>
      </c>
      <c r="H127" s="206" t="n">
        <v>303.608</v>
      </c>
      <c r="I127" s="207"/>
      <c r="J127" s="208" t="n">
        <f aca="false">ROUND(I127*H127,2)</f>
        <v>0</v>
      </c>
      <c r="K127" s="204" t="s">
        <v>126</v>
      </c>
      <c r="L127" s="57"/>
      <c r="M127" s="209"/>
      <c r="N127" s="210" t="s">
        <v>41</v>
      </c>
      <c r="O127" s="32"/>
      <c r="P127" s="211" t="n">
        <f aca="false">O127*H127</f>
        <v>0</v>
      </c>
      <c r="Q127" s="211" t="n">
        <v>0</v>
      </c>
      <c r="R127" s="211" t="n">
        <f aca="false">Q127*H127</f>
        <v>0</v>
      </c>
      <c r="S127" s="211" t="n">
        <v>0</v>
      </c>
      <c r="T127" s="212" t="n">
        <f aca="false">S127*H127</f>
        <v>0</v>
      </c>
      <c r="AR127" s="10" t="s">
        <v>127</v>
      </c>
      <c r="AT127" s="10" t="s">
        <v>122</v>
      </c>
      <c r="AU127" s="10" t="s">
        <v>82</v>
      </c>
      <c r="AY127" s="10" t="s">
        <v>120</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5</v>
      </c>
      <c r="BK127" s="213" t="n">
        <f aca="false">ROUND(I127*H127,2)</f>
        <v>0</v>
      </c>
      <c r="BL127" s="10" t="s">
        <v>127</v>
      </c>
      <c r="BM127" s="10" t="s">
        <v>203</v>
      </c>
    </row>
    <row r="128" s="30" customFormat="true" ht="409.5" hidden="false" customHeight="false" outlineLevel="0" collapsed="false">
      <c r="B128" s="31"/>
      <c r="C128" s="59"/>
      <c r="D128" s="214" t="s">
        <v>129</v>
      </c>
      <c r="E128" s="59"/>
      <c r="F128" s="215" t="s">
        <v>204</v>
      </c>
      <c r="G128" s="59"/>
      <c r="H128" s="59"/>
      <c r="I128" s="169"/>
      <c r="J128" s="59"/>
      <c r="K128" s="59"/>
      <c r="L128" s="57"/>
      <c r="M128" s="216"/>
      <c r="N128" s="32"/>
      <c r="O128" s="32"/>
      <c r="P128" s="32"/>
      <c r="Q128" s="32"/>
      <c r="R128" s="32"/>
      <c r="S128" s="32"/>
      <c r="T128" s="79"/>
      <c r="AT128" s="10" t="s">
        <v>129</v>
      </c>
      <c r="AU128" s="10" t="s">
        <v>82</v>
      </c>
    </row>
    <row r="129" s="217" customFormat="true" ht="13.5" hidden="false" customHeight="false" outlineLevel="0" collapsed="false">
      <c r="B129" s="218"/>
      <c r="C129" s="219"/>
      <c r="D129" s="214" t="s">
        <v>131</v>
      </c>
      <c r="E129" s="231"/>
      <c r="F129" s="232" t="s">
        <v>205</v>
      </c>
      <c r="G129" s="219"/>
      <c r="H129" s="233" t="n">
        <v>438.093</v>
      </c>
      <c r="I129" s="224"/>
      <c r="J129" s="219"/>
      <c r="K129" s="219"/>
      <c r="L129" s="225"/>
      <c r="M129" s="226"/>
      <c r="N129" s="227"/>
      <c r="O129" s="227"/>
      <c r="P129" s="227"/>
      <c r="Q129" s="227"/>
      <c r="R129" s="227"/>
      <c r="S129" s="227"/>
      <c r="T129" s="228"/>
      <c r="AT129" s="229" t="s">
        <v>131</v>
      </c>
      <c r="AU129" s="229" t="s">
        <v>82</v>
      </c>
      <c r="AV129" s="217" t="s">
        <v>82</v>
      </c>
      <c r="AW129" s="217" t="s">
        <v>34</v>
      </c>
      <c r="AX129" s="217" t="s">
        <v>70</v>
      </c>
      <c r="AY129" s="229" t="s">
        <v>120</v>
      </c>
    </row>
    <row r="130" s="217" customFormat="true" ht="13.5" hidden="false" customHeight="false" outlineLevel="0" collapsed="false">
      <c r="B130" s="218"/>
      <c r="C130" s="219"/>
      <c r="D130" s="214" t="s">
        <v>131</v>
      </c>
      <c r="E130" s="231"/>
      <c r="F130" s="232" t="s">
        <v>206</v>
      </c>
      <c r="G130" s="219"/>
      <c r="H130" s="233" t="n">
        <v>-134.485</v>
      </c>
      <c r="I130" s="224"/>
      <c r="J130" s="219"/>
      <c r="K130" s="219"/>
      <c r="L130" s="225"/>
      <c r="M130" s="226"/>
      <c r="N130" s="227"/>
      <c r="O130" s="227"/>
      <c r="P130" s="227"/>
      <c r="Q130" s="227"/>
      <c r="R130" s="227"/>
      <c r="S130" s="227"/>
      <c r="T130" s="228"/>
      <c r="AT130" s="229" t="s">
        <v>131</v>
      </c>
      <c r="AU130" s="229" t="s">
        <v>82</v>
      </c>
      <c r="AV130" s="217" t="s">
        <v>82</v>
      </c>
      <c r="AW130" s="217" t="s">
        <v>34</v>
      </c>
      <c r="AX130" s="217" t="s">
        <v>70</v>
      </c>
      <c r="AY130" s="229" t="s">
        <v>120</v>
      </c>
    </row>
    <row r="131" s="234" customFormat="true" ht="13.5" hidden="false" customHeight="false" outlineLevel="0" collapsed="false">
      <c r="B131" s="235"/>
      <c r="C131" s="236"/>
      <c r="D131" s="220" t="s">
        <v>131</v>
      </c>
      <c r="E131" s="237"/>
      <c r="F131" s="238" t="s">
        <v>143</v>
      </c>
      <c r="G131" s="236"/>
      <c r="H131" s="239" t="n">
        <v>303.608</v>
      </c>
      <c r="I131" s="240"/>
      <c r="J131" s="236"/>
      <c r="K131" s="236"/>
      <c r="L131" s="241"/>
      <c r="M131" s="242"/>
      <c r="N131" s="243"/>
      <c r="O131" s="243"/>
      <c r="P131" s="243"/>
      <c r="Q131" s="243"/>
      <c r="R131" s="243"/>
      <c r="S131" s="243"/>
      <c r="T131" s="244"/>
      <c r="AT131" s="245" t="s">
        <v>131</v>
      </c>
      <c r="AU131" s="245" t="s">
        <v>82</v>
      </c>
      <c r="AV131" s="234" t="s">
        <v>127</v>
      </c>
      <c r="AW131" s="234" t="s">
        <v>34</v>
      </c>
      <c r="AX131" s="234" t="s">
        <v>75</v>
      </c>
      <c r="AY131" s="245" t="s">
        <v>120</v>
      </c>
    </row>
    <row r="132" s="30" customFormat="true" ht="44.25" hidden="false" customHeight="true" outlineLevel="0" collapsed="false">
      <c r="B132" s="31"/>
      <c r="C132" s="202" t="s">
        <v>207</v>
      </c>
      <c r="D132" s="202" t="s">
        <v>122</v>
      </c>
      <c r="E132" s="203" t="s">
        <v>208</v>
      </c>
      <c r="F132" s="204" t="s">
        <v>209</v>
      </c>
      <c r="G132" s="205" t="s">
        <v>146</v>
      </c>
      <c r="H132" s="206" t="n">
        <v>106.726</v>
      </c>
      <c r="I132" s="207"/>
      <c r="J132" s="208" t="n">
        <f aca="false">ROUND(I132*H132,2)</f>
        <v>0</v>
      </c>
      <c r="K132" s="204" t="s">
        <v>126</v>
      </c>
      <c r="L132" s="57"/>
      <c r="M132" s="209"/>
      <c r="N132" s="210" t="s">
        <v>41</v>
      </c>
      <c r="O132" s="32"/>
      <c r="P132" s="211" t="n">
        <f aca="false">O132*H132</f>
        <v>0</v>
      </c>
      <c r="Q132" s="211" t="n">
        <v>0</v>
      </c>
      <c r="R132" s="211" t="n">
        <f aca="false">Q132*H132</f>
        <v>0</v>
      </c>
      <c r="S132" s="211" t="n">
        <v>0</v>
      </c>
      <c r="T132" s="212" t="n">
        <f aca="false">S132*H132</f>
        <v>0</v>
      </c>
      <c r="AR132" s="10" t="s">
        <v>127</v>
      </c>
      <c r="AT132" s="10" t="s">
        <v>122</v>
      </c>
      <c r="AU132" s="10" t="s">
        <v>82</v>
      </c>
      <c r="AY132" s="10" t="s">
        <v>120</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5</v>
      </c>
      <c r="BK132" s="213" t="n">
        <f aca="false">ROUND(I132*H132,2)</f>
        <v>0</v>
      </c>
      <c r="BL132" s="10" t="s">
        <v>127</v>
      </c>
      <c r="BM132" s="10" t="s">
        <v>210</v>
      </c>
    </row>
    <row r="133" s="30" customFormat="true" ht="94.5" hidden="false" customHeight="false" outlineLevel="0" collapsed="false">
      <c r="B133" s="31"/>
      <c r="C133" s="59"/>
      <c r="D133" s="214" t="s">
        <v>129</v>
      </c>
      <c r="E133" s="59"/>
      <c r="F133" s="215" t="s">
        <v>211</v>
      </c>
      <c r="G133" s="59"/>
      <c r="H133" s="59"/>
      <c r="I133" s="169"/>
      <c r="J133" s="59"/>
      <c r="K133" s="59"/>
      <c r="L133" s="57"/>
      <c r="M133" s="216"/>
      <c r="N133" s="32"/>
      <c r="O133" s="32"/>
      <c r="P133" s="32"/>
      <c r="Q133" s="32"/>
      <c r="R133" s="32"/>
      <c r="S133" s="32"/>
      <c r="T133" s="79"/>
      <c r="AT133" s="10" t="s">
        <v>129</v>
      </c>
      <c r="AU133" s="10" t="s">
        <v>82</v>
      </c>
    </row>
    <row r="134" s="217" customFormat="true" ht="13.5" hidden="false" customHeight="false" outlineLevel="0" collapsed="false">
      <c r="B134" s="218"/>
      <c r="C134" s="219"/>
      <c r="D134" s="220" t="s">
        <v>131</v>
      </c>
      <c r="E134" s="221"/>
      <c r="F134" s="222" t="s">
        <v>212</v>
      </c>
      <c r="G134" s="219"/>
      <c r="H134" s="223" t="n">
        <v>106.726</v>
      </c>
      <c r="I134" s="224"/>
      <c r="J134" s="219"/>
      <c r="K134" s="219"/>
      <c r="L134" s="225"/>
      <c r="M134" s="226"/>
      <c r="N134" s="227"/>
      <c r="O134" s="227"/>
      <c r="P134" s="227"/>
      <c r="Q134" s="227"/>
      <c r="R134" s="227"/>
      <c r="S134" s="227"/>
      <c r="T134" s="228"/>
      <c r="AT134" s="229" t="s">
        <v>131</v>
      </c>
      <c r="AU134" s="229" t="s">
        <v>82</v>
      </c>
      <c r="AV134" s="217" t="s">
        <v>82</v>
      </c>
      <c r="AW134" s="217" t="s">
        <v>34</v>
      </c>
      <c r="AX134" s="217" t="s">
        <v>75</v>
      </c>
      <c r="AY134" s="229" t="s">
        <v>120</v>
      </c>
    </row>
    <row r="135" s="30" customFormat="true" ht="22.5" hidden="false" customHeight="true" outlineLevel="0" collapsed="false">
      <c r="B135" s="31"/>
      <c r="C135" s="258" t="s">
        <v>10</v>
      </c>
      <c r="D135" s="258" t="s">
        <v>213</v>
      </c>
      <c r="E135" s="259" t="s">
        <v>214</v>
      </c>
      <c r="F135" s="260" t="s">
        <v>215</v>
      </c>
      <c r="G135" s="261" t="s">
        <v>197</v>
      </c>
      <c r="H135" s="262" t="n">
        <v>213.452</v>
      </c>
      <c r="I135" s="263"/>
      <c r="J135" s="264" t="n">
        <f aca="false">ROUND(I135*H135,2)</f>
        <v>0</v>
      </c>
      <c r="K135" s="260" t="s">
        <v>126</v>
      </c>
      <c r="L135" s="265"/>
      <c r="M135" s="266"/>
      <c r="N135" s="267" t="s">
        <v>41</v>
      </c>
      <c r="O135" s="32"/>
      <c r="P135" s="211" t="n">
        <f aca="false">O135*H135</f>
        <v>0</v>
      </c>
      <c r="Q135" s="211" t="n">
        <v>0</v>
      </c>
      <c r="R135" s="211" t="n">
        <f aca="false">Q135*H135</f>
        <v>0</v>
      </c>
      <c r="S135" s="211" t="n">
        <v>0</v>
      </c>
      <c r="T135" s="212" t="n">
        <f aca="false">S135*H135</f>
        <v>0</v>
      </c>
      <c r="AR135" s="10" t="s">
        <v>173</v>
      </c>
      <c r="AT135" s="10" t="s">
        <v>213</v>
      </c>
      <c r="AU135" s="10" t="s">
        <v>82</v>
      </c>
      <c r="AY135" s="10" t="s">
        <v>120</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5</v>
      </c>
      <c r="BK135" s="213" t="n">
        <f aca="false">ROUND(I135*H135,2)</f>
        <v>0</v>
      </c>
      <c r="BL135" s="10" t="s">
        <v>127</v>
      </c>
      <c r="BM135" s="10" t="s">
        <v>216</v>
      </c>
    </row>
    <row r="136" s="217" customFormat="true" ht="13.5" hidden="false" customHeight="false" outlineLevel="0" collapsed="false">
      <c r="B136" s="218"/>
      <c r="C136" s="219"/>
      <c r="D136" s="220" t="s">
        <v>131</v>
      </c>
      <c r="E136" s="219"/>
      <c r="F136" s="222" t="s">
        <v>217</v>
      </c>
      <c r="G136" s="219"/>
      <c r="H136" s="223" t="n">
        <v>213.452</v>
      </c>
      <c r="I136" s="224"/>
      <c r="J136" s="219"/>
      <c r="K136" s="219"/>
      <c r="L136" s="225"/>
      <c r="M136" s="226"/>
      <c r="N136" s="227"/>
      <c r="O136" s="227"/>
      <c r="P136" s="227"/>
      <c r="Q136" s="227"/>
      <c r="R136" s="227"/>
      <c r="S136" s="227"/>
      <c r="T136" s="228"/>
      <c r="AT136" s="229" t="s">
        <v>131</v>
      </c>
      <c r="AU136" s="229" t="s">
        <v>82</v>
      </c>
      <c r="AV136" s="217" t="s">
        <v>82</v>
      </c>
      <c r="AW136" s="217" t="s">
        <v>6</v>
      </c>
      <c r="AX136" s="217" t="s">
        <v>75</v>
      </c>
      <c r="AY136" s="229" t="s">
        <v>120</v>
      </c>
    </row>
    <row r="137" s="30" customFormat="true" ht="44.25" hidden="false" customHeight="true" outlineLevel="0" collapsed="false">
      <c r="B137" s="31"/>
      <c r="C137" s="202" t="s">
        <v>218</v>
      </c>
      <c r="D137" s="202" t="s">
        <v>122</v>
      </c>
      <c r="E137" s="203" t="s">
        <v>219</v>
      </c>
      <c r="F137" s="204" t="s">
        <v>220</v>
      </c>
      <c r="G137" s="205" t="s">
        <v>125</v>
      </c>
      <c r="H137" s="206" t="n">
        <v>220.35</v>
      </c>
      <c r="I137" s="207"/>
      <c r="J137" s="208" t="n">
        <f aca="false">ROUND(I137*H137,2)</f>
        <v>0</v>
      </c>
      <c r="K137" s="204" t="s">
        <v>126</v>
      </c>
      <c r="L137" s="57"/>
      <c r="M137" s="209"/>
      <c r="N137" s="210" t="s">
        <v>41</v>
      </c>
      <c r="O137" s="32"/>
      <c r="P137" s="211" t="n">
        <f aca="false">O137*H137</f>
        <v>0</v>
      </c>
      <c r="Q137" s="211" t="n">
        <v>0</v>
      </c>
      <c r="R137" s="211" t="n">
        <f aca="false">Q137*H137</f>
        <v>0</v>
      </c>
      <c r="S137" s="211" t="n">
        <v>0</v>
      </c>
      <c r="T137" s="212" t="n">
        <f aca="false">S137*H137</f>
        <v>0</v>
      </c>
      <c r="AR137" s="10" t="s">
        <v>127</v>
      </c>
      <c r="AT137" s="10" t="s">
        <v>122</v>
      </c>
      <c r="AU137" s="10" t="s">
        <v>82</v>
      </c>
      <c r="AY137" s="10" t="s">
        <v>120</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5</v>
      </c>
      <c r="BK137" s="213" t="n">
        <f aca="false">ROUND(I137*H137,2)</f>
        <v>0</v>
      </c>
      <c r="BL137" s="10" t="s">
        <v>127</v>
      </c>
      <c r="BM137" s="10" t="s">
        <v>221</v>
      </c>
    </row>
    <row r="138" s="30" customFormat="true" ht="94.5" hidden="false" customHeight="false" outlineLevel="0" collapsed="false">
      <c r="B138" s="31"/>
      <c r="C138" s="59"/>
      <c r="D138" s="214" t="s">
        <v>129</v>
      </c>
      <c r="E138" s="59"/>
      <c r="F138" s="215" t="s">
        <v>222</v>
      </c>
      <c r="G138" s="59"/>
      <c r="H138" s="59"/>
      <c r="I138" s="169"/>
      <c r="J138" s="59"/>
      <c r="K138" s="59"/>
      <c r="L138" s="57"/>
      <c r="M138" s="216"/>
      <c r="N138" s="32"/>
      <c r="O138" s="32"/>
      <c r="P138" s="32"/>
      <c r="Q138" s="32"/>
      <c r="R138" s="32"/>
      <c r="S138" s="32"/>
      <c r="T138" s="79"/>
      <c r="AT138" s="10" t="s">
        <v>129</v>
      </c>
      <c r="AU138" s="10" t="s">
        <v>82</v>
      </c>
    </row>
    <row r="139" s="217" customFormat="true" ht="13.5" hidden="false" customHeight="false" outlineLevel="0" collapsed="false">
      <c r="B139" s="218"/>
      <c r="C139" s="219"/>
      <c r="D139" s="214" t="s">
        <v>131</v>
      </c>
      <c r="E139" s="231"/>
      <c r="F139" s="232" t="s">
        <v>223</v>
      </c>
      <c r="G139" s="219"/>
      <c r="H139" s="233" t="n">
        <v>213.95</v>
      </c>
      <c r="I139" s="224"/>
      <c r="J139" s="219"/>
      <c r="K139" s="219"/>
      <c r="L139" s="225"/>
      <c r="M139" s="226"/>
      <c r="N139" s="227"/>
      <c r="O139" s="227"/>
      <c r="P139" s="227"/>
      <c r="Q139" s="227"/>
      <c r="R139" s="227"/>
      <c r="S139" s="227"/>
      <c r="T139" s="228"/>
      <c r="AT139" s="229" t="s">
        <v>131</v>
      </c>
      <c r="AU139" s="229" t="s">
        <v>82</v>
      </c>
      <c r="AV139" s="217" t="s">
        <v>82</v>
      </c>
      <c r="AW139" s="217" t="s">
        <v>34</v>
      </c>
      <c r="AX139" s="217" t="s">
        <v>70</v>
      </c>
      <c r="AY139" s="229" t="s">
        <v>120</v>
      </c>
    </row>
    <row r="140" s="217" customFormat="true" ht="13.5" hidden="false" customHeight="false" outlineLevel="0" collapsed="false">
      <c r="B140" s="218"/>
      <c r="C140" s="219"/>
      <c r="D140" s="214" t="s">
        <v>131</v>
      </c>
      <c r="E140" s="231"/>
      <c r="F140" s="232" t="s">
        <v>224</v>
      </c>
      <c r="G140" s="219"/>
      <c r="H140" s="233" t="n">
        <v>6.4</v>
      </c>
      <c r="I140" s="224"/>
      <c r="J140" s="219"/>
      <c r="K140" s="219"/>
      <c r="L140" s="225"/>
      <c r="M140" s="226"/>
      <c r="N140" s="227"/>
      <c r="O140" s="227"/>
      <c r="P140" s="227"/>
      <c r="Q140" s="227"/>
      <c r="R140" s="227"/>
      <c r="S140" s="227"/>
      <c r="T140" s="228"/>
      <c r="AT140" s="229" t="s">
        <v>131</v>
      </c>
      <c r="AU140" s="229" t="s">
        <v>82</v>
      </c>
      <c r="AV140" s="217" t="s">
        <v>82</v>
      </c>
      <c r="AW140" s="217" t="s">
        <v>34</v>
      </c>
      <c r="AX140" s="217" t="s">
        <v>70</v>
      </c>
      <c r="AY140" s="229" t="s">
        <v>120</v>
      </c>
    </row>
    <row r="141" s="234" customFormat="true" ht="13.5" hidden="false" customHeight="false" outlineLevel="0" collapsed="false">
      <c r="B141" s="235"/>
      <c r="C141" s="236"/>
      <c r="D141" s="220" t="s">
        <v>131</v>
      </c>
      <c r="E141" s="237"/>
      <c r="F141" s="238" t="s">
        <v>143</v>
      </c>
      <c r="G141" s="236"/>
      <c r="H141" s="239" t="n">
        <v>220.35</v>
      </c>
      <c r="I141" s="240"/>
      <c r="J141" s="236"/>
      <c r="K141" s="236"/>
      <c r="L141" s="241"/>
      <c r="M141" s="242"/>
      <c r="N141" s="243"/>
      <c r="O141" s="243"/>
      <c r="P141" s="243"/>
      <c r="Q141" s="243"/>
      <c r="R141" s="243"/>
      <c r="S141" s="243"/>
      <c r="T141" s="244"/>
      <c r="AT141" s="245" t="s">
        <v>131</v>
      </c>
      <c r="AU141" s="245" t="s">
        <v>82</v>
      </c>
      <c r="AV141" s="234" t="s">
        <v>127</v>
      </c>
      <c r="AW141" s="234" t="s">
        <v>34</v>
      </c>
      <c r="AX141" s="234" t="s">
        <v>75</v>
      </c>
      <c r="AY141" s="245" t="s">
        <v>120</v>
      </c>
    </row>
    <row r="142" s="30" customFormat="true" ht="31.5" hidden="false" customHeight="true" outlineLevel="0" collapsed="false">
      <c r="B142" s="31"/>
      <c r="C142" s="202" t="s">
        <v>225</v>
      </c>
      <c r="D142" s="202" t="s">
        <v>122</v>
      </c>
      <c r="E142" s="203" t="s">
        <v>226</v>
      </c>
      <c r="F142" s="204" t="s">
        <v>227</v>
      </c>
      <c r="G142" s="205" t="s">
        <v>125</v>
      </c>
      <c r="H142" s="206" t="n">
        <v>172.55</v>
      </c>
      <c r="I142" s="207"/>
      <c r="J142" s="208" t="n">
        <f aca="false">ROUND(I142*H142,2)</f>
        <v>0</v>
      </c>
      <c r="K142" s="204" t="s">
        <v>126</v>
      </c>
      <c r="L142" s="57"/>
      <c r="M142" s="209"/>
      <c r="N142" s="210" t="s">
        <v>41</v>
      </c>
      <c r="O142" s="32"/>
      <c r="P142" s="211" t="n">
        <f aca="false">O142*H142</f>
        <v>0</v>
      </c>
      <c r="Q142" s="211" t="n">
        <v>0</v>
      </c>
      <c r="R142" s="211" t="n">
        <f aca="false">Q142*H142</f>
        <v>0</v>
      </c>
      <c r="S142" s="211" t="n">
        <v>0</v>
      </c>
      <c r="T142" s="212" t="n">
        <f aca="false">S142*H142</f>
        <v>0</v>
      </c>
      <c r="AR142" s="10" t="s">
        <v>127</v>
      </c>
      <c r="AT142" s="10" t="s">
        <v>122</v>
      </c>
      <c r="AU142" s="10" t="s">
        <v>82</v>
      </c>
      <c r="AY142" s="10" t="s">
        <v>120</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5</v>
      </c>
      <c r="BK142" s="213" t="n">
        <f aca="false">ROUND(I142*H142,2)</f>
        <v>0</v>
      </c>
      <c r="BL142" s="10" t="s">
        <v>127</v>
      </c>
      <c r="BM142" s="10" t="s">
        <v>228</v>
      </c>
    </row>
    <row r="143" s="30" customFormat="true" ht="121.5" hidden="false" customHeight="false" outlineLevel="0" collapsed="false">
      <c r="B143" s="31"/>
      <c r="C143" s="59"/>
      <c r="D143" s="214" t="s">
        <v>129</v>
      </c>
      <c r="E143" s="59"/>
      <c r="F143" s="215" t="s">
        <v>229</v>
      </c>
      <c r="G143" s="59"/>
      <c r="H143" s="59"/>
      <c r="I143" s="169"/>
      <c r="J143" s="59"/>
      <c r="K143" s="59"/>
      <c r="L143" s="57"/>
      <c r="M143" s="216"/>
      <c r="N143" s="32"/>
      <c r="O143" s="32"/>
      <c r="P143" s="32"/>
      <c r="Q143" s="32"/>
      <c r="R143" s="32"/>
      <c r="S143" s="32"/>
      <c r="T143" s="79"/>
      <c r="AT143" s="10" t="s">
        <v>129</v>
      </c>
      <c r="AU143" s="10" t="s">
        <v>82</v>
      </c>
    </row>
    <row r="144" s="217" customFormat="true" ht="13.5" hidden="false" customHeight="false" outlineLevel="0" collapsed="false">
      <c r="B144" s="218"/>
      <c r="C144" s="219"/>
      <c r="D144" s="214" t="s">
        <v>131</v>
      </c>
      <c r="E144" s="231"/>
      <c r="F144" s="232" t="s">
        <v>230</v>
      </c>
      <c r="G144" s="219"/>
      <c r="H144" s="233" t="n">
        <v>167.75</v>
      </c>
      <c r="I144" s="224"/>
      <c r="J144" s="219"/>
      <c r="K144" s="219"/>
      <c r="L144" s="225"/>
      <c r="M144" s="226"/>
      <c r="N144" s="227"/>
      <c r="O144" s="227"/>
      <c r="P144" s="227"/>
      <c r="Q144" s="227"/>
      <c r="R144" s="227"/>
      <c r="S144" s="227"/>
      <c r="T144" s="228"/>
      <c r="AT144" s="229" t="s">
        <v>131</v>
      </c>
      <c r="AU144" s="229" t="s">
        <v>82</v>
      </c>
      <c r="AV144" s="217" t="s">
        <v>82</v>
      </c>
      <c r="AW144" s="217" t="s">
        <v>34</v>
      </c>
      <c r="AX144" s="217" t="s">
        <v>70</v>
      </c>
      <c r="AY144" s="229" t="s">
        <v>120</v>
      </c>
    </row>
    <row r="145" s="217" customFormat="true" ht="13.5" hidden="false" customHeight="false" outlineLevel="0" collapsed="false">
      <c r="B145" s="218"/>
      <c r="C145" s="219"/>
      <c r="D145" s="214" t="s">
        <v>131</v>
      </c>
      <c r="E145" s="231"/>
      <c r="F145" s="232" t="s">
        <v>231</v>
      </c>
      <c r="G145" s="219"/>
      <c r="H145" s="233" t="n">
        <v>4.8</v>
      </c>
      <c r="I145" s="224"/>
      <c r="J145" s="219"/>
      <c r="K145" s="219"/>
      <c r="L145" s="225"/>
      <c r="M145" s="226"/>
      <c r="N145" s="227"/>
      <c r="O145" s="227"/>
      <c r="P145" s="227"/>
      <c r="Q145" s="227"/>
      <c r="R145" s="227"/>
      <c r="S145" s="227"/>
      <c r="T145" s="228"/>
      <c r="AT145" s="229" t="s">
        <v>131</v>
      </c>
      <c r="AU145" s="229" t="s">
        <v>82</v>
      </c>
      <c r="AV145" s="217" t="s">
        <v>82</v>
      </c>
      <c r="AW145" s="217" t="s">
        <v>34</v>
      </c>
      <c r="AX145" s="217" t="s">
        <v>70</v>
      </c>
      <c r="AY145" s="229" t="s">
        <v>120</v>
      </c>
    </row>
    <row r="146" s="234" customFormat="true" ht="13.5" hidden="false" customHeight="false" outlineLevel="0" collapsed="false">
      <c r="B146" s="235"/>
      <c r="C146" s="236"/>
      <c r="D146" s="220" t="s">
        <v>131</v>
      </c>
      <c r="E146" s="237"/>
      <c r="F146" s="238" t="s">
        <v>143</v>
      </c>
      <c r="G146" s="236"/>
      <c r="H146" s="239" t="n">
        <v>172.55</v>
      </c>
      <c r="I146" s="240"/>
      <c r="J146" s="236"/>
      <c r="K146" s="236"/>
      <c r="L146" s="241"/>
      <c r="M146" s="242"/>
      <c r="N146" s="243"/>
      <c r="O146" s="243"/>
      <c r="P146" s="243"/>
      <c r="Q146" s="243"/>
      <c r="R146" s="243"/>
      <c r="S146" s="243"/>
      <c r="T146" s="244"/>
      <c r="AT146" s="245" t="s">
        <v>131</v>
      </c>
      <c r="AU146" s="245" t="s">
        <v>82</v>
      </c>
      <c r="AV146" s="234" t="s">
        <v>127</v>
      </c>
      <c r="AW146" s="234" t="s">
        <v>34</v>
      </c>
      <c r="AX146" s="234" t="s">
        <v>75</v>
      </c>
      <c r="AY146" s="245" t="s">
        <v>120</v>
      </c>
    </row>
    <row r="147" s="30" customFormat="true" ht="22.5" hidden="false" customHeight="true" outlineLevel="0" collapsed="false">
      <c r="B147" s="31"/>
      <c r="C147" s="258" t="s">
        <v>232</v>
      </c>
      <c r="D147" s="258" t="s">
        <v>213</v>
      </c>
      <c r="E147" s="259" t="s">
        <v>233</v>
      </c>
      <c r="F147" s="260" t="s">
        <v>234</v>
      </c>
      <c r="G147" s="261" t="s">
        <v>235</v>
      </c>
      <c r="H147" s="262" t="n">
        <v>2.588</v>
      </c>
      <c r="I147" s="263"/>
      <c r="J147" s="264" t="n">
        <f aca="false">ROUND(I147*H147,2)</f>
        <v>0</v>
      </c>
      <c r="K147" s="260" t="s">
        <v>126</v>
      </c>
      <c r="L147" s="265"/>
      <c r="M147" s="266"/>
      <c r="N147" s="267" t="s">
        <v>41</v>
      </c>
      <c r="O147" s="32"/>
      <c r="P147" s="211" t="n">
        <f aca="false">O147*H147</f>
        <v>0</v>
      </c>
      <c r="Q147" s="211" t="n">
        <v>0.001</v>
      </c>
      <c r="R147" s="211" t="n">
        <f aca="false">Q147*H147</f>
        <v>0.002588</v>
      </c>
      <c r="S147" s="211" t="n">
        <v>0</v>
      </c>
      <c r="T147" s="212" t="n">
        <f aca="false">S147*H147</f>
        <v>0</v>
      </c>
      <c r="AR147" s="10" t="s">
        <v>173</v>
      </c>
      <c r="AT147" s="10" t="s">
        <v>213</v>
      </c>
      <c r="AU147" s="10" t="s">
        <v>82</v>
      </c>
      <c r="AY147" s="10" t="s">
        <v>120</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5</v>
      </c>
      <c r="BK147" s="213" t="n">
        <f aca="false">ROUND(I147*H147,2)</f>
        <v>0</v>
      </c>
      <c r="BL147" s="10" t="s">
        <v>127</v>
      </c>
      <c r="BM147" s="10" t="s">
        <v>236</v>
      </c>
    </row>
    <row r="148" s="217" customFormat="true" ht="13.5" hidden="false" customHeight="false" outlineLevel="0" collapsed="false">
      <c r="B148" s="218"/>
      <c r="C148" s="219"/>
      <c r="D148" s="214" t="s">
        <v>131</v>
      </c>
      <c r="E148" s="219"/>
      <c r="F148" s="232" t="s">
        <v>237</v>
      </c>
      <c r="G148" s="219"/>
      <c r="H148" s="233" t="n">
        <v>2.588</v>
      </c>
      <c r="I148" s="224"/>
      <c r="J148" s="219"/>
      <c r="K148" s="219"/>
      <c r="L148" s="225"/>
      <c r="M148" s="226"/>
      <c r="N148" s="227"/>
      <c r="O148" s="227"/>
      <c r="P148" s="227"/>
      <c r="Q148" s="227"/>
      <c r="R148" s="227"/>
      <c r="S148" s="227"/>
      <c r="T148" s="228"/>
      <c r="AT148" s="229" t="s">
        <v>131</v>
      </c>
      <c r="AU148" s="229" t="s">
        <v>82</v>
      </c>
      <c r="AV148" s="217" t="s">
        <v>82</v>
      </c>
      <c r="AW148" s="217" t="s">
        <v>6</v>
      </c>
      <c r="AX148" s="217" t="s">
        <v>75</v>
      </c>
      <c r="AY148" s="229" t="s">
        <v>120</v>
      </c>
    </row>
    <row r="149" s="184" customFormat="true" ht="29.25" hidden="false" customHeight="true" outlineLevel="0" collapsed="false">
      <c r="B149" s="185"/>
      <c r="C149" s="186"/>
      <c r="D149" s="199" t="s">
        <v>69</v>
      </c>
      <c r="E149" s="200" t="s">
        <v>82</v>
      </c>
      <c r="F149" s="200" t="s">
        <v>238</v>
      </c>
      <c r="G149" s="186"/>
      <c r="H149" s="186"/>
      <c r="I149" s="189"/>
      <c r="J149" s="201" t="n">
        <f aca="false">BK149</f>
        <v>0</v>
      </c>
      <c r="K149" s="186"/>
      <c r="L149" s="191"/>
      <c r="M149" s="192"/>
      <c r="N149" s="193"/>
      <c r="O149" s="193"/>
      <c r="P149" s="194" t="n">
        <f aca="false">SUM(P150:P156)</f>
        <v>0</v>
      </c>
      <c r="Q149" s="193"/>
      <c r="R149" s="194" t="n">
        <f aca="false">SUM(R150:R156)</f>
        <v>10.1575788</v>
      </c>
      <c r="S149" s="193"/>
      <c r="T149" s="195" t="n">
        <f aca="false">SUM(T150:T156)</f>
        <v>0</v>
      </c>
      <c r="AR149" s="196" t="s">
        <v>75</v>
      </c>
      <c r="AT149" s="197" t="s">
        <v>69</v>
      </c>
      <c r="AU149" s="197" t="s">
        <v>75</v>
      </c>
      <c r="AY149" s="196" t="s">
        <v>120</v>
      </c>
      <c r="BK149" s="198" t="n">
        <f aca="false">SUM(BK150:BK156)</f>
        <v>0</v>
      </c>
    </row>
    <row r="150" s="30" customFormat="true" ht="44.25" hidden="false" customHeight="true" outlineLevel="0" collapsed="false">
      <c r="B150" s="31"/>
      <c r="C150" s="202" t="s">
        <v>239</v>
      </c>
      <c r="D150" s="202" t="s">
        <v>122</v>
      </c>
      <c r="E150" s="203" t="s">
        <v>240</v>
      </c>
      <c r="F150" s="204" t="s">
        <v>241</v>
      </c>
      <c r="G150" s="205" t="s">
        <v>125</v>
      </c>
      <c r="H150" s="206" t="n">
        <v>3.6</v>
      </c>
      <c r="I150" s="207"/>
      <c r="J150" s="208" t="n">
        <f aca="false">ROUND(I150*H150,2)</f>
        <v>0</v>
      </c>
      <c r="K150" s="204" t="s">
        <v>126</v>
      </c>
      <c r="L150" s="57"/>
      <c r="M150" s="209"/>
      <c r="N150" s="210" t="s">
        <v>41</v>
      </c>
      <c r="O150" s="32"/>
      <c r="P150" s="211" t="n">
        <f aca="false">O150*H150</f>
        <v>0</v>
      </c>
      <c r="Q150" s="211" t="n">
        <v>0.00031</v>
      </c>
      <c r="R150" s="211" t="n">
        <f aca="false">Q150*H150</f>
        <v>0.001116</v>
      </c>
      <c r="S150" s="211" t="n">
        <v>0</v>
      </c>
      <c r="T150" s="212" t="n">
        <f aca="false">S150*H150</f>
        <v>0</v>
      </c>
      <c r="AR150" s="10" t="s">
        <v>127</v>
      </c>
      <c r="AT150" s="10" t="s">
        <v>122</v>
      </c>
      <c r="AU150" s="10" t="s">
        <v>82</v>
      </c>
      <c r="AY150" s="10" t="s">
        <v>120</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5</v>
      </c>
      <c r="BK150" s="213" t="n">
        <f aca="false">ROUND(I150*H150,2)</f>
        <v>0</v>
      </c>
      <c r="BL150" s="10" t="s">
        <v>127</v>
      </c>
      <c r="BM150" s="10" t="s">
        <v>242</v>
      </c>
    </row>
    <row r="151" s="30" customFormat="true" ht="189" hidden="false" customHeight="false" outlineLevel="0" collapsed="false">
      <c r="B151" s="31"/>
      <c r="C151" s="59"/>
      <c r="D151" s="220" t="s">
        <v>129</v>
      </c>
      <c r="E151" s="59"/>
      <c r="F151" s="230" t="s">
        <v>243</v>
      </c>
      <c r="G151" s="59"/>
      <c r="H151" s="59"/>
      <c r="I151" s="169"/>
      <c r="J151" s="59"/>
      <c r="K151" s="59"/>
      <c r="L151" s="57"/>
      <c r="M151" s="216"/>
      <c r="N151" s="32"/>
      <c r="O151" s="32"/>
      <c r="P151" s="32"/>
      <c r="Q151" s="32"/>
      <c r="R151" s="32"/>
      <c r="S151" s="32"/>
      <c r="T151" s="79"/>
      <c r="AT151" s="10" t="s">
        <v>129</v>
      </c>
      <c r="AU151" s="10" t="s">
        <v>82</v>
      </c>
    </row>
    <row r="152" s="30" customFormat="true" ht="22.5" hidden="false" customHeight="true" outlineLevel="0" collapsed="false">
      <c r="B152" s="31"/>
      <c r="C152" s="258" t="s">
        <v>244</v>
      </c>
      <c r="D152" s="258" t="s">
        <v>213</v>
      </c>
      <c r="E152" s="259" t="s">
        <v>245</v>
      </c>
      <c r="F152" s="260" t="s">
        <v>246</v>
      </c>
      <c r="G152" s="261" t="s">
        <v>125</v>
      </c>
      <c r="H152" s="262" t="n">
        <v>3.6</v>
      </c>
      <c r="I152" s="263"/>
      <c r="J152" s="264" t="n">
        <f aca="false">ROUND(I152*H152,2)</f>
        <v>0</v>
      </c>
      <c r="K152" s="260" t="s">
        <v>126</v>
      </c>
      <c r="L152" s="265"/>
      <c r="M152" s="266"/>
      <c r="N152" s="267" t="s">
        <v>41</v>
      </c>
      <c r="O152" s="32"/>
      <c r="P152" s="211" t="n">
        <f aca="false">O152*H152</f>
        <v>0</v>
      </c>
      <c r="Q152" s="211" t="n">
        <v>0.0002</v>
      </c>
      <c r="R152" s="211" t="n">
        <f aca="false">Q152*H152</f>
        <v>0.00072</v>
      </c>
      <c r="S152" s="211" t="n">
        <v>0</v>
      </c>
      <c r="T152" s="212" t="n">
        <f aca="false">S152*H152</f>
        <v>0</v>
      </c>
      <c r="AR152" s="10" t="s">
        <v>173</v>
      </c>
      <c r="AT152" s="10" t="s">
        <v>213</v>
      </c>
      <c r="AU152" s="10" t="s">
        <v>82</v>
      </c>
      <c r="AY152" s="10" t="s">
        <v>120</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5</v>
      </c>
      <c r="BK152" s="213" t="n">
        <f aca="false">ROUND(I152*H152,2)</f>
        <v>0</v>
      </c>
      <c r="BL152" s="10" t="s">
        <v>127</v>
      </c>
      <c r="BM152" s="10" t="s">
        <v>247</v>
      </c>
    </row>
    <row r="153" s="30" customFormat="true" ht="44.25" hidden="false" customHeight="true" outlineLevel="0" collapsed="false">
      <c r="B153" s="31"/>
      <c r="C153" s="202" t="s">
        <v>9</v>
      </c>
      <c r="D153" s="202" t="s">
        <v>122</v>
      </c>
      <c r="E153" s="203" t="s">
        <v>248</v>
      </c>
      <c r="F153" s="204" t="s">
        <v>249</v>
      </c>
      <c r="G153" s="205" t="s">
        <v>139</v>
      </c>
      <c r="H153" s="206" t="n">
        <v>30</v>
      </c>
      <c r="I153" s="207"/>
      <c r="J153" s="208" t="n">
        <f aca="false">ROUND(I153*H153,2)</f>
        <v>0</v>
      </c>
      <c r="K153" s="204" t="s">
        <v>126</v>
      </c>
      <c r="L153" s="57"/>
      <c r="M153" s="209"/>
      <c r="N153" s="210" t="s">
        <v>41</v>
      </c>
      <c r="O153" s="32"/>
      <c r="P153" s="211" t="n">
        <f aca="false">O153*H153</f>
        <v>0</v>
      </c>
      <c r="Q153" s="211" t="n">
        <v>0.23058</v>
      </c>
      <c r="R153" s="211" t="n">
        <f aca="false">Q153*H153</f>
        <v>6.9174</v>
      </c>
      <c r="S153" s="211" t="n">
        <v>0</v>
      </c>
      <c r="T153" s="212" t="n">
        <f aca="false">S153*H153</f>
        <v>0</v>
      </c>
      <c r="AR153" s="10" t="s">
        <v>127</v>
      </c>
      <c r="AT153" s="10" t="s">
        <v>122</v>
      </c>
      <c r="AU153" s="10" t="s">
        <v>82</v>
      </c>
      <c r="AY153" s="10" t="s">
        <v>120</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5</v>
      </c>
      <c r="BK153" s="213" t="n">
        <f aca="false">ROUND(I153*H153,2)</f>
        <v>0</v>
      </c>
      <c r="BL153" s="10" t="s">
        <v>127</v>
      </c>
      <c r="BM153" s="10" t="s">
        <v>250</v>
      </c>
    </row>
    <row r="154" s="30" customFormat="true" ht="22.5" hidden="false" customHeight="true" outlineLevel="0" collapsed="false">
      <c r="B154" s="31"/>
      <c r="C154" s="202" t="s">
        <v>251</v>
      </c>
      <c r="D154" s="202" t="s">
        <v>122</v>
      </c>
      <c r="E154" s="203" t="s">
        <v>252</v>
      </c>
      <c r="F154" s="204" t="s">
        <v>253</v>
      </c>
      <c r="G154" s="205" t="s">
        <v>146</v>
      </c>
      <c r="H154" s="206" t="n">
        <v>1.32</v>
      </c>
      <c r="I154" s="207"/>
      <c r="J154" s="208" t="n">
        <f aca="false">ROUND(I154*H154,2)</f>
        <v>0</v>
      </c>
      <c r="K154" s="204" t="s">
        <v>126</v>
      </c>
      <c r="L154" s="57"/>
      <c r="M154" s="209"/>
      <c r="N154" s="210" t="s">
        <v>41</v>
      </c>
      <c r="O154" s="32"/>
      <c r="P154" s="211" t="n">
        <f aca="false">O154*H154</f>
        <v>0</v>
      </c>
      <c r="Q154" s="211" t="n">
        <v>2.45329</v>
      </c>
      <c r="R154" s="211" t="n">
        <f aca="false">Q154*H154</f>
        <v>3.2383428</v>
      </c>
      <c r="S154" s="211" t="n">
        <v>0</v>
      </c>
      <c r="T154" s="212" t="n">
        <f aca="false">S154*H154</f>
        <v>0</v>
      </c>
      <c r="AR154" s="10" t="s">
        <v>127</v>
      </c>
      <c r="AT154" s="10" t="s">
        <v>122</v>
      </c>
      <c r="AU154" s="10" t="s">
        <v>82</v>
      </c>
      <c r="AY154" s="10" t="s">
        <v>120</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5</v>
      </c>
      <c r="BK154" s="213" t="n">
        <f aca="false">ROUND(I154*H154,2)</f>
        <v>0</v>
      </c>
      <c r="BL154" s="10" t="s">
        <v>127</v>
      </c>
      <c r="BM154" s="10" t="s">
        <v>254</v>
      </c>
    </row>
    <row r="155" s="30" customFormat="true" ht="81" hidden="false" customHeight="false" outlineLevel="0" collapsed="false">
      <c r="B155" s="31"/>
      <c r="C155" s="59"/>
      <c r="D155" s="214" t="s">
        <v>129</v>
      </c>
      <c r="E155" s="59"/>
      <c r="F155" s="215" t="s">
        <v>255</v>
      </c>
      <c r="G155" s="59"/>
      <c r="H155" s="59"/>
      <c r="I155" s="169"/>
      <c r="J155" s="59"/>
      <c r="K155" s="59"/>
      <c r="L155" s="57"/>
      <c r="M155" s="216"/>
      <c r="N155" s="32"/>
      <c r="O155" s="32"/>
      <c r="P155" s="32"/>
      <c r="Q155" s="32"/>
      <c r="R155" s="32"/>
      <c r="S155" s="32"/>
      <c r="T155" s="79"/>
      <c r="AT155" s="10" t="s">
        <v>129</v>
      </c>
      <c r="AU155" s="10" t="s">
        <v>82</v>
      </c>
    </row>
    <row r="156" s="30" customFormat="true" ht="27" hidden="false" customHeight="false" outlineLevel="0" collapsed="false">
      <c r="B156" s="31"/>
      <c r="C156" s="59"/>
      <c r="D156" s="214" t="s">
        <v>256</v>
      </c>
      <c r="E156" s="59"/>
      <c r="F156" s="215" t="s">
        <v>257</v>
      </c>
      <c r="G156" s="59"/>
      <c r="H156" s="59"/>
      <c r="I156" s="169"/>
      <c r="J156" s="59"/>
      <c r="K156" s="59"/>
      <c r="L156" s="57"/>
      <c r="M156" s="216"/>
      <c r="N156" s="32"/>
      <c r="O156" s="32"/>
      <c r="P156" s="32"/>
      <c r="Q156" s="32"/>
      <c r="R156" s="32"/>
      <c r="S156" s="32"/>
      <c r="T156" s="79"/>
      <c r="AT156" s="10" t="s">
        <v>256</v>
      </c>
      <c r="AU156" s="10" t="s">
        <v>82</v>
      </c>
    </row>
    <row r="157" s="184" customFormat="true" ht="29.25" hidden="false" customHeight="true" outlineLevel="0" collapsed="false">
      <c r="B157" s="185"/>
      <c r="C157" s="186"/>
      <c r="D157" s="199" t="s">
        <v>69</v>
      </c>
      <c r="E157" s="200" t="s">
        <v>127</v>
      </c>
      <c r="F157" s="200" t="s">
        <v>258</v>
      </c>
      <c r="G157" s="186"/>
      <c r="H157" s="186"/>
      <c r="I157" s="189"/>
      <c r="J157" s="201" t="n">
        <f aca="false">BK157</f>
        <v>0</v>
      </c>
      <c r="K157" s="186"/>
      <c r="L157" s="191"/>
      <c r="M157" s="192"/>
      <c r="N157" s="193"/>
      <c r="O157" s="193"/>
      <c r="P157" s="194" t="n">
        <f aca="false">SUM(P158:P164)</f>
        <v>0</v>
      </c>
      <c r="Q157" s="193"/>
      <c r="R157" s="194" t="n">
        <f aca="false">SUM(R158:R164)</f>
        <v>0</v>
      </c>
      <c r="S157" s="193"/>
      <c r="T157" s="195" t="n">
        <f aca="false">SUM(T158:T164)</f>
        <v>0</v>
      </c>
      <c r="AR157" s="196" t="s">
        <v>75</v>
      </c>
      <c r="AT157" s="197" t="s">
        <v>69</v>
      </c>
      <c r="AU157" s="197" t="s">
        <v>75</v>
      </c>
      <c r="AY157" s="196" t="s">
        <v>120</v>
      </c>
      <c r="BK157" s="198" t="n">
        <f aca="false">SUM(BK158:BK164)</f>
        <v>0</v>
      </c>
    </row>
    <row r="158" s="30" customFormat="true" ht="22.5" hidden="false" customHeight="true" outlineLevel="0" collapsed="false">
      <c r="B158" s="31"/>
      <c r="C158" s="202" t="s">
        <v>259</v>
      </c>
      <c r="D158" s="202" t="s">
        <v>122</v>
      </c>
      <c r="E158" s="203" t="s">
        <v>260</v>
      </c>
      <c r="F158" s="204" t="s">
        <v>261</v>
      </c>
      <c r="G158" s="205" t="s">
        <v>146</v>
      </c>
      <c r="H158" s="206" t="n">
        <v>0.5</v>
      </c>
      <c r="I158" s="207"/>
      <c r="J158" s="208" t="n">
        <f aca="false">ROUND(I158*H158,2)</f>
        <v>0</v>
      </c>
      <c r="K158" s="204" t="s">
        <v>126</v>
      </c>
      <c r="L158" s="57"/>
      <c r="M158" s="209"/>
      <c r="N158" s="210" t="s">
        <v>41</v>
      </c>
      <c r="O158" s="32"/>
      <c r="P158" s="211" t="n">
        <f aca="false">O158*H158</f>
        <v>0</v>
      </c>
      <c r="Q158" s="211" t="n">
        <v>0</v>
      </c>
      <c r="R158" s="211" t="n">
        <f aca="false">Q158*H158</f>
        <v>0</v>
      </c>
      <c r="S158" s="211" t="n">
        <v>0</v>
      </c>
      <c r="T158" s="212" t="n">
        <f aca="false">S158*H158</f>
        <v>0</v>
      </c>
      <c r="AR158" s="10" t="s">
        <v>127</v>
      </c>
      <c r="AT158" s="10" t="s">
        <v>122</v>
      </c>
      <c r="AU158" s="10" t="s">
        <v>82</v>
      </c>
      <c r="AY158" s="10" t="s">
        <v>120</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5</v>
      </c>
      <c r="BK158" s="213" t="n">
        <f aca="false">ROUND(I158*H158,2)</f>
        <v>0</v>
      </c>
      <c r="BL158" s="10" t="s">
        <v>127</v>
      </c>
      <c r="BM158" s="10" t="s">
        <v>262</v>
      </c>
    </row>
    <row r="159" s="30" customFormat="true" ht="54" hidden="false" customHeight="false" outlineLevel="0" collapsed="false">
      <c r="B159" s="31"/>
      <c r="C159" s="59"/>
      <c r="D159" s="214" t="s">
        <v>129</v>
      </c>
      <c r="E159" s="59"/>
      <c r="F159" s="215" t="s">
        <v>263</v>
      </c>
      <c r="G159" s="59"/>
      <c r="H159" s="59"/>
      <c r="I159" s="169"/>
      <c r="J159" s="59"/>
      <c r="K159" s="59"/>
      <c r="L159" s="57"/>
      <c r="M159" s="216"/>
      <c r="N159" s="32"/>
      <c r="O159" s="32"/>
      <c r="P159" s="32"/>
      <c r="Q159" s="32"/>
      <c r="R159" s="32"/>
      <c r="S159" s="32"/>
      <c r="T159" s="79"/>
      <c r="AT159" s="10" t="s">
        <v>129</v>
      </c>
      <c r="AU159" s="10" t="s">
        <v>82</v>
      </c>
    </row>
    <row r="160" s="30" customFormat="true" ht="27" hidden="false" customHeight="false" outlineLevel="0" collapsed="false">
      <c r="B160" s="31"/>
      <c r="C160" s="59"/>
      <c r="D160" s="214" t="s">
        <v>256</v>
      </c>
      <c r="E160" s="59"/>
      <c r="F160" s="215" t="s">
        <v>264</v>
      </c>
      <c r="G160" s="59"/>
      <c r="H160" s="59"/>
      <c r="I160" s="169"/>
      <c r="J160" s="59"/>
      <c r="K160" s="59"/>
      <c r="L160" s="57"/>
      <c r="M160" s="216"/>
      <c r="N160" s="32"/>
      <c r="O160" s="32"/>
      <c r="P160" s="32"/>
      <c r="Q160" s="32"/>
      <c r="R160" s="32"/>
      <c r="S160" s="32"/>
      <c r="T160" s="79"/>
      <c r="AT160" s="10" t="s">
        <v>256</v>
      </c>
      <c r="AU160" s="10" t="s">
        <v>82</v>
      </c>
    </row>
    <row r="161" s="217" customFormat="true" ht="13.5" hidden="false" customHeight="false" outlineLevel="0" collapsed="false">
      <c r="B161" s="218"/>
      <c r="C161" s="219"/>
      <c r="D161" s="220" t="s">
        <v>131</v>
      </c>
      <c r="E161" s="221"/>
      <c r="F161" s="222" t="s">
        <v>265</v>
      </c>
      <c r="G161" s="219"/>
      <c r="H161" s="223" t="n">
        <v>0.5</v>
      </c>
      <c r="I161" s="224"/>
      <c r="J161" s="219"/>
      <c r="K161" s="219"/>
      <c r="L161" s="225"/>
      <c r="M161" s="226"/>
      <c r="N161" s="227"/>
      <c r="O161" s="227"/>
      <c r="P161" s="227"/>
      <c r="Q161" s="227"/>
      <c r="R161" s="227"/>
      <c r="S161" s="227"/>
      <c r="T161" s="228"/>
      <c r="AT161" s="229" t="s">
        <v>131</v>
      </c>
      <c r="AU161" s="229" t="s">
        <v>82</v>
      </c>
      <c r="AV161" s="217" t="s">
        <v>82</v>
      </c>
      <c r="AW161" s="217" t="s">
        <v>34</v>
      </c>
      <c r="AX161" s="217" t="s">
        <v>75</v>
      </c>
      <c r="AY161" s="229" t="s">
        <v>120</v>
      </c>
    </row>
    <row r="162" s="30" customFormat="true" ht="31.5" hidden="false" customHeight="true" outlineLevel="0" collapsed="false">
      <c r="B162" s="31"/>
      <c r="C162" s="202" t="s">
        <v>266</v>
      </c>
      <c r="D162" s="202" t="s">
        <v>122</v>
      </c>
      <c r="E162" s="203" t="s">
        <v>267</v>
      </c>
      <c r="F162" s="204" t="s">
        <v>268</v>
      </c>
      <c r="G162" s="205" t="s">
        <v>146</v>
      </c>
      <c r="H162" s="206" t="n">
        <v>26.335</v>
      </c>
      <c r="I162" s="207"/>
      <c r="J162" s="208" t="n">
        <f aca="false">ROUND(I162*H162,2)</f>
        <v>0</v>
      </c>
      <c r="K162" s="204" t="s">
        <v>126</v>
      </c>
      <c r="L162" s="57"/>
      <c r="M162" s="209"/>
      <c r="N162" s="210" t="s">
        <v>41</v>
      </c>
      <c r="O162" s="32"/>
      <c r="P162" s="211" t="n">
        <f aca="false">O162*H162</f>
        <v>0</v>
      </c>
      <c r="Q162" s="211" t="n">
        <v>0</v>
      </c>
      <c r="R162" s="211" t="n">
        <f aca="false">Q162*H162</f>
        <v>0</v>
      </c>
      <c r="S162" s="211" t="n">
        <v>0</v>
      </c>
      <c r="T162" s="212" t="n">
        <f aca="false">S162*H162</f>
        <v>0</v>
      </c>
      <c r="AR162" s="10" t="s">
        <v>127</v>
      </c>
      <c r="AT162" s="10" t="s">
        <v>122</v>
      </c>
      <c r="AU162" s="10" t="s">
        <v>82</v>
      </c>
      <c r="AY162" s="10" t="s">
        <v>120</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5</v>
      </c>
      <c r="BK162" s="213" t="n">
        <f aca="false">ROUND(I162*H162,2)</f>
        <v>0</v>
      </c>
      <c r="BL162" s="10" t="s">
        <v>127</v>
      </c>
      <c r="BM162" s="10" t="s">
        <v>269</v>
      </c>
    </row>
    <row r="163" s="30" customFormat="true" ht="54" hidden="false" customHeight="false" outlineLevel="0" collapsed="false">
      <c r="B163" s="31"/>
      <c r="C163" s="59"/>
      <c r="D163" s="214" t="s">
        <v>129</v>
      </c>
      <c r="E163" s="59"/>
      <c r="F163" s="215" t="s">
        <v>263</v>
      </c>
      <c r="G163" s="59"/>
      <c r="H163" s="59"/>
      <c r="I163" s="169"/>
      <c r="J163" s="59"/>
      <c r="K163" s="59"/>
      <c r="L163" s="57"/>
      <c r="M163" s="216"/>
      <c r="N163" s="32"/>
      <c r="O163" s="32"/>
      <c r="P163" s="32"/>
      <c r="Q163" s="32"/>
      <c r="R163" s="32"/>
      <c r="S163" s="32"/>
      <c r="T163" s="79"/>
      <c r="AT163" s="10" t="s">
        <v>129</v>
      </c>
      <c r="AU163" s="10" t="s">
        <v>82</v>
      </c>
    </row>
    <row r="164" s="217" customFormat="true" ht="13.5" hidden="false" customHeight="false" outlineLevel="0" collapsed="false">
      <c r="B164" s="218"/>
      <c r="C164" s="219"/>
      <c r="D164" s="214" t="s">
        <v>131</v>
      </c>
      <c r="E164" s="231"/>
      <c r="F164" s="232" t="s">
        <v>270</v>
      </c>
      <c r="G164" s="219"/>
      <c r="H164" s="233" t="n">
        <v>26.335</v>
      </c>
      <c r="I164" s="224"/>
      <c r="J164" s="219"/>
      <c r="K164" s="219"/>
      <c r="L164" s="225"/>
      <c r="M164" s="226"/>
      <c r="N164" s="227"/>
      <c r="O164" s="227"/>
      <c r="P164" s="227"/>
      <c r="Q164" s="227"/>
      <c r="R164" s="227"/>
      <c r="S164" s="227"/>
      <c r="T164" s="228"/>
      <c r="AT164" s="229" t="s">
        <v>131</v>
      </c>
      <c r="AU164" s="229" t="s">
        <v>82</v>
      </c>
      <c r="AV164" s="217" t="s">
        <v>82</v>
      </c>
      <c r="AW164" s="217" t="s">
        <v>34</v>
      </c>
      <c r="AX164" s="217" t="s">
        <v>75</v>
      </c>
      <c r="AY164" s="229" t="s">
        <v>120</v>
      </c>
    </row>
    <row r="165" s="184" customFormat="true" ht="29.25" hidden="false" customHeight="true" outlineLevel="0" collapsed="false">
      <c r="B165" s="185"/>
      <c r="C165" s="186"/>
      <c r="D165" s="199" t="s">
        <v>69</v>
      </c>
      <c r="E165" s="200" t="s">
        <v>153</v>
      </c>
      <c r="F165" s="200" t="s">
        <v>271</v>
      </c>
      <c r="G165" s="186"/>
      <c r="H165" s="186"/>
      <c r="I165" s="189"/>
      <c r="J165" s="201" t="n">
        <f aca="false">BK165</f>
        <v>0</v>
      </c>
      <c r="K165" s="186"/>
      <c r="L165" s="191"/>
      <c r="M165" s="192"/>
      <c r="N165" s="193"/>
      <c r="O165" s="193"/>
      <c r="P165" s="194" t="n">
        <f aca="false">SUM(P166:P172)</f>
        <v>0</v>
      </c>
      <c r="Q165" s="193"/>
      <c r="R165" s="194" t="n">
        <f aca="false">SUM(R166:R172)</f>
        <v>20.640334</v>
      </c>
      <c r="S165" s="193"/>
      <c r="T165" s="195" t="n">
        <f aca="false">SUM(T166:T172)</f>
        <v>0</v>
      </c>
      <c r="AR165" s="196" t="s">
        <v>75</v>
      </c>
      <c r="AT165" s="197" t="s">
        <v>69</v>
      </c>
      <c r="AU165" s="197" t="s">
        <v>75</v>
      </c>
      <c r="AY165" s="196" t="s">
        <v>120</v>
      </c>
      <c r="BK165" s="198" t="n">
        <f aca="false">SUM(BK166:BK172)</f>
        <v>0</v>
      </c>
    </row>
    <row r="166" s="30" customFormat="true" ht="31.5" hidden="false" customHeight="true" outlineLevel="0" collapsed="false">
      <c r="B166" s="31"/>
      <c r="C166" s="202" t="s">
        <v>272</v>
      </c>
      <c r="D166" s="202" t="s">
        <v>122</v>
      </c>
      <c r="E166" s="203" t="s">
        <v>273</v>
      </c>
      <c r="F166" s="204" t="s">
        <v>274</v>
      </c>
      <c r="G166" s="205" t="s">
        <v>125</v>
      </c>
      <c r="H166" s="206" t="n">
        <v>28.6</v>
      </c>
      <c r="I166" s="207"/>
      <c r="J166" s="208" t="n">
        <f aca="false">ROUND(I166*H166,2)</f>
        <v>0</v>
      </c>
      <c r="K166" s="204" t="s">
        <v>126</v>
      </c>
      <c r="L166" s="57"/>
      <c r="M166" s="209"/>
      <c r="N166" s="210" t="s">
        <v>41</v>
      </c>
      <c r="O166" s="32"/>
      <c r="P166" s="211" t="n">
        <f aca="false">O166*H166</f>
        <v>0</v>
      </c>
      <c r="Q166" s="211" t="n">
        <v>0.46166</v>
      </c>
      <c r="R166" s="211" t="n">
        <f aca="false">Q166*H166</f>
        <v>13.203476</v>
      </c>
      <c r="S166" s="211" t="n">
        <v>0</v>
      </c>
      <c r="T166" s="212" t="n">
        <f aca="false">S166*H166</f>
        <v>0</v>
      </c>
      <c r="AR166" s="10" t="s">
        <v>127</v>
      </c>
      <c r="AT166" s="10" t="s">
        <v>122</v>
      </c>
      <c r="AU166" s="10" t="s">
        <v>82</v>
      </c>
      <c r="AY166" s="10" t="s">
        <v>120</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5</v>
      </c>
      <c r="BK166" s="213" t="n">
        <f aca="false">ROUND(I166*H166,2)</f>
        <v>0</v>
      </c>
      <c r="BL166" s="10" t="s">
        <v>127</v>
      </c>
      <c r="BM166" s="10" t="s">
        <v>275</v>
      </c>
    </row>
    <row r="167" s="30" customFormat="true" ht="81" hidden="false" customHeight="false" outlineLevel="0" collapsed="false">
      <c r="B167" s="31"/>
      <c r="C167" s="59"/>
      <c r="D167" s="214" t="s">
        <v>129</v>
      </c>
      <c r="E167" s="59"/>
      <c r="F167" s="215" t="s">
        <v>276</v>
      </c>
      <c r="G167" s="59"/>
      <c r="H167" s="59"/>
      <c r="I167" s="169"/>
      <c r="J167" s="59"/>
      <c r="K167" s="59"/>
      <c r="L167" s="57"/>
      <c r="M167" s="216"/>
      <c r="N167" s="32"/>
      <c r="O167" s="32"/>
      <c r="P167" s="32"/>
      <c r="Q167" s="32"/>
      <c r="R167" s="32"/>
      <c r="S167" s="32"/>
      <c r="T167" s="79"/>
      <c r="AT167" s="10" t="s">
        <v>129</v>
      </c>
      <c r="AU167" s="10" t="s">
        <v>82</v>
      </c>
    </row>
    <row r="168" s="217" customFormat="true" ht="13.5" hidden="false" customHeight="false" outlineLevel="0" collapsed="false">
      <c r="B168" s="218"/>
      <c r="C168" s="219"/>
      <c r="D168" s="214" t="s">
        <v>131</v>
      </c>
      <c r="E168" s="231"/>
      <c r="F168" s="232" t="s">
        <v>132</v>
      </c>
      <c r="G168" s="219"/>
      <c r="H168" s="233" t="n">
        <v>28.6</v>
      </c>
      <c r="I168" s="224"/>
      <c r="J168" s="219"/>
      <c r="K168" s="219"/>
      <c r="L168" s="225"/>
      <c r="M168" s="226"/>
      <c r="N168" s="227"/>
      <c r="O168" s="227"/>
      <c r="P168" s="227"/>
      <c r="Q168" s="227"/>
      <c r="R168" s="227"/>
      <c r="S168" s="227"/>
      <c r="T168" s="228"/>
      <c r="AT168" s="229" t="s">
        <v>131</v>
      </c>
      <c r="AU168" s="229" t="s">
        <v>82</v>
      </c>
      <c r="AV168" s="217" t="s">
        <v>82</v>
      </c>
      <c r="AW168" s="217" t="s">
        <v>34</v>
      </c>
      <c r="AX168" s="217" t="s">
        <v>70</v>
      </c>
      <c r="AY168" s="229" t="s">
        <v>120</v>
      </c>
    </row>
    <row r="169" s="234" customFormat="true" ht="13.5" hidden="false" customHeight="false" outlineLevel="0" collapsed="false">
      <c r="B169" s="235"/>
      <c r="C169" s="236"/>
      <c r="D169" s="220" t="s">
        <v>131</v>
      </c>
      <c r="E169" s="237"/>
      <c r="F169" s="238" t="s">
        <v>143</v>
      </c>
      <c r="G169" s="236"/>
      <c r="H169" s="239" t="n">
        <v>28.6</v>
      </c>
      <c r="I169" s="240"/>
      <c r="J169" s="236"/>
      <c r="K169" s="236"/>
      <c r="L169" s="241"/>
      <c r="M169" s="242"/>
      <c r="N169" s="243"/>
      <c r="O169" s="243"/>
      <c r="P169" s="243"/>
      <c r="Q169" s="243"/>
      <c r="R169" s="243"/>
      <c r="S169" s="243"/>
      <c r="T169" s="244"/>
      <c r="AT169" s="245" t="s">
        <v>131</v>
      </c>
      <c r="AU169" s="245" t="s">
        <v>82</v>
      </c>
      <c r="AV169" s="234" t="s">
        <v>127</v>
      </c>
      <c r="AW169" s="234" t="s">
        <v>34</v>
      </c>
      <c r="AX169" s="234" t="s">
        <v>75</v>
      </c>
      <c r="AY169" s="245" t="s">
        <v>120</v>
      </c>
    </row>
    <row r="170" s="30" customFormat="true" ht="31.5" hidden="false" customHeight="true" outlineLevel="0" collapsed="false">
      <c r="B170" s="31"/>
      <c r="C170" s="202" t="s">
        <v>277</v>
      </c>
      <c r="D170" s="202" t="s">
        <v>122</v>
      </c>
      <c r="E170" s="203" t="s">
        <v>278</v>
      </c>
      <c r="F170" s="204" t="s">
        <v>279</v>
      </c>
      <c r="G170" s="205" t="s">
        <v>125</v>
      </c>
      <c r="H170" s="206" t="n">
        <v>57.2</v>
      </c>
      <c r="I170" s="207"/>
      <c r="J170" s="208" t="n">
        <f aca="false">ROUND(I170*H170,2)</f>
        <v>0</v>
      </c>
      <c r="K170" s="204"/>
      <c r="L170" s="57"/>
      <c r="M170" s="209"/>
      <c r="N170" s="210" t="s">
        <v>41</v>
      </c>
      <c r="O170" s="32"/>
      <c r="P170" s="211" t="n">
        <f aca="false">O170*H170</f>
        <v>0</v>
      </c>
      <c r="Q170" s="211" t="n">
        <v>0.12966</v>
      </c>
      <c r="R170" s="211" t="n">
        <f aca="false">Q170*H170</f>
        <v>7.416552</v>
      </c>
      <c r="S170" s="211" t="n">
        <v>0</v>
      </c>
      <c r="T170" s="212" t="n">
        <f aca="false">S170*H170</f>
        <v>0</v>
      </c>
      <c r="AR170" s="10" t="s">
        <v>127</v>
      </c>
      <c r="AT170" s="10" t="s">
        <v>122</v>
      </c>
      <c r="AU170" s="10" t="s">
        <v>82</v>
      </c>
      <c r="AY170" s="10" t="s">
        <v>120</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10" t="s">
        <v>75</v>
      </c>
      <c r="BK170" s="213" t="n">
        <f aca="false">ROUND(I170*H170,2)</f>
        <v>0</v>
      </c>
      <c r="BL170" s="10" t="s">
        <v>127</v>
      </c>
      <c r="BM170" s="10" t="s">
        <v>280</v>
      </c>
    </row>
    <row r="171" s="217" customFormat="true" ht="13.5" hidden="false" customHeight="false" outlineLevel="0" collapsed="false">
      <c r="B171" s="218"/>
      <c r="C171" s="219"/>
      <c r="D171" s="220" t="s">
        <v>131</v>
      </c>
      <c r="E171" s="221"/>
      <c r="F171" s="222" t="s">
        <v>281</v>
      </c>
      <c r="G171" s="219"/>
      <c r="H171" s="223" t="n">
        <v>57.2</v>
      </c>
      <c r="I171" s="224"/>
      <c r="J171" s="219"/>
      <c r="K171" s="219"/>
      <c r="L171" s="225"/>
      <c r="M171" s="226"/>
      <c r="N171" s="227"/>
      <c r="O171" s="227"/>
      <c r="P171" s="227"/>
      <c r="Q171" s="227"/>
      <c r="R171" s="227"/>
      <c r="S171" s="227"/>
      <c r="T171" s="228"/>
      <c r="AT171" s="229" t="s">
        <v>131</v>
      </c>
      <c r="AU171" s="229" t="s">
        <v>82</v>
      </c>
      <c r="AV171" s="217" t="s">
        <v>82</v>
      </c>
      <c r="AW171" s="217" t="s">
        <v>34</v>
      </c>
      <c r="AX171" s="217" t="s">
        <v>75</v>
      </c>
      <c r="AY171" s="229" t="s">
        <v>120</v>
      </c>
    </row>
    <row r="172" s="30" customFormat="true" ht="22.5" hidden="false" customHeight="true" outlineLevel="0" collapsed="false">
      <c r="B172" s="31"/>
      <c r="C172" s="202" t="s">
        <v>282</v>
      </c>
      <c r="D172" s="202" t="s">
        <v>122</v>
      </c>
      <c r="E172" s="203" t="s">
        <v>283</v>
      </c>
      <c r="F172" s="204" t="s">
        <v>284</v>
      </c>
      <c r="G172" s="205" t="s">
        <v>125</v>
      </c>
      <c r="H172" s="206" t="n">
        <v>28.6</v>
      </c>
      <c r="I172" s="207"/>
      <c r="J172" s="208" t="n">
        <f aca="false">ROUND(I172*H172,2)</f>
        <v>0</v>
      </c>
      <c r="K172" s="204" t="s">
        <v>126</v>
      </c>
      <c r="L172" s="57"/>
      <c r="M172" s="209"/>
      <c r="N172" s="210" t="s">
        <v>41</v>
      </c>
      <c r="O172" s="32"/>
      <c r="P172" s="211" t="n">
        <f aca="false">O172*H172</f>
        <v>0</v>
      </c>
      <c r="Q172" s="211" t="n">
        <v>0.00071</v>
      </c>
      <c r="R172" s="211" t="n">
        <f aca="false">Q172*H172</f>
        <v>0.020306</v>
      </c>
      <c r="S172" s="211" t="n">
        <v>0</v>
      </c>
      <c r="T172" s="212" t="n">
        <f aca="false">S172*H172</f>
        <v>0</v>
      </c>
      <c r="AR172" s="10" t="s">
        <v>127</v>
      </c>
      <c r="AT172" s="10" t="s">
        <v>122</v>
      </c>
      <c r="AU172" s="10" t="s">
        <v>82</v>
      </c>
      <c r="AY172" s="10" t="s">
        <v>120</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5</v>
      </c>
      <c r="BK172" s="213" t="n">
        <f aca="false">ROUND(I172*H172,2)</f>
        <v>0</v>
      </c>
      <c r="BL172" s="10" t="s">
        <v>127</v>
      </c>
      <c r="BM172" s="10" t="s">
        <v>285</v>
      </c>
    </row>
    <row r="173" s="184" customFormat="true" ht="29.25" hidden="false" customHeight="true" outlineLevel="0" collapsed="false">
      <c r="B173" s="185"/>
      <c r="C173" s="186"/>
      <c r="D173" s="199" t="s">
        <v>69</v>
      </c>
      <c r="E173" s="200" t="s">
        <v>161</v>
      </c>
      <c r="F173" s="200" t="s">
        <v>286</v>
      </c>
      <c r="G173" s="186"/>
      <c r="H173" s="186"/>
      <c r="I173" s="189"/>
      <c r="J173" s="201" t="n">
        <f aca="false">BK173</f>
        <v>0</v>
      </c>
      <c r="K173" s="186"/>
      <c r="L173" s="191"/>
      <c r="M173" s="192"/>
      <c r="N173" s="193"/>
      <c r="O173" s="193"/>
      <c r="P173" s="194" t="n">
        <f aca="false">SUM(P174:P176)</f>
        <v>0</v>
      </c>
      <c r="Q173" s="193"/>
      <c r="R173" s="194" t="n">
        <f aca="false">SUM(R174:R176)</f>
        <v>2.9684809</v>
      </c>
      <c r="S173" s="193"/>
      <c r="T173" s="195" t="n">
        <f aca="false">SUM(T174:T176)</f>
        <v>0</v>
      </c>
      <c r="AR173" s="196" t="s">
        <v>75</v>
      </c>
      <c r="AT173" s="197" t="s">
        <v>69</v>
      </c>
      <c r="AU173" s="197" t="s">
        <v>75</v>
      </c>
      <c r="AY173" s="196" t="s">
        <v>120</v>
      </c>
      <c r="BK173" s="198" t="n">
        <f aca="false">SUM(BK174:BK176)</f>
        <v>0</v>
      </c>
    </row>
    <row r="174" s="30" customFormat="true" ht="31.5" hidden="false" customHeight="true" outlineLevel="0" collapsed="false">
      <c r="B174" s="31"/>
      <c r="C174" s="202" t="s">
        <v>287</v>
      </c>
      <c r="D174" s="202" t="s">
        <v>122</v>
      </c>
      <c r="E174" s="203" t="s">
        <v>288</v>
      </c>
      <c r="F174" s="204" t="s">
        <v>289</v>
      </c>
      <c r="G174" s="205" t="s">
        <v>146</v>
      </c>
      <c r="H174" s="206" t="n">
        <v>1.21</v>
      </c>
      <c r="I174" s="207"/>
      <c r="J174" s="208" t="n">
        <f aca="false">ROUND(I174*H174,2)</f>
        <v>0</v>
      </c>
      <c r="K174" s="204" t="s">
        <v>126</v>
      </c>
      <c r="L174" s="57"/>
      <c r="M174" s="209"/>
      <c r="N174" s="210" t="s">
        <v>41</v>
      </c>
      <c r="O174" s="32"/>
      <c r="P174" s="211" t="n">
        <f aca="false">O174*H174</f>
        <v>0</v>
      </c>
      <c r="Q174" s="211" t="n">
        <v>2.45329</v>
      </c>
      <c r="R174" s="211" t="n">
        <f aca="false">Q174*H174</f>
        <v>2.9684809</v>
      </c>
      <c r="S174" s="211" t="n">
        <v>0</v>
      </c>
      <c r="T174" s="212" t="n">
        <f aca="false">S174*H174</f>
        <v>0</v>
      </c>
      <c r="AR174" s="10" t="s">
        <v>127</v>
      </c>
      <c r="AT174" s="10" t="s">
        <v>122</v>
      </c>
      <c r="AU174" s="10" t="s">
        <v>82</v>
      </c>
      <c r="AY174" s="10" t="s">
        <v>120</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5</v>
      </c>
      <c r="BK174" s="213" t="n">
        <f aca="false">ROUND(I174*H174,2)</f>
        <v>0</v>
      </c>
      <c r="BL174" s="10" t="s">
        <v>127</v>
      </c>
      <c r="BM174" s="10" t="s">
        <v>290</v>
      </c>
    </row>
    <row r="175" s="30" customFormat="true" ht="175.5" hidden="false" customHeight="false" outlineLevel="0" collapsed="false">
      <c r="B175" s="31"/>
      <c r="C175" s="59"/>
      <c r="D175" s="214" t="s">
        <v>129</v>
      </c>
      <c r="E175" s="59"/>
      <c r="F175" s="215" t="s">
        <v>291</v>
      </c>
      <c r="G175" s="59"/>
      <c r="H175" s="59"/>
      <c r="I175" s="169"/>
      <c r="J175" s="59"/>
      <c r="K175" s="59"/>
      <c r="L175" s="57"/>
      <c r="M175" s="216"/>
      <c r="N175" s="32"/>
      <c r="O175" s="32"/>
      <c r="P175" s="32"/>
      <c r="Q175" s="32"/>
      <c r="R175" s="32"/>
      <c r="S175" s="32"/>
      <c r="T175" s="79"/>
      <c r="AT175" s="10" t="s">
        <v>129</v>
      </c>
      <c r="AU175" s="10" t="s">
        <v>82</v>
      </c>
    </row>
    <row r="176" s="30" customFormat="true" ht="27" hidden="false" customHeight="false" outlineLevel="0" collapsed="false">
      <c r="B176" s="31"/>
      <c r="C176" s="59"/>
      <c r="D176" s="214" t="s">
        <v>256</v>
      </c>
      <c r="E176" s="59"/>
      <c r="F176" s="215" t="s">
        <v>292</v>
      </c>
      <c r="G176" s="59"/>
      <c r="H176" s="59"/>
      <c r="I176" s="169"/>
      <c r="J176" s="59"/>
      <c r="K176" s="59"/>
      <c r="L176" s="57"/>
      <c r="M176" s="216"/>
      <c r="N176" s="32"/>
      <c r="O176" s="32"/>
      <c r="P176" s="32"/>
      <c r="Q176" s="32"/>
      <c r="R176" s="32"/>
      <c r="S176" s="32"/>
      <c r="T176" s="79"/>
      <c r="AT176" s="10" t="s">
        <v>256</v>
      </c>
      <c r="AU176" s="10" t="s">
        <v>82</v>
      </c>
    </row>
    <row r="177" s="184" customFormat="true" ht="29.25" hidden="false" customHeight="true" outlineLevel="0" collapsed="false">
      <c r="B177" s="185"/>
      <c r="C177" s="186"/>
      <c r="D177" s="199" t="s">
        <v>69</v>
      </c>
      <c r="E177" s="200" t="s">
        <v>173</v>
      </c>
      <c r="F177" s="200" t="s">
        <v>293</v>
      </c>
      <c r="G177" s="186"/>
      <c r="H177" s="186"/>
      <c r="I177" s="189"/>
      <c r="J177" s="201" t="n">
        <f aca="false">BK177</f>
        <v>0</v>
      </c>
      <c r="K177" s="186"/>
      <c r="L177" s="191"/>
      <c r="M177" s="192"/>
      <c r="N177" s="193"/>
      <c r="O177" s="193"/>
      <c r="P177" s="194" t="n">
        <f aca="false">SUM(P178:P271)</f>
        <v>0</v>
      </c>
      <c r="Q177" s="193"/>
      <c r="R177" s="194" t="n">
        <f aca="false">SUM(R178:R271)</f>
        <v>1.63823044</v>
      </c>
      <c r="S177" s="193"/>
      <c r="T177" s="195" t="n">
        <f aca="false">SUM(T178:T271)</f>
        <v>0</v>
      </c>
      <c r="AR177" s="196" t="s">
        <v>75</v>
      </c>
      <c r="AT177" s="197" t="s">
        <v>69</v>
      </c>
      <c r="AU177" s="197" t="s">
        <v>75</v>
      </c>
      <c r="AY177" s="196" t="s">
        <v>120</v>
      </c>
      <c r="BK177" s="198" t="n">
        <f aca="false">SUM(BK178:BK271)</f>
        <v>0</v>
      </c>
    </row>
    <row r="178" s="30" customFormat="true" ht="31.5" hidden="false" customHeight="true" outlineLevel="0" collapsed="false">
      <c r="B178" s="31"/>
      <c r="C178" s="202" t="s">
        <v>294</v>
      </c>
      <c r="D178" s="202" t="s">
        <v>122</v>
      </c>
      <c r="E178" s="203" t="s">
        <v>295</v>
      </c>
      <c r="F178" s="204" t="s">
        <v>296</v>
      </c>
      <c r="G178" s="205" t="s">
        <v>297</v>
      </c>
      <c r="H178" s="206" t="n">
        <v>1</v>
      </c>
      <c r="I178" s="207"/>
      <c r="J178" s="208" t="n">
        <f aca="false">ROUND(I178*H178,2)</f>
        <v>0</v>
      </c>
      <c r="K178" s="204" t="s">
        <v>126</v>
      </c>
      <c r="L178" s="57"/>
      <c r="M178" s="209"/>
      <c r="N178" s="210" t="s">
        <v>41</v>
      </c>
      <c r="O178" s="32"/>
      <c r="P178" s="211" t="n">
        <f aca="false">O178*H178</f>
        <v>0</v>
      </c>
      <c r="Q178" s="211" t="n">
        <v>0.00165</v>
      </c>
      <c r="R178" s="211" t="n">
        <f aca="false">Q178*H178</f>
        <v>0.00165</v>
      </c>
      <c r="S178" s="211" t="n">
        <v>0</v>
      </c>
      <c r="T178" s="212" t="n">
        <f aca="false">S178*H178</f>
        <v>0</v>
      </c>
      <c r="AR178" s="10" t="s">
        <v>127</v>
      </c>
      <c r="AT178" s="10" t="s">
        <v>122</v>
      </c>
      <c r="AU178" s="10" t="s">
        <v>82</v>
      </c>
      <c r="AY178" s="10" t="s">
        <v>120</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75</v>
      </c>
      <c r="BK178" s="213" t="n">
        <f aca="false">ROUND(I178*H178,2)</f>
        <v>0</v>
      </c>
      <c r="BL178" s="10" t="s">
        <v>127</v>
      </c>
      <c r="BM178" s="10" t="s">
        <v>298</v>
      </c>
    </row>
    <row r="179" s="30" customFormat="true" ht="22.5" hidden="false" customHeight="true" outlineLevel="0" collapsed="false">
      <c r="B179" s="31"/>
      <c r="C179" s="258" t="s">
        <v>299</v>
      </c>
      <c r="D179" s="258" t="s">
        <v>213</v>
      </c>
      <c r="E179" s="259" t="s">
        <v>300</v>
      </c>
      <c r="F179" s="260" t="s">
        <v>301</v>
      </c>
      <c r="G179" s="261" t="s">
        <v>302</v>
      </c>
      <c r="H179" s="262" t="n">
        <v>1</v>
      </c>
      <c r="I179" s="263"/>
      <c r="J179" s="264" t="n">
        <f aca="false">ROUND(I179*H179,2)</f>
        <v>0</v>
      </c>
      <c r="K179" s="260"/>
      <c r="L179" s="265"/>
      <c r="M179" s="266"/>
      <c r="N179" s="267" t="s">
        <v>41</v>
      </c>
      <c r="O179" s="32"/>
      <c r="P179" s="211" t="n">
        <f aca="false">O179*H179</f>
        <v>0</v>
      </c>
      <c r="Q179" s="211" t="n">
        <v>0.023</v>
      </c>
      <c r="R179" s="211" t="n">
        <f aca="false">Q179*H179</f>
        <v>0.023</v>
      </c>
      <c r="S179" s="211" t="n">
        <v>0</v>
      </c>
      <c r="T179" s="212" t="n">
        <f aca="false">S179*H179</f>
        <v>0</v>
      </c>
      <c r="AR179" s="10" t="s">
        <v>173</v>
      </c>
      <c r="AT179" s="10" t="s">
        <v>213</v>
      </c>
      <c r="AU179" s="10" t="s">
        <v>82</v>
      </c>
      <c r="AY179" s="10" t="s">
        <v>120</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5</v>
      </c>
      <c r="BK179" s="213" t="n">
        <f aca="false">ROUND(I179*H179,2)</f>
        <v>0</v>
      </c>
      <c r="BL179" s="10" t="s">
        <v>127</v>
      </c>
      <c r="BM179" s="10" t="s">
        <v>303</v>
      </c>
    </row>
    <row r="180" s="30" customFormat="true" ht="31.5" hidden="false" customHeight="true" outlineLevel="0" collapsed="false">
      <c r="B180" s="31"/>
      <c r="C180" s="202" t="s">
        <v>304</v>
      </c>
      <c r="D180" s="202" t="s">
        <v>122</v>
      </c>
      <c r="E180" s="203" t="s">
        <v>305</v>
      </c>
      <c r="F180" s="204" t="s">
        <v>306</v>
      </c>
      <c r="G180" s="205" t="s">
        <v>297</v>
      </c>
      <c r="H180" s="206" t="n">
        <v>1</v>
      </c>
      <c r="I180" s="207"/>
      <c r="J180" s="208" t="n">
        <f aca="false">ROUND(I180*H180,2)</f>
        <v>0</v>
      </c>
      <c r="K180" s="204" t="s">
        <v>126</v>
      </c>
      <c r="L180" s="57"/>
      <c r="M180" s="209"/>
      <c r="N180" s="210" t="s">
        <v>41</v>
      </c>
      <c r="O180" s="32"/>
      <c r="P180" s="211" t="n">
        <f aca="false">O180*H180</f>
        <v>0</v>
      </c>
      <c r="Q180" s="211" t="n">
        <v>0.00161</v>
      </c>
      <c r="R180" s="211" t="n">
        <f aca="false">Q180*H180</f>
        <v>0.00161</v>
      </c>
      <c r="S180" s="211" t="n">
        <v>0</v>
      </c>
      <c r="T180" s="212" t="n">
        <f aca="false">S180*H180</f>
        <v>0</v>
      </c>
      <c r="AR180" s="10" t="s">
        <v>127</v>
      </c>
      <c r="AT180" s="10" t="s">
        <v>122</v>
      </c>
      <c r="AU180" s="10" t="s">
        <v>82</v>
      </c>
      <c r="AY180" s="10" t="s">
        <v>120</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5</v>
      </c>
      <c r="BK180" s="213" t="n">
        <f aca="false">ROUND(I180*H180,2)</f>
        <v>0</v>
      </c>
      <c r="BL180" s="10" t="s">
        <v>127</v>
      </c>
      <c r="BM180" s="10" t="s">
        <v>307</v>
      </c>
    </row>
    <row r="181" s="30" customFormat="true" ht="67.5" hidden="false" customHeight="false" outlineLevel="0" collapsed="false">
      <c r="B181" s="31"/>
      <c r="C181" s="59"/>
      <c r="D181" s="220" t="s">
        <v>129</v>
      </c>
      <c r="E181" s="59"/>
      <c r="F181" s="230" t="s">
        <v>308</v>
      </c>
      <c r="G181" s="59"/>
      <c r="H181" s="59"/>
      <c r="I181" s="169"/>
      <c r="J181" s="59"/>
      <c r="K181" s="59"/>
      <c r="L181" s="57"/>
      <c r="M181" s="216"/>
      <c r="N181" s="32"/>
      <c r="O181" s="32"/>
      <c r="P181" s="32"/>
      <c r="Q181" s="32"/>
      <c r="R181" s="32"/>
      <c r="S181" s="32"/>
      <c r="T181" s="79"/>
      <c r="AT181" s="10" t="s">
        <v>129</v>
      </c>
      <c r="AU181" s="10" t="s">
        <v>82</v>
      </c>
    </row>
    <row r="182" s="30" customFormat="true" ht="22.5" hidden="false" customHeight="true" outlineLevel="0" collapsed="false">
      <c r="B182" s="31"/>
      <c r="C182" s="258" t="s">
        <v>309</v>
      </c>
      <c r="D182" s="258" t="s">
        <v>213</v>
      </c>
      <c r="E182" s="259" t="s">
        <v>310</v>
      </c>
      <c r="F182" s="260" t="s">
        <v>311</v>
      </c>
      <c r="G182" s="261" t="s">
        <v>302</v>
      </c>
      <c r="H182" s="262" t="n">
        <v>1</v>
      </c>
      <c r="I182" s="263"/>
      <c r="J182" s="264" t="n">
        <f aca="false">ROUND(I182*H182,2)</f>
        <v>0</v>
      </c>
      <c r="K182" s="260"/>
      <c r="L182" s="265"/>
      <c r="M182" s="266"/>
      <c r="N182" s="267" t="s">
        <v>41</v>
      </c>
      <c r="O182" s="32"/>
      <c r="P182" s="211" t="n">
        <f aca="false">O182*H182</f>
        <v>0</v>
      </c>
      <c r="Q182" s="211" t="n">
        <v>0.0163</v>
      </c>
      <c r="R182" s="211" t="n">
        <f aca="false">Q182*H182</f>
        <v>0.0163</v>
      </c>
      <c r="S182" s="211" t="n">
        <v>0</v>
      </c>
      <c r="T182" s="212" t="n">
        <f aca="false">S182*H182</f>
        <v>0</v>
      </c>
      <c r="AR182" s="10" t="s">
        <v>173</v>
      </c>
      <c r="AT182" s="10" t="s">
        <v>213</v>
      </c>
      <c r="AU182" s="10" t="s">
        <v>82</v>
      </c>
      <c r="AY182" s="10" t="s">
        <v>120</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75</v>
      </c>
      <c r="BK182" s="213" t="n">
        <f aca="false">ROUND(I182*H182,2)</f>
        <v>0</v>
      </c>
      <c r="BL182" s="10" t="s">
        <v>127</v>
      </c>
      <c r="BM182" s="10" t="s">
        <v>312</v>
      </c>
    </row>
    <row r="183" s="30" customFormat="true" ht="31.5" hidden="false" customHeight="true" outlineLevel="0" collapsed="false">
      <c r="B183" s="31"/>
      <c r="C183" s="202" t="s">
        <v>313</v>
      </c>
      <c r="D183" s="202" t="s">
        <v>122</v>
      </c>
      <c r="E183" s="203" t="s">
        <v>314</v>
      </c>
      <c r="F183" s="204" t="s">
        <v>315</v>
      </c>
      <c r="G183" s="205" t="s">
        <v>297</v>
      </c>
      <c r="H183" s="206" t="n">
        <v>1</v>
      </c>
      <c r="I183" s="207"/>
      <c r="J183" s="208" t="n">
        <f aca="false">ROUND(I183*H183,2)</f>
        <v>0</v>
      </c>
      <c r="K183" s="204" t="s">
        <v>126</v>
      </c>
      <c r="L183" s="57"/>
      <c r="M183" s="209"/>
      <c r="N183" s="210" t="s">
        <v>41</v>
      </c>
      <c r="O183" s="32"/>
      <c r="P183" s="211" t="n">
        <f aca="false">O183*H183</f>
        <v>0</v>
      </c>
      <c r="Q183" s="211" t="n">
        <v>0.00165</v>
      </c>
      <c r="R183" s="211" t="n">
        <f aca="false">Q183*H183</f>
        <v>0.00165</v>
      </c>
      <c r="S183" s="211" t="n">
        <v>0</v>
      </c>
      <c r="T183" s="212" t="n">
        <f aca="false">S183*H183</f>
        <v>0</v>
      </c>
      <c r="AR183" s="10" t="s">
        <v>127</v>
      </c>
      <c r="AT183" s="10" t="s">
        <v>122</v>
      </c>
      <c r="AU183" s="10" t="s">
        <v>82</v>
      </c>
      <c r="AY183" s="10" t="s">
        <v>120</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5</v>
      </c>
      <c r="BK183" s="213" t="n">
        <f aca="false">ROUND(I183*H183,2)</f>
        <v>0</v>
      </c>
      <c r="BL183" s="10" t="s">
        <v>127</v>
      </c>
      <c r="BM183" s="10" t="s">
        <v>316</v>
      </c>
    </row>
    <row r="184" s="30" customFormat="true" ht="67.5" hidden="false" customHeight="false" outlineLevel="0" collapsed="false">
      <c r="B184" s="31"/>
      <c r="C184" s="59"/>
      <c r="D184" s="220" t="s">
        <v>129</v>
      </c>
      <c r="E184" s="59"/>
      <c r="F184" s="230" t="s">
        <v>308</v>
      </c>
      <c r="G184" s="59"/>
      <c r="H184" s="59"/>
      <c r="I184" s="169"/>
      <c r="J184" s="59"/>
      <c r="K184" s="59"/>
      <c r="L184" s="57"/>
      <c r="M184" s="216"/>
      <c r="N184" s="32"/>
      <c r="O184" s="32"/>
      <c r="P184" s="32"/>
      <c r="Q184" s="32"/>
      <c r="R184" s="32"/>
      <c r="S184" s="32"/>
      <c r="T184" s="79"/>
      <c r="AT184" s="10" t="s">
        <v>129</v>
      </c>
      <c r="AU184" s="10" t="s">
        <v>82</v>
      </c>
    </row>
    <row r="185" s="30" customFormat="true" ht="22.5" hidden="false" customHeight="true" outlineLevel="0" collapsed="false">
      <c r="B185" s="31"/>
      <c r="C185" s="258" t="s">
        <v>317</v>
      </c>
      <c r="D185" s="258" t="s">
        <v>213</v>
      </c>
      <c r="E185" s="259" t="s">
        <v>318</v>
      </c>
      <c r="F185" s="260" t="s">
        <v>319</v>
      </c>
      <c r="G185" s="261" t="s">
        <v>302</v>
      </c>
      <c r="H185" s="262" t="n">
        <v>1</v>
      </c>
      <c r="I185" s="263"/>
      <c r="J185" s="264" t="n">
        <f aca="false">ROUND(I185*H185,2)</f>
        <v>0</v>
      </c>
      <c r="K185" s="260"/>
      <c r="L185" s="265"/>
      <c r="M185" s="266"/>
      <c r="N185" s="267" t="s">
        <v>41</v>
      </c>
      <c r="O185" s="32"/>
      <c r="P185" s="211" t="n">
        <f aca="false">O185*H185</f>
        <v>0</v>
      </c>
      <c r="Q185" s="211" t="n">
        <v>0.0108</v>
      </c>
      <c r="R185" s="211" t="n">
        <f aca="false">Q185*H185</f>
        <v>0.0108</v>
      </c>
      <c r="S185" s="211" t="n">
        <v>0</v>
      </c>
      <c r="T185" s="212" t="n">
        <f aca="false">S185*H185</f>
        <v>0</v>
      </c>
      <c r="AR185" s="10" t="s">
        <v>173</v>
      </c>
      <c r="AT185" s="10" t="s">
        <v>213</v>
      </c>
      <c r="AU185" s="10" t="s">
        <v>82</v>
      </c>
      <c r="AY185" s="10" t="s">
        <v>120</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75</v>
      </c>
      <c r="BK185" s="213" t="n">
        <f aca="false">ROUND(I185*H185,2)</f>
        <v>0</v>
      </c>
      <c r="BL185" s="10" t="s">
        <v>127</v>
      </c>
      <c r="BM185" s="10" t="s">
        <v>320</v>
      </c>
    </row>
    <row r="186" s="30" customFormat="true" ht="31.5" hidden="false" customHeight="true" outlineLevel="0" collapsed="false">
      <c r="B186" s="31"/>
      <c r="C186" s="202" t="s">
        <v>321</v>
      </c>
      <c r="D186" s="202" t="s">
        <v>122</v>
      </c>
      <c r="E186" s="203" t="s">
        <v>322</v>
      </c>
      <c r="F186" s="204" t="s">
        <v>323</v>
      </c>
      <c r="G186" s="205" t="s">
        <v>139</v>
      </c>
      <c r="H186" s="206" t="n">
        <v>6</v>
      </c>
      <c r="I186" s="207"/>
      <c r="J186" s="208" t="n">
        <f aca="false">ROUND(I186*H186,2)</f>
        <v>0</v>
      </c>
      <c r="K186" s="204" t="s">
        <v>126</v>
      </c>
      <c r="L186" s="57"/>
      <c r="M186" s="209"/>
      <c r="N186" s="210" t="s">
        <v>41</v>
      </c>
      <c r="O186" s="32"/>
      <c r="P186" s="211" t="n">
        <f aca="false">O186*H186</f>
        <v>0</v>
      </c>
      <c r="Q186" s="211" t="n">
        <v>0</v>
      </c>
      <c r="R186" s="211" t="n">
        <f aca="false">Q186*H186</f>
        <v>0</v>
      </c>
      <c r="S186" s="211" t="n">
        <v>0</v>
      </c>
      <c r="T186" s="212" t="n">
        <f aca="false">S186*H186</f>
        <v>0</v>
      </c>
      <c r="AR186" s="10" t="s">
        <v>127</v>
      </c>
      <c r="AT186" s="10" t="s">
        <v>122</v>
      </c>
      <c r="AU186" s="10" t="s">
        <v>82</v>
      </c>
      <c r="AY186" s="10" t="s">
        <v>120</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5</v>
      </c>
      <c r="BK186" s="213" t="n">
        <f aca="false">ROUND(I186*H186,2)</f>
        <v>0</v>
      </c>
      <c r="BL186" s="10" t="s">
        <v>127</v>
      </c>
      <c r="BM186" s="10" t="s">
        <v>324</v>
      </c>
    </row>
    <row r="187" s="30" customFormat="true" ht="67.5" hidden="false" customHeight="false" outlineLevel="0" collapsed="false">
      <c r="B187" s="31"/>
      <c r="C187" s="59"/>
      <c r="D187" s="214" t="s">
        <v>129</v>
      </c>
      <c r="E187" s="59"/>
      <c r="F187" s="215" t="s">
        <v>325</v>
      </c>
      <c r="G187" s="59"/>
      <c r="H187" s="59"/>
      <c r="I187" s="169"/>
      <c r="J187" s="59"/>
      <c r="K187" s="59"/>
      <c r="L187" s="57"/>
      <c r="M187" s="216"/>
      <c r="N187" s="32"/>
      <c r="O187" s="32"/>
      <c r="P187" s="32"/>
      <c r="Q187" s="32"/>
      <c r="R187" s="32"/>
      <c r="S187" s="32"/>
      <c r="T187" s="79"/>
      <c r="AT187" s="10" t="s">
        <v>129</v>
      </c>
      <c r="AU187" s="10" t="s">
        <v>82</v>
      </c>
    </row>
    <row r="188" s="217" customFormat="true" ht="13.5" hidden="false" customHeight="false" outlineLevel="0" collapsed="false">
      <c r="B188" s="218"/>
      <c r="C188" s="219"/>
      <c r="D188" s="220" t="s">
        <v>131</v>
      </c>
      <c r="E188" s="221"/>
      <c r="F188" s="222" t="s">
        <v>326</v>
      </c>
      <c r="G188" s="219"/>
      <c r="H188" s="223" t="n">
        <v>6</v>
      </c>
      <c r="I188" s="224"/>
      <c r="J188" s="219"/>
      <c r="K188" s="219"/>
      <c r="L188" s="225"/>
      <c r="M188" s="226"/>
      <c r="N188" s="227"/>
      <c r="O188" s="227"/>
      <c r="P188" s="227"/>
      <c r="Q188" s="227"/>
      <c r="R188" s="227"/>
      <c r="S188" s="227"/>
      <c r="T188" s="228"/>
      <c r="AT188" s="229" t="s">
        <v>131</v>
      </c>
      <c r="AU188" s="229" t="s">
        <v>82</v>
      </c>
      <c r="AV188" s="217" t="s">
        <v>82</v>
      </c>
      <c r="AW188" s="217" t="s">
        <v>34</v>
      </c>
      <c r="AX188" s="217" t="s">
        <v>75</v>
      </c>
      <c r="AY188" s="229" t="s">
        <v>120</v>
      </c>
    </row>
    <row r="189" s="30" customFormat="true" ht="22.5" hidden="false" customHeight="true" outlineLevel="0" collapsed="false">
      <c r="B189" s="31"/>
      <c r="C189" s="258" t="s">
        <v>327</v>
      </c>
      <c r="D189" s="258" t="s">
        <v>213</v>
      </c>
      <c r="E189" s="259" t="s">
        <v>328</v>
      </c>
      <c r="F189" s="260" t="s">
        <v>329</v>
      </c>
      <c r="G189" s="261" t="s">
        <v>139</v>
      </c>
      <c r="H189" s="262" t="n">
        <v>6.09</v>
      </c>
      <c r="I189" s="263"/>
      <c r="J189" s="264" t="n">
        <f aca="false">ROUND(I189*H189,2)</f>
        <v>0</v>
      </c>
      <c r="K189" s="260" t="s">
        <v>126</v>
      </c>
      <c r="L189" s="265"/>
      <c r="M189" s="266"/>
      <c r="N189" s="267" t="s">
        <v>41</v>
      </c>
      <c r="O189" s="32"/>
      <c r="P189" s="211" t="n">
        <f aca="false">O189*H189</f>
        <v>0</v>
      </c>
      <c r="Q189" s="211" t="n">
        <v>0.00027</v>
      </c>
      <c r="R189" s="211" t="n">
        <f aca="false">Q189*H189</f>
        <v>0.0016443</v>
      </c>
      <c r="S189" s="211" t="n">
        <v>0</v>
      </c>
      <c r="T189" s="212" t="n">
        <f aca="false">S189*H189</f>
        <v>0</v>
      </c>
      <c r="AR189" s="10" t="s">
        <v>173</v>
      </c>
      <c r="AT189" s="10" t="s">
        <v>213</v>
      </c>
      <c r="AU189" s="10" t="s">
        <v>82</v>
      </c>
      <c r="AY189" s="10" t="s">
        <v>120</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75</v>
      </c>
      <c r="BK189" s="213" t="n">
        <f aca="false">ROUND(I189*H189,2)</f>
        <v>0</v>
      </c>
      <c r="BL189" s="10" t="s">
        <v>127</v>
      </c>
      <c r="BM189" s="10" t="s">
        <v>330</v>
      </c>
    </row>
    <row r="190" s="217" customFormat="true" ht="13.5" hidden="false" customHeight="false" outlineLevel="0" collapsed="false">
      <c r="B190" s="218"/>
      <c r="C190" s="219"/>
      <c r="D190" s="220" t="s">
        <v>131</v>
      </c>
      <c r="E190" s="221"/>
      <c r="F190" s="222" t="s">
        <v>331</v>
      </c>
      <c r="G190" s="219"/>
      <c r="H190" s="223" t="n">
        <v>6.09</v>
      </c>
      <c r="I190" s="224"/>
      <c r="J190" s="219"/>
      <c r="K190" s="219"/>
      <c r="L190" s="225"/>
      <c r="M190" s="226"/>
      <c r="N190" s="227"/>
      <c r="O190" s="227"/>
      <c r="P190" s="227"/>
      <c r="Q190" s="227"/>
      <c r="R190" s="227"/>
      <c r="S190" s="227"/>
      <c r="T190" s="228"/>
      <c r="AT190" s="229" t="s">
        <v>131</v>
      </c>
      <c r="AU190" s="229" t="s">
        <v>82</v>
      </c>
      <c r="AV190" s="217" t="s">
        <v>82</v>
      </c>
      <c r="AW190" s="217" t="s">
        <v>34</v>
      </c>
      <c r="AX190" s="217" t="s">
        <v>75</v>
      </c>
      <c r="AY190" s="229" t="s">
        <v>120</v>
      </c>
    </row>
    <row r="191" s="30" customFormat="true" ht="22.5" hidden="false" customHeight="true" outlineLevel="0" collapsed="false">
      <c r="B191" s="31"/>
      <c r="C191" s="258" t="s">
        <v>332</v>
      </c>
      <c r="D191" s="258" t="s">
        <v>213</v>
      </c>
      <c r="E191" s="259" t="s">
        <v>333</v>
      </c>
      <c r="F191" s="260" t="s">
        <v>334</v>
      </c>
      <c r="G191" s="261" t="s">
        <v>302</v>
      </c>
      <c r="H191" s="262" t="n">
        <v>2</v>
      </c>
      <c r="I191" s="263"/>
      <c r="J191" s="264" t="n">
        <f aca="false">ROUND(I191*H191,2)</f>
        <v>0</v>
      </c>
      <c r="K191" s="260"/>
      <c r="L191" s="265"/>
      <c r="M191" s="266"/>
      <c r="N191" s="267" t="s">
        <v>41</v>
      </c>
      <c r="O191" s="32"/>
      <c r="P191" s="211" t="n">
        <f aca="false">O191*H191</f>
        <v>0</v>
      </c>
      <c r="Q191" s="211" t="n">
        <v>0.00042</v>
      </c>
      <c r="R191" s="211" t="n">
        <f aca="false">Q191*H191</f>
        <v>0.00084</v>
      </c>
      <c r="S191" s="211" t="n">
        <v>0</v>
      </c>
      <c r="T191" s="212" t="n">
        <f aca="false">S191*H191</f>
        <v>0</v>
      </c>
      <c r="AR191" s="10" t="s">
        <v>173</v>
      </c>
      <c r="AT191" s="10" t="s">
        <v>213</v>
      </c>
      <c r="AU191" s="10" t="s">
        <v>82</v>
      </c>
      <c r="AY191" s="10" t="s">
        <v>120</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5</v>
      </c>
      <c r="BK191" s="213" t="n">
        <f aca="false">ROUND(I191*H191,2)</f>
        <v>0</v>
      </c>
      <c r="BL191" s="10" t="s">
        <v>127</v>
      </c>
      <c r="BM191" s="10" t="s">
        <v>335</v>
      </c>
    </row>
    <row r="192" s="30" customFormat="true" ht="22.5" hidden="false" customHeight="true" outlineLevel="0" collapsed="false">
      <c r="B192" s="31"/>
      <c r="C192" s="258" t="s">
        <v>336</v>
      </c>
      <c r="D192" s="258" t="s">
        <v>213</v>
      </c>
      <c r="E192" s="259" t="s">
        <v>337</v>
      </c>
      <c r="F192" s="260" t="s">
        <v>338</v>
      </c>
      <c r="G192" s="261" t="s">
        <v>297</v>
      </c>
      <c r="H192" s="262" t="n">
        <v>1</v>
      </c>
      <c r="I192" s="263"/>
      <c r="J192" s="264" t="n">
        <f aca="false">ROUND(I192*H192,2)</f>
        <v>0</v>
      </c>
      <c r="K192" s="260" t="s">
        <v>126</v>
      </c>
      <c r="L192" s="265"/>
      <c r="M192" s="266"/>
      <c r="N192" s="267" t="s">
        <v>41</v>
      </c>
      <c r="O192" s="32"/>
      <c r="P192" s="211" t="n">
        <f aca="false">O192*H192</f>
        <v>0</v>
      </c>
      <c r="Q192" s="211" t="n">
        <v>5E-005</v>
      </c>
      <c r="R192" s="211" t="n">
        <f aca="false">Q192*H192</f>
        <v>5E-005</v>
      </c>
      <c r="S192" s="211" t="n">
        <v>0</v>
      </c>
      <c r="T192" s="212" t="n">
        <f aca="false">S192*H192</f>
        <v>0</v>
      </c>
      <c r="AR192" s="10" t="s">
        <v>173</v>
      </c>
      <c r="AT192" s="10" t="s">
        <v>213</v>
      </c>
      <c r="AU192" s="10" t="s">
        <v>82</v>
      </c>
      <c r="AY192" s="10" t="s">
        <v>120</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5</v>
      </c>
      <c r="BK192" s="213" t="n">
        <f aca="false">ROUND(I192*H192,2)</f>
        <v>0</v>
      </c>
      <c r="BL192" s="10" t="s">
        <v>127</v>
      </c>
      <c r="BM192" s="10" t="s">
        <v>339</v>
      </c>
    </row>
    <row r="193" s="30" customFormat="true" ht="27" hidden="false" customHeight="false" outlineLevel="0" collapsed="false">
      <c r="B193" s="31"/>
      <c r="C193" s="59"/>
      <c r="D193" s="220" t="s">
        <v>256</v>
      </c>
      <c r="E193" s="59"/>
      <c r="F193" s="230" t="s">
        <v>340</v>
      </c>
      <c r="G193" s="59"/>
      <c r="H193" s="59"/>
      <c r="I193" s="169"/>
      <c r="J193" s="59"/>
      <c r="K193" s="59"/>
      <c r="L193" s="57"/>
      <c r="M193" s="216"/>
      <c r="N193" s="32"/>
      <c r="O193" s="32"/>
      <c r="P193" s="32"/>
      <c r="Q193" s="32"/>
      <c r="R193" s="32"/>
      <c r="S193" s="32"/>
      <c r="T193" s="79"/>
      <c r="AT193" s="10" t="s">
        <v>256</v>
      </c>
      <c r="AU193" s="10" t="s">
        <v>82</v>
      </c>
    </row>
    <row r="194" s="30" customFormat="true" ht="22.5" hidden="false" customHeight="true" outlineLevel="0" collapsed="false">
      <c r="B194" s="31"/>
      <c r="C194" s="258" t="s">
        <v>341</v>
      </c>
      <c r="D194" s="258" t="s">
        <v>213</v>
      </c>
      <c r="E194" s="259" t="s">
        <v>342</v>
      </c>
      <c r="F194" s="260" t="s">
        <v>343</v>
      </c>
      <c r="G194" s="261" t="s">
        <v>297</v>
      </c>
      <c r="H194" s="262" t="n">
        <v>1</v>
      </c>
      <c r="I194" s="263"/>
      <c r="J194" s="264" t="n">
        <f aca="false">ROUND(I194*H194,2)</f>
        <v>0</v>
      </c>
      <c r="K194" s="260" t="s">
        <v>126</v>
      </c>
      <c r="L194" s="265"/>
      <c r="M194" s="266"/>
      <c r="N194" s="267" t="s">
        <v>41</v>
      </c>
      <c r="O194" s="32"/>
      <c r="P194" s="211" t="n">
        <f aca="false">O194*H194</f>
        <v>0</v>
      </c>
      <c r="Q194" s="211" t="n">
        <v>0.00028</v>
      </c>
      <c r="R194" s="211" t="n">
        <f aca="false">Q194*H194</f>
        <v>0.00028</v>
      </c>
      <c r="S194" s="211" t="n">
        <v>0</v>
      </c>
      <c r="T194" s="212" t="n">
        <f aca="false">S194*H194</f>
        <v>0</v>
      </c>
      <c r="AR194" s="10" t="s">
        <v>173</v>
      </c>
      <c r="AT194" s="10" t="s">
        <v>213</v>
      </c>
      <c r="AU194" s="10" t="s">
        <v>82</v>
      </c>
      <c r="AY194" s="10" t="s">
        <v>120</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5</v>
      </c>
      <c r="BK194" s="213" t="n">
        <f aca="false">ROUND(I194*H194,2)</f>
        <v>0</v>
      </c>
      <c r="BL194" s="10" t="s">
        <v>127</v>
      </c>
      <c r="BM194" s="10" t="s">
        <v>344</v>
      </c>
    </row>
    <row r="195" s="30" customFormat="true" ht="27" hidden="false" customHeight="false" outlineLevel="0" collapsed="false">
      <c r="B195" s="31"/>
      <c r="C195" s="59"/>
      <c r="D195" s="220" t="s">
        <v>256</v>
      </c>
      <c r="E195" s="59"/>
      <c r="F195" s="230" t="s">
        <v>345</v>
      </c>
      <c r="G195" s="59"/>
      <c r="H195" s="59"/>
      <c r="I195" s="169"/>
      <c r="J195" s="59"/>
      <c r="K195" s="59"/>
      <c r="L195" s="57"/>
      <c r="M195" s="216"/>
      <c r="N195" s="32"/>
      <c r="O195" s="32"/>
      <c r="P195" s="32"/>
      <c r="Q195" s="32"/>
      <c r="R195" s="32"/>
      <c r="S195" s="32"/>
      <c r="T195" s="79"/>
      <c r="AT195" s="10" t="s">
        <v>256</v>
      </c>
      <c r="AU195" s="10" t="s">
        <v>82</v>
      </c>
    </row>
    <row r="196" s="30" customFormat="true" ht="31.5" hidden="false" customHeight="true" outlineLevel="0" collapsed="false">
      <c r="B196" s="31"/>
      <c r="C196" s="202" t="s">
        <v>346</v>
      </c>
      <c r="D196" s="202" t="s">
        <v>122</v>
      </c>
      <c r="E196" s="203" t="s">
        <v>347</v>
      </c>
      <c r="F196" s="204" t="s">
        <v>348</v>
      </c>
      <c r="G196" s="205" t="s">
        <v>139</v>
      </c>
      <c r="H196" s="206" t="n">
        <v>13</v>
      </c>
      <c r="I196" s="207"/>
      <c r="J196" s="208" t="n">
        <f aca="false">ROUND(I196*H196,2)</f>
        <v>0</v>
      </c>
      <c r="K196" s="204" t="s">
        <v>126</v>
      </c>
      <c r="L196" s="57"/>
      <c r="M196" s="209"/>
      <c r="N196" s="210" t="s">
        <v>41</v>
      </c>
      <c r="O196" s="32"/>
      <c r="P196" s="211" t="n">
        <f aca="false">O196*H196</f>
        <v>0</v>
      </c>
      <c r="Q196" s="211" t="n">
        <v>0</v>
      </c>
      <c r="R196" s="211" t="n">
        <f aca="false">Q196*H196</f>
        <v>0</v>
      </c>
      <c r="S196" s="211" t="n">
        <v>0</v>
      </c>
      <c r="T196" s="212" t="n">
        <f aca="false">S196*H196</f>
        <v>0</v>
      </c>
      <c r="AR196" s="10" t="s">
        <v>127</v>
      </c>
      <c r="AT196" s="10" t="s">
        <v>122</v>
      </c>
      <c r="AU196" s="10" t="s">
        <v>82</v>
      </c>
      <c r="AY196" s="10" t="s">
        <v>120</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5</v>
      </c>
      <c r="BK196" s="213" t="n">
        <f aca="false">ROUND(I196*H196,2)</f>
        <v>0</v>
      </c>
      <c r="BL196" s="10" t="s">
        <v>127</v>
      </c>
      <c r="BM196" s="10" t="s">
        <v>349</v>
      </c>
    </row>
    <row r="197" s="30" customFormat="true" ht="67.5" hidden="false" customHeight="false" outlineLevel="0" collapsed="false">
      <c r="B197" s="31"/>
      <c r="C197" s="59"/>
      <c r="D197" s="220" t="s">
        <v>129</v>
      </c>
      <c r="E197" s="59"/>
      <c r="F197" s="230" t="s">
        <v>325</v>
      </c>
      <c r="G197" s="59"/>
      <c r="H197" s="59"/>
      <c r="I197" s="169"/>
      <c r="J197" s="59"/>
      <c r="K197" s="59"/>
      <c r="L197" s="57"/>
      <c r="M197" s="216"/>
      <c r="N197" s="32"/>
      <c r="O197" s="32"/>
      <c r="P197" s="32"/>
      <c r="Q197" s="32"/>
      <c r="R197" s="32"/>
      <c r="S197" s="32"/>
      <c r="T197" s="79"/>
      <c r="AT197" s="10" t="s">
        <v>129</v>
      </c>
      <c r="AU197" s="10" t="s">
        <v>82</v>
      </c>
    </row>
    <row r="198" s="30" customFormat="true" ht="22.5" hidden="false" customHeight="true" outlineLevel="0" collapsed="false">
      <c r="B198" s="31"/>
      <c r="C198" s="258" t="s">
        <v>350</v>
      </c>
      <c r="D198" s="258" t="s">
        <v>213</v>
      </c>
      <c r="E198" s="259" t="s">
        <v>351</v>
      </c>
      <c r="F198" s="260" t="s">
        <v>352</v>
      </c>
      <c r="G198" s="261" t="s">
        <v>139</v>
      </c>
      <c r="H198" s="262" t="n">
        <v>13.195</v>
      </c>
      <c r="I198" s="263"/>
      <c r="J198" s="264" t="n">
        <f aca="false">ROUND(I198*H198,2)</f>
        <v>0</v>
      </c>
      <c r="K198" s="260" t="s">
        <v>126</v>
      </c>
      <c r="L198" s="265"/>
      <c r="M198" s="266"/>
      <c r="N198" s="267" t="s">
        <v>41</v>
      </c>
      <c r="O198" s="32"/>
      <c r="P198" s="211" t="n">
        <f aca="false">O198*H198</f>
        <v>0</v>
      </c>
      <c r="Q198" s="211" t="n">
        <v>0.00106</v>
      </c>
      <c r="R198" s="211" t="n">
        <f aca="false">Q198*H198</f>
        <v>0.0139867</v>
      </c>
      <c r="S198" s="211" t="n">
        <v>0</v>
      </c>
      <c r="T198" s="212" t="n">
        <f aca="false">S198*H198</f>
        <v>0</v>
      </c>
      <c r="AR198" s="10" t="s">
        <v>173</v>
      </c>
      <c r="AT198" s="10" t="s">
        <v>213</v>
      </c>
      <c r="AU198" s="10" t="s">
        <v>82</v>
      </c>
      <c r="AY198" s="10" t="s">
        <v>120</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5</v>
      </c>
      <c r="BK198" s="213" t="n">
        <f aca="false">ROUND(I198*H198,2)</f>
        <v>0</v>
      </c>
      <c r="BL198" s="10" t="s">
        <v>127</v>
      </c>
      <c r="BM198" s="10" t="s">
        <v>353</v>
      </c>
    </row>
    <row r="199" s="217" customFormat="true" ht="13.5" hidden="false" customHeight="false" outlineLevel="0" collapsed="false">
      <c r="B199" s="218"/>
      <c r="C199" s="219"/>
      <c r="D199" s="220" t="s">
        <v>131</v>
      </c>
      <c r="E199" s="221"/>
      <c r="F199" s="222" t="s">
        <v>354</v>
      </c>
      <c r="G199" s="219"/>
      <c r="H199" s="223" t="n">
        <v>13.195</v>
      </c>
      <c r="I199" s="224"/>
      <c r="J199" s="219"/>
      <c r="K199" s="219"/>
      <c r="L199" s="225"/>
      <c r="M199" s="226"/>
      <c r="N199" s="227"/>
      <c r="O199" s="227"/>
      <c r="P199" s="227"/>
      <c r="Q199" s="227"/>
      <c r="R199" s="227"/>
      <c r="S199" s="227"/>
      <c r="T199" s="228"/>
      <c r="AT199" s="229" t="s">
        <v>131</v>
      </c>
      <c r="AU199" s="229" t="s">
        <v>82</v>
      </c>
      <c r="AV199" s="217" t="s">
        <v>82</v>
      </c>
      <c r="AW199" s="217" t="s">
        <v>34</v>
      </c>
      <c r="AX199" s="217" t="s">
        <v>75</v>
      </c>
      <c r="AY199" s="229" t="s">
        <v>120</v>
      </c>
    </row>
    <row r="200" s="30" customFormat="true" ht="31.5" hidden="false" customHeight="true" outlineLevel="0" collapsed="false">
      <c r="B200" s="31"/>
      <c r="C200" s="202" t="s">
        <v>355</v>
      </c>
      <c r="D200" s="202" t="s">
        <v>122</v>
      </c>
      <c r="E200" s="203" t="s">
        <v>356</v>
      </c>
      <c r="F200" s="204" t="s">
        <v>357</v>
      </c>
      <c r="G200" s="205" t="s">
        <v>139</v>
      </c>
      <c r="H200" s="206" t="n">
        <v>220.5</v>
      </c>
      <c r="I200" s="207"/>
      <c r="J200" s="208" t="n">
        <f aca="false">ROUND(I200*H200,2)</f>
        <v>0</v>
      </c>
      <c r="K200" s="204" t="s">
        <v>126</v>
      </c>
      <c r="L200" s="57"/>
      <c r="M200" s="209"/>
      <c r="N200" s="210" t="s">
        <v>41</v>
      </c>
      <c r="O200" s="32"/>
      <c r="P200" s="211" t="n">
        <f aca="false">O200*H200</f>
        <v>0</v>
      </c>
      <c r="Q200" s="211" t="n">
        <v>0</v>
      </c>
      <c r="R200" s="211" t="n">
        <f aca="false">Q200*H200</f>
        <v>0</v>
      </c>
      <c r="S200" s="211" t="n">
        <v>0</v>
      </c>
      <c r="T200" s="212" t="n">
        <f aca="false">S200*H200</f>
        <v>0</v>
      </c>
      <c r="AR200" s="10" t="s">
        <v>127</v>
      </c>
      <c r="AT200" s="10" t="s">
        <v>122</v>
      </c>
      <c r="AU200" s="10" t="s">
        <v>82</v>
      </c>
      <c r="AY200" s="10" t="s">
        <v>120</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5</v>
      </c>
      <c r="BK200" s="213" t="n">
        <f aca="false">ROUND(I200*H200,2)</f>
        <v>0</v>
      </c>
      <c r="BL200" s="10" t="s">
        <v>127</v>
      </c>
      <c r="BM200" s="10" t="s">
        <v>358</v>
      </c>
    </row>
    <row r="201" s="30" customFormat="true" ht="67.5" hidden="false" customHeight="false" outlineLevel="0" collapsed="false">
      <c r="B201" s="31"/>
      <c r="C201" s="59"/>
      <c r="D201" s="220" t="s">
        <v>129</v>
      </c>
      <c r="E201" s="59"/>
      <c r="F201" s="230" t="s">
        <v>325</v>
      </c>
      <c r="G201" s="59"/>
      <c r="H201" s="59"/>
      <c r="I201" s="169"/>
      <c r="J201" s="59"/>
      <c r="K201" s="59"/>
      <c r="L201" s="57"/>
      <c r="M201" s="216"/>
      <c r="N201" s="32"/>
      <c r="O201" s="32"/>
      <c r="P201" s="32"/>
      <c r="Q201" s="32"/>
      <c r="R201" s="32"/>
      <c r="S201" s="32"/>
      <c r="T201" s="79"/>
      <c r="AT201" s="10" t="s">
        <v>129</v>
      </c>
      <c r="AU201" s="10" t="s">
        <v>82</v>
      </c>
    </row>
    <row r="202" s="30" customFormat="true" ht="22.5" hidden="false" customHeight="true" outlineLevel="0" collapsed="false">
      <c r="B202" s="31"/>
      <c r="C202" s="258" t="s">
        <v>359</v>
      </c>
      <c r="D202" s="258" t="s">
        <v>213</v>
      </c>
      <c r="E202" s="259" t="s">
        <v>360</v>
      </c>
      <c r="F202" s="260" t="s">
        <v>361</v>
      </c>
      <c r="G202" s="261" t="s">
        <v>139</v>
      </c>
      <c r="H202" s="262" t="n">
        <v>223.808</v>
      </c>
      <c r="I202" s="263"/>
      <c r="J202" s="264" t="n">
        <f aca="false">ROUND(I202*H202,2)</f>
        <v>0</v>
      </c>
      <c r="K202" s="260" t="s">
        <v>126</v>
      </c>
      <c r="L202" s="265"/>
      <c r="M202" s="266"/>
      <c r="N202" s="267" t="s">
        <v>41</v>
      </c>
      <c r="O202" s="32"/>
      <c r="P202" s="211" t="n">
        <f aca="false">O202*H202</f>
        <v>0</v>
      </c>
      <c r="Q202" s="211" t="n">
        <v>0.00318</v>
      </c>
      <c r="R202" s="211" t="n">
        <f aca="false">Q202*H202</f>
        <v>0.71170944</v>
      </c>
      <c r="S202" s="211" t="n">
        <v>0</v>
      </c>
      <c r="T202" s="212" t="n">
        <f aca="false">S202*H202</f>
        <v>0</v>
      </c>
      <c r="AR202" s="10" t="s">
        <v>173</v>
      </c>
      <c r="AT202" s="10" t="s">
        <v>213</v>
      </c>
      <c r="AU202" s="10" t="s">
        <v>82</v>
      </c>
      <c r="AY202" s="10" t="s">
        <v>120</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5</v>
      </c>
      <c r="BK202" s="213" t="n">
        <f aca="false">ROUND(I202*H202,2)</f>
        <v>0</v>
      </c>
      <c r="BL202" s="10" t="s">
        <v>127</v>
      </c>
      <c r="BM202" s="10" t="s">
        <v>362</v>
      </c>
    </row>
    <row r="203" s="217" customFormat="true" ht="13.5" hidden="false" customHeight="false" outlineLevel="0" collapsed="false">
      <c r="B203" s="218"/>
      <c r="C203" s="219"/>
      <c r="D203" s="220" t="s">
        <v>131</v>
      </c>
      <c r="E203" s="221"/>
      <c r="F203" s="222" t="s">
        <v>363</v>
      </c>
      <c r="G203" s="219"/>
      <c r="H203" s="223" t="n">
        <v>223.808</v>
      </c>
      <c r="I203" s="224"/>
      <c r="J203" s="219"/>
      <c r="K203" s="219"/>
      <c r="L203" s="225"/>
      <c r="M203" s="226"/>
      <c r="N203" s="227"/>
      <c r="O203" s="227"/>
      <c r="P203" s="227"/>
      <c r="Q203" s="227"/>
      <c r="R203" s="227"/>
      <c r="S203" s="227"/>
      <c r="T203" s="228"/>
      <c r="AT203" s="229" t="s">
        <v>131</v>
      </c>
      <c r="AU203" s="229" t="s">
        <v>82</v>
      </c>
      <c r="AV203" s="217" t="s">
        <v>82</v>
      </c>
      <c r="AW203" s="217" t="s">
        <v>34</v>
      </c>
      <c r="AX203" s="217" t="s">
        <v>75</v>
      </c>
      <c r="AY203" s="229" t="s">
        <v>120</v>
      </c>
    </row>
    <row r="204" s="30" customFormat="true" ht="31.5" hidden="false" customHeight="true" outlineLevel="0" collapsed="false">
      <c r="B204" s="31"/>
      <c r="C204" s="202" t="s">
        <v>364</v>
      </c>
      <c r="D204" s="202" t="s">
        <v>122</v>
      </c>
      <c r="E204" s="203" t="s">
        <v>365</v>
      </c>
      <c r="F204" s="204" t="s">
        <v>366</v>
      </c>
      <c r="G204" s="205" t="s">
        <v>297</v>
      </c>
      <c r="H204" s="206" t="n">
        <v>1</v>
      </c>
      <c r="I204" s="207"/>
      <c r="J204" s="208" t="n">
        <f aca="false">ROUND(I204*H204,2)</f>
        <v>0</v>
      </c>
      <c r="K204" s="204" t="s">
        <v>126</v>
      </c>
      <c r="L204" s="57"/>
      <c r="M204" s="209"/>
      <c r="N204" s="210" t="s">
        <v>41</v>
      </c>
      <c r="O204" s="32"/>
      <c r="P204" s="211" t="n">
        <f aca="false">O204*H204</f>
        <v>0</v>
      </c>
      <c r="Q204" s="211" t="n">
        <v>0</v>
      </c>
      <c r="R204" s="211" t="n">
        <f aca="false">Q204*H204</f>
        <v>0</v>
      </c>
      <c r="S204" s="211" t="n">
        <v>0</v>
      </c>
      <c r="T204" s="212" t="n">
        <f aca="false">S204*H204</f>
        <v>0</v>
      </c>
      <c r="AR204" s="10" t="s">
        <v>127</v>
      </c>
      <c r="AT204" s="10" t="s">
        <v>122</v>
      </c>
      <c r="AU204" s="10" t="s">
        <v>82</v>
      </c>
      <c r="AY204" s="10" t="s">
        <v>120</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75</v>
      </c>
      <c r="BK204" s="213" t="n">
        <f aca="false">ROUND(I204*H204,2)</f>
        <v>0</v>
      </c>
      <c r="BL204" s="10" t="s">
        <v>127</v>
      </c>
      <c r="BM204" s="10" t="s">
        <v>367</v>
      </c>
    </row>
    <row r="205" s="30" customFormat="true" ht="40.5" hidden="false" customHeight="false" outlineLevel="0" collapsed="false">
      <c r="B205" s="31"/>
      <c r="C205" s="59"/>
      <c r="D205" s="220" t="s">
        <v>129</v>
      </c>
      <c r="E205" s="59"/>
      <c r="F205" s="230" t="s">
        <v>368</v>
      </c>
      <c r="G205" s="59"/>
      <c r="H205" s="59"/>
      <c r="I205" s="169"/>
      <c r="J205" s="59"/>
      <c r="K205" s="59"/>
      <c r="L205" s="57"/>
      <c r="M205" s="216"/>
      <c r="N205" s="32"/>
      <c r="O205" s="32"/>
      <c r="P205" s="32"/>
      <c r="Q205" s="32"/>
      <c r="R205" s="32"/>
      <c r="S205" s="32"/>
      <c r="T205" s="79"/>
      <c r="AT205" s="10" t="s">
        <v>129</v>
      </c>
      <c r="AU205" s="10" t="s">
        <v>82</v>
      </c>
    </row>
    <row r="206" s="30" customFormat="true" ht="22.5" hidden="false" customHeight="true" outlineLevel="0" collapsed="false">
      <c r="B206" s="31"/>
      <c r="C206" s="258" t="s">
        <v>369</v>
      </c>
      <c r="D206" s="258" t="s">
        <v>213</v>
      </c>
      <c r="E206" s="259" t="s">
        <v>370</v>
      </c>
      <c r="F206" s="260" t="s">
        <v>371</v>
      </c>
      <c r="G206" s="261" t="s">
        <v>297</v>
      </c>
      <c r="H206" s="262" t="n">
        <v>1</v>
      </c>
      <c r="I206" s="263"/>
      <c r="J206" s="264" t="n">
        <f aca="false">ROUND(I206*H206,2)</f>
        <v>0</v>
      </c>
      <c r="K206" s="260"/>
      <c r="L206" s="265"/>
      <c r="M206" s="266"/>
      <c r="N206" s="267" t="s">
        <v>41</v>
      </c>
      <c r="O206" s="32"/>
      <c r="P206" s="211" t="n">
        <f aca="false">O206*H206</f>
        <v>0</v>
      </c>
      <c r="Q206" s="211" t="n">
        <v>0.0009</v>
      </c>
      <c r="R206" s="211" t="n">
        <f aca="false">Q206*H206</f>
        <v>0.0009</v>
      </c>
      <c r="S206" s="211" t="n">
        <v>0</v>
      </c>
      <c r="T206" s="212" t="n">
        <f aca="false">S206*H206</f>
        <v>0</v>
      </c>
      <c r="AR206" s="10" t="s">
        <v>173</v>
      </c>
      <c r="AT206" s="10" t="s">
        <v>213</v>
      </c>
      <c r="AU206" s="10" t="s">
        <v>82</v>
      </c>
      <c r="AY206" s="10" t="s">
        <v>120</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75</v>
      </c>
      <c r="BK206" s="213" t="n">
        <f aca="false">ROUND(I206*H206,2)</f>
        <v>0</v>
      </c>
      <c r="BL206" s="10" t="s">
        <v>127</v>
      </c>
      <c r="BM206" s="10" t="s">
        <v>372</v>
      </c>
    </row>
    <row r="207" s="30" customFormat="true" ht="22.5" hidden="false" customHeight="true" outlineLevel="0" collapsed="false">
      <c r="B207" s="31"/>
      <c r="C207" s="258" t="s">
        <v>373</v>
      </c>
      <c r="D207" s="258" t="s">
        <v>213</v>
      </c>
      <c r="E207" s="259" t="s">
        <v>374</v>
      </c>
      <c r="F207" s="260" t="s">
        <v>375</v>
      </c>
      <c r="G207" s="261" t="s">
        <v>297</v>
      </c>
      <c r="H207" s="262" t="n">
        <v>1</v>
      </c>
      <c r="I207" s="263"/>
      <c r="J207" s="264" t="n">
        <f aca="false">ROUND(I207*H207,2)</f>
        <v>0</v>
      </c>
      <c r="K207" s="260"/>
      <c r="L207" s="265"/>
      <c r="M207" s="266"/>
      <c r="N207" s="267" t="s">
        <v>41</v>
      </c>
      <c r="O207" s="32"/>
      <c r="P207" s="211" t="n">
        <f aca="false">O207*H207</f>
        <v>0</v>
      </c>
      <c r="Q207" s="211" t="n">
        <v>0.00052</v>
      </c>
      <c r="R207" s="211" t="n">
        <f aca="false">Q207*H207</f>
        <v>0.00052</v>
      </c>
      <c r="S207" s="211" t="n">
        <v>0</v>
      </c>
      <c r="T207" s="212" t="n">
        <f aca="false">S207*H207</f>
        <v>0</v>
      </c>
      <c r="AR207" s="10" t="s">
        <v>173</v>
      </c>
      <c r="AT207" s="10" t="s">
        <v>213</v>
      </c>
      <c r="AU207" s="10" t="s">
        <v>82</v>
      </c>
      <c r="AY207" s="10" t="s">
        <v>120</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5</v>
      </c>
      <c r="BK207" s="213" t="n">
        <f aca="false">ROUND(I207*H207,2)</f>
        <v>0</v>
      </c>
      <c r="BL207" s="10" t="s">
        <v>127</v>
      </c>
      <c r="BM207" s="10" t="s">
        <v>376</v>
      </c>
    </row>
    <row r="208" s="30" customFormat="true" ht="22.5" hidden="false" customHeight="true" outlineLevel="0" collapsed="false">
      <c r="B208" s="31"/>
      <c r="C208" s="258" t="s">
        <v>377</v>
      </c>
      <c r="D208" s="258" t="s">
        <v>213</v>
      </c>
      <c r="E208" s="259" t="s">
        <v>378</v>
      </c>
      <c r="F208" s="260" t="s">
        <v>379</v>
      </c>
      <c r="G208" s="261" t="s">
        <v>297</v>
      </c>
      <c r="H208" s="262" t="n">
        <v>1</v>
      </c>
      <c r="I208" s="263"/>
      <c r="J208" s="264" t="n">
        <f aca="false">ROUND(I208*H208,2)</f>
        <v>0</v>
      </c>
      <c r="K208" s="260"/>
      <c r="L208" s="265"/>
      <c r="M208" s="266"/>
      <c r="N208" s="267" t="s">
        <v>41</v>
      </c>
      <c r="O208" s="32"/>
      <c r="P208" s="211" t="n">
        <f aca="false">O208*H208</f>
        <v>0</v>
      </c>
      <c r="Q208" s="211" t="n">
        <v>0.0011</v>
      </c>
      <c r="R208" s="211" t="n">
        <f aca="false">Q208*H208</f>
        <v>0.0011</v>
      </c>
      <c r="S208" s="211" t="n">
        <v>0</v>
      </c>
      <c r="T208" s="212" t="n">
        <f aca="false">S208*H208</f>
        <v>0</v>
      </c>
      <c r="AR208" s="10" t="s">
        <v>173</v>
      </c>
      <c r="AT208" s="10" t="s">
        <v>213</v>
      </c>
      <c r="AU208" s="10" t="s">
        <v>82</v>
      </c>
      <c r="AY208" s="10" t="s">
        <v>120</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5</v>
      </c>
      <c r="BK208" s="213" t="n">
        <f aca="false">ROUND(I208*H208,2)</f>
        <v>0</v>
      </c>
      <c r="BL208" s="10" t="s">
        <v>127</v>
      </c>
      <c r="BM208" s="10" t="s">
        <v>380</v>
      </c>
    </row>
    <row r="209" s="30" customFormat="true" ht="44.25" hidden="false" customHeight="true" outlineLevel="0" collapsed="false">
      <c r="B209" s="31"/>
      <c r="C209" s="202" t="s">
        <v>381</v>
      </c>
      <c r="D209" s="202" t="s">
        <v>122</v>
      </c>
      <c r="E209" s="203" t="s">
        <v>382</v>
      </c>
      <c r="F209" s="204" t="s">
        <v>383</v>
      </c>
      <c r="G209" s="205" t="s">
        <v>297</v>
      </c>
      <c r="H209" s="206" t="n">
        <v>2</v>
      </c>
      <c r="I209" s="207"/>
      <c r="J209" s="208" t="n">
        <f aca="false">ROUND(I209*H209,2)</f>
        <v>0</v>
      </c>
      <c r="K209" s="204" t="s">
        <v>126</v>
      </c>
      <c r="L209" s="57"/>
      <c r="M209" s="209"/>
      <c r="N209" s="210" t="s">
        <v>41</v>
      </c>
      <c r="O209" s="32"/>
      <c r="P209" s="211" t="n">
        <f aca="false">O209*H209</f>
        <v>0</v>
      </c>
      <c r="Q209" s="211" t="n">
        <v>0</v>
      </c>
      <c r="R209" s="211" t="n">
        <f aca="false">Q209*H209</f>
        <v>0</v>
      </c>
      <c r="S209" s="211" t="n">
        <v>0</v>
      </c>
      <c r="T209" s="212" t="n">
        <f aca="false">S209*H209</f>
        <v>0</v>
      </c>
      <c r="AR209" s="10" t="s">
        <v>127</v>
      </c>
      <c r="AT209" s="10" t="s">
        <v>122</v>
      </c>
      <c r="AU209" s="10" t="s">
        <v>82</v>
      </c>
      <c r="AY209" s="10" t="s">
        <v>120</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10" t="s">
        <v>75</v>
      </c>
      <c r="BK209" s="213" t="n">
        <f aca="false">ROUND(I209*H209,2)</f>
        <v>0</v>
      </c>
      <c r="BL209" s="10" t="s">
        <v>127</v>
      </c>
      <c r="BM209" s="10" t="s">
        <v>384</v>
      </c>
    </row>
    <row r="210" s="30" customFormat="true" ht="40.5" hidden="false" customHeight="false" outlineLevel="0" collapsed="false">
      <c r="B210" s="31"/>
      <c r="C210" s="59"/>
      <c r="D210" s="220" t="s">
        <v>129</v>
      </c>
      <c r="E210" s="59"/>
      <c r="F210" s="230" t="s">
        <v>368</v>
      </c>
      <c r="G210" s="59"/>
      <c r="H210" s="59"/>
      <c r="I210" s="169"/>
      <c r="J210" s="59"/>
      <c r="K210" s="59"/>
      <c r="L210" s="57"/>
      <c r="M210" s="216"/>
      <c r="N210" s="32"/>
      <c r="O210" s="32"/>
      <c r="P210" s="32"/>
      <c r="Q210" s="32"/>
      <c r="R210" s="32"/>
      <c r="S210" s="32"/>
      <c r="T210" s="79"/>
      <c r="AT210" s="10" t="s">
        <v>129</v>
      </c>
      <c r="AU210" s="10" t="s">
        <v>82</v>
      </c>
    </row>
    <row r="211" s="30" customFormat="true" ht="31.5" hidden="false" customHeight="true" outlineLevel="0" collapsed="false">
      <c r="B211" s="31"/>
      <c r="C211" s="258" t="s">
        <v>385</v>
      </c>
      <c r="D211" s="258" t="s">
        <v>213</v>
      </c>
      <c r="E211" s="259" t="s">
        <v>386</v>
      </c>
      <c r="F211" s="260" t="s">
        <v>387</v>
      </c>
      <c r="G211" s="261" t="s">
        <v>297</v>
      </c>
      <c r="H211" s="262" t="n">
        <v>2</v>
      </c>
      <c r="I211" s="263"/>
      <c r="J211" s="264" t="n">
        <f aca="false">ROUND(I211*H211,2)</f>
        <v>0</v>
      </c>
      <c r="K211" s="260"/>
      <c r="L211" s="265"/>
      <c r="M211" s="266"/>
      <c r="N211" s="267" t="s">
        <v>41</v>
      </c>
      <c r="O211" s="32"/>
      <c r="P211" s="211" t="n">
        <f aca="false">O211*H211</f>
        <v>0</v>
      </c>
      <c r="Q211" s="211" t="n">
        <v>0.002</v>
      </c>
      <c r="R211" s="211" t="n">
        <f aca="false">Q211*H211</f>
        <v>0.004</v>
      </c>
      <c r="S211" s="211" t="n">
        <v>0</v>
      </c>
      <c r="T211" s="212" t="n">
        <f aca="false">S211*H211</f>
        <v>0</v>
      </c>
      <c r="AR211" s="10" t="s">
        <v>173</v>
      </c>
      <c r="AT211" s="10" t="s">
        <v>213</v>
      </c>
      <c r="AU211" s="10" t="s">
        <v>82</v>
      </c>
      <c r="AY211" s="10" t="s">
        <v>120</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75</v>
      </c>
      <c r="BK211" s="213" t="n">
        <f aca="false">ROUND(I211*H211,2)</f>
        <v>0</v>
      </c>
      <c r="BL211" s="10" t="s">
        <v>127</v>
      </c>
      <c r="BM211" s="10" t="s">
        <v>388</v>
      </c>
    </row>
    <row r="212" s="30" customFormat="true" ht="44.25" hidden="false" customHeight="true" outlineLevel="0" collapsed="false">
      <c r="B212" s="31"/>
      <c r="C212" s="202" t="s">
        <v>389</v>
      </c>
      <c r="D212" s="202" t="s">
        <v>122</v>
      </c>
      <c r="E212" s="203" t="s">
        <v>390</v>
      </c>
      <c r="F212" s="204" t="s">
        <v>391</v>
      </c>
      <c r="G212" s="205" t="s">
        <v>297</v>
      </c>
      <c r="H212" s="206" t="n">
        <v>2</v>
      </c>
      <c r="I212" s="207"/>
      <c r="J212" s="208" t="n">
        <f aca="false">ROUND(I212*H212,2)</f>
        <v>0</v>
      </c>
      <c r="K212" s="204" t="s">
        <v>126</v>
      </c>
      <c r="L212" s="57"/>
      <c r="M212" s="209"/>
      <c r="N212" s="210" t="s">
        <v>41</v>
      </c>
      <c r="O212" s="32"/>
      <c r="P212" s="211" t="n">
        <f aca="false">O212*H212</f>
        <v>0</v>
      </c>
      <c r="Q212" s="211" t="n">
        <v>0</v>
      </c>
      <c r="R212" s="211" t="n">
        <f aca="false">Q212*H212</f>
        <v>0</v>
      </c>
      <c r="S212" s="211" t="n">
        <v>0</v>
      </c>
      <c r="T212" s="212" t="n">
        <f aca="false">S212*H212</f>
        <v>0</v>
      </c>
      <c r="AR212" s="10" t="s">
        <v>127</v>
      </c>
      <c r="AT212" s="10" t="s">
        <v>122</v>
      </c>
      <c r="AU212" s="10" t="s">
        <v>82</v>
      </c>
      <c r="AY212" s="10" t="s">
        <v>120</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75</v>
      </c>
      <c r="BK212" s="213" t="n">
        <f aca="false">ROUND(I212*H212,2)</f>
        <v>0</v>
      </c>
      <c r="BL212" s="10" t="s">
        <v>127</v>
      </c>
      <c r="BM212" s="10" t="s">
        <v>392</v>
      </c>
    </row>
    <row r="213" s="30" customFormat="true" ht="40.5" hidden="false" customHeight="false" outlineLevel="0" collapsed="false">
      <c r="B213" s="31"/>
      <c r="C213" s="59"/>
      <c r="D213" s="220" t="s">
        <v>129</v>
      </c>
      <c r="E213" s="59"/>
      <c r="F213" s="230" t="s">
        <v>368</v>
      </c>
      <c r="G213" s="59"/>
      <c r="H213" s="59"/>
      <c r="I213" s="169"/>
      <c r="J213" s="59"/>
      <c r="K213" s="59"/>
      <c r="L213" s="57"/>
      <c r="M213" s="216"/>
      <c r="N213" s="32"/>
      <c r="O213" s="32"/>
      <c r="P213" s="32"/>
      <c r="Q213" s="32"/>
      <c r="R213" s="32"/>
      <c r="S213" s="32"/>
      <c r="T213" s="79"/>
      <c r="AT213" s="10" t="s">
        <v>129</v>
      </c>
      <c r="AU213" s="10" t="s">
        <v>82</v>
      </c>
    </row>
    <row r="214" s="30" customFormat="true" ht="31.5" hidden="false" customHeight="true" outlineLevel="0" collapsed="false">
      <c r="B214" s="31"/>
      <c r="C214" s="258" t="s">
        <v>393</v>
      </c>
      <c r="D214" s="258" t="s">
        <v>213</v>
      </c>
      <c r="E214" s="259" t="s">
        <v>394</v>
      </c>
      <c r="F214" s="260" t="s">
        <v>395</v>
      </c>
      <c r="G214" s="261" t="s">
        <v>297</v>
      </c>
      <c r="H214" s="262" t="n">
        <v>2</v>
      </c>
      <c r="I214" s="263"/>
      <c r="J214" s="264" t="n">
        <f aca="false">ROUND(I214*H214,2)</f>
        <v>0</v>
      </c>
      <c r="K214" s="260"/>
      <c r="L214" s="265"/>
      <c r="M214" s="266"/>
      <c r="N214" s="267" t="s">
        <v>41</v>
      </c>
      <c r="O214" s="32"/>
      <c r="P214" s="211" t="n">
        <f aca="false">O214*H214</f>
        <v>0</v>
      </c>
      <c r="Q214" s="211" t="n">
        <v>0.00225</v>
      </c>
      <c r="R214" s="211" t="n">
        <f aca="false">Q214*H214</f>
        <v>0.0045</v>
      </c>
      <c r="S214" s="211" t="n">
        <v>0</v>
      </c>
      <c r="T214" s="212" t="n">
        <f aca="false">S214*H214</f>
        <v>0</v>
      </c>
      <c r="AR214" s="10" t="s">
        <v>173</v>
      </c>
      <c r="AT214" s="10" t="s">
        <v>213</v>
      </c>
      <c r="AU214" s="10" t="s">
        <v>82</v>
      </c>
      <c r="AY214" s="10" t="s">
        <v>120</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75</v>
      </c>
      <c r="BK214" s="213" t="n">
        <f aca="false">ROUND(I214*H214,2)</f>
        <v>0</v>
      </c>
      <c r="BL214" s="10" t="s">
        <v>127</v>
      </c>
      <c r="BM214" s="10" t="s">
        <v>396</v>
      </c>
    </row>
    <row r="215" s="30" customFormat="true" ht="22.5" hidden="false" customHeight="true" outlineLevel="0" collapsed="false">
      <c r="B215" s="31"/>
      <c r="C215" s="258" t="s">
        <v>397</v>
      </c>
      <c r="D215" s="258" t="s">
        <v>213</v>
      </c>
      <c r="E215" s="259" t="s">
        <v>398</v>
      </c>
      <c r="F215" s="260" t="s">
        <v>399</v>
      </c>
      <c r="G215" s="261" t="s">
        <v>297</v>
      </c>
      <c r="H215" s="262" t="n">
        <v>4</v>
      </c>
      <c r="I215" s="263"/>
      <c r="J215" s="264" t="n">
        <f aca="false">ROUND(I215*H215,2)</f>
        <v>0</v>
      </c>
      <c r="K215" s="260"/>
      <c r="L215" s="265"/>
      <c r="M215" s="266"/>
      <c r="N215" s="267" t="s">
        <v>41</v>
      </c>
      <c r="O215" s="32"/>
      <c r="P215" s="211" t="n">
        <f aca="false">O215*H215</f>
        <v>0</v>
      </c>
      <c r="Q215" s="211" t="n">
        <v>0.0036</v>
      </c>
      <c r="R215" s="211" t="n">
        <f aca="false">Q215*H215</f>
        <v>0.0144</v>
      </c>
      <c r="S215" s="211" t="n">
        <v>0</v>
      </c>
      <c r="T215" s="212" t="n">
        <f aca="false">S215*H215</f>
        <v>0</v>
      </c>
      <c r="AR215" s="10" t="s">
        <v>173</v>
      </c>
      <c r="AT215" s="10" t="s">
        <v>213</v>
      </c>
      <c r="AU215" s="10" t="s">
        <v>82</v>
      </c>
      <c r="AY215" s="10" t="s">
        <v>120</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75</v>
      </c>
      <c r="BK215" s="213" t="n">
        <f aca="false">ROUND(I215*H215,2)</f>
        <v>0</v>
      </c>
      <c r="BL215" s="10" t="s">
        <v>127</v>
      </c>
      <c r="BM215" s="10" t="s">
        <v>400</v>
      </c>
    </row>
    <row r="216" s="30" customFormat="true" ht="22.5" hidden="false" customHeight="true" outlineLevel="0" collapsed="false">
      <c r="B216" s="31"/>
      <c r="C216" s="202" t="s">
        <v>401</v>
      </c>
      <c r="D216" s="202" t="s">
        <v>122</v>
      </c>
      <c r="E216" s="203" t="s">
        <v>402</v>
      </c>
      <c r="F216" s="204" t="s">
        <v>403</v>
      </c>
      <c r="G216" s="205" t="s">
        <v>297</v>
      </c>
      <c r="H216" s="206" t="n">
        <v>2</v>
      </c>
      <c r="I216" s="207"/>
      <c r="J216" s="208" t="n">
        <f aca="false">ROUND(I216*H216,2)</f>
        <v>0</v>
      </c>
      <c r="K216" s="204" t="s">
        <v>126</v>
      </c>
      <c r="L216" s="57"/>
      <c r="M216" s="209"/>
      <c r="N216" s="210" t="s">
        <v>41</v>
      </c>
      <c r="O216" s="32"/>
      <c r="P216" s="211" t="n">
        <f aca="false">O216*H216</f>
        <v>0</v>
      </c>
      <c r="Q216" s="211" t="n">
        <v>2E-005</v>
      </c>
      <c r="R216" s="211" t="n">
        <f aca="false">Q216*H216</f>
        <v>4E-005</v>
      </c>
      <c r="S216" s="211" t="n">
        <v>0</v>
      </c>
      <c r="T216" s="212" t="n">
        <f aca="false">S216*H216</f>
        <v>0</v>
      </c>
      <c r="AR216" s="10" t="s">
        <v>127</v>
      </c>
      <c r="AT216" s="10" t="s">
        <v>122</v>
      </c>
      <c r="AU216" s="10" t="s">
        <v>82</v>
      </c>
      <c r="AY216" s="10" t="s">
        <v>120</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5</v>
      </c>
      <c r="BK216" s="213" t="n">
        <f aca="false">ROUND(I216*H216,2)</f>
        <v>0</v>
      </c>
      <c r="BL216" s="10" t="s">
        <v>127</v>
      </c>
      <c r="BM216" s="10" t="s">
        <v>404</v>
      </c>
    </row>
    <row r="217" s="30" customFormat="true" ht="256.5" hidden="false" customHeight="false" outlineLevel="0" collapsed="false">
      <c r="B217" s="31"/>
      <c r="C217" s="59"/>
      <c r="D217" s="220" t="s">
        <v>129</v>
      </c>
      <c r="E217" s="59"/>
      <c r="F217" s="230" t="s">
        <v>405</v>
      </c>
      <c r="G217" s="59"/>
      <c r="H217" s="59"/>
      <c r="I217" s="169"/>
      <c r="J217" s="59"/>
      <c r="K217" s="59"/>
      <c r="L217" s="57"/>
      <c r="M217" s="216"/>
      <c r="N217" s="32"/>
      <c r="O217" s="32"/>
      <c r="P217" s="32"/>
      <c r="Q217" s="32"/>
      <c r="R217" s="32"/>
      <c r="S217" s="32"/>
      <c r="T217" s="79"/>
      <c r="AT217" s="10" t="s">
        <v>129</v>
      </c>
      <c r="AU217" s="10" t="s">
        <v>82</v>
      </c>
    </row>
    <row r="218" s="30" customFormat="true" ht="22.5" hidden="false" customHeight="true" outlineLevel="0" collapsed="false">
      <c r="B218" s="31"/>
      <c r="C218" s="258" t="s">
        <v>406</v>
      </c>
      <c r="D218" s="258" t="s">
        <v>213</v>
      </c>
      <c r="E218" s="259" t="s">
        <v>407</v>
      </c>
      <c r="F218" s="260" t="s">
        <v>408</v>
      </c>
      <c r="G218" s="261" t="s">
        <v>302</v>
      </c>
      <c r="H218" s="262" t="n">
        <v>2</v>
      </c>
      <c r="I218" s="263"/>
      <c r="J218" s="264" t="n">
        <f aca="false">ROUND(I218*H218,2)</f>
        <v>0</v>
      </c>
      <c r="K218" s="260"/>
      <c r="L218" s="265"/>
      <c r="M218" s="266"/>
      <c r="N218" s="267" t="s">
        <v>41</v>
      </c>
      <c r="O218" s="32"/>
      <c r="P218" s="211" t="n">
        <f aca="false">O218*H218</f>
        <v>0</v>
      </c>
      <c r="Q218" s="211" t="n">
        <v>0.00231</v>
      </c>
      <c r="R218" s="211" t="n">
        <f aca="false">Q218*H218</f>
        <v>0.00462</v>
      </c>
      <c r="S218" s="211" t="n">
        <v>0</v>
      </c>
      <c r="T218" s="212" t="n">
        <f aca="false">S218*H218</f>
        <v>0</v>
      </c>
      <c r="AR218" s="10" t="s">
        <v>173</v>
      </c>
      <c r="AT218" s="10" t="s">
        <v>213</v>
      </c>
      <c r="AU218" s="10" t="s">
        <v>82</v>
      </c>
      <c r="AY218" s="10" t="s">
        <v>120</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75</v>
      </c>
      <c r="BK218" s="213" t="n">
        <f aca="false">ROUND(I218*H218,2)</f>
        <v>0</v>
      </c>
      <c r="BL218" s="10" t="s">
        <v>127</v>
      </c>
      <c r="BM218" s="10" t="s">
        <v>409</v>
      </c>
    </row>
    <row r="219" s="30" customFormat="true" ht="22.5" hidden="false" customHeight="true" outlineLevel="0" collapsed="false">
      <c r="B219" s="31"/>
      <c r="C219" s="258" t="s">
        <v>410</v>
      </c>
      <c r="D219" s="258" t="s">
        <v>213</v>
      </c>
      <c r="E219" s="259" t="s">
        <v>411</v>
      </c>
      <c r="F219" s="260" t="s">
        <v>412</v>
      </c>
      <c r="G219" s="261" t="s">
        <v>302</v>
      </c>
      <c r="H219" s="262" t="n">
        <v>2</v>
      </c>
      <c r="I219" s="263"/>
      <c r="J219" s="264" t="n">
        <f aca="false">ROUND(I219*H219,2)</f>
        <v>0</v>
      </c>
      <c r="K219" s="260"/>
      <c r="L219" s="265"/>
      <c r="M219" s="266"/>
      <c r="N219" s="267" t="s">
        <v>41</v>
      </c>
      <c r="O219" s="32"/>
      <c r="P219" s="211" t="n">
        <f aca="false">O219*H219</f>
        <v>0</v>
      </c>
      <c r="Q219" s="211" t="n">
        <v>0.00065</v>
      </c>
      <c r="R219" s="211" t="n">
        <f aca="false">Q219*H219</f>
        <v>0.0013</v>
      </c>
      <c r="S219" s="211" t="n">
        <v>0</v>
      </c>
      <c r="T219" s="212" t="n">
        <f aca="false">S219*H219</f>
        <v>0</v>
      </c>
      <c r="AR219" s="10" t="s">
        <v>173</v>
      </c>
      <c r="AT219" s="10" t="s">
        <v>213</v>
      </c>
      <c r="AU219" s="10" t="s">
        <v>82</v>
      </c>
      <c r="AY219" s="10" t="s">
        <v>120</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75</v>
      </c>
      <c r="BK219" s="213" t="n">
        <f aca="false">ROUND(I219*H219,2)</f>
        <v>0</v>
      </c>
      <c r="BL219" s="10" t="s">
        <v>127</v>
      </c>
      <c r="BM219" s="10" t="s">
        <v>413</v>
      </c>
    </row>
    <row r="220" s="30" customFormat="true" ht="31.5" hidden="false" customHeight="true" outlineLevel="0" collapsed="false">
      <c r="B220" s="31"/>
      <c r="C220" s="202" t="s">
        <v>414</v>
      </c>
      <c r="D220" s="202" t="s">
        <v>122</v>
      </c>
      <c r="E220" s="203" t="s">
        <v>415</v>
      </c>
      <c r="F220" s="204" t="s">
        <v>416</v>
      </c>
      <c r="G220" s="205" t="s">
        <v>297</v>
      </c>
      <c r="H220" s="206" t="n">
        <v>1</v>
      </c>
      <c r="I220" s="207"/>
      <c r="J220" s="208" t="n">
        <f aca="false">ROUND(I220*H220,2)</f>
        <v>0</v>
      </c>
      <c r="K220" s="204" t="s">
        <v>126</v>
      </c>
      <c r="L220" s="57"/>
      <c r="M220" s="209"/>
      <c r="N220" s="210" t="s">
        <v>41</v>
      </c>
      <c r="O220" s="32"/>
      <c r="P220" s="211" t="n">
        <f aca="false">O220*H220</f>
        <v>0</v>
      </c>
      <c r="Q220" s="211" t="n">
        <v>0.00086</v>
      </c>
      <c r="R220" s="211" t="n">
        <f aca="false">Q220*H220</f>
        <v>0.00086</v>
      </c>
      <c r="S220" s="211" t="n">
        <v>0</v>
      </c>
      <c r="T220" s="212" t="n">
        <f aca="false">S220*H220</f>
        <v>0</v>
      </c>
      <c r="AR220" s="10" t="s">
        <v>127</v>
      </c>
      <c r="AT220" s="10" t="s">
        <v>122</v>
      </c>
      <c r="AU220" s="10" t="s">
        <v>82</v>
      </c>
      <c r="AY220" s="10" t="s">
        <v>120</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75</v>
      </c>
      <c r="BK220" s="213" t="n">
        <f aca="false">ROUND(I220*H220,2)</f>
        <v>0</v>
      </c>
      <c r="BL220" s="10" t="s">
        <v>127</v>
      </c>
      <c r="BM220" s="10" t="s">
        <v>417</v>
      </c>
    </row>
    <row r="221" s="30" customFormat="true" ht="256.5" hidden="false" customHeight="false" outlineLevel="0" collapsed="false">
      <c r="B221" s="31"/>
      <c r="C221" s="59"/>
      <c r="D221" s="220" t="s">
        <v>129</v>
      </c>
      <c r="E221" s="59"/>
      <c r="F221" s="230" t="s">
        <v>405</v>
      </c>
      <c r="G221" s="59"/>
      <c r="H221" s="59"/>
      <c r="I221" s="169"/>
      <c r="J221" s="59"/>
      <c r="K221" s="59"/>
      <c r="L221" s="57"/>
      <c r="M221" s="216"/>
      <c r="N221" s="32"/>
      <c r="O221" s="32"/>
      <c r="P221" s="32"/>
      <c r="Q221" s="32"/>
      <c r="R221" s="32"/>
      <c r="S221" s="32"/>
      <c r="T221" s="79"/>
      <c r="AT221" s="10" t="s">
        <v>129</v>
      </c>
      <c r="AU221" s="10" t="s">
        <v>82</v>
      </c>
    </row>
    <row r="222" s="30" customFormat="true" ht="22.5" hidden="false" customHeight="true" outlineLevel="0" collapsed="false">
      <c r="B222" s="31"/>
      <c r="C222" s="258" t="s">
        <v>418</v>
      </c>
      <c r="D222" s="258" t="s">
        <v>213</v>
      </c>
      <c r="E222" s="259" t="s">
        <v>419</v>
      </c>
      <c r="F222" s="260" t="s">
        <v>420</v>
      </c>
      <c r="G222" s="261" t="s">
        <v>297</v>
      </c>
      <c r="H222" s="262" t="n">
        <v>1</v>
      </c>
      <c r="I222" s="263"/>
      <c r="J222" s="264" t="n">
        <f aca="false">ROUND(I222*H222,2)</f>
        <v>0</v>
      </c>
      <c r="K222" s="260"/>
      <c r="L222" s="265"/>
      <c r="M222" s="266"/>
      <c r="N222" s="267" t="s">
        <v>41</v>
      </c>
      <c r="O222" s="32"/>
      <c r="P222" s="211" t="n">
        <f aca="false">O222*H222</f>
        <v>0</v>
      </c>
      <c r="Q222" s="211" t="n">
        <v>0.01847</v>
      </c>
      <c r="R222" s="211" t="n">
        <f aca="false">Q222*H222</f>
        <v>0.01847</v>
      </c>
      <c r="S222" s="211" t="n">
        <v>0</v>
      </c>
      <c r="T222" s="212" t="n">
        <f aca="false">S222*H222</f>
        <v>0</v>
      </c>
      <c r="AR222" s="10" t="s">
        <v>173</v>
      </c>
      <c r="AT222" s="10" t="s">
        <v>213</v>
      </c>
      <c r="AU222" s="10" t="s">
        <v>82</v>
      </c>
      <c r="AY222" s="10" t="s">
        <v>120</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10" t="s">
        <v>75</v>
      </c>
      <c r="BK222" s="213" t="n">
        <f aca="false">ROUND(I222*H222,2)</f>
        <v>0</v>
      </c>
      <c r="BL222" s="10" t="s">
        <v>127</v>
      </c>
      <c r="BM222" s="10" t="s">
        <v>421</v>
      </c>
    </row>
    <row r="223" s="30" customFormat="true" ht="22.5" hidden="false" customHeight="true" outlineLevel="0" collapsed="false">
      <c r="B223" s="31"/>
      <c r="C223" s="258" t="s">
        <v>422</v>
      </c>
      <c r="D223" s="258" t="s">
        <v>213</v>
      </c>
      <c r="E223" s="259" t="s">
        <v>423</v>
      </c>
      <c r="F223" s="260" t="s">
        <v>424</v>
      </c>
      <c r="G223" s="261" t="s">
        <v>297</v>
      </c>
      <c r="H223" s="262" t="n">
        <v>1</v>
      </c>
      <c r="I223" s="263"/>
      <c r="J223" s="264" t="n">
        <f aca="false">ROUND(I223*H223,2)</f>
        <v>0</v>
      </c>
      <c r="K223" s="260"/>
      <c r="L223" s="265"/>
      <c r="M223" s="266"/>
      <c r="N223" s="267" t="s">
        <v>41</v>
      </c>
      <c r="O223" s="32"/>
      <c r="P223" s="211" t="n">
        <f aca="false">O223*H223</f>
        <v>0</v>
      </c>
      <c r="Q223" s="211" t="n">
        <v>0.0073</v>
      </c>
      <c r="R223" s="211" t="n">
        <f aca="false">Q223*H223</f>
        <v>0.0073</v>
      </c>
      <c r="S223" s="211" t="n">
        <v>0</v>
      </c>
      <c r="T223" s="212" t="n">
        <f aca="false">S223*H223</f>
        <v>0</v>
      </c>
      <c r="AR223" s="10" t="s">
        <v>173</v>
      </c>
      <c r="AT223" s="10" t="s">
        <v>213</v>
      </c>
      <c r="AU223" s="10" t="s">
        <v>82</v>
      </c>
      <c r="AY223" s="10" t="s">
        <v>120</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5</v>
      </c>
      <c r="BK223" s="213" t="n">
        <f aca="false">ROUND(I223*H223,2)</f>
        <v>0</v>
      </c>
      <c r="BL223" s="10" t="s">
        <v>127</v>
      </c>
      <c r="BM223" s="10" t="s">
        <v>425</v>
      </c>
    </row>
    <row r="224" s="30" customFormat="true" ht="22.5" hidden="false" customHeight="true" outlineLevel="0" collapsed="false">
      <c r="B224" s="31"/>
      <c r="C224" s="202" t="s">
        <v>426</v>
      </c>
      <c r="D224" s="202" t="s">
        <v>122</v>
      </c>
      <c r="E224" s="203" t="s">
        <v>427</v>
      </c>
      <c r="F224" s="204" t="s">
        <v>428</v>
      </c>
      <c r="G224" s="205" t="s">
        <v>297</v>
      </c>
      <c r="H224" s="206" t="n">
        <v>1</v>
      </c>
      <c r="I224" s="207"/>
      <c r="J224" s="208" t="n">
        <f aca="false">ROUND(I224*H224,2)</f>
        <v>0</v>
      </c>
      <c r="K224" s="204" t="s">
        <v>126</v>
      </c>
      <c r="L224" s="57"/>
      <c r="M224" s="209"/>
      <c r="N224" s="210" t="s">
        <v>41</v>
      </c>
      <c r="O224" s="32"/>
      <c r="P224" s="211" t="n">
        <f aca="false">O224*H224</f>
        <v>0</v>
      </c>
      <c r="Q224" s="211" t="n">
        <v>0.0008</v>
      </c>
      <c r="R224" s="211" t="n">
        <f aca="false">Q224*H224</f>
        <v>0.0008</v>
      </c>
      <c r="S224" s="211" t="n">
        <v>0</v>
      </c>
      <c r="T224" s="212" t="n">
        <f aca="false">S224*H224</f>
        <v>0</v>
      </c>
      <c r="AR224" s="10" t="s">
        <v>127</v>
      </c>
      <c r="AT224" s="10" t="s">
        <v>122</v>
      </c>
      <c r="AU224" s="10" t="s">
        <v>82</v>
      </c>
      <c r="AY224" s="10" t="s">
        <v>120</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5</v>
      </c>
      <c r="BK224" s="213" t="n">
        <f aca="false">ROUND(I224*H224,2)</f>
        <v>0</v>
      </c>
      <c r="BL224" s="10" t="s">
        <v>127</v>
      </c>
      <c r="BM224" s="10" t="s">
        <v>429</v>
      </c>
    </row>
    <row r="225" s="30" customFormat="true" ht="256.5" hidden="false" customHeight="false" outlineLevel="0" collapsed="false">
      <c r="B225" s="31"/>
      <c r="C225" s="59"/>
      <c r="D225" s="220" t="s">
        <v>129</v>
      </c>
      <c r="E225" s="59"/>
      <c r="F225" s="230" t="s">
        <v>405</v>
      </c>
      <c r="G225" s="59"/>
      <c r="H225" s="59"/>
      <c r="I225" s="169"/>
      <c r="J225" s="59"/>
      <c r="K225" s="59"/>
      <c r="L225" s="57"/>
      <c r="M225" s="216"/>
      <c r="N225" s="32"/>
      <c r="O225" s="32"/>
      <c r="P225" s="32"/>
      <c r="Q225" s="32"/>
      <c r="R225" s="32"/>
      <c r="S225" s="32"/>
      <c r="T225" s="79"/>
      <c r="AT225" s="10" t="s">
        <v>129</v>
      </c>
      <c r="AU225" s="10" t="s">
        <v>82</v>
      </c>
    </row>
    <row r="226" s="30" customFormat="true" ht="22.5" hidden="false" customHeight="true" outlineLevel="0" collapsed="false">
      <c r="B226" s="31"/>
      <c r="C226" s="258" t="s">
        <v>430</v>
      </c>
      <c r="D226" s="258" t="s">
        <v>213</v>
      </c>
      <c r="E226" s="259" t="s">
        <v>431</v>
      </c>
      <c r="F226" s="260" t="s">
        <v>432</v>
      </c>
      <c r="G226" s="261" t="s">
        <v>302</v>
      </c>
      <c r="H226" s="262" t="n">
        <v>1</v>
      </c>
      <c r="I226" s="263"/>
      <c r="J226" s="264" t="n">
        <f aca="false">ROUND(I226*H226,2)</f>
        <v>0</v>
      </c>
      <c r="K226" s="260"/>
      <c r="L226" s="265"/>
      <c r="M226" s="266"/>
      <c r="N226" s="267" t="s">
        <v>41</v>
      </c>
      <c r="O226" s="32"/>
      <c r="P226" s="211" t="n">
        <f aca="false">O226*H226</f>
        <v>0</v>
      </c>
      <c r="Q226" s="211" t="n">
        <v>0.0143</v>
      </c>
      <c r="R226" s="211" t="n">
        <f aca="false">Q226*H226</f>
        <v>0.0143</v>
      </c>
      <c r="S226" s="211" t="n">
        <v>0</v>
      </c>
      <c r="T226" s="212" t="n">
        <f aca="false">S226*H226</f>
        <v>0</v>
      </c>
      <c r="AR226" s="10" t="s">
        <v>173</v>
      </c>
      <c r="AT226" s="10" t="s">
        <v>213</v>
      </c>
      <c r="AU226" s="10" t="s">
        <v>82</v>
      </c>
      <c r="AY226" s="10" t="s">
        <v>120</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75</v>
      </c>
      <c r="BK226" s="213" t="n">
        <f aca="false">ROUND(I226*H226,2)</f>
        <v>0</v>
      </c>
      <c r="BL226" s="10" t="s">
        <v>127</v>
      </c>
      <c r="BM226" s="10" t="s">
        <v>433</v>
      </c>
    </row>
    <row r="227" s="30" customFormat="true" ht="22.5" hidden="false" customHeight="true" outlineLevel="0" collapsed="false">
      <c r="B227" s="31"/>
      <c r="C227" s="202" t="s">
        <v>434</v>
      </c>
      <c r="D227" s="202" t="s">
        <v>122</v>
      </c>
      <c r="E227" s="203" t="s">
        <v>435</v>
      </c>
      <c r="F227" s="204" t="s">
        <v>436</v>
      </c>
      <c r="G227" s="205" t="s">
        <v>297</v>
      </c>
      <c r="H227" s="206" t="n">
        <v>1</v>
      </c>
      <c r="I227" s="207"/>
      <c r="J227" s="208" t="n">
        <f aca="false">ROUND(I227*H227,2)</f>
        <v>0</v>
      </c>
      <c r="K227" s="204" t="s">
        <v>126</v>
      </c>
      <c r="L227" s="57"/>
      <c r="M227" s="209"/>
      <c r="N227" s="210" t="s">
        <v>41</v>
      </c>
      <c r="O227" s="32"/>
      <c r="P227" s="211" t="n">
        <f aca="false">O227*H227</f>
        <v>0</v>
      </c>
      <c r="Q227" s="211" t="n">
        <v>0.00034</v>
      </c>
      <c r="R227" s="211" t="n">
        <f aca="false">Q227*H227</f>
        <v>0.00034</v>
      </c>
      <c r="S227" s="211" t="n">
        <v>0</v>
      </c>
      <c r="T227" s="212" t="n">
        <f aca="false">S227*H227</f>
        <v>0</v>
      </c>
      <c r="AR227" s="10" t="s">
        <v>127</v>
      </c>
      <c r="AT227" s="10" t="s">
        <v>122</v>
      </c>
      <c r="AU227" s="10" t="s">
        <v>82</v>
      </c>
      <c r="AY227" s="10" t="s">
        <v>120</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75</v>
      </c>
      <c r="BK227" s="213" t="n">
        <f aca="false">ROUND(I227*H227,2)</f>
        <v>0</v>
      </c>
      <c r="BL227" s="10" t="s">
        <v>127</v>
      </c>
      <c r="BM227" s="10" t="s">
        <v>437</v>
      </c>
    </row>
    <row r="228" s="30" customFormat="true" ht="256.5" hidden="false" customHeight="false" outlineLevel="0" collapsed="false">
      <c r="B228" s="31"/>
      <c r="C228" s="59"/>
      <c r="D228" s="220" t="s">
        <v>129</v>
      </c>
      <c r="E228" s="59"/>
      <c r="F228" s="230" t="s">
        <v>405</v>
      </c>
      <c r="G228" s="59"/>
      <c r="H228" s="59"/>
      <c r="I228" s="169"/>
      <c r="J228" s="59"/>
      <c r="K228" s="59"/>
      <c r="L228" s="57"/>
      <c r="M228" s="216"/>
      <c r="N228" s="32"/>
      <c r="O228" s="32"/>
      <c r="P228" s="32"/>
      <c r="Q228" s="32"/>
      <c r="R228" s="32"/>
      <c r="S228" s="32"/>
      <c r="T228" s="79"/>
      <c r="AT228" s="10" t="s">
        <v>129</v>
      </c>
      <c r="AU228" s="10" t="s">
        <v>82</v>
      </c>
    </row>
    <row r="229" s="30" customFormat="true" ht="22.5" hidden="false" customHeight="true" outlineLevel="0" collapsed="false">
      <c r="B229" s="31"/>
      <c r="C229" s="258" t="s">
        <v>438</v>
      </c>
      <c r="D229" s="258" t="s">
        <v>213</v>
      </c>
      <c r="E229" s="259" t="s">
        <v>439</v>
      </c>
      <c r="F229" s="260" t="s">
        <v>440</v>
      </c>
      <c r="G229" s="261" t="s">
        <v>302</v>
      </c>
      <c r="H229" s="262" t="n">
        <v>1</v>
      </c>
      <c r="I229" s="263"/>
      <c r="J229" s="264" t="n">
        <f aca="false">ROUND(I229*H229,2)</f>
        <v>0</v>
      </c>
      <c r="K229" s="260"/>
      <c r="L229" s="265"/>
      <c r="M229" s="266"/>
      <c r="N229" s="267" t="s">
        <v>41</v>
      </c>
      <c r="O229" s="32"/>
      <c r="P229" s="211" t="n">
        <f aca="false">O229*H229</f>
        <v>0</v>
      </c>
      <c r="Q229" s="211" t="n">
        <v>0.046</v>
      </c>
      <c r="R229" s="211" t="n">
        <f aca="false">Q229*H229</f>
        <v>0.046</v>
      </c>
      <c r="S229" s="211" t="n">
        <v>0</v>
      </c>
      <c r="T229" s="212" t="n">
        <f aca="false">S229*H229</f>
        <v>0</v>
      </c>
      <c r="AR229" s="10" t="s">
        <v>173</v>
      </c>
      <c r="AT229" s="10" t="s">
        <v>213</v>
      </c>
      <c r="AU229" s="10" t="s">
        <v>82</v>
      </c>
      <c r="AY229" s="10" t="s">
        <v>120</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75</v>
      </c>
      <c r="BK229" s="213" t="n">
        <f aca="false">ROUND(I229*H229,2)</f>
        <v>0</v>
      </c>
      <c r="BL229" s="10" t="s">
        <v>127</v>
      </c>
      <c r="BM229" s="10" t="s">
        <v>441</v>
      </c>
    </row>
    <row r="230" s="30" customFormat="true" ht="22.5" hidden="false" customHeight="true" outlineLevel="0" collapsed="false">
      <c r="B230" s="31"/>
      <c r="C230" s="258" t="s">
        <v>442</v>
      </c>
      <c r="D230" s="258" t="s">
        <v>213</v>
      </c>
      <c r="E230" s="259" t="s">
        <v>443</v>
      </c>
      <c r="F230" s="260" t="s">
        <v>444</v>
      </c>
      <c r="G230" s="261" t="s">
        <v>302</v>
      </c>
      <c r="H230" s="262" t="n">
        <v>1</v>
      </c>
      <c r="I230" s="263"/>
      <c r="J230" s="264" t="n">
        <f aca="false">ROUND(I230*H230,2)</f>
        <v>0</v>
      </c>
      <c r="K230" s="260"/>
      <c r="L230" s="265"/>
      <c r="M230" s="266"/>
      <c r="N230" s="267" t="s">
        <v>41</v>
      </c>
      <c r="O230" s="32"/>
      <c r="P230" s="211" t="n">
        <f aca="false">O230*H230</f>
        <v>0</v>
      </c>
      <c r="Q230" s="211" t="n">
        <v>0.0015</v>
      </c>
      <c r="R230" s="211" t="n">
        <f aca="false">Q230*H230</f>
        <v>0.0015</v>
      </c>
      <c r="S230" s="211" t="n">
        <v>0</v>
      </c>
      <c r="T230" s="212" t="n">
        <f aca="false">S230*H230</f>
        <v>0</v>
      </c>
      <c r="AR230" s="10" t="s">
        <v>173</v>
      </c>
      <c r="AT230" s="10" t="s">
        <v>213</v>
      </c>
      <c r="AU230" s="10" t="s">
        <v>82</v>
      </c>
      <c r="AY230" s="10" t="s">
        <v>120</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75</v>
      </c>
      <c r="BK230" s="213" t="n">
        <f aca="false">ROUND(I230*H230,2)</f>
        <v>0</v>
      </c>
      <c r="BL230" s="10" t="s">
        <v>127</v>
      </c>
      <c r="BM230" s="10" t="s">
        <v>445</v>
      </c>
    </row>
    <row r="231" s="30" customFormat="true" ht="31.5" hidden="false" customHeight="true" outlineLevel="0" collapsed="false">
      <c r="B231" s="31"/>
      <c r="C231" s="202" t="s">
        <v>446</v>
      </c>
      <c r="D231" s="202" t="s">
        <v>122</v>
      </c>
      <c r="E231" s="203" t="s">
        <v>447</v>
      </c>
      <c r="F231" s="204" t="s">
        <v>448</v>
      </c>
      <c r="G231" s="205" t="s">
        <v>297</v>
      </c>
      <c r="H231" s="206" t="n">
        <v>1</v>
      </c>
      <c r="I231" s="207"/>
      <c r="J231" s="208" t="n">
        <f aca="false">ROUND(I231*H231,2)</f>
        <v>0</v>
      </c>
      <c r="K231" s="204" t="s">
        <v>126</v>
      </c>
      <c r="L231" s="57"/>
      <c r="M231" s="209"/>
      <c r="N231" s="210" t="s">
        <v>41</v>
      </c>
      <c r="O231" s="32"/>
      <c r="P231" s="211" t="n">
        <f aca="false">O231*H231</f>
        <v>0</v>
      </c>
      <c r="Q231" s="211" t="n">
        <v>0.00165</v>
      </c>
      <c r="R231" s="211" t="n">
        <f aca="false">Q231*H231</f>
        <v>0.00165</v>
      </c>
      <c r="S231" s="211" t="n">
        <v>0</v>
      </c>
      <c r="T231" s="212" t="n">
        <f aca="false">S231*H231</f>
        <v>0</v>
      </c>
      <c r="AR231" s="10" t="s">
        <v>127</v>
      </c>
      <c r="AT231" s="10" t="s">
        <v>122</v>
      </c>
      <c r="AU231" s="10" t="s">
        <v>82</v>
      </c>
      <c r="AY231" s="10" t="s">
        <v>120</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10" t="s">
        <v>75</v>
      </c>
      <c r="BK231" s="213" t="n">
        <f aca="false">ROUND(I231*H231,2)</f>
        <v>0</v>
      </c>
      <c r="BL231" s="10" t="s">
        <v>127</v>
      </c>
      <c r="BM231" s="10" t="s">
        <v>449</v>
      </c>
    </row>
    <row r="232" s="30" customFormat="true" ht="256.5" hidden="false" customHeight="false" outlineLevel="0" collapsed="false">
      <c r="B232" s="31"/>
      <c r="C232" s="59"/>
      <c r="D232" s="220" t="s">
        <v>129</v>
      </c>
      <c r="E232" s="59"/>
      <c r="F232" s="230" t="s">
        <v>405</v>
      </c>
      <c r="G232" s="59"/>
      <c r="H232" s="59"/>
      <c r="I232" s="169"/>
      <c r="J232" s="59"/>
      <c r="K232" s="59"/>
      <c r="L232" s="57"/>
      <c r="M232" s="216"/>
      <c r="N232" s="32"/>
      <c r="O232" s="32"/>
      <c r="P232" s="32"/>
      <c r="Q232" s="32"/>
      <c r="R232" s="32"/>
      <c r="S232" s="32"/>
      <c r="T232" s="79"/>
      <c r="AT232" s="10" t="s">
        <v>129</v>
      </c>
      <c r="AU232" s="10" t="s">
        <v>82</v>
      </c>
    </row>
    <row r="233" s="30" customFormat="true" ht="22.5" hidden="false" customHeight="true" outlineLevel="0" collapsed="false">
      <c r="B233" s="31"/>
      <c r="C233" s="258" t="s">
        <v>450</v>
      </c>
      <c r="D233" s="258" t="s">
        <v>213</v>
      </c>
      <c r="E233" s="259" t="s">
        <v>451</v>
      </c>
      <c r="F233" s="260" t="s">
        <v>452</v>
      </c>
      <c r="G233" s="261" t="s">
        <v>302</v>
      </c>
      <c r="H233" s="262" t="n">
        <v>1</v>
      </c>
      <c r="I233" s="263"/>
      <c r="J233" s="264" t="n">
        <f aca="false">ROUND(I233*H233,2)</f>
        <v>0</v>
      </c>
      <c r="K233" s="260"/>
      <c r="L233" s="265"/>
      <c r="M233" s="266"/>
      <c r="N233" s="267" t="s">
        <v>41</v>
      </c>
      <c r="O233" s="32"/>
      <c r="P233" s="211" t="n">
        <f aca="false">O233*H233</f>
        <v>0</v>
      </c>
      <c r="Q233" s="211" t="n">
        <v>0.02</v>
      </c>
      <c r="R233" s="211" t="n">
        <f aca="false">Q233*H233</f>
        <v>0.02</v>
      </c>
      <c r="S233" s="211" t="n">
        <v>0</v>
      </c>
      <c r="T233" s="212" t="n">
        <f aca="false">S233*H233</f>
        <v>0</v>
      </c>
      <c r="AR233" s="10" t="s">
        <v>173</v>
      </c>
      <c r="AT233" s="10" t="s">
        <v>213</v>
      </c>
      <c r="AU233" s="10" t="s">
        <v>82</v>
      </c>
      <c r="AY233" s="10" t="s">
        <v>120</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75</v>
      </c>
      <c r="BK233" s="213" t="n">
        <f aca="false">ROUND(I233*H233,2)</f>
        <v>0</v>
      </c>
      <c r="BL233" s="10" t="s">
        <v>127</v>
      </c>
      <c r="BM233" s="10" t="s">
        <v>453</v>
      </c>
    </row>
    <row r="234" s="30" customFormat="true" ht="22.5" hidden="false" customHeight="true" outlineLevel="0" collapsed="false">
      <c r="B234" s="31"/>
      <c r="C234" s="258" t="s">
        <v>454</v>
      </c>
      <c r="D234" s="258" t="s">
        <v>213</v>
      </c>
      <c r="E234" s="259" t="s">
        <v>455</v>
      </c>
      <c r="F234" s="260" t="s">
        <v>456</v>
      </c>
      <c r="G234" s="261" t="s">
        <v>302</v>
      </c>
      <c r="H234" s="262" t="n">
        <v>1</v>
      </c>
      <c r="I234" s="263"/>
      <c r="J234" s="264" t="n">
        <f aca="false">ROUND(I234*H234,2)</f>
        <v>0</v>
      </c>
      <c r="K234" s="260"/>
      <c r="L234" s="265"/>
      <c r="M234" s="266"/>
      <c r="N234" s="267" t="s">
        <v>41</v>
      </c>
      <c r="O234" s="32"/>
      <c r="P234" s="211" t="n">
        <f aca="false">O234*H234</f>
        <v>0</v>
      </c>
      <c r="Q234" s="211" t="n">
        <v>0.00145</v>
      </c>
      <c r="R234" s="211" t="n">
        <f aca="false">Q234*H234</f>
        <v>0.00145</v>
      </c>
      <c r="S234" s="211" t="n">
        <v>0</v>
      </c>
      <c r="T234" s="212" t="n">
        <f aca="false">S234*H234</f>
        <v>0</v>
      </c>
      <c r="AR234" s="10" t="s">
        <v>173</v>
      </c>
      <c r="AT234" s="10" t="s">
        <v>213</v>
      </c>
      <c r="AU234" s="10" t="s">
        <v>82</v>
      </c>
      <c r="AY234" s="10" t="s">
        <v>120</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10" t="s">
        <v>75</v>
      </c>
      <c r="BK234" s="213" t="n">
        <f aca="false">ROUND(I234*H234,2)</f>
        <v>0</v>
      </c>
      <c r="BL234" s="10" t="s">
        <v>127</v>
      </c>
      <c r="BM234" s="10" t="s">
        <v>457</v>
      </c>
    </row>
    <row r="235" s="30" customFormat="true" ht="22.5" hidden="false" customHeight="true" outlineLevel="0" collapsed="false">
      <c r="B235" s="31"/>
      <c r="C235" s="202" t="s">
        <v>458</v>
      </c>
      <c r="D235" s="202" t="s">
        <v>122</v>
      </c>
      <c r="E235" s="203" t="s">
        <v>459</v>
      </c>
      <c r="F235" s="204" t="s">
        <v>460</v>
      </c>
      <c r="G235" s="205" t="s">
        <v>139</v>
      </c>
      <c r="H235" s="206" t="n">
        <v>239.5</v>
      </c>
      <c r="I235" s="207"/>
      <c r="J235" s="208" t="n">
        <f aca="false">ROUND(I235*H235,2)</f>
        <v>0</v>
      </c>
      <c r="K235" s="204"/>
      <c r="L235" s="57"/>
      <c r="M235" s="209"/>
      <c r="N235" s="210" t="s">
        <v>41</v>
      </c>
      <c r="O235" s="32"/>
      <c r="P235" s="211" t="n">
        <f aca="false">O235*H235</f>
        <v>0</v>
      </c>
      <c r="Q235" s="211" t="n">
        <v>0</v>
      </c>
      <c r="R235" s="211" t="n">
        <f aca="false">Q235*H235</f>
        <v>0</v>
      </c>
      <c r="S235" s="211" t="n">
        <v>0</v>
      </c>
      <c r="T235" s="212" t="n">
        <f aca="false">S235*H235</f>
        <v>0</v>
      </c>
      <c r="AR235" s="10" t="s">
        <v>127</v>
      </c>
      <c r="AT235" s="10" t="s">
        <v>122</v>
      </c>
      <c r="AU235" s="10" t="s">
        <v>82</v>
      </c>
      <c r="AY235" s="10" t="s">
        <v>120</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10" t="s">
        <v>75</v>
      </c>
      <c r="BK235" s="213" t="n">
        <f aca="false">ROUND(I235*H235,2)</f>
        <v>0</v>
      </c>
      <c r="BL235" s="10" t="s">
        <v>127</v>
      </c>
      <c r="BM235" s="10" t="s">
        <v>461</v>
      </c>
    </row>
    <row r="236" s="217" customFormat="true" ht="13.5" hidden="false" customHeight="false" outlineLevel="0" collapsed="false">
      <c r="B236" s="218"/>
      <c r="C236" s="219"/>
      <c r="D236" s="214" t="s">
        <v>131</v>
      </c>
      <c r="E236" s="231"/>
      <c r="F236" s="232" t="s">
        <v>462</v>
      </c>
      <c r="G236" s="219"/>
      <c r="H236" s="233" t="n">
        <v>220.5</v>
      </c>
      <c r="I236" s="224"/>
      <c r="J236" s="219"/>
      <c r="K236" s="219"/>
      <c r="L236" s="225"/>
      <c r="M236" s="226"/>
      <c r="N236" s="227"/>
      <c r="O236" s="227"/>
      <c r="P236" s="227"/>
      <c r="Q236" s="227"/>
      <c r="R236" s="227"/>
      <c r="S236" s="227"/>
      <c r="T236" s="228"/>
      <c r="AT236" s="229" t="s">
        <v>131</v>
      </c>
      <c r="AU236" s="229" t="s">
        <v>82</v>
      </c>
      <c r="AV236" s="217" t="s">
        <v>82</v>
      </c>
      <c r="AW236" s="217" t="s">
        <v>34</v>
      </c>
      <c r="AX236" s="217" t="s">
        <v>70</v>
      </c>
      <c r="AY236" s="229" t="s">
        <v>120</v>
      </c>
    </row>
    <row r="237" s="217" customFormat="true" ht="13.5" hidden="false" customHeight="false" outlineLevel="0" collapsed="false">
      <c r="B237" s="218"/>
      <c r="C237" s="219"/>
      <c r="D237" s="214" t="s">
        <v>131</v>
      </c>
      <c r="E237" s="231"/>
      <c r="F237" s="232" t="s">
        <v>463</v>
      </c>
      <c r="G237" s="219"/>
      <c r="H237" s="233" t="n">
        <v>19</v>
      </c>
      <c r="I237" s="224"/>
      <c r="J237" s="219"/>
      <c r="K237" s="219"/>
      <c r="L237" s="225"/>
      <c r="M237" s="226"/>
      <c r="N237" s="227"/>
      <c r="O237" s="227"/>
      <c r="P237" s="227"/>
      <c r="Q237" s="227"/>
      <c r="R237" s="227"/>
      <c r="S237" s="227"/>
      <c r="T237" s="228"/>
      <c r="AT237" s="229" t="s">
        <v>131</v>
      </c>
      <c r="AU237" s="229" t="s">
        <v>82</v>
      </c>
      <c r="AV237" s="217" t="s">
        <v>82</v>
      </c>
      <c r="AW237" s="217" t="s">
        <v>34</v>
      </c>
      <c r="AX237" s="217" t="s">
        <v>70</v>
      </c>
      <c r="AY237" s="229" t="s">
        <v>120</v>
      </c>
    </row>
    <row r="238" s="234" customFormat="true" ht="13.5" hidden="false" customHeight="false" outlineLevel="0" collapsed="false">
      <c r="B238" s="235"/>
      <c r="C238" s="236"/>
      <c r="D238" s="220" t="s">
        <v>131</v>
      </c>
      <c r="E238" s="237"/>
      <c r="F238" s="238" t="s">
        <v>143</v>
      </c>
      <c r="G238" s="236"/>
      <c r="H238" s="239" t="n">
        <v>239.5</v>
      </c>
      <c r="I238" s="240"/>
      <c r="J238" s="236"/>
      <c r="K238" s="236"/>
      <c r="L238" s="241"/>
      <c r="M238" s="242"/>
      <c r="N238" s="243"/>
      <c r="O238" s="243"/>
      <c r="P238" s="243"/>
      <c r="Q238" s="243"/>
      <c r="R238" s="243"/>
      <c r="S238" s="243"/>
      <c r="T238" s="244"/>
      <c r="AT238" s="245" t="s">
        <v>131</v>
      </c>
      <c r="AU238" s="245" t="s">
        <v>82</v>
      </c>
      <c r="AV238" s="234" t="s">
        <v>127</v>
      </c>
      <c r="AW238" s="234" t="s">
        <v>34</v>
      </c>
      <c r="AX238" s="234" t="s">
        <v>75</v>
      </c>
      <c r="AY238" s="245" t="s">
        <v>120</v>
      </c>
    </row>
    <row r="239" s="30" customFormat="true" ht="22.5" hidden="false" customHeight="true" outlineLevel="0" collapsed="false">
      <c r="B239" s="31"/>
      <c r="C239" s="202" t="s">
        <v>464</v>
      </c>
      <c r="D239" s="202" t="s">
        <v>122</v>
      </c>
      <c r="E239" s="203" t="s">
        <v>465</v>
      </c>
      <c r="F239" s="204" t="s">
        <v>466</v>
      </c>
      <c r="G239" s="205" t="s">
        <v>139</v>
      </c>
      <c r="H239" s="206" t="n">
        <v>19</v>
      </c>
      <c r="I239" s="207"/>
      <c r="J239" s="208" t="n">
        <f aca="false">ROUND(I239*H239,2)</f>
        <v>0</v>
      </c>
      <c r="K239" s="204" t="s">
        <v>126</v>
      </c>
      <c r="L239" s="57"/>
      <c r="M239" s="209"/>
      <c r="N239" s="210" t="s">
        <v>41</v>
      </c>
      <c r="O239" s="32"/>
      <c r="P239" s="211" t="n">
        <f aca="false">O239*H239</f>
        <v>0</v>
      </c>
      <c r="Q239" s="211" t="n">
        <v>0</v>
      </c>
      <c r="R239" s="211" t="n">
        <f aca="false">Q239*H239</f>
        <v>0</v>
      </c>
      <c r="S239" s="211" t="n">
        <v>0</v>
      </c>
      <c r="T239" s="212" t="n">
        <f aca="false">S239*H239</f>
        <v>0</v>
      </c>
      <c r="AR239" s="10" t="s">
        <v>127</v>
      </c>
      <c r="AT239" s="10" t="s">
        <v>122</v>
      </c>
      <c r="AU239" s="10" t="s">
        <v>82</v>
      </c>
      <c r="AY239" s="10" t="s">
        <v>120</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75</v>
      </c>
      <c r="BK239" s="213" t="n">
        <f aca="false">ROUND(I239*H239,2)</f>
        <v>0</v>
      </c>
      <c r="BL239" s="10" t="s">
        <v>127</v>
      </c>
      <c r="BM239" s="10" t="s">
        <v>467</v>
      </c>
    </row>
    <row r="240" s="30" customFormat="true" ht="94.5" hidden="false" customHeight="false" outlineLevel="0" collapsed="false">
      <c r="B240" s="31"/>
      <c r="C240" s="59"/>
      <c r="D240" s="214" t="s">
        <v>129</v>
      </c>
      <c r="E240" s="59"/>
      <c r="F240" s="215" t="s">
        <v>468</v>
      </c>
      <c r="G240" s="59"/>
      <c r="H240" s="59"/>
      <c r="I240" s="169"/>
      <c r="J240" s="59"/>
      <c r="K240" s="59"/>
      <c r="L240" s="57"/>
      <c r="M240" s="216"/>
      <c r="N240" s="32"/>
      <c r="O240" s="32"/>
      <c r="P240" s="32"/>
      <c r="Q240" s="32"/>
      <c r="R240" s="32"/>
      <c r="S240" s="32"/>
      <c r="T240" s="79"/>
      <c r="AT240" s="10" t="s">
        <v>129</v>
      </c>
      <c r="AU240" s="10" t="s">
        <v>82</v>
      </c>
    </row>
    <row r="241" s="217" customFormat="true" ht="13.5" hidden="false" customHeight="false" outlineLevel="0" collapsed="false">
      <c r="B241" s="218"/>
      <c r="C241" s="219"/>
      <c r="D241" s="220" t="s">
        <v>131</v>
      </c>
      <c r="E241" s="221"/>
      <c r="F241" s="222" t="s">
        <v>463</v>
      </c>
      <c r="G241" s="219"/>
      <c r="H241" s="223" t="n">
        <v>19</v>
      </c>
      <c r="I241" s="224"/>
      <c r="J241" s="219"/>
      <c r="K241" s="219"/>
      <c r="L241" s="225"/>
      <c r="M241" s="226"/>
      <c r="N241" s="227"/>
      <c r="O241" s="227"/>
      <c r="P241" s="227"/>
      <c r="Q241" s="227"/>
      <c r="R241" s="227"/>
      <c r="S241" s="227"/>
      <c r="T241" s="228"/>
      <c r="AT241" s="229" t="s">
        <v>131</v>
      </c>
      <c r="AU241" s="229" t="s">
        <v>82</v>
      </c>
      <c r="AV241" s="217" t="s">
        <v>82</v>
      </c>
      <c r="AW241" s="217" t="s">
        <v>34</v>
      </c>
      <c r="AX241" s="217" t="s">
        <v>75</v>
      </c>
      <c r="AY241" s="229" t="s">
        <v>120</v>
      </c>
    </row>
    <row r="242" s="30" customFormat="true" ht="22.5" hidden="false" customHeight="true" outlineLevel="0" collapsed="false">
      <c r="B242" s="31"/>
      <c r="C242" s="202" t="s">
        <v>469</v>
      </c>
      <c r="D242" s="202" t="s">
        <v>122</v>
      </c>
      <c r="E242" s="203" t="s">
        <v>470</v>
      </c>
      <c r="F242" s="204" t="s">
        <v>471</v>
      </c>
      <c r="G242" s="205" t="s">
        <v>139</v>
      </c>
      <c r="H242" s="206" t="n">
        <v>220.5</v>
      </c>
      <c r="I242" s="207"/>
      <c r="J242" s="208" t="n">
        <f aca="false">ROUND(I242*H242,2)</f>
        <v>0</v>
      </c>
      <c r="K242" s="204" t="s">
        <v>126</v>
      </c>
      <c r="L242" s="57"/>
      <c r="M242" s="209"/>
      <c r="N242" s="210" t="s">
        <v>41</v>
      </c>
      <c r="O242" s="32"/>
      <c r="P242" s="211" t="n">
        <f aca="false">O242*H242</f>
        <v>0</v>
      </c>
      <c r="Q242" s="211" t="n">
        <v>0</v>
      </c>
      <c r="R242" s="211" t="n">
        <f aca="false">Q242*H242</f>
        <v>0</v>
      </c>
      <c r="S242" s="211" t="n">
        <v>0</v>
      </c>
      <c r="T242" s="212" t="n">
        <f aca="false">S242*H242</f>
        <v>0</v>
      </c>
      <c r="AR242" s="10" t="s">
        <v>127</v>
      </c>
      <c r="AT242" s="10" t="s">
        <v>122</v>
      </c>
      <c r="AU242" s="10" t="s">
        <v>82</v>
      </c>
      <c r="AY242" s="10" t="s">
        <v>120</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75</v>
      </c>
      <c r="BK242" s="213" t="n">
        <f aca="false">ROUND(I242*H242,2)</f>
        <v>0</v>
      </c>
      <c r="BL242" s="10" t="s">
        <v>127</v>
      </c>
      <c r="BM242" s="10" t="s">
        <v>472</v>
      </c>
    </row>
    <row r="243" s="30" customFormat="true" ht="94.5" hidden="false" customHeight="false" outlineLevel="0" collapsed="false">
      <c r="B243" s="31"/>
      <c r="C243" s="59"/>
      <c r="D243" s="214" t="s">
        <v>129</v>
      </c>
      <c r="E243" s="59"/>
      <c r="F243" s="215" t="s">
        <v>468</v>
      </c>
      <c r="G243" s="59"/>
      <c r="H243" s="59"/>
      <c r="I243" s="169"/>
      <c r="J243" s="59"/>
      <c r="K243" s="59"/>
      <c r="L243" s="57"/>
      <c r="M243" s="216"/>
      <c r="N243" s="32"/>
      <c r="O243" s="32"/>
      <c r="P243" s="32"/>
      <c r="Q243" s="32"/>
      <c r="R243" s="32"/>
      <c r="S243" s="32"/>
      <c r="T243" s="79"/>
      <c r="AT243" s="10" t="s">
        <v>129</v>
      </c>
      <c r="AU243" s="10" t="s">
        <v>82</v>
      </c>
    </row>
    <row r="244" s="217" customFormat="true" ht="13.5" hidden="false" customHeight="false" outlineLevel="0" collapsed="false">
      <c r="B244" s="218"/>
      <c r="C244" s="219"/>
      <c r="D244" s="220" t="s">
        <v>131</v>
      </c>
      <c r="E244" s="221"/>
      <c r="F244" s="222" t="s">
        <v>462</v>
      </c>
      <c r="G244" s="219"/>
      <c r="H244" s="223" t="n">
        <v>220.5</v>
      </c>
      <c r="I244" s="224"/>
      <c r="J244" s="219"/>
      <c r="K244" s="219"/>
      <c r="L244" s="225"/>
      <c r="M244" s="226"/>
      <c r="N244" s="227"/>
      <c r="O244" s="227"/>
      <c r="P244" s="227"/>
      <c r="Q244" s="227"/>
      <c r="R244" s="227"/>
      <c r="S244" s="227"/>
      <c r="T244" s="228"/>
      <c r="AT244" s="229" t="s">
        <v>131</v>
      </c>
      <c r="AU244" s="229" t="s">
        <v>82</v>
      </c>
      <c r="AV244" s="217" t="s">
        <v>82</v>
      </c>
      <c r="AW244" s="217" t="s">
        <v>34</v>
      </c>
      <c r="AX244" s="217" t="s">
        <v>75</v>
      </c>
      <c r="AY244" s="229" t="s">
        <v>120</v>
      </c>
    </row>
    <row r="245" s="30" customFormat="true" ht="22.5" hidden="false" customHeight="true" outlineLevel="0" collapsed="false">
      <c r="B245" s="31"/>
      <c r="C245" s="202" t="s">
        <v>473</v>
      </c>
      <c r="D245" s="202" t="s">
        <v>122</v>
      </c>
      <c r="E245" s="203" t="s">
        <v>474</v>
      </c>
      <c r="F245" s="204" t="s">
        <v>475</v>
      </c>
      <c r="G245" s="205" t="s">
        <v>139</v>
      </c>
      <c r="H245" s="206" t="n">
        <v>239.5</v>
      </c>
      <c r="I245" s="207"/>
      <c r="J245" s="208" t="n">
        <f aca="false">ROUND(I245*H245,2)</f>
        <v>0</v>
      </c>
      <c r="K245" s="204" t="s">
        <v>126</v>
      </c>
      <c r="L245" s="57"/>
      <c r="M245" s="209"/>
      <c r="N245" s="210" t="s">
        <v>41</v>
      </c>
      <c r="O245" s="32"/>
      <c r="P245" s="211" t="n">
        <f aca="false">O245*H245</f>
        <v>0</v>
      </c>
      <c r="Q245" s="211" t="n">
        <v>0</v>
      </c>
      <c r="R245" s="211" t="n">
        <f aca="false">Q245*H245</f>
        <v>0</v>
      </c>
      <c r="S245" s="211" t="n">
        <v>0</v>
      </c>
      <c r="T245" s="212" t="n">
        <f aca="false">S245*H245</f>
        <v>0</v>
      </c>
      <c r="AR245" s="10" t="s">
        <v>127</v>
      </c>
      <c r="AT245" s="10" t="s">
        <v>122</v>
      </c>
      <c r="AU245" s="10" t="s">
        <v>82</v>
      </c>
      <c r="AY245" s="10" t="s">
        <v>120</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10" t="s">
        <v>75</v>
      </c>
      <c r="BK245" s="213" t="n">
        <f aca="false">ROUND(I245*H245,2)</f>
        <v>0</v>
      </c>
      <c r="BL245" s="10" t="s">
        <v>127</v>
      </c>
      <c r="BM245" s="10" t="s">
        <v>476</v>
      </c>
    </row>
    <row r="246" s="30" customFormat="true" ht="40.5" hidden="false" customHeight="false" outlineLevel="0" collapsed="false">
      <c r="B246" s="31"/>
      <c r="C246" s="59"/>
      <c r="D246" s="214" t="s">
        <v>129</v>
      </c>
      <c r="E246" s="59"/>
      <c r="F246" s="215" t="s">
        <v>477</v>
      </c>
      <c r="G246" s="59"/>
      <c r="H246" s="59"/>
      <c r="I246" s="169"/>
      <c r="J246" s="59"/>
      <c r="K246" s="59"/>
      <c r="L246" s="57"/>
      <c r="M246" s="216"/>
      <c r="N246" s="32"/>
      <c r="O246" s="32"/>
      <c r="P246" s="32"/>
      <c r="Q246" s="32"/>
      <c r="R246" s="32"/>
      <c r="S246" s="32"/>
      <c r="T246" s="79"/>
      <c r="AT246" s="10" t="s">
        <v>129</v>
      </c>
      <c r="AU246" s="10" t="s">
        <v>82</v>
      </c>
    </row>
    <row r="247" s="217" customFormat="true" ht="13.5" hidden="false" customHeight="false" outlineLevel="0" collapsed="false">
      <c r="B247" s="218"/>
      <c r="C247" s="219"/>
      <c r="D247" s="214" t="s">
        <v>131</v>
      </c>
      <c r="E247" s="231"/>
      <c r="F247" s="232" t="s">
        <v>462</v>
      </c>
      <c r="G247" s="219"/>
      <c r="H247" s="233" t="n">
        <v>220.5</v>
      </c>
      <c r="I247" s="224"/>
      <c r="J247" s="219"/>
      <c r="K247" s="219"/>
      <c r="L247" s="225"/>
      <c r="M247" s="226"/>
      <c r="N247" s="227"/>
      <c r="O247" s="227"/>
      <c r="P247" s="227"/>
      <c r="Q247" s="227"/>
      <c r="R247" s="227"/>
      <c r="S247" s="227"/>
      <c r="T247" s="228"/>
      <c r="AT247" s="229" t="s">
        <v>131</v>
      </c>
      <c r="AU247" s="229" t="s">
        <v>82</v>
      </c>
      <c r="AV247" s="217" t="s">
        <v>82</v>
      </c>
      <c r="AW247" s="217" t="s">
        <v>34</v>
      </c>
      <c r="AX247" s="217" t="s">
        <v>70</v>
      </c>
      <c r="AY247" s="229" t="s">
        <v>120</v>
      </c>
    </row>
    <row r="248" s="217" customFormat="true" ht="13.5" hidden="false" customHeight="false" outlineLevel="0" collapsed="false">
      <c r="B248" s="218"/>
      <c r="C248" s="219"/>
      <c r="D248" s="214" t="s">
        <v>131</v>
      </c>
      <c r="E248" s="231"/>
      <c r="F248" s="232" t="s">
        <v>463</v>
      </c>
      <c r="G248" s="219"/>
      <c r="H248" s="233" t="n">
        <v>19</v>
      </c>
      <c r="I248" s="224"/>
      <c r="J248" s="219"/>
      <c r="K248" s="219"/>
      <c r="L248" s="225"/>
      <c r="M248" s="226"/>
      <c r="N248" s="227"/>
      <c r="O248" s="227"/>
      <c r="P248" s="227"/>
      <c r="Q248" s="227"/>
      <c r="R248" s="227"/>
      <c r="S248" s="227"/>
      <c r="T248" s="228"/>
      <c r="AT248" s="229" t="s">
        <v>131</v>
      </c>
      <c r="AU248" s="229" t="s">
        <v>82</v>
      </c>
      <c r="AV248" s="217" t="s">
        <v>82</v>
      </c>
      <c r="AW248" s="217" t="s">
        <v>34</v>
      </c>
      <c r="AX248" s="217" t="s">
        <v>70</v>
      </c>
      <c r="AY248" s="229" t="s">
        <v>120</v>
      </c>
    </row>
    <row r="249" s="234" customFormat="true" ht="13.5" hidden="false" customHeight="false" outlineLevel="0" collapsed="false">
      <c r="B249" s="235"/>
      <c r="C249" s="236"/>
      <c r="D249" s="220" t="s">
        <v>131</v>
      </c>
      <c r="E249" s="237"/>
      <c r="F249" s="238" t="s">
        <v>143</v>
      </c>
      <c r="G249" s="236"/>
      <c r="H249" s="239" t="n">
        <v>239.5</v>
      </c>
      <c r="I249" s="240"/>
      <c r="J249" s="236"/>
      <c r="K249" s="236"/>
      <c r="L249" s="241"/>
      <c r="M249" s="242"/>
      <c r="N249" s="243"/>
      <c r="O249" s="243"/>
      <c r="P249" s="243"/>
      <c r="Q249" s="243"/>
      <c r="R249" s="243"/>
      <c r="S249" s="243"/>
      <c r="T249" s="244"/>
      <c r="AT249" s="245" t="s">
        <v>131</v>
      </c>
      <c r="AU249" s="245" t="s">
        <v>82</v>
      </c>
      <c r="AV249" s="234" t="s">
        <v>127</v>
      </c>
      <c r="AW249" s="234" t="s">
        <v>34</v>
      </c>
      <c r="AX249" s="234" t="s">
        <v>75</v>
      </c>
      <c r="AY249" s="245" t="s">
        <v>120</v>
      </c>
    </row>
    <row r="250" s="30" customFormat="true" ht="31.5" hidden="false" customHeight="true" outlineLevel="0" collapsed="false">
      <c r="B250" s="31"/>
      <c r="C250" s="202" t="s">
        <v>478</v>
      </c>
      <c r="D250" s="202" t="s">
        <v>122</v>
      </c>
      <c r="E250" s="203" t="s">
        <v>479</v>
      </c>
      <c r="F250" s="204" t="s">
        <v>480</v>
      </c>
      <c r="G250" s="205" t="s">
        <v>297</v>
      </c>
      <c r="H250" s="206" t="n">
        <v>1</v>
      </c>
      <c r="I250" s="207"/>
      <c r="J250" s="208" t="n">
        <f aca="false">ROUND(I250*H250,2)</f>
        <v>0</v>
      </c>
      <c r="K250" s="204" t="s">
        <v>126</v>
      </c>
      <c r="L250" s="57"/>
      <c r="M250" s="209"/>
      <c r="N250" s="210" t="s">
        <v>41</v>
      </c>
      <c r="O250" s="32"/>
      <c r="P250" s="211" t="n">
        <f aca="false">O250*H250</f>
        <v>0</v>
      </c>
      <c r="Q250" s="211" t="n">
        <v>0.02424</v>
      </c>
      <c r="R250" s="211" t="n">
        <f aca="false">Q250*H250</f>
        <v>0.02424</v>
      </c>
      <c r="S250" s="211" t="n">
        <v>0</v>
      </c>
      <c r="T250" s="212" t="n">
        <f aca="false">S250*H250</f>
        <v>0</v>
      </c>
      <c r="AR250" s="10" t="s">
        <v>127</v>
      </c>
      <c r="AT250" s="10" t="s">
        <v>122</v>
      </c>
      <c r="AU250" s="10" t="s">
        <v>82</v>
      </c>
      <c r="AY250" s="10" t="s">
        <v>120</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10" t="s">
        <v>75</v>
      </c>
      <c r="BK250" s="213" t="n">
        <f aca="false">ROUND(I250*H250,2)</f>
        <v>0</v>
      </c>
      <c r="BL250" s="10" t="s">
        <v>127</v>
      </c>
      <c r="BM250" s="10" t="s">
        <v>481</v>
      </c>
    </row>
    <row r="251" s="30" customFormat="true" ht="81" hidden="false" customHeight="false" outlineLevel="0" collapsed="false">
      <c r="B251" s="31"/>
      <c r="C251" s="59"/>
      <c r="D251" s="214" t="s">
        <v>129</v>
      </c>
      <c r="E251" s="59"/>
      <c r="F251" s="215" t="s">
        <v>482</v>
      </c>
      <c r="G251" s="59"/>
      <c r="H251" s="59"/>
      <c r="I251" s="169"/>
      <c r="J251" s="59"/>
      <c r="K251" s="59"/>
      <c r="L251" s="57"/>
      <c r="M251" s="216"/>
      <c r="N251" s="32"/>
      <c r="O251" s="32"/>
      <c r="P251" s="32"/>
      <c r="Q251" s="32"/>
      <c r="R251" s="32"/>
      <c r="S251" s="32"/>
      <c r="T251" s="79"/>
      <c r="AT251" s="10" t="s">
        <v>129</v>
      </c>
      <c r="AU251" s="10" t="s">
        <v>82</v>
      </c>
    </row>
    <row r="252" s="30" customFormat="true" ht="27" hidden="false" customHeight="false" outlineLevel="0" collapsed="false">
      <c r="B252" s="31"/>
      <c r="C252" s="59"/>
      <c r="D252" s="220" t="s">
        <v>256</v>
      </c>
      <c r="E252" s="59"/>
      <c r="F252" s="230" t="s">
        <v>264</v>
      </c>
      <c r="G252" s="59"/>
      <c r="H252" s="59"/>
      <c r="I252" s="169"/>
      <c r="J252" s="59"/>
      <c r="K252" s="59"/>
      <c r="L252" s="57"/>
      <c r="M252" s="216"/>
      <c r="N252" s="32"/>
      <c r="O252" s="32"/>
      <c r="P252" s="32"/>
      <c r="Q252" s="32"/>
      <c r="R252" s="32"/>
      <c r="S252" s="32"/>
      <c r="T252" s="79"/>
      <c r="AT252" s="10" t="s">
        <v>256</v>
      </c>
      <c r="AU252" s="10" t="s">
        <v>82</v>
      </c>
    </row>
    <row r="253" s="30" customFormat="true" ht="31.5" hidden="false" customHeight="true" outlineLevel="0" collapsed="false">
      <c r="B253" s="31"/>
      <c r="C253" s="202" t="s">
        <v>483</v>
      </c>
      <c r="D253" s="202" t="s">
        <v>122</v>
      </c>
      <c r="E253" s="203" t="s">
        <v>484</v>
      </c>
      <c r="F253" s="204" t="s">
        <v>485</v>
      </c>
      <c r="G253" s="205" t="s">
        <v>297</v>
      </c>
      <c r="H253" s="206" t="n">
        <v>1</v>
      </c>
      <c r="I253" s="207"/>
      <c r="J253" s="208" t="n">
        <f aca="false">ROUND(I253*H253,2)</f>
        <v>0</v>
      </c>
      <c r="K253" s="204" t="s">
        <v>126</v>
      </c>
      <c r="L253" s="57"/>
      <c r="M253" s="209"/>
      <c r="N253" s="210" t="s">
        <v>41</v>
      </c>
      <c r="O253" s="32"/>
      <c r="P253" s="211" t="n">
        <f aca="false">O253*H253</f>
        <v>0</v>
      </c>
      <c r="Q253" s="211" t="n">
        <v>0</v>
      </c>
      <c r="R253" s="211" t="n">
        <f aca="false">Q253*H253</f>
        <v>0</v>
      </c>
      <c r="S253" s="211" t="n">
        <v>0</v>
      </c>
      <c r="T253" s="212" t="n">
        <f aca="false">S253*H253</f>
        <v>0</v>
      </c>
      <c r="AR253" s="10" t="s">
        <v>127</v>
      </c>
      <c r="AT253" s="10" t="s">
        <v>122</v>
      </c>
      <c r="AU253" s="10" t="s">
        <v>82</v>
      </c>
      <c r="AY253" s="10" t="s">
        <v>120</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10" t="s">
        <v>75</v>
      </c>
      <c r="BK253" s="213" t="n">
        <f aca="false">ROUND(I253*H253,2)</f>
        <v>0</v>
      </c>
      <c r="BL253" s="10" t="s">
        <v>127</v>
      </c>
      <c r="BM253" s="10" t="s">
        <v>486</v>
      </c>
    </row>
    <row r="254" s="30" customFormat="true" ht="81" hidden="false" customHeight="false" outlineLevel="0" collapsed="false">
      <c r="B254" s="31"/>
      <c r="C254" s="59"/>
      <c r="D254" s="214" t="s">
        <v>129</v>
      </c>
      <c r="E254" s="59"/>
      <c r="F254" s="215" t="s">
        <v>482</v>
      </c>
      <c r="G254" s="59"/>
      <c r="H254" s="59"/>
      <c r="I254" s="169"/>
      <c r="J254" s="59"/>
      <c r="K254" s="59"/>
      <c r="L254" s="57"/>
      <c r="M254" s="216"/>
      <c r="N254" s="32"/>
      <c r="O254" s="32"/>
      <c r="P254" s="32"/>
      <c r="Q254" s="32"/>
      <c r="R254" s="32"/>
      <c r="S254" s="32"/>
      <c r="T254" s="79"/>
      <c r="AT254" s="10" t="s">
        <v>129</v>
      </c>
      <c r="AU254" s="10" t="s">
        <v>82</v>
      </c>
    </row>
    <row r="255" s="30" customFormat="true" ht="27" hidden="false" customHeight="false" outlineLevel="0" collapsed="false">
      <c r="B255" s="31"/>
      <c r="C255" s="59"/>
      <c r="D255" s="220" t="s">
        <v>256</v>
      </c>
      <c r="E255" s="59"/>
      <c r="F255" s="230" t="s">
        <v>264</v>
      </c>
      <c r="G255" s="59"/>
      <c r="H255" s="59"/>
      <c r="I255" s="169"/>
      <c r="J255" s="59"/>
      <c r="K255" s="59"/>
      <c r="L255" s="57"/>
      <c r="M255" s="216"/>
      <c r="N255" s="32"/>
      <c r="O255" s="32"/>
      <c r="P255" s="32"/>
      <c r="Q255" s="32"/>
      <c r="R255" s="32"/>
      <c r="S255" s="32"/>
      <c r="T255" s="79"/>
      <c r="AT255" s="10" t="s">
        <v>256</v>
      </c>
      <c r="AU255" s="10" t="s">
        <v>82</v>
      </c>
    </row>
    <row r="256" s="30" customFormat="true" ht="31.5" hidden="false" customHeight="true" outlineLevel="0" collapsed="false">
      <c r="B256" s="31"/>
      <c r="C256" s="202" t="s">
        <v>487</v>
      </c>
      <c r="D256" s="202" t="s">
        <v>122</v>
      </c>
      <c r="E256" s="203" t="s">
        <v>488</v>
      </c>
      <c r="F256" s="204" t="s">
        <v>489</v>
      </c>
      <c r="G256" s="205" t="s">
        <v>297</v>
      </c>
      <c r="H256" s="206" t="n">
        <v>1</v>
      </c>
      <c r="I256" s="207"/>
      <c r="J256" s="208" t="n">
        <f aca="false">ROUND(I256*H256,2)</f>
        <v>0</v>
      </c>
      <c r="K256" s="204" t="s">
        <v>126</v>
      </c>
      <c r="L256" s="57"/>
      <c r="M256" s="209"/>
      <c r="N256" s="210" t="s">
        <v>41</v>
      </c>
      <c r="O256" s="32"/>
      <c r="P256" s="211" t="n">
        <f aca="false">O256*H256</f>
        <v>0</v>
      </c>
      <c r="Q256" s="211" t="n">
        <v>0.19885</v>
      </c>
      <c r="R256" s="211" t="n">
        <f aca="false">Q256*H256</f>
        <v>0.19885</v>
      </c>
      <c r="S256" s="211" t="n">
        <v>0</v>
      </c>
      <c r="T256" s="212" t="n">
        <f aca="false">S256*H256</f>
        <v>0</v>
      </c>
      <c r="AR256" s="10" t="s">
        <v>127</v>
      </c>
      <c r="AT256" s="10" t="s">
        <v>122</v>
      </c>
      <c r="AU256" s="10" t="s">
        <v>82</v>
      </c>
      <c r="AY256" s="10" t="s">
        <v>120</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10" t="s">
        <v>75</v>
      </c>
      <c r="BK256" s="213" t="n">
        <f aca="false">ROUND(I256*H256,2)</f>
        <v>0</v>
      </c>
      <c r="BL256" s="10" t="s">
        <v>127</v>
      </c>
      <c r="BM256" s="10" t="s">
        <v>490</v>
      </c>
    </row>
    <row r="257" s="30" customFormat="true" ht="81" hidden="false" customHeight="false" outlineLevel="0" collapsed="false">
      <c r="B257" s="31"/>
      <c r="C257" s="59"/>
      <c r="D257" s="214" t="s">
        <v>129</v>
      </c>
      <c r="E257" s="59"/>
      <c r="F257" s="215" t="s">
        <v>482</v>
      </c>
      <c r="G257" s="59"/>
      <c r="H257" s="59"/>
      <c r="I257" s="169"/>
      <c r="J257" s="59"/>
      <c r="K257" s="59"/>
      <c r="L257" s="57"/>
      <c r="M257" s="216"/>
      <c r="N257" s="32"/>
      <c r="O257" s="32"/>
      <c r="P257" s="32"/>
      <c r="Q257" s="32"/>
      <c r="R257" s="32"/>
      <c r="S257" s="32"/>
      <c r="T257" s="79"/>
      <c r="AT257" s="10" t="s">
        <v>129</v>
      </c>
      <c r="AU257" s="10" t="s">
        <v>82</v>
      </c>
    </row>
    <row r="258" s="30" customFormat="true" ht="27" hidden="false" customHeight="false" outlineLevel="0" collapsed="false">
      <c r="B258" s="31"/>
      <c r="C258" s="59"/>
      <c r="D258" s="220" t="s">
        <v>256</v>
      </c>
      <c r="E258" s="59"/>
      <c r="F258" s="230" t="s">
        <v>264</v>
      </c>
      <c r="G258" s="59"/>
      <c r="H258" s="59"/>
      <c r="I258" s="169"/>
      <c r="J258" s="59"/>
      <c r="K258" s="59"/>
      <c r="L258" s="57"/>
      <c r="M258" s="216"/>
      <c r="N258" s="32"/>
      <c r="O258" s="32"/>
      <c r="P258" s="32"/>
      <c r="Q258" s="32"/>
      <c r="R258" s="32"/>
      <c r="S258" s="32"/>
      <c r="T258" s="79"/>
      <c r="AT258" s="10" t="s">
        <v>256</v>
      </c>
      <c r="AU258" s="10" t="s">
        <v>82</v>
      </c>
    </row>
    <row r="259" s="30" customFormat="true" ht="22.5" hidden="false" customHeight="true" outlineLevel="0" collapsed="false">
      <c r="B259" s="31"/>
      <c r="C259" s="202" t="s">
        <v>491</v>
      </c>
      <c r="D259" s="202" t="s">
        <v>122</v>
      </c>
      <c r="E259" s="203" t="s">
        <v>492</v>
      </c>
      <c r="F259" s="204" t="s">
        <v>493</v>
      </c>
      <c r="G259" s="205" t="s">
        <v>297</v>
      </c>
      <c r="H259" s="206" t="n">
        <v>4</v>
      </c>
      <c r="I259" s="207"/>
      <c r="J259" s="208" t="n">
        <f aca="false">ROUND(I259*H259,2)</f>
        <v>0</v>
      </c>
      <c r="K259" s="204" t="s">
        <v>126</v>
      </c>
      <c r="L259" s="57"/>
      <c r="M259" s="209"/>
      <c r="N259" s="210" t="s">
        <v>41</v>
      </c>
      <c r="O259" s="32"/>
      <c r="P259" s="211" t="n">
        <f aca="false">O259*H259</f>
        <v>0</v>
      </c>
      <c r="Q259" s="211" t="n">
        <v>0.06383</v>
      </c>
      <c r="R259" s="211" t="n">
        <f aca="false">Q259*H259</f>
        <v>0.25532</v>
      </c>
      <c r="S259" s="211" t="n">
        <v>0</v>
      </c>
      <c r="T259" s="212" t="n">
        <f aca="false">S259*H259</f>
        <v>0</v>
      </c>
      <c r="AR259" s="10" t="s">
        <v>127</v>
      </c>
      <c r="AT259" s="10" t="s">
        <v>122</v>
      </c>
      <c r="AU259" s="10" t="s">
        <v>82</v>
      </c>
      <c r="AY259" s="10" t="s">
        <v>120</v>
      </c>
      <c r="BE259" s="213" t="n">
        <f aca="false">IF(N259="základní",J259,0)</f>
        <v>0</v>
      </c>
      <c r="BF259" s="213" t="n">
        <f aca="false">IF(N259="snížená",J259,0)</f>
        <v>0</v>
      </c>
      <c r="BG259" s="213" t="n">
        <f aca="false">IF(N259="zákl. přenesená",J259,0)</f>
        <v>0</v>
      </c>
      <c r="BH259" s="213" t="n">
        <f aca="false">IF(N259="sníž. přenesená",J259,0)</f>
        <v>0</v>
      </c>
      <c r="BI259" s="213" t="n">
        <f aca="false">IF(N259="nulová",J259,0)</f>
        <v>0</v>
      </c>
      <c r="BJ259" s="10" t="s">
        <v>75</v>
      </c>
      <c r="BK259" s="213" t="n">
        <f aca="false">ROUND(I259*H259,2)</f>
        <v>0</v>
      </c>
      <c r="BL259" s="10" t="s">
        <v>127</v>
      </c>
      <c r="BM259" s="10" t="s">
        <v>494</v>
      </c>
    </row>
    <row r="260" s="30" customFormat="true" ht="40.5" hidden="false" customHeight="false" outlineLevel="0" collapsed="false">
      <c r="B260" s="31"/>
      <c r="C260" s="59"/>
      <c r="D260" s="220" t="s">
        <v>129</v>
      </c>
      <c r="E260" s="59"/>
      <c r="F260" s="230" t="s">
        <v>495</v>
      </c>
      <c r="G260" s="59"/>
      <c r="H260" s="59"/>
      <c r="I260" s="169"/>
      <c r="J260" s="59"/>
      <c r="K260" s="59"/>
      <c r="L260" s="57"/>
      <c r="M260" s="216"/>
      <c r="N260" s="32"/>
      <c r="O260" s="32"/>
      <c r="P260" s="32"/>
      <c r="Q260" s="32"/>
      <c r="R260" s="32"/>
      <c r="S260" s="32"/>
      <c r="T260" s="79"/>
      <c r="AT260" s="10" t="s">
        <v>129</v>
      </c>
      <c r="AU260" s="10" t="s">
        <v>82</v>
      </c>
    </row>
    <row r="261" s="30" customFormat="true" ht="22.5" hidden="false" customHeight="true" outlineLevel="0" collapsed="false">
      <c r="B261" s="31"/>
      <c r="C261" s="258" t="s">
        <v>496</v>
      </c>
      <c r="D261" s="258" t="s">
        <v>213</v>
      </c>
      <c r="E261" s="259" t="s">
        <v>497</v>
      </c>
      <c r="F261" s="260" t="s">
        <v>498</v>
      </c>
      <c r="G261" s="261" t="s">
        <v>297</v>
      </c>
      <c r="H261" s="262" t="n">
        <v>4</v>
      </c>
      <c r="I261" s="263"/>
      <c r="J261" s="264" t="n">
        <f aca="false">ROUND(I261*H261,2)</f>
        <v>0</v>
      </c>
      <c r="K261" s="260"/>
      <c r="L261" s="265"/>
      <c r="M261" s="266"/>
      <c r="N261" s="267" t="s">
        <v>41</v>
      </c>
      <c r="O261" s="32"/>
      <c r="P261" s="211" t="n">
        <f aca="false">O261*H261</f>
        <v>0</v>
      </c>
      <c r="Q261" s="211" t="n">
        <v>0.0032</v>
      </c>
      <c r="R261" s="211" t="n">
        <f aca="false">Q261*H261</f>
        <v>0.0128</v>
      </c>
      <c r="S261" s="211" t="n">
        <v>0</v>
      </c>
      <c r="T261" s="212" t="n">
        <f aca="false">S261*H261</f>
        <v>0</v>
      </c>
      <c r="AR261" s="10" t="s">
        <v>173</v>
      </c>
      <c r="AT261" s="10" t="s">
        <v>213</v>
      </c>
      <c r="AU261" s="10" t="s">
        <v>82</v>
      </c>
      <c r="AY261" s="10" t="s">
        <v>120</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75</v>
      </c>
      <c r="BK261" s="213" t="n">
        <f aca="false">ROUND(I261*H261,2)</f>
        <v>0</v>
      </c>
      <c r="BL261" s="10" t="s">
        <v>127</v>
      </c>
      <c r="BM261" s="10" t="s">
        <v>499</v>
      </c>
    </row>
    <row r="262" s="30" customFormat="true" ht="22.5" hidden="false" customHeight="true" outlineLevel="0" collapsed="false">
      <c r="B262" s="31"/>
      <c r="C262" s="258" t="s">
        <v>500</v>
      </c>
      <c r="D262" s="258" t="s">
        <v>213</v>
      </c>
      <c r="E262" s="259" t="s">
        <v>501</v>
      </c>
      <c r="F262" s="260" t="s">
        <v>502</v>
      </c>
      <c r="G262" s="261" t="s">
        <v>297</v>
      </c>
      <c r="H262" s="262" t="n">
        <v>4</v>
      </c>
      <c r="I262" s="263"/>
      <c r="J262" s="264" t="n">
        <f aca="false">ROUND(I262*H262,2)</f>
        <v>0</v>
      </c>
      <c r="K262" s="260"/>
      <c r="L262" s="265"/>
      <c r="M262" s="266"/>
      <c r="N262" s="267" t="s">
        <v>41</v>
      </c>
      <c r="O262" s="32"/>
      <c r="P262" s="211" t="n">
        <f aca="false">O262*H262</f>
        <v>0</v>
      </c>
      <c r="Q262" s="211" t="n">
        <v>0.006</v>
      </c>
      <c r="R262" s="211" t="n">
        <f aca="false">Q262*H262</f>
        <v>0.024</v>
      </c>
      <c r="S262" s="211" t="n">
        <v>0</v>
      </c>
      <c r="T262" s="212" t="n">
        <f aca="false">S262*H262</f>
        <v>0</v>
      </c>
      <c r="AR262" s="10" t="s">
        <v>173</v>
      </c>
      <c r="AT262" s="10" t="s">
        <v>213</v>
      </c>
      <c r="AU262" s="10" t="s">
        <v>82</v>
      </c>
      <c r="AY262" s="10" t="s">
        <v>120</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10" t="s">
        <v>75</v>
      </c>
      <c r="BK262" s="213" t="n">
        <f aca="false">ROUND(I262*H262,2)</f>
        <v>0</v>
      </c>
      <c r="BL262" s="10" t="s">
        <v>127</v>
      </c>
      <c r="BM262" s="10" t="s">
        <v>503</v>
      </c>
    </row>
    <row r="263" s="30" customFormat="true" ht="22.5" hidden="false" customHeight="true" outlineLevel="0" collapsed="false">
      <c r="B263" s="31"/>
      <c r="C263" s="202" t="s">
        <v>504</v>
      </c>
      <c r="D263" s="202" t="s">
        <v>122</v>
      </c>
      <c r="E263" s="203" t="s">
        <v>505</v>
      </c>
      <c r="F263" s="204" t="s">
        <v>506</v>
      </c>
      <c r="G263" s="205" t="s">
        <v>297</v>
      </c>
      <c r="H263" s="206" t="n">
        <v>1</v>
      </c>
      <c r="I263" s="207"/>
      <c r="J263" s="208" t="n">
        <f aca="false">ROUND(I263*H263,2)</f>
        <v>0</v>
      </c>
      <c r="K263" s="204" t="s">
        <v>126</v>
      </c>
      <c r="L263" s="57"/>
      <c r="M263" s="209"/>
      <c r="N263" s="210" t="s">
        <v>41</v>
      </c>
      <c r="O263" s="32"/>
      <c r="P263" s="211" t="n">
        <f aca="false">O263*H263</f>
        <v>0</v>
      </c>
      <c r="Q263" s="211" t="n">
        <v>0.12303</v>
      </c>
      <c r="R263" s="211" t="n">
        <f aca="false">Q263*H263</f>
        <v>0.12303</v>
      </c>
      <c r="S263" s="211" t="n">
        <v>0</v>
      </c>
      <c r="T263" s="212" t="n">
        <f aca="false">S263*H263</f>
        <v>0</v>
      </c>
      <c r="AR263" s="10" t="s">
        <v>127</v>
      </c>
      <c r="AT263" s="10" t="s">
        <v>122</v>
      </c>
      <c r="AU263" s="10" t="s">
        <v>82</v>
      </c>
      <c r="AY263" s="10" t="s">
        <v>120</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10" t="s">
        <v>75</v>
      </c>
      <c r="BK263" s="213" t="n">
        <f aca="false">ROUND(I263*H263,2)</f>
        <v>0</v>
      </c>
      <c r="BL263" s="10" t="s">
        <v>127</v>
      </c>
      <c r="BM263" s="10" t="s">
        <v>507</v>
      </c>
    </row>
    <row r="264" s="30" customFormat="true" ht="40.5" hidden="false" customHeight="false" outlineLevel="0" collapsed="false">
      <c r="B264" s="31"/>
      <c r="C264" s="59"/>
      <c r="D264" s="220" t="s">
        <v>129</v>
      </c>
      <c r="E264" s="59"/>
      <c r="F264" s="230" t="s">
        <v>495</v>
      </c>
      <c r="G264" s="59"/>
      <c r="H264" s="59"/>
      <c r="I264" s="169"/>
      <c r="J264" s="59"/>
      <c r="K264" s="59"/>
      <c r="L264" s="57"/>
      <c r="M264" s="216"/>
      <c r="N264" s="32"/>
      <c r="O264" s="32"/>
      <c r="P264" s="32"/>
      <c r="Q264" s="32"/>
      <c r="R264" s="32"/>
      <c r="S264" s="32"/>
      <c r="T264" s="79"/>
      <c r="AT264" s="10" t="s">
        <v>129</v>
      </c>
      <c r="AU264" s="10" t="s">
        <v>82</v>
      </c>
    </row>
    <row r="265" s="30" customFormat="true" ht="22.5" hidden="false" customHeight="true" outlineLevel="0" collapsed="false">
      <c r="B265" s="31"/>
      <c r="C265" s="258" t="s">
        <v>508</v>
      </c>
      <c r="D265" s="258" t="s">
        <v>213</v>
      </c>
      <c r="E265" s="259" t="s">
        <v>509</v>
      </c>
      <c r="F265" s="260" t="s">
        <v>510</v>
      </c>
      <c r="G265" s="261" t="s">
        <v>297</v>
      </c>
      <c r="H265" s="262" t="n">
        <v>1</v>
      </c>
      <c r="I265" s="263"/>
      <c r="J265" s="264" t="n">
        <f aca="false">ROUND(I265*H265,2)</f>
        <v>0</v>
      </c>
      <c r="K265" s="260"/>
      <c r="L265" s="265"/>
      <c r="M265" s="266"/>
      <c r="N265" s="267" t="s">
        <v>41</v>
      </c>
      <c r="O265" s="32"/>
      <c r="P265" s="211" t="n">
        <f aca="false">O265*H265</f>
        <v>0</v>
      </c>
      <c r="Q265" s="211" t="n">
        <v>0.0095</v>
      </c>
      <c r="R265" s="211" t="n">
        <f aca="false">Q265*H265</f>
        <v>0.0095</v>
      </c>
      <c r="S265" s="211" t="n">
        <v>0</v>
      </c>
      <c r="T265" s="212" t="n">
        <f aca="false">S265*H265</f>
        <v>0</v>
      </c>
      <c r="AR265" s="10" t="s">
        <v>173</v>
      </c>
      <c r="AT265" s="10" t="s">
        <v>213</v>
      </c>
      <c r="AU265" s="10" t="s">
        <v>82</v>
      </c>
      <c r="AY265" s="10" t="s">
        <v>120</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10" t="s">
        <v>75</v>
      </c>
      <c r="BK265" s="213" t="n">
        <f aca="false">ROUND(I265*H265,2)</f>
        <v>0</v>
      </c>
      <c r="BL265" s="10" t="s">
        <v>127</v>
      </c>
      <c r="BM265" s="10" t="s">
        <v>511</v>
      </c>
    </row>
    <row r="266" s="30" customFormat="true" ht="22.5" hidden="false" customHeight="true" outlineLevel="0" collapsed="false">
      <c r="B266" s="31"/>
      <c r="C266" s="258" t="s">
        <v>512</v>
      </c>
      <c r="D266" s="258" t="s">
        <v>213</v>
      </c>
      <c r="E266" s="259" t="s">
        <v>513</v>
      </c>
      <c r="F266" s="260" t="s">
        <v>514</v>
      </c>
      <c r="G266" s="261" t="s">
        <v>297</v>
      </c>
      <c r="H266" s="262" t="n">
        <v>1</v>
      </c>
      <c r="I266" s="263"/>
      <c r="J266" s="264" t="n">
        <f aca="false">ROUND(I266*H266,2)</f>
        <v>0</v>
      </c>
      <c r="K266" s="260"/>
      <c r="L266" s="265"/>
      <c r="M266" s="266"/>
      <c r="N266" s="267" t="s">
        <v>41</v>
      </c>
      <c r="O266" s="32"/>
      <c r="P266" s="211" t="n">
        <f aca="false">O266*H266</f>
        <v>0</v>
      </c>
      <c r="Q266" s="211" t="n">
        <v>0.00065</v>
      </c>
      <c r="R266" s="211" t="n">
        <f aca="false">Q266*H266</f>
        <v>0.00065</v>
      </c>
      <c r="S266" s="211" t="n">
        <v>0</v>
      </c>
      <c r="T266" s="212" t="n">
        <f aca="false">S266*H266</f>
        <v>0</v>
      </c>
      <c r="AR266" s="10" t="s">
        <v>173</v>
      </c>
      <c r="AT266" s="10" t="s">
        <v>213</v>
      </c>
      <c r="AU266" s="10" t="s">
        <v>82</v>
      </c>
      <c r="AY266" s="10" t="s">
        <v>120</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75</v>
      </c>
      <c r="BK266" s="213" t="n">
        <f aca="false">ROUND(I266*H266,2)</f>
        <v>0</v>
      </c>
      <c r="BL266" s="10" t="s">
        <v>127</v>
      </c>
      <c r="BM266" s="10" t="s">
        <v>515</v>
      </c>
    </row>
    <row r="267" s="30" customFormat="true" ht="22.5" hidden="false" customHeight="true" outlineLevel="0" collapsed="false">
      <c r="B267" s="31"/>
      <c r="C267" s="202" t="s">
        <v>516</v>
      </c>
      <c r="D267" s="202" t="s">
        <v>122</v>
      </c>
      <c r="E267" s="203" t="s">
        <v>517</v>
      </c>
      <c r="F267" s="204" t="s">
        <v>518</v>
      </c>
      <c r="G267" s="205" t="s">
        <v>139</v>
      </c>
      <c r="H267" s="206" t="n">
        <v>239.5</v>
      </c>
      <c r="I267" s="207"/>
      <c r="J267" s="208" t="n">
        <f aca="false">ROUND(I267*H267,2)</f>
        <v>0</v>
      </c>
      <c r="K267" s="204" t="s">
        <v>126</v>
      </c>
      <c r="L267" s="57"/>
      <c r="M267" s="209"/>
      <c r="N267" s="210" t="s">
        <v>41</v>
      </c>
      <c r="O267" s="32"/>
      <c r="P267" s="211" t="n">
        <f aca="false">O267*H267</f>
        <v>0</v>
      </c>
      <c r="Q267" s="211" t="n">
        <v>0.00019</v>
      </c>
      <c r="R267" s="211" t="n">
        <f aca="false">Q267*H267</f>
        <v>0.045505</v>
      </c>
      <c r="S267" s="211" t="n">
        <v>0</v>
      </c>
      <c r="T267" s="212" t="n">
        <f aca="false">S267*H267</f>
        <v>0</v>
      </c>
      <c r="AR267" s="10" t="s">
        <v>127</v>
      </c>
      <c r="AT267" s="10" t="s">
        <v>122</v>
      </c>
      <c r="AU267" s="10" t="s">
        <v>82</v>
      </c>
      <c r="AY267" s="10" t="s">
        <v>120</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10" t="s">
        <v>75</v>
      </c>
      <c r="BK267" s="213" t="n">
        <f aca="false">ROUND(I267*H267,2)</f>
        <v>0</v>
      </c>
      <c r="BL267" s="10" t="s">
        <v>127</v>
      </c>
      <c r="BM267" s="10" t="s">
        <v>519</v>
      </c>
    </row>
    <row r="268" s="217" customFormat="true" ht="13.5" hidden="false" customHeight="false" outlineLevel="0" collapsed="false">
      <c r="B268" s="218"/>
      <c r="C268" s="219"/>
      <c r="D268" s="214" t="s">
        <v>131</v>
      </c>
      <c r="E268" s="231"/>
      <c r="F268" s="232" t="s">
        <v>462</v>
      </c>
      <c r="G268" s="219"/>
      <c r="H268" s="233" t="n">
        <v>220.5</v>
      </c>
      <c r="I268" s="224"/>
      <c r="J268" s="219"/>
      <c r="K268" s="219"/>
      <c r="L268" s="225"/>
      <c r="M268" s="226"/>
      <c r="N268" s="227"/>
      <c r="O268" s="227"/>
      <c r="P268" s="227"/>
      <c r="Q268" s="227"/>
      <c r="R268" s="227"/>
      <c r="S268" s="227"/>
      <c r="T268" s="228"/>
      <c r="AT268" s="229" t="s">
        <v>131</v>
      </c>
      <c r="AU268" s="229" t="s">
        <v>82</v>
      </c>
      <c r="AV268" s="217" t="s">
        <v>82</v>
      </c>
      <c r="AW268" s="217" t="s">
        <v>34</v>
      </c>
      <c r="AX268" s="217" t="s">
        <v>70</v>
      </c>
      <c r="AY268" s="229" t="s">
        <v>120</v>
      </c>
    </row>
    <row r="269" s="217" customFormat="true" ht="13.5" hidden="false" customHeight="false" outlineLevel="0" collapsed="false">
      <c r="B269" s="218"/>
      <c r="C269" s="219"/>
      <c r="D269" s="214" t="s">
        <v>131</v>
      </c>
      <c r="E269" s="231"/>
      <c r="F269" s="232" t="s">
        <v>463</v>
      </c>
      <c r="G269" s="219"/>
      <c r="H269" s="233" t="n">
        <v>19</v>
      </c>
      <c r="I269" s="224"/>
      <c r="J269" s="219"/>
      <c r="K269" s="219"/>
      <c r="L269" s="225"/>
      <c r="M269" s="226"/>
      <c r="N269" s="227"/>
      <c r="O269" s="227"/>
      <c r="P269" s="227"/>
      <c r="Q269" s="227"/>
      <c r="R269" s="227"/>
      <c r="S269" s="227"/>
      <c r="T269" s="228"/>
      <c r="AT269" s="229" t="s">
        <v>131</v>
      </c>
      <c r="AU269" s="229" t="s">
        <v>82</v>
      </c>
      <c r="AV269" s="217" t="s">
        <v>82</v>
      </c>
      <c r="AW269" s="217" t="s">
        <v>34</v>
      </c>
      <c r="AX269" s="217" t="s">
        <v>70</v>
      </c>
      <c r="AY269" s="229" t="s">
        <v>120</v>
      </c>
    </row>
    <row r="270" s="234" customFormat="true" ht="13.5" hidden="false" customHeight="false" outlineLevel="0" collapsed="false">
      <c r="B270" s="235"/>
      <c r="C270" s="236"/>
      <c r="D270" s="220" t="s">
        <v>131</v>
      </c>
      <c r="E270" s="237"/>
      <c r="F270" s="238" t="s">
        <v>143</v>
      </c>
      <c r="G270" s="236"/>
      <c r="H270" s="239" t="n">
        <v>239.5</v>
      </c>
      <c r="I270" s="240"/>
      <c r="J270" s="236"/>
      <c r="K270" s="236"/>
      <c r="L270" s="241"/>
      <c r="M270" s="242"/>
      <c r="N270" s="243"/>
      <c r="O270" s="243"/>
      <c r="P270" s="243"/>
      <c r="Q270" s="243"/>
      <c r="R270" s="243"/>
      <c r="S270" s="243"/>
      <c r="T270" s="244"/>
      <c r="AT270" s="245" t="s">
        <v>131</v>
      </c>
      <c r="AU270" s="245" t="s">
        <v>82</v>
      </c>
      <c r="AV270" s="234" t="s">
        <v>127</v>
      </c>
      <c r="AW270" s="234" t="s">
        <v>34</v>
      </c>
      <c r="AX270" s="234" t="s">
        <v>75</v>
      </c>
      <c r="AY270" s="245" t="s">
        <v>120</v>
      </c>
    </row>
    <row r="271" s="30" customFormat="true" ht="22.5" hidden="false" customHeight="true" outlineLevel="0" collapsed="false">
      <c r="B271" s="31"/>
      <c r="C271" s="202" t="s">
        <v>520</v>
      </c>
      <c r="D271" s="202" t="s">
        <v>122</v>
      </c>
      <c r="E271" s="203" t="s">
        <v>521</v>
      </c>
      <c r="F271" s="204" t="s">
        <v>522</v>
      </c>
      <c r="G271" s="205" t="s">
        <v>139</v>
      </c>
      <c r="H271" s="206" t="n">
        <v>239.5</v>
      </c>
      <c r="I271" s="207"/>
      <c r="J271" s="208" t="n">
        <f aca="false">ROUND(I271*H271,2)</f>
        <v>0</v>
      </c>
      <c r="K271" s="204" t="s">
        <v>126</v>
      </c>
      <c r="L271" s="57"/>
      <c r="M271" s="209"/>
      <c r="N271" s="210" t="s">
        <v>41</v>
      </c>
      <c r="O271" s="32"/>
      <c r="P271" s="211" t="n">
        <f aca="false">O271*H271</f>
        <v>0</v>
      </c>
      <c r="Q271" s="211" t="n">
        <v>7E-005</v>
      </c>
      <c r="R271" s="211" t="n">
        <f aca="false">Q271*H271</f>
        <v>0.016765</v>
      </c>
      <c r="S271" s="211" t="n">
        <v>0</v>
      </c>
      <c r="T271" s="212" t="n">
        <f aca="false">S271*H271</f>
        <v>0</v>
      </c>
      <c r="AR271" s="10" t="s">
        <v>127</v>
      </c>
      <c r="AT271" s="10" t="s">
        <v>122</v>
      </c>
      <c r="AU271" s="10" t="s">
        <v>82</v>
      </c>
      <c r="AY271" s="10" t="s">
        <v>120</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75</v>
      </c>
      <c r="BK271" s="213" t="n">
        <f aca="false">ROUND(I271*H271,2)</f>
        <v>0</v>
      </c>
      <c r="BL271" s="10" t="s">
        <v>127</v>
      </c>
      <c r="BM271" s="10" t="s">
        <v>523</v>
      </c>
    </row>
    <row r="272" s="184" customFormat="true" ht="29.25" hidden="false" customHeight="true" outlineLevel="0" collapsed="false">
      <c r="B272" s="185"/>
      <c r="C272" s="186"/>
      <c r="D272" s="199" t="s">
        <v>69</v>
      </c>
      <c r="E272" s="200" t="s">
        <v>177</v>
      </c>
      <c r="F272" s="200" t="s">
        <v>524</v>
      </c>
      <c r="G272" s="186"/>
      <c r="H272" s="186"/>
      <c r="I272" s="189"/>
      <c r="J272" s="201" t="n">
        <f aca="false">BK272</f>
        <v>0</v>
      </c>
      <c r="K272" s="186"/>
      <c r="L272" s="191"/>
      <c r="M272" s="192"/>
      <c r="N272" s="193"/>
      <c r="O272" s="193"/>
      <c r="P272" s="194" t="n">
        <f aca="false">SUM(P273:P298)</f>
        <v>0</v>
      </c>
      <c r="Q272" s="193"/>
      <c r="R272" s="194" t="n">
        <f aca="false">SUM(R273:R298)</f>
        <v>0</v>
      </c>
      <c r="S272" s="193"/>
      <c r="T272" s="195" t="n">
        <f aca="false">SUM(T273:T298)</f>
        <v>6.0009</v>
      </c>
      <c r="AR272" s="196" t="s">
        <v>75</v>
      </c>
      <c r="AT272" s="197" t="s">
        <v>69</v>
      </c>
      <c r="AU272" s="197" t="s">
        <v>75</v>
      </c>
      <c r="AY272" s="196" t="s">
        <v>120</v>
      </c>
      <c r="BK272" s="198" t="n">
        <f aca="false">SUM(BK273:BK298)</f>
        <v>0</v>
      </c>
    </row>
    <row r="273" s="30" customFormat="true" ht="31.5" hidden="false" customHeight="true" outlineLevel="0" collapsed="false">
      <c r="B273" s="31"/>
      <c r="C273" s="202" t="s">
        <v>525</v>
      </c>
      <c r="D273" s="202" t="s">
        <v>122</v>
      </c>
      <c r="E273" s="203" t="s">
        <v>526</v>
      </c>
      <c r="F273" s="204" t="s">
        <v>527</v>
      </c>
      <c r="G273" s="205" t="s">
        <v>139</v>
      </c>
      <c r="H273" s="206" t="n">
        <v>52</v>
      </c>
      <c r="I273" s="207"/>
      <c r="J273" s="208" t="n">
        <f aca="false">ROUND(I273*H273,2)</f>
        <v>0</v>
      </c>
      <c r="K273" s="204" t="s">
        <v>126</v>
      </c>
      <c r="L273" s="57"/>
      <c r="M273" s="209"/>
      <c r="N273" s="210" t="s">
        <v>41</v>
      </c>
      <c r="O273" s="32"/>
      <c r="P273" s="211" t="n">
        <f aca="false">O273*H273</f>
        <v>0</v>
      </c>
      <c r="Q273" s="211" t="n">
        <v>0</v>
      </c>
      <c r="R273" s="211" t="n">
        <f aca="false">Q273*H273</f>
        <v>0</v>
      </c>
      <c r="S273" s="211" t="n">
        <v>0</v>
      </c>
      <c r="T273" s="212" t="n">
        <f aca="false">S273*H273</f>
        <v>0</v>
      </c>
      <c r="AR273" s="10" t="s">
        <v>127</v>
      </c>
      <c r="AT273" s="10" t="s">
        <v>122</v>
      </c>
      <c r="AU273" s="10" t="s">
        <v>82</v>
      </c>
      <c r="AY273" s="10" t="s">
        <v>120</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10" t="s">
        <v>75</v>
      </c>
      <c r="BK273" s="213" t="n">
        <f aca="false">ROUND(I273*H273,2)</f>
        <v>0</v>
      </c>
      <c r="BL273" s="10" t="s">
        <v>127</v>
      </c>
      <c r="BM273" s="10" t="s">
        <v>528</v>
      </c>
    </row>
    <row r="274" s="30" customFormat="true" ht="67.5" hidden="false" customHeight="false" outlineLevel="0" collapsed="false">
      <c r="B274" s="31"/>
      <c r="C274" s="59"/>
      <c r="D274" s="220" t="s">
        <v>129</v>
      </c>
      <c r="E274" s="59"/>
      <c r="F274" s="230" t="s">
        <v>529</v>
      </c>
      <c r="G274" s="59"/>
      <c r="H274" s="59"/>
      <c r="I274" s="169"/>
      <c r="J274" s="59"/>
      <c r="K274" s="59"/>
      <c r="L274" s="57"/>
      <c r="M274" s="216"/>
      <c r="N274" s="32"/>
      <c r="O274" s="32"/>
      <c r="P274" s="32"/>
      <c r="Q274" s="32"/>
      <c r="R274" s="32"/>
      <c r="S274" s="32"/>
      <c r="T274" s="79"/>
      <c r="AT274" s="10" t="s">
        <v>129</v>
      </c>
      <c r="AU274" s="10" t="s">
        <v>82</v>
      </c>
    </row>
    <row r="275" s="30" customFormat="true" ht="22.5" hidden="false" customHeight="true" outlineLevel="0" collapsed="false">
      <c r="B275" s="31"/>
      <c r="C275" s="202" t="s">
        <v>530</v>
      </c>
      <c r="D275" s="202" t="s">
        <v>122</v>
      </c>
      <c r="E275" s="203" t="s">
        <v>531</v>
      </c>
      <c r="F275" s="204" t="s">
        <v>532</v>
      </c>
      <c r="G275" s="205" t="s">
        <v>139</v>
      </c>
      <c r="H275" s="206" t="n">
        <v>52</v>
      </c>
      <c r="I275" s="207"/>
      <c r="J275" s="208" t="n">
        <f aca="false">ROUND(I275*H275,2)</f>
        <v>0</v>
      </c>
      <c r="K275" s="204" t="s">
        <v>126</v>
      </c>
      <c r="L275" s="57"/>
      <c r="M275" s="209"/>
      <c r="N275" s="210" t="s">
        <v>41</v>
      </c>
      <c r="O275" s="32"/>
      <c r="P275" s="211" t="n">
        <f aca="false">O275*H275</f>
        <v>0</v>
      </c>
      <c r="Q275" s="211" t="n">
        <v>0</v>
      </c>
      <c r="R275" s="211" t="n">
        <f aca="false">Q275*H275</f>
        <v>0</v>
      </c>
      <c r="S275" s="211" t="n">
        <v>0</v>
      </c>
      <c r="T275" s="212" t="n">
        <f aca="false">S275*H275</f>
        <v>0</v>
      </c>
      <c r="AR275" s="10" t="s">
        <v>127</v>
      </c>
      <c r="AT275" s="10" t="s">
        <v>122</v>
      </c>
      <c r="AU275" s="10" t="s">
        <v>82</v>
      </c>
      <c r="AY275" s="10" t="s">
        <v>120</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75</v>
      </c>
      <c r="BK275" s="213" t="n">
        <f aca="false">ROUND(I275*H275,2)</f>
        <v>0</v>
      </c>
      <c r="BL275" s="10" t="s">
        <v>127</v>
      </c>
      <c r="BM275" s="10" t="s">
        <v>533</v>
      </c>
    </row>
    <row r="276" s="30" customFormat="true" ht="27" hidden="false" customHeight="false" outlineLevel="0" collapsed="false">
      <c r="B276" s="31"/>
      <c r="C276" s="59"/>
      <c r="D276" s="214" t="s">
        <v>129</v>
      </c>
      <c r="E276" s="59"/>
      <c r="F276" s="215" t="s">
        <v>534</v>
      </c>
      <c r="G276" s="59"/>
      <c r="H276" s="59"/>
      <c r="I276" s="169"/>
      <c r="J276" s="59"/>
      <c r="K276" s="59"/>
      <c r="L276" s="57"/>
      <c r="M276" s="216"/>
      <c r="N276" s="32"/>
      <c r="O276" s="32"/>
      <c r="P276" s="32"/>
      <c r="Q276" s="32"/>
      <c r="R276" s="32"/>
      <c r="S276" s="32"/>
      <c r="T276" s="79"/>
      <c r="AT276" s="10" t="s">
        <v>129</v>
      </c>
      <c r="AU276" s="10" t="s">
        <v>82</v>
      </c>
    </row>
    <row r="277" s="217" customFormat="true" ht="13.5" hidden="false" customHeight="false" outlineLevel="0" collapsed="false">
      <c r="B277" s="218"/>
      <c r="C277" s="219"/>
      <c r="D277" s="214" t="s">
        <v>131</v>
      </c>
      <c r="E277" s="231"/>
      <c r="F277" s="232" t="s">
        <v>535</v>
      </c>
      <c r="G277" s="219"/>
      <c r="H277" s="233" t="n">
        <v>52</v>
      </c>
      <c r="I277" s="224"/>
      <c r="J277" s="219"/>
      <c r="K277" s="219"/>
      <c r="L277" s="225"/>
      <c r="M277" s="226"/>
      <c r="N277" s="227"/>
      <c r="O277" s="227"/>
      <c r="P277" s="227"/>
      <c r="Q277" s="227"/>
      <c r="R277" s="227"/>
      <c r="S277" s="227"/>
      <c r="T277" s="228"/>
      <c r="AT277" s="229" t="s">
        <v>131</v>
      </c>
      <c r="AU277" s="229" t="s">
        <v>82</v>
      </c>
      <c r="AV277" s="217" t="s">
        <v>82</v>
      </c>
      <c r="AW277" s="217" t="s">
        <v>34</v>
      </c>
      <c r="AX277" s="217" t="s">
        <v>70</v>
      </c>
      <c r="AY277" s="229" t="s">
        <v>120</v>
      </c>
    </row>
    <row r="278" s="234" customFormat="true" ht="13.5" hidden="false" customHeight="false" outlineLevel="0" collapsed="false">
      <c r="B278" s="235"/>
      <c r="C278" s="236"/>
      <c r="D278" s="220" t="s">
        <v>131</v>
      </c>
      <c r="E278" s="237"/>
      <c r="F278" s="238" t="s">
        <v>143</v>
      </c>
      <c r="G278" s="236"/>
      <c r="H278" s="239" t="n">
        <v>52</v>
      </c>
      <c r="I278" s="240"/>
      <c r="J278" s="236"/>
      <c r="K278" s="236"/>
      <c r="L278" s="241"/>
      <c r="M278" s="242"/>
      <c r="N278" s="243"/>
      <c r="O278" s="243"/>
      <c r="P278" s="243"/>
      <c r="Q278" s="243"/>
      <c r="R278" s="243"/>
      <c r="S278" s="243"/>
      <c r="T278" s="244"/>
      <c r="AT278" s="245" t="s">
        <v>131</v>
      </c>
      <c r="AU278" s="245" t="s">
        <v>82</v>
      </c>
      <c r="AV278" s="234" t="s">
        <v>127</v>
      </c>
      <c r="AW278" s="234" t="s">
        <v>34</v>
      </c>
      <c r="AX278" s="234" t="s">
        <v>75</v>
      </c>
      <c r="AY278" s="245" t="s">
        <v>120</v>
      </c>
    </row>
    <row r="279" s="30" customFormat="true" ht="22.5" hidden="false" customHeight="true" outlineLevel="0" collapsed="false">
      <c r="B279" s="31"/>
      <c r="C279" s="202" t="s">
        <v>536</v>
      </c>
      <c r="D279" s="202" t="s">
        <v>122</v>
      </c>
      <c r="E279" s="203" t="s">
        <v>537</v>
      </c>
      <c r="F279" s="204" t="s">
        <v>538</v>
      </c>
      <c r="G279" s="205" t="s">
        <v>146</v>
      </c>
      <c r="H279" s="206" t="n">
        <v>1.32</v>
      </c>
      <c r="I279" s="207"/>
      <c r="J279" s="208" t="n">
        <f aca="false">ROUND(I279*H279,2)</f>
        <v>0</v>
      </c>
      <c r="K279" s="204" t="s">
        <v>126</v>
      </c>
      <c r="L279" s="57"/>
      <c r="M279" s="209"/>
      <c r="N279" s="210" t="s">
        <v>41</v>
      </c>
      <c r="O279" s="32"/>
      <c r="P279" s="211" t="n">
        <f aca="false">O279*H279</f>
        <v>0</v>
      </c>
      <c r="Q279" s="211" t="n">
        <v>0</v>
      </c>
      <c r="R279" s="211" t="n">
        <f aca="false">Q279*H279</f>
        <v>0</v>
      </c>
      <c r="S279" s="211" t="n">
        <v>2</v>
      </c>
      <c r="T279" s="212" t="n">
        <f aca="false">S279*H279</f>
        <v>2.64</v>
      </c>
      <c r="AR279" s="10" t="s">
        <v>127</v>
      </c>
      <c r="AT279" s="10" t="s">
        <v>122</v>
      </c>
      <c r="AU279" s="10" t="s">
        <v>82</v>
      </c>
      <c r="AY279" s="10" t="s">
        <v>120</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10" t="s">
        <v>75</v>
      </c>
      <c r="BK279" s="213" t="n">
        <f aca="false">ROUND(I279*H279,2)</f>
        <v>0</v>
      </c>
      <c r="BL279" s="10" t="s">
        <v>127</v>
      </c>
      <c r="BM279" s="10" t="s">
        <v>539</v>
      </c>
    </row>
    <row r="280" s="30" customFormat="true" ht="27" hidden="false" customHeight="false" outlineLevel="0" collapsed="false">
      <c r="B280" s="31"/>
      <c r="C280" s="59"/>
      <c r="D280" s="214" t="s">
        <v>256</v>
      </c>
      <c r="E280" s="59"/>
      <c r="F280" s="215" t="s">
        <v>540</v>
      </c>
      <c r="G280" s="59"/>
      <c r="H280" s="59"/>
      <c r="I280" s="169"/>
      <c r="J280" s="59"/>
      <c r="K280" s="59"/>
      <c r="L280" s="57"/>
      <c r="M280" s="216"/>
      <c r="N280" s="32"/>
      <c r="O280" s="32"/>
      <c r="P280" s="32"/>
      <c r="Q280" s="32"/>
      <c r="R280" s="32"/>
      <c r="S280" s="32"/>
      <c r="T280" s="79"/>
      <c r="AT280" s="10" t="s">
        <v>256</v>
      </c>
      <c r="AU280" s="10" t="s">
        <v>82</v>
      </c>
    </row>
    <row r="281" s="217" customFormat="true" ht="13.5" hidden="false" customHeight="false" outlineLevel="0" collapsed="false">
      <c r="B281" s="218"/>
      <c r="C281" s="219"/>
      <c r="D281" s="214" t="s">
        <v>131</v>
      </c>
      <c r="E281" s="231"/>
      <c r="F281" s="232" t="s">
        <v>541</v>
      </c>
      <c r="G281" s="219"/>
      <c r="H281" s="233" t="n">
        <v>1.32</v>
      </c>
      <c r="I281" s="224"/>
      <c r="J281" s="219"/>
      <c r="K281" s="219"/>
      <c r="L281" s="225"/>
      <c r="M281" s="226"/>
      <c r="N281" s="227"/>
      <c r="O281" s="227"/>
      <c r="P281" s="227"/>
      <c r="Q281" s="227"/>
      <c r="R281" s="227"/>
      <c r="S281" s="227"/>
      <c r="T281" s="228"/>
      <c r="AT281" s="229" t="s">
        <v>131</v>
      </c>
      <c r="AU281" s="229" t="s">
        <v>82</v>
      </c>
      <c r="AV281" s="217" t="s">
        <v>82</v>
      </c>
      <c r="AW281" s="217" t="s">
        <v>34</v>
      </c>
      <c r="AX281" s="217" t="s">
        <v>70</v>
      </c>
      <c r="AY281" s="229" t="s">
        <v>120</v>
      </c>
    </row>
    <row r="282" s="234" customFormat="true" ht="13.5" hidden="false" customHeight="false" outlineLevel="0" collapsed="false">
      <c r="B282" s="235"/>
      <c r="C282" s="236"/>
      <c r="D282" s="220" t="s">
        <v>131</v>
      </c>
      <c r="E282" s="237"/>
      <c r="F282" s="238" t="s">
        <v>143</v>
      </c>
      <c r="G282" s="236"/>
      <c r="H282" s="239" t="n">
        <v>1.32</v>
      </c>
      <c r="I282" s="240"/>
      <c r="J282" s="236"/>
      <c r="K282" s="236"/>
      <c r="L282" s="241"/>
      <c r="M282" s="242"/>
      <c r="N282" s="243"/>
      <c r="O282" s="243"/>
      <c r="P282" s="243"/>
      <c r="Q282" s="243"/>
      <c r="R282" s="243"/>
      <c r="S282" s="243"/>
      <c r="T282" s="244"/>
      <c r="AT282" s="245" t="s">
        <v>131</v>
      </c>
      <c r="AU282" s="245" t="s">
        <v>82</v>
      </c>
      <c r="AV282" s="234" t="s">
        <v>127</v>
      </c>
      <c r="AW282" s="234" t="s">
        <v>34</v>
      </c>
      <c r="AX282" s="234" t="s">
        <v>75</v>
      </c>
      <c r="AY282" s="245" t="s">
        <v>120</v>
      </c>
    </row>
    <row r="283" s="30" customFormat="true" ht="22.5" hidden="false" customHeight="true" outlineLevel="0" collapsed="false">
      <c r="B283" s="31"/>
      <c r="C283" s="202" t="s">
        <v>542</v>
      </c>
      <c r="D283" s="202" t="s">
        <v>122</v>
      </c>
      <c r="E283" s="203" t="s">
        <v>543</v>
      </c>
      <c r="F283" s="204" t="s">
        <v>544</v>
      </c>
      <c r="G283" s="205" t="s">
        <v>146</v>
      </c>
      <c r="H283" s="206" t="n">
        <v>1.21</v>
      </c>
      <c r="I283" s="207"/>
      <c r="J283" s="208" t="n">
        <f aca="false">ROUND(I283*H283,2)</f>
        <v>0</v>
      </c>
      <c r="K283" s="204" t="s">
        <v>126</v>
      </c>
      <c r="L283" s="57"/>
      <c r="M283" s="209"/>
      <c r="N283" s="210" t="s">
        <v>41</v>
      </c>
      <c r="O283" s="32"/>
      <c r="P283" s="211" t="n">
        <f aca="false">O283*H283</f>
        <v>0</v>
      </c>
      <c r="Q283" s="211" t="n">
        <v>0</v>
      </c>
      <c r="R283" s="211" t="n">
        <f aca="false">Q283*H283</f>
        <v>0</v>
      </c>
      <c r="S283" s="211" t="n">
        <v>2.2</v>
      </c>
      <c r="T283" s="212" t="n">
        <f aca="false">S283*H283</f>
        <v>2.662</v>
      </c>
      <c r="AR283" s="10" t="s">
        <v>127</v>
      </c>
      <c r="AT283" s="10" t="s">
        <v>122</v>
      </c>
      <c r="AU283" s="10" t="s">
        <v>82</v>
      </c>
      <c r="AY283" s="10" t="s">
        <v>120</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10" t="s">
        <v>75</v>
      </c>
      <c r="BK283" s="213" t="n">
        <f aca="false">ROUND(I283*H283,2)</f>
        <v>0</v>
      </c>
      <c r="BL283" s="10" t="s">
        <v>127</v>
      </c>
      <c r="BM283" s="10" t="s">
        <v>545</v>
      </c>
    </row>
    <row r="284" s="217" customFormat="true" ht="13.5" hidden="false" customHeight="false" outlineLevel="0" collapsed="false">
      <c r="B284" s="218"/>
      <c r="C284" s="219"/>
      <c r="D284" s="214" t="s">
        <v>131</v>
      </c>
      <c r="E284" s="231"/>
      <c r="F284" s="232" t="s">
        <v>546</v>
      </c>
      <c r="G284" s="219"/>
      <c r="H284" s="233" t="n">
        <v>1.21</v>
      </c>
      <c r="I284" s="224"/>
      <c r="J284" s="219"/>
      <c r="K284" s="219"/>
      <c r="L284" s="225"/>
      <c r="M284" s="226"/>
      <c r="N284" s="227"/>
      <c r="O284" s="227"/>
      <c r="P284" s="227"/>
      <c r="Q284" s="227"/>
      <c r="R284" s="227"/>
      <c r="S284" s="227"/>
      <c r="T284" s="228"/>
      <c r="AT284" s="229" t="s">
        <v>131</v>
      </c>
      <c r="AU284" s="229" t="s">
        <v>82</v>
      </c>
      <c r="AV284" s="217" t="s">
        <v>82</v>
      </c>
      <c r="AW284" s="217" t="s">
        <v>34</v>
      </c>
      <c r="AX284" s="217" t="s">
        <v>70</v>
      </c>
      <c r="AY284" s="229" t="s">
        <v>120</v>
      </c>
    </row>
    <row r="285" s="234" customFormat="true" ht="13.5" hidden="false" customHeight="false" outlineLevel="0" collapsed="false">
      <c r="B285" s="235"/>
      <c r="C285" s="236"/>
      <c r="D285" s="220" t="s">
        <v>131</v>
      </c>
      <c r="E285" s="237"/>
      <c r="F285" s="238" t="s">
        <v>143</v>
      </c>
      <c r="G285" s="236"/>
      <c r="H285" s="239" t="n">
        <v>1.21</v>
      </c>
      <c r="I285" s="240"/>
      <c r="J285" s="236"/>
      <c r="K285" s="236"/>
      <c r="L285" s="241"/>
      <c r="M285" s="242"/>
      <c r="N285" s="243"/>
      <c r="O285" s="243"/>
      <c r="P285" s="243"/>
      <c r="Q285" s="243"/>
      <c r="R285" s="243"/>
      <c r="S285" s="243"/>
      <c r="T285" s="244"/>
      <c r="AT285" s="245" t="s">
        <v>131</v>
      </c>
      <c r="AU285" s="245" t="s">
        <v>82</v>
      </c>
      <c r="AV285" s="234" t="s">
        <v>127</v>
      </c>
      <c r="AW285" s="234" t="s">
        <v>34</v>
      </c>
      <c r="AX285" s="234" t="s">
        <v>75</v>
      </c>
      <c r="AY285" s="245" t="s">
        <v>120</v>
      </c>
    </row>
    <row r="286" s="30" customFormat="true" ht="31.5" hidden="false" customHeight="true" outlineLevel="0" collapsed="false">
      <c r="B286" s="31"/>
      <c r="C286" s="202" t="s">
        <v>547</v>
      </c>
      <c r="D286" s="202" t="s">
        <v>122</v>
      </c>
      <c r="E286" s="203" t="s">
        <v>548</v>
      </c>
      <c r="F286" s="204" t="s">
        <v>549</v>
      </c>
      <c r="G286" s="205" t="s">
        <v>125</v>
      </c>
      <c r="H286" s="206" t="n">
        <v>8.8</v>
      </c>
      <c r="I286" s="207"/>
      <c r="J286" s="208" t="n">
        <f aca="false">ROUND(I286*H286,2)</f>
        <v>0</v>
      </c>
      <c r="K286" s="204" t="s">
        <v>126</v>
      </c>
      <c r="L286" s="57"/>
      <c r="M286" s="209"/>
      <c r="N286" s="210" t="s">
        <v>41</v>
      </c>
      <c r="O286" s="32"/>
      <c r="P286" s="211" t="n">
        <f aca="false">O286*H286</f>
        <v>0</v>
      </c>
      <c r="Q286" s="211" t="n">
        <v>0</v>
      </c>
      <c r="R286" s="211" t="n">
        <f aca="false">Q286*H286</f>
        <v>0</v>
      </c>
      <c r="S286" s="211" t="n">
        <v>0.059</v>
      </c>
      <c r="T286" s="212" t="n">
        <f aca="false">S286*H286</f>
        <v>0.5192</v>
      </c>
      <c r="AR286" s="10" t="s">
        <v>127</v>
      </c>
      <c r="AT286" s="10" t="s">
        <v>122</v>
      </c>
      <c r="AU286" s="10" t="s">
        <v>82</v>
      </c>
      <c r="AY286" s="10" t="s">
        <v>120</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10" t="s">
        <v>75</v>
      </c>
      <c r="BK286" s="213" t="n">
        <f aca="false">ROUND(I286*H286,2)</f>
        <v>0</v>
      </c>
      <c r="BL286" s="10" t="s">
        <v>127</v>
      </c>
      <c r="BM286" s="10" t="s">
        <v>550</v>
      </c>
    </row>
    <row r="287" s="30" customFormat="true" ht="27" hidden="false" customHeight="false" outlineLevel="0" collapsed="false">
      <c r="B287" s="31"/>
      <c r="C287" s="59"/>
      <c r="D287" s="214" t="s">
        <v>129</v>
      </c>
      <c r="E287" s="59"/>
      <c r="F287" s="215" t="s">
        <v>551</v>
      </c>
      <c r="G287" s="59"/>
      <c r="H287" s="59"/>
      <c r="I287" s="169"/>
      <c r="J287" s="59"/>
      <c r="K287" s="59"/>
      <c r="L287" s="57"/>
      <c r="M287" s="216"/>
      <c r="N287" s="32"/>
      <c r="O287" s="32"/>
      <c r="P287" s="32"/>
      <c r="Q287" s="32"/>
      <c r="R287" s="32"/>
      <c r="S287" s="32"/>
      <c r="T287" s="79"/>
      <c r="AT287" s="10" t="s">
        <v>129</v>
      </c>
      <c r="AU287" s="10" t="s">
        <v>82</v>
      </c>
    </row>
    <row r="288" s="217" customFormat="true" ht="13.5" hidden="false" customHeight="false" outlineLevel="0" collapsed="false">
      <c r="B288" s="218"/>
      <c r="C288" s="219"/>
      <c r="D288" s="220" t="s">
        <v>131</v>
      </c>
      <c r="E288" s="221"/>
      <c r="F288" s="222" t="s">
        <v>552</v>
      </c>
      <c r="G288" s="219"/>
      <c r="H288" s="223" t="n">
        <v>8.8</v>
      </c>
      <c r="I288" s="224"/>
      <c r="J288" s="219"/>
      <c r="K288" s="219"/>
      <c r="L288" s="225"/>
      <c r="M288" s="226"/>
      <c r="N288" s="227"/>
      <c r="O288" s="227"/>
      <c r="P288" s="227"/>
      <c r="Q288" s="227"/>
      <c r="R288" s="227"/>
      <c r="S288" s="227"/>
      <c r="T288" s="228"/>
      <c r="AT288" s="229" t="s">
        <v>131</v>
      </c>
      <c r="AU288" s="229" t="s">
        <v>82</v>
      </c>
      <c r="AV288" s="217" t="s">
        <v>82</v>
      </c>
      <c r="AW288" s="217" t="s">
        <v>34</v>
      </c>
      <c r="AX288" s="217" t="s">
        <v>75</v>
      </c>
      <c r="AY288" s="229" t="s">
        <v>120</v>
      </c>
    </row>
    <row r="289" s="30" customFormat="true" ht="22.5" hidden="false" customHeight="true" outlineLevel="0" collapsed="false">
      <c r="B289" s="31"/>
      <c r="C289" s="202" t="s">
        <v>553</v>
      </c>
      <c r="D289" s="202" t="s">
        <v>122</v>
      </c>
      <c r="E289" s="203" t="s">
        <v>554</v>
      </c>
      <c r="F289" s="204" t="s">
        <v>555</v>
      </c>
      <c r="G289" s="205" t="s">
        <v>139</v>
      </c>
      <c r="H289" s="206" t="n">
        <v>22.8</v>
      </c>
      <c r="I289" s="207"/>
      <c r="J289" s="208" t="n">
        <f aca="false">ROUND(I289*H289,2)</f>
        <v>0</v>
      </c>
      <c r="K289" s="204"/>
      <c r="L289" s="57"/>
      <c r="M289" s="209"/>
      <c r="N289" s="210" t="s">
        <v>41</v>
      </c>
      <c r="O289" s="32"/>
      <c r="P289" s="211" t="n">
        <f aca="false">O289*H289</f>
        <v>0</v>
      </c>
      <c r="Q289" s="211" t="n">
        <v>0</v>
      </c>
      <c r="R289" s="211" t="n">
        <f aca="false">Q289*H289</f>
        <v>0</v>
      </c>
      <c r="S289" s="211" t="n">
        <v>0</v>
      </c>
      <c r="T289" s="212" t="n">
        <f aca="false">S289*H289</f>
        <v>0</v>
      </c>
      <c r="AR289" s="10" t="s">
        <v>127</v>
      </c>
      <c r="AT289" s="10" t="s">
        <v>122</v>
      </c>
      <c r="AU289" s="10" t="s">
        <v>82</v>
      </c>
      <c r="AY289" s="10" t="s">
        <v>120</v>
      </c>
      <c r="BE289" s="213" t="n">
        <f aca="false">IF(N289="základní",J289,0)</f>
        <v>0</v>
      </c>
      <c r="BF289" s="213" t="n">
        <f aca="false">IF(N289="snížená",J289,0)</f>
        <v>0</v>
      </c>
      <c r="BG289" s="213" t="n">
        <f aca="false">IF(N289="zákl. přenesená",J289,0)</f>
        <v>0</v>
      </c>
      <c r="BH289" s="213" t="n">
        <f aca="false">IF(N289="sníž. přenesená",J289,0)</f>
        <v>0</v>
      </c>
      <c r="BI289" s="213" t="n">
        <f aca="false">IF(N289="nulová",J289,0)</f>
        <v>0</v>
      </c>
      <c r="BJ289" s="10" t="s">
        <v>75</v>
      </c>
      <c r="BK289" s="213" t="n">
        <f aca="false">ROUND(I289*H289,2)</f>
        <v>0</v>
      </c>
      <c r="BL289" s="10" t="s">
        <v>127</v>
      </c>
      <c r="BM289" s="10" t="s">
        <v>556</v>
      </c>
    </row>
    <row r="290" s="217" customFormat="true" ht="13.5" hidden="false" customHeight="false" outlineLevel="0" collapsed="false">
      <c r="B290" s="218"/>
      <c r="C290" s="219"/>
      <c r="D290" s="214" t="s">
        <v>131</v>
      </c>
      <c r="E290" s="231"/>
      <c r="F290" s="232" t="s">
        <v>557</v>
      </c>
      <c r="G290" s="219"/>
      <c r="H290" s="233" t="n">
        <v>22.8</v>
      </c>
      <c r="I290" s="224"/>
      <c r="J290" s="219"/>
      <c r="K290" s="219"/>
      <c r="L290" s="225"/>
      <c r="M290" s="226"/>
      <c r="N290" s="227"/>
      <c r="O290" s="227"/>
      <c r="P290" s="227"/>
      <c r="Q290" s="227"/>
      <c r="R290" s="227"/>
      <c r="S290" s="227"/>
      <c r="T290" s="228"/>
      <c r="AT290" s="229" t="s">
        <v>131</v>
      </c>
      <c r="AU290" s="229" t="s">
        <v>82</v>
      </c>
      <c r="AV290" s="217" t="s">
        <v>82</v>
      </c>
      <c r="AW290" s="217" t="s">
        <v>34</v>
      </c>
      <c r="AX290" s="217" t="s">
        <v>70</v>
      </c>
      <c r="AY290" s="229" t="s">
        <v>120</v>
      </c>
    </row>
    <row r="291" s="234" customFormat="true" ht="13.5" hidden="false" customHeight="false" outlineLevel="0" collapsed="false">
      <c r="B291" s="235"/>
      <c r="C291" s="236"/>
      <c r="D291" s="220" t="s">
        <v>131</v>
      </c>
      <c r="E291" s="237"/>
      <c r="F291" s="238" t="s">
        <v>143</v>
      </c>
      <c r="G291" s="236"/>
      <c r="H291" s="239" t="n">
        <v>22.8</v>
      </c>
      <c r="I291" s="240"/>
      <c r="J291" s="236"/>
      <c r="K291" s="236"/>
      <c r="L291" s="241"/>
      <c r="M291" s="242"/>
      <c r="N291" s="243"/>
      <c r="O291" s="243"/>
      <c r="P291" s="243"/>
      <c r="Q291" s="243"/>
      <c r="R291" s="243"/>
      <c r="S291" s="243"/>
      <c r="T291" s="244"/>
      <c r="AT291" s="245" t="s">
        <v>131</v>
      </c>
      <c r="AU291" s="245" t="s">
        <v>82</v>
      </c>
      <c r="AV291" s="234" t="s">
        <v>127</v>
      </c>
      <c r="AW291" s="234" t="s">
        <v>34</v>
      </c>
      <c r="AX291" s="234" t="s">
        <v>75</v>
      </c>
      <c r="AY291" s="245" t="s">
        <v>120</v>
      </c>
    </row>
    <row r="292" s="30" customFormat="true" ht="22.5" hidden="false" customHeight="true" outlineLevel="0" collapsed="false">
      <c r="B292" s="31"/>
      <c r="C292" s="202" t="s">
        <v>558</v>
      </c>
      <c r="D292" s="202" t="s">
        <v>122</v>
      </c>
      <c r="E292" s="203" t="s">
        <v>559</v>
      </c>
      <c r="F292" s="204" t="s">
        <v>560</v>
      </c>
      <c r="G292" s="205" t="s">
        <v>139</v>
      </c>
      <c r="H292" s="206" t="n">
        <v>23.1</v>
      </c>
      <c r="I292" s="207"/>
      <c r="J292" s="208" t="n">
        <f aca="false">ROUND(I292*H292,2)</f>
        <v>0</v>
      </c>
      <c r="K292" s="204" t="s">
        <v>126</v>
      </c>
      <c r="L292" s="57"/>
      <c r="M292" s="209"/>
      <c r="N292" s="210" t="s">
        <v>41</v>
      </c>
      <c r="O292" s="32"/>
      <c r="P292" s="211" t="n">
        <f aca="false">O292*H292</f>
        <v>0</v>
      </c>
      <c r="Q292" s="211" t="n">
        <v>0</v>
      </c>
      <c r="R292" s="211" t="n">
        <f aca="false">Q292*H292</f>
        <v>0</v>
      </c>
      <c r="S292" s="211" t="n">
        <v>0</v>
      </c>
      <c r="T292" s="212" t="n">
        <f aca="false">S292*H292</f>
        <v>0</v>
      </c>
      <c r="AR292" s="10" t="s">
        <v>127</v>
      </c>
      <c r="AT292" s="10" t="s">
        <v>122</v>
      </c>
      <c r="AU292" s="10" t="s">
        <v>82</v>
      </c>
      <c r="AY292" s="10" t="s">
        <v>120</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75</v>
      </c>
      <c r="BK292" s="213" t="n">
        <f aca="false">ROUND(I292*H292,2)</f>
        <v>0</v>
      </c>
      <c r="BL292" s="10" t="s">
        <v>127</v>
      </c>
      <c r="BM292" s="10" t="s">
        <v>561</v>
      </c>
    </row>
    <row r="293" s="217" customFormat="true" ht="13.5" hidden="false" customHeight="false" outlineLevel="0" collapsed="false">
      <c r="B293" s="218"/>
      <c r="C293" s="219"/>
      <c r="D293" s="214" t="s">
        <v>131</v>
      </c>
      <c r="E293" s="231"/>
      <c r="F293" s="232" t="s">
        <v>562</v>
      </c>
      <c r="G293" s="219"/>
      <c r="H293" s="233" t="n">
        <v>23.1</v>
      </c>
      <c r="I293" s="224"/>
      <c r="J293" s="219"/>
      <c r="K293" s="219"/>
      <c r="L293" s="225"/>
      <c r="M293" s="226"/>
      <c r="N293" s="227"/>
      <c r="O293" s="227"/>
      <c r="P293" s="227"/>
      <c r="Q293" s="227"/>
      <c r="R293" s="227"/>
      <c r="S293" s="227"/>
      <c r="T293" s="228"/>
      <c r="AT293" s="229" t="s">
        <v>131</v>
      </c>
      <c r="AU293" s="229" t="s">
        <v>82</v>
      </c>
      <c r="AV293" s="217" t="s">
        <v>82</v>
      </c>
      <c r="AW293" s="217" t="s">
        <v>34</v>
      </c>
      <c r="AX293" s="217" t="s">
        <v>70</v>
      </c>
      <c r="AY293" s="229" t="s">
        <v>120</v>
      </c>
    </row>
    <row r="294" s="234" customFormat="true" ht="13.5" hidden="false" customHeight="false" outlineLevel="0" collapsed="false">
      <c r="B294" s="235"/>
      <c r="C294" s="236"/>
      <c r="D294" s="220" t="s">
        <v>131</v>
      </c>
      <c r="E294" s="237"/>
      <c r="F294" s="238" t="s">
        <v>143</v>
      </c>
      <c r="G294" s="236"/>
      <c r="H294" s="239" t="n">
        <v>23.1</v>
      </c>
      <c r="I294" s="240"/>
      <c r="J294" s="236"/>
      <c r="K294" s="236"/>
      <c r="L294" s="241"/>
      <c r="M294" s="242"/>
      <c r="N294" s="243"/>
      <c r="O294" s="243"/>
      <c r="P294" s="243"/>
      <c r="Q294" s="243"/>
      <c r="R294" s="243"/>
      <c r="S294" s="243"/>
      <c r="T294" s="244"/>
      <c r="AT294" s="245" t="s">
        <v>131</v>
      </c>
      <c r="AU294" s="245" t="s">
        <v>82</v>
      </c>
      <c r="AV294" s="234" t="s">
        <v>127</v>
      </c>
      <c r="AW294" s="234" t="s">
        <v>34</v>
      </c>
      <c r="AX294" s="234" t="s">
        <v>75</v>
      </c>
      <c r="AY294" s="245" t="s">
        <v>120</v>
      </c>
    </row>
    <row r="295" s="30" customFormat="true" ht="31.5" hidden="false" customHeight="true" outlineLevel="0" collapsed="false">
      <c r="B295" s="31"/>
      <c r="C295" s="202" t="s">
        <v>563</v>
      </c>
      <c r="D295" s="202" t="s">
        <v>122</v>
      </c>
      <c r="E295" s="203" t="s">
        <v>564</v>
      </c>
      <c r="F295" s="204" t="s">
        <v>565</v>
      </c>
      <c r="G295" s="205" t="s">
        <v>297</v>
      </c>
      <c r="H295" s="206" t="n">
        <v>3</v>
      </c>
      <c r="I295" s="207"/>
      <c r="J295" s="208" t="n">
        <f aca="false">ROUND(I295*H295,2)</f>
        <v>0</v>
      </c>
      <c r="K295" s="204"/>
      <c r="L295" s="57"/>
      <c r="M295" s="209"/>
      <c r="N295" s="210" t="s">
        <v>41</v>
      </c>
      <c r="O295" s="32"/>
      <c r="P295" s="211" t="n">
        <f aca="false">O295*H295</f>
        <v>0</v>
      </c>
      <c r="Q295" s="211" t="n">
        <v>0</v>
      </c>
      <c r="R295" s="211" t="n">
        <f aca="false">Q295*H295</f>
        <v>0</v>
      </c>
      <c r="S295" s="211" t="n">
        <v>0</v>
      </c>
      <c r="T295" s="212" t="n">
        <f aca="false">S295*H295</f>
        <v>0</v>
      </c>
      <c r="AR295" s="10" t="s">
        <v>127</v>
      </c>
      <c r="AT295" s="10" t="s">
        <v>122</v>
      </c>
      <c r="AU295" s="10" t="s">
        <v>82</v>
      </c>
      <c r="AY295" s="10" t="s">
        <v>120</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10" t="s">
        <v>75</v>
      </c>
      <c r="BK295" s="213" t="n">
        <f aca="false">ROUND(I295*H295,2)</f>
        <v>0</v>
      </c>
      <c r="BL295" s="10" t="s">
        <v>127</v>
      </c>
      <c r="BM295" s="10" t="s">
        <v>566</v>
      </c>
    </row>
    <row r="296" s="30" customFormat="true" ht="22.5" hidden="false" customHeight="true" outlineLevel="0" collapsed="false">
      <c r="B296" s="31"/>
      <c r="C296" s="202" t="s">
        <v>567</v>
      </c>
      <c r="D296" s="202" t="s">
        <v>122</v>
      </c>
      <c r="E296" s="203" t="s">
        <v>568</v>
      </c>
      <c r="F296" s="204" t="s">
        <v>569</v>
      </c>
      <c r="G296" s="205" t="s">
        <v>297</v>
      </c>
      <c r="H296" s="206" t="n">
        <v>1</v>
      </c>
      <c r="I296" s="207"/>
      <c r="J296" s="208" t="n">
        <f aca="false">ROUND(I296*H296,2)</f>
        <v>0</v>
      </c>
      <c r="K296" s="204"/>
      <c r="L296" s="57"/>
      <c r="M296" s="209"/>
      <c r="N296" s="210" t="s">
        <v>41</v>
      </c>
      <c r="O296" s="32"/>
      <c r="P296" s="211" t="n">
        <f aca="false">O296*H296</f>
        <v>0</v>
      </c>
      <c r="Q296" s="211" t="n">
        <v>0</v>
      </c>
      <c r="R296" s="211" t="n">
        <f aca="false">Q296*H296</f>
        <v>0</v>
      </c>
      <c r="S296" s="211" t="n">
        <v>0</v>
      </c>
      <c r="T296" s="212" t="n">
        <f aca="false">S296*H296</f>
        <v>0</v>
      </c>
      <c r="AR296" s="10" t="s">
        <v>127</v>
      </c>
      <c r="AT296" s="10" t="s">
        <v>122</v>
      </c>
      <c r="AU296" s="10" t="s">
        <v>82</v>
      </c>
      <c r="AY296" s="10" t="s">
        <v>120</v>
      </c>
      <c r="BE296" s="213" t="n">
        <f aca="false">IF(N296="základní",J296,0)</f>
        <v>0</v>
      </c>
      <c r="BF296" s="213" t="n">
        <f aca="false">IF(N296="snížená",J296,0)</f>
        <v>0</v>
      </c>
      <c r="BG296" s="213" t="n">
        <f aca="false">IF(N296="zákl. přenesená",J296,0)</f>
        <v>0</v>
      </c>
      <c r="BH296" s="213" t="n">
        <f aca="false">IF(N296="sníž. přenesená",J296,0)</f>
        <v>0</v>
      </c>
      <c r="BI296" s="213" t="n">
        <f aca="false">IF(N296="nulová",J296,0)</f>
        <v>0</v>
      </c>
      <c r="BJ296" s="10" t="s">
        <v>75</v>
      </c>
      <c r="BK296" s="213" t="n">
        <f aca="false">ROUND(I296*H296,2)</f>
        <v>0</v>
      </c>
      <c r="BL296" s="10" t="s">
        <v>127</v>
      </c>
      <c r="BM296" s="10" t="s">
        <v>570</v>
      </c>
    </row>
    <row r="297" s="30" customFormat="true" ht="22.5" hidden="false" customHeight="true" outlineLevel="0" collapsed="false">
      <c r="B297" s="31"/>
      <c r="C297" s="202" t="s">
        <v>571</v>
      </c>
      <c r="D297" s="202" t="s">
        <v>122</v>
      </c>
      <c r="E297" s="203" t="s">
        <v>572</v>
      </c>
      <c r="F297" s="204" t="s">
        <v>573</v>
      </c>
      <c r="G297" s="205" t="s">
        <v>139</v>
      </c>
      <c r="H297" s="206" t="n">
        <v>5</v>
      </c>
      <c r="I297" s="207"/>
      <c r="J297" s="208" t="n">
        <f aca="false">ROUND(I297*H297,2)</f>
        <v>0</v>
      </c>
      <c r="K297" s="204"/>
      <c r="L297" s="57"/>
      <c r="M297" s="209"/>
      <c r="N297" s="210" t="s">
        <v>41</v>
      </c>
      <c r="O297" s="32"/>
      <c r="P297" s="211" t="n">
        <f aca="false">O297*H297</f>
        <v>0</v>
      </c>
      <c r="Q297" s="211" t="n">
        <v>0</v>
      </c>
      <c r="R297" s="211" t="n">
        <f aca="false">Q297*H297</f>
        <v>0</v>
      </c>
      <c r="S297" s="211" t="n">
        <v>0.0158</v>
      </c>
      <c r="T297" s="212" t="n">
        <f aca="false">S297*H297</f>
        <v>0.079</v>
      </c>
      <c r="AR297" s="10" t="s">
        <v>127</v>
      </c>
      <c r="AT297" s="10" t="s">
        <v>122</v>
      </c>
      <c r="AU297" s="10" t="s">
        <v>82</v>
      </c>
      <c r="AY297" s="10" t="s">
        <v>120</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10" t="s">
        <v>75</v>
      </c>
      <c r="BK297" s="213" t="n">
        <f aca="false">ROUND(I297*H297,2)</f>
        <v>0</v>
      </c>
      <c r="BL297" s="10" t="s">
        <v>127</v>
      </c>
      <c r="BM297" s="10" t="s">
        <v>574</v>
      </c>
    </row>
    <row r="298" s="30" customFormat="true" ht="31.5" hidden="false" customHeight="true" outlineLevel="0" collapsed="false">
      <c r="B298" s="31"/>
      <c r="C298" s="202" t="s">
        <v>575</v>
      </c>
      <c r="D298" s="202" t="s">
        <v>122</v>
      </c>
      <c r="E298" s="203" t="s">
        <v>576</v>
      </c>
      <c r="F298" s="204" t="s">
        <v>577</v>
      </c>
      <c r="G298" s="205" t="s">
        <v>139</v>
      </c>
      <c r="H298" s="206" t="n">
        <v>19</v>
      </c>
      <c r="I298" s="207"/>
      <c r="J298" s="208" t="n">
        <f aca="false">ROUND(I298*H298,2)</f>
        <v>0</v>
      </c>
      <c r="K298" s="204"/>
      <c r="L298" s="57"/>
      <c r="M298" s="209"/>
      <c r="N298" s="210" t="s">
        <v>41</v>
      </c>
      <c r="O298" s="32"/>
      <c r="P298" s="211" t="n">
        <f aca="false">O298*H298</f>
        <v>0</v>
      </c>
      <c r="Q298" s="211" t="n">
        <v>0</v>
      </c>
      <c r="R298" s="211" t="n">
        <f aca="false">Q298*H298</f>
        <v>0</v>
      </c>
      <c r="S298" s="211" t="n">
        <v>0.0053</v>
      </c>
      <c r="T298" s="212" t="n">
        <f aca="false">S298*H298</f>
        <v>0.1007</v>
      </c>
      <c r="AR298" s="10" t="s">
        <v>127</v>
      </c>
      <c r="AT298" s="10" t="s">
        <v>122</v>
      </c>
      <c r="AU298" s="10" t="s">
        <v>82</v>
      </c>
      <c r="AY298" s="10" t="s">
        <v>120</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10" t="s">
        <v>75</v>
      </c>
      <c r="BK298" s="213" t="n">
        <f aca="false">ROUND(I298*H298,2)</f>
        <v>0</v>
      </c>
      <c r="BL298" s="10" t="s">
        <v>127</v>
      </c>
      <c r="BM298" s="10" t="s">
        <v>578</v>
      </c>
    </row>
    <row r="299" s="184" customFormat="true" ht="29.25" hidden="false" customHeight="true" outlineLevel="0" collapsed="false">
      <c r="B299" s="185"/>
      <c r="C299" s="186"/>
      <c r="D299" s="199" t="s">
        <v>69</v>
      </c>
      <c r="E299" s="200" t="s">
        <v>579</v>
      </c>
      <c r="F299" s="200" t="s">
        <v>580</v>
      </c>
      <c r="G299" s="186"/>
      <c r="H299" s="186"/>
      <c r="I299" s="189"/>
      <c r="J299" s="201" t="n">
        <f aca="false">BK299</f>
        <v>0</v>
      </c>
      <c r="K299" s="186"/>
      <c r="L299" s="191"/>
      <c r="M299" s="192"/>
      <c r="N299" s="193"/>
      <c r="O299" s="193"/>
      <c r="P299" s="194" t="n">
        <f aca="false">SUM(P300:P318)</f>
        <v>0</v>
      </c>
      <c r="Q299" s="193"/>
      <c r="R299" s="194" t="n">
        <f aca="false">SUM(R300:R318)</f>
        <v>0</v>
      </c>
      <c r="S299" s="193"/>
      <c r="T299" s="195" t="n">
        <f aca="false">SUM(T300:T318)</f>
        <v>0</v>
      </c>
      <c r="AR299" s="196" t="s">
        <v>75</v>
      </c>
      <c r="AT299" s="197" t="s">
        <v>69</v>
      </c>
      <c r="AU299" s="197" t="s">
        <v>75</v>
      </c>
      <c r="AY299" s="196" t="s">
        <v>120</v>
      </c>
      <c r="BK299" s="198" t="n">
        <f aca="false">SUM(BK300:BK318)</f>
        <v>0</v>
      </c>
    </row>
    <row r="300" s="30" customFormat="true" ht="31.5" hidden="false" customHeight="true" outlineLevel="0" collapsed="false">
      <c r="B300" s="31"/>
      <c r="C300" s="202" t="s">
        <v>581</v>
      </c>
      <c r="D300" s="202" t="s">
        <v>122</v>
      </c>
      <c r="E300" s="203" t="s">
        <v>582</v>
      </c>
      <c r="F300" s="204" t="s">
        <v>583</v>
      </c>
      <c r="G300" s="205" t="s">
        <v>197</v>
      </c>
      <c r="H300" s="206" t="n">
        <v>24.925</v>
      </c>
      <c r="I300" s="207"/>
      <c r="J300" s="208" t="n">
        <f aca="false">ROUND(I300*H300,2)</f>
        <v>0</v>
      </c>
      <c r="K300" s="204" t="s">
        <v>126</v>
      </c>
      <c r="L300" s="57"/>
      <c r="M300" s="209"/>
      <c r="N300" s="210" t="s">
        <v>41</v>
      </c>
      <c r="O300" s="32"/>
      <c r="P300" s="211" t="n">
        <f aca="false">O300*H300</f>
        <v>0</v>
      </c>
      <c r="Q300" s="211" t="n">
        <v>0</v>
      </c>
      <c r="R300" s="211" t="n">
        <f aca="false">Q300*H300</f>
        <v>0</v>
      </c>
      <c r="S300" s="211" t="n">
        <v>0</v>
      </c>
      <c r="T300" s="212" t="n">
        <f aca="false">S300*H300</f>
        <v>0</v>
      </c>
      <c r="AR300" s="10" t="s">
        <v>127</v>
      </c>
      <c r="AT300" s="10" t="s">
        <v>122</v>
      </c>
      <c r="AU300" s="10" t="s">
        <v>82</v>
      </c>
      <c r="AY300" s="10" t="s">
        <v>120</v>
      </c>
      <c r="BE300" s="213" t="n">
        <f aca="false">IF(N300="základní",J300,0)</f>
        <v>0</v>
      </c>
      <c r="BF300" s="213" t="n">
        <f aca="false">IF(N300="snížená",J300,0)</f>
        <v>0</v>
      </c>
      <c r="BG300" s="213" t="n">
        <f aca="false">IF(N300="zákl. přenesená",J300,0)</f>
        <v>0</v>
      </c>
      <c r="BH300" s="213" t="n">
        <f aca="false">IF(N300="sníž. přenesená",J300,0)</f>
        <v>0</v>
      </c>
      <c r="BI300" s="213" t="n">
        <f aca="false">IF(N300="nulová",J300,0)</f>
        <v>0</v>
      </c>
      <c r="BJ300" s="10" t="s">
        <v>75</v>
      </c>
      <c r="BK300" s="213" t="n">
        <f aca="false">ROUND(I300*H300,2)</f>
        <v>0</v>
      </c>
      <c r="BL300" s="10" t="s">
        <v>127</v>
      </c>
      <c r="BM300" s="10" t="s">
        <v>584</v>
      </c>
    </row>
    <row r="301" s="30" customFormat="true" ht="121.5" hidden="false" customHeight="false" outlineLevel="0" collapsed="false">
      <c r="B301" s="31"/>
      <c r="C301" s="59"/>
      <c r="D301" s="220" t="s">
        <v>129</v>
      </c>
      <c r="E301" s="59"/>
      <c r="F301" s="230" t="s">
        <v>585</v>
      </c>
      <c r="G301" s="59"/>
      <c r="H301" s="59"/>
      <c r="I301" s="169"/>
      <c r="J301" s="59"/>
      <c r="K301" s="59"/>
      <c r="L301" s="57"/>
      <c r="M301" s="216"/>
      <c r="N301" s="32"/>
      <c r="O301" s="32"/>
      <c r="P301" s="32"/>
      <c r="Q301" s="32"/>
      <c r="R301" s="32"/>
      <c r="S301" s="32"/>
      <c r="T301" s="79"/>
      <c r="AT301" s="10" t="s">
        <v>129</v>
      </c>
      <c r="AU301" s="10" t="s">
        <v>82</v>
      </c>
    </row>
    <row r="302" s="30" customFormat="true" ht="31.5" hidden="false" customHeight="true" outlineLevel="0" collapsed="false">
      <c r="B302" s="31"/>
      <c r="C302" s="202" t="s">
        <v>586</v>
      </c>
      <c r="D302" s="202" t="s">
        <v>122</v>
      </c>
      <c r="E302" s="203" t="s">
        <v>587</v>
      </c>
      <c r="F302" s="204" t="s">
        <v>588</v>
      </c>
      <c r="G302" s="205" t="s">
        <v>197</v>
      </c>
      <c r="H302" s="206" t="n">
        <v>24.925</v>
      </c>
      <c r="I302" s="207"/>
      <c r="J302" s="208" t="n">
        <f aca="false">ROUND(I302*H302,2)</f>
        <v>0</v>
      </c>
      <c r="K302" s="204" t="s">
        <v>126</v>
      </c>
      <c r="L302" s="57"/>
      <c r="M302" s="209"/>
      <c r="N302" s="210" t="s">
        <v>41</v>
      </c>
      <c r="O302" s="32"/>
      <c r="P302" s="211" t="n">
        <f aca="false">O302*H302</f>
        <v>0</v>
      </c>
      <c r="Q302" s="211" t="n">
        <v>0</v>
      </c>
      <c r="R302" s="211" t="n">
        <f aca="false">Q302*H302</f>
        <v>0</v>
      </c>
      <c r="S302" s="211" t="n">
        <v>0</v>
      </c>
      <c r="T302" s="212" t="n">
        <f aca="false">S302*H302</f>
        <v>0</v>
      </c>
      <c r="AR302" s="10" t="s">
        <v>127</v>
      </c>
      <c r="AT302" s="10" t="s">
        <v>122</v>
      </c>
      <c r="AU302" s="10" t="s">
        <v>82</v>
      </c>
      <c r="AY302" s="10" t="s">
        <v>120</v>
      </c>
      <c r="BE302" s="213" t="n">
        <f aca="false">IF(N302="základní",J302,0)</f>
        <v>0</v>
      </c>
      <c r="BF302" s="213" t="n">
        <f aca="false">IF(N302="snížená",J302,0)</f>
        <v>0</v>
      </c>
      <c r="BG302" s="213" t="n">
        <f aca="false">IF(N302="zákl. přenesená",J302,0)</f>
        <v>0</v>
      </c>
      <c r="BH302" s="213" t="n">
        <f aca="false">IF(N302="sníž. přenesená",J302,0)</f>
        <v>0</v>
      </c>
      <c r="BI302" s="213" t="n">
        <f aca="false">IF(N302="nulová",J302,0)</f>
        <v>0</v>
      </c>
      <c r="BJ302" s="10" t="s">
        <v>75</v>
      </c>
      <c r="BK302" s="213" t="n">
        <f aca="false">ROUND(I302*H302,2)</f>
        <v>0</v>
      </c>
      <c r="BL302" s="10" t="s">
        <v>127</v>
      </c>
      <c r="BM302" s="10" t="s">
        <v>589</v>
      </c>
    </row>
    <row r="303" s="30" customFormat="true" ht="81" hidden="false" customHeight="false" outlineLevel="0" collapsed="false">
      <c r="B303" s="31"/>
      <c r="C303" s="59"/>
      <c r="D303" s="220" t="s">
        <v>129</v>
      </c>
      <c r="E303" s="59"/>
      <c r="F303" s="230" t="s">
        <v>590</v>
      </c>
      <c r="G303" s="59"/>
      <c r="H303" s="59"/>
      <c r="I303" s="169"/>
      <c r="J303" s="59"/>
      <c r="K303" s="59"/>
      <c r="L303" s="57"/>
      <c r="M303" s="216"/>
      <c r="N303" s="32"/>
      <c r="O303" s="32"/>
      <c r="P303" s="32"/>
      <c r="Q303" s="32"/>
      <c r="R303" s="32"/>
      <c r="S303" s="32"/>
      <c r="T303" s="79"/>
      <c r="AT303" s="10" t="s">
        <v>129</v>
      </c>
      <c r="AU303" s="10" t="s">
        <v>82</v>
      </c>
    </row>
    <row r="304" s="30" customFormat="true" ht="31.5" hidden="false" customHeight="true" outlineLevel="0" collapsed="false">
      <c r="B304" s="31"/>
      <c r="C304" s="202" t="s">
        <v>591</v>
      </c>
      <c r="D304" s="202" t="s">
        <v>122</v>
      </c>
      <c r="E304" s="203" t="s">
        <v>592</v>
      </c>
      <c r="F304" s="204" t="s">
        <v>593</v>
      </c>
      <c r="G304" s="205" t="s">
        <v>197</v>
      </c>
      <c r="H304" s="206" t="n">
        <v>224.325</v>
      </c>
      <c r="I304" s="207"/>
      <c r="J304" s="208" t="n">
        <f aca="false">ROUND(I304*H304,2)</f>
        <v>0</v>
      </c>
      <c r="K304" s="204" t="s">
        <v>126</v>
      </c>
      <c r="L304" s="57"/>
      <c r="M304" s="209"/>
      <c r="N304" s="210" t="s">
        <v>41</v>
      </c>
      <c r="O304" s="32"/>
      <c r="P304" s="211" t="n">
        <f aca="false">O304*H304</f>
        <v>0</v>
      </c>
      <c r="Q304" s="211" t="n">
        <v>0</v>
      </c>
      <c r="R304" s="211" t="n">
        <f aca="false">Q304*H304</f>
        <v>0</v>
      </c>
      <c r="S304" s="211" t="n">
        <v>0</v>
      </c>
      <c r="T304" s="212" t="n">
        <f aca="false">S304*H304</f>
        <v>0</v>
      </c>
      <c r="AR304" s="10" t="s">
        <v>127</v>
      </c>
      <c r="AT304" s="10" t="s">
        <v>122</v>
      </c>
      <c r="AU304" s="10" t="s">
        <v>82</v>
      </c>
      <c r="AY304" s="10" t="s">
        <v>120</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10" t="s">
        <v>75</v>
      </c>
      <c r="BK304" s="213" t="n">
        <f aca="false">ROUND(I304*H304,2)</f>
        <v>0</v>
      </c>
      <c r="BL304" s="10" t="s">
        <v>127</v>
      </c>
      <c r="BM304" s="10" t="s">
        <v>594</v>
      </c>
    </row>
    <row r="305" s="30" customFormat="true" ht="81" hidden="false" customHeight="false" outlineLevel="0" collapsed="false">
      <c r="B305" s="31"/>
      <c r="C305" s="59"/>
      <c r="D305" s="214" t="s">
        <v>129</v>
      </c>
      <c r="E305" s="59"/>
      <c r="F305" s="215" t="s">
        <v>590</v>
      </c>
      <c r="G305" s="59"/>
      <c r="H305" s="59"/>
      <c r="I305" s="169"/>
      <c r="J305" s="59"/>
      <c r="K305" s="59"/>
      <c r="L305" s="57"/>
      <c r="M305" s="216"/>
      <c r="N305" s="32"/>
      <c r="O305" s="32"/>
      <c r="P305" s="32"/>
      <c r="Q305" s="32"/>
      <c r="R305" s="32"/>
      <c r="S305" s="32"/>
      <c r="T305" s="79"/>
      <c r="AT305" s="10" t="s">
        <v>129</v>
      </c>
      <c r="AU305" s="10" t="s">
        <v>82</v>
      </c>
    </row>
    <row r="306" s="217" customFormat="true" ht="13.5" hidden="false" customHeight="false" outlineLevel="0" collapsed="false">
      <c r="B306" s="218"/>
      <c r="C306" s="219"/>
      <c r="D306" s="220" t="s">
        <v>131</v>
      </c>
      <c r="E306" s="221"/>
      <c r="F306" s="222" t="s">
        <v>595</v>
      </c>
      <c r="G306" s="219"/>
      <c r="H306" s="223" t="n">
        <v>224.325</v>
      </c>
      <c r="I306" s="224"/>
      <c r="J306" s="219"/>
      <c r="K306" s="219"/>
      <c r="L306" s="225"/>
      <c r="M306" s="226"/>
      <c r="N306" s="227"/>
      <c r="O306" s="227"/>
      <c r="P306" s="227"/>
      <c r="Q306" s="227"/>
      <c r="R306" s="227"/>
      <c r="S306" s="227"/>
      <c r="T306" s="228"/>
      <c r="AT306" s="229" t="s">
        <v>131</v>
      </c>
      <c r="AU306" s="229" t="s">
        <v>82</v>
      </c>
      <c r="AV306" s="217" t="s">
        <v>82</v>
      </c>
      <c r="AW306" s="217" t="s">
        <v>34</v>
      </c>
      <c r="AX306" s="217" t="s">
        <v>75</v>
      </c>
      <c r="AY306" s="229" t="s">
        <v>120</v>
      </c>
    </row>
    <row r="307" s="30" customFormat="true" ht="22.5" hidden="false" customHeight="true" outlineLevel="0" collapsed="false">
      <c r="B307" s="31"/>
      <c r="C307" s="202" t="s">
        <v>596</v>
      </c>
      <c r="D307" s="202" t="s">
        <v>122</v>
      </c>
      <c r="E307" s="203" t="s">
        <v>597</v>
      </c>
      <c r="F307" s="204" t="s">
        <v>598</v>
      </c>
      <c r="G307" s="205" t="s">
        <v>197</v>
      </c>
      <c r="H307" s="206" t="n">
        <v>5.821</v>
      </c>
      <c r="I307" s="207"/>
      <c r="J307" s="208" t="n">
        <f aca="false">ROUND(I307*H307,2)</f>
        <v>0</v>
      </c>
      <c r="K307" s="204" t="s">
        <v>126</v>
      </c>
      <c r="L307" s="57"/>
      <c r="M307" s="209"/>
      <c r="N307" s="210" t="s">
        <v>41</v>
      </c>
      <c r="O307" s="32"/>
      <c r="P307" s="211" t="n">
        <f aca="false">O307*H307</f>
        <v>0</v>
      </c>
      <c r="Q307" s="211" t="n">
        <v>0</v>
      </c>
      <c r="R307" s="211" t="n">
        <f aca="false">Q307*H307</f>
        <v>0</v>
      </c>
      <c r="S307" s="211" t="n">
        <v>0</v>
      </c>
      <c r="T307" s="212" t="n">
        <f aca="false">S307*H307</f>
        <v>0</v>
      </c>
      <c r="AR307" s="10" t="s">
        <v>127</v>
      </c>
      <c r="AT307" s="10" t="s">
        <v>122</v>
      </c>
      <c r="AU307" s="10" t="s">
        <v>82</v>
      </c>
      <c r="AY307" s="10" t="s">
        <v>120</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10" t="s">
        <v>75</v>
      </c>
      <c r="BK307" s="213" t="n">
        <f aca="false">ROUND(I307*H307,2)</f>
        <v>0</v>
      </c>
      <c r="BL307" s="10" t="s">
        <v>127</v>
      </c>
      <c r="BM307" s="10" t="s">
        <v>599</v>
      </c>
    </row>
    <row r="308" s="30" customFormat="true" ht="67.5" hidden="false" customHeight="false" outlineLevel="0" collapsed="false">
      <c r="B308" s="31"/>
      <c r="C308" s="59"/>
      <c r="D308" s="214" t="s">
        <v>129</v>
      </c>
      <c r="E308" s="59"/>
      <c r="F308" s="215" t="s">
        <v>600</v>
      </c>
      <c r="G308" s="59"/>
      <c r="H308" s="59"/>
      <c r="I308" s="169"/>
      <c r="J308" s="59"/>
      <c r="K308" s="59"/>
      <c r="L308" s="57"/>
      <c r="M308" s="216"/>
      <c r="N308" s="32"/>
      <c r="O308" s="32"/>
      <c r="P308" s="32"/>
      <c r="Q308" s="32"/>
      <c r="R308" s="32"/>
      <c r="S308" s="32"/>
      <c r="T308" s="79"/>
      <c r="AT308" s="10" t="s">
        <v>129</v>
      </c>
      <c r="AU308" s="10" t="s">
        <v>82</v>
      </c>
    </row>
    <row r="309" s="217" customFormat="true" ht="13.5" hidden="false" customHeight="false" outlineLevel="0" collapsed="false">
      <c r="B309" s="218"/>
      <c r="C309" s="219"/>
      <c r="D309" s="220" t="s">
        <v>131</v>
      </c>
      <c r="E309" s="221"/>
      <c r="F309" s="222" t="s">
        <v>601</v>
      </c>
      <c r="G309" s="219"/>
      <c r="H309" s="223" t="n">
        <v>5.821</v>
      </c>
      <c r="I309" s="224"/>
      <c r="J309" s="219"/>
      <c r="K309" s="219"/>
      <c r="L309" s="225"/>
      <c r="M309" s="226"/>
      <c r="N309" s="227"/>
      <c r="O309" s="227"/>
      <c r="P309" s="227"/>
      <c r="Q309" s="227"/>
      <c r="R309" s="227"/>
      <c r="S309" s="227"/>
      <c r="T309" s="228"/>
      <c r="AT309" s="229" t="s">
        <v>131</v>
      </c>
      <c r="AU309" s="229" t="s">
        <v>82</v>
      </c>
      <c r="AV309" s="217" t="s">
        <v>82</v>
      </c>
      <c r="AW309" s="217" t="s">
        <v>34</v>
      </c>
      <c r="AX309" s="217" t="s">
        <v>75</v>
      </c>
      <c r="AY309" s="229" t="s">
        <v>120</v>
      </c>
    </row>
    <row r="310" s="30" customFormat="true" ht="22.5" hidden="false" customHeight="true" outlineLevel="0" collapsed="false">
      <c r="B310" s="31"/>
      <c r="C310" s="202" t="s">
        <v>602</v>
      </c>
      <c r="D310" s="202" t="s">
        <v>122</v>
      </c>
      <c r="E310" s="203" t="s">
        <v>603</v>
      </c>
      <c r="F310" s="204" t="s">
        <v>604</v>
      </c>
      <c r="G310" s="205" t="s">
        <v>197</v>
      </c>
      <c r="H310" s="206" t="n">
        <v>0.048</v>
      </c>
      <c r="I310" s="207"/>
      <c r="J310" s="208" t="n">
        <f aca="false">ROUND(I310*H310,2)</f>
        <v>0</v>
      </c>
      <c r="K310" s="204" t="s">
        <v>126</v>
      </c>
      <c r="L310" s="57"/>
      <c r="M310" s="209"/>
      <c r="N310" s="210" t="s">
        <v>41</v>
      </c>
      <c r="O310" s="32"/>
      <c r="P310" s="211" t="n">
        <f aca="false">O310*H310</f>
        <v>0</v>
      </c>
      <c r="Q310" s="211" t="n">
        <v>0</v>
      </c>
      <c r="R310" s="211" t="n">
        <f aca="false">Q310*H310</f>
        <v>0</v>
      </c>
      <c r="S310" s="211" t="n">
        <v>0</v>
      </c>
      <c r="T310" s="212" t="n">
        <f aca="false">S310*H310</f>
        <v>0</v>
      </c>
      <c r="AR310" s="10" t="s">
        <v>127</v>
      </c>
      <c r="AT310" s="10" t="s">
        <v>122</v>
      </c>
      <c r="AU310" s="10" t="s">
        <v>82</v>
      </c>
      <c r="AY310" s="10" t="s">
        <v>120</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10" t="s">
        <v>75</v>
      </c>
      <c r="BK310" s="213" t="n">
        <f aca="false">ROUND(I310*H310,2)</f>
        <v>0</v>
      </c>
      <c r="BL310" s="10" t="s">
        <v>127</v>
      </c>
      <c r="BM310" s="10" t="s">
        <v>605</v>
      </c>
    </row>
    <row r="311" s="30" customFormat="true" ht="67.5" hidden="false" customHeight="false" outlineLevel="0" collapsed="false">
      <c r="B311" s="31"/>
      <c r="C311" s="59"/>
      <c r="D311" s="214" t="s">
        <v>129</v>
      </c>
      <c r="E311" s="59"/>
      <c r="F311" s="215" t="s">
        <v>600</v>
      </c>
      <c r="G311" s="59"/>
      <c r="H311" s="59"/>
      <c r="I311" s="169"/>
      <c r="J311" s="59"/>
      <c r="K311" s="59"/>
      <c r="L311" s="57"/>
      <c r="M311" s="216"/>
      <c r="N311" s="32"/>
      <c r="O311" s="32"/>
      <c r="P311" s="32"/>
      <c r="Q311" s="32"/>
      <c r="R311" s="32"/>
      <c r="S311" s="32"/>
      <c r="T311" s="79"/>
      <c r="AT311" s="10" t="s">
        <v>129</v>
      </c>
      <c r="AU311" s="10" t="s">
        <v>82</v>
      </c>
    </row>
    <row r="312" s="217" customFormat="true" ht="13.5" hidden="false" customHeight="false" outlineLevel="0" collapsed="false">
      <c r="B312" s="218"/>
      <c r="C312" s="219"/>
      <c r="D312" s="220" t="s">
        <v>131</v>
      </c>
      <c r="E312" s="221"/>
      <c r="F312" s="222" t="s">
        <v>606</v>
      </c>
      <c r="G312" s="219"/>
      <c r="H312" s="223" t="n">
        <v>0.048</v>
      </c>
      <c r="I312" s="224"/>
      <c r="J312" s="219"/>
      <c r="K312" s="219"/>
      <c r="L312" s="225"/>
      <c r="M312" s="226"/>
      <c r="N312" s="227"/>
      <c r="O312" s="227"/>
      <c r="P312" s="227"/>
      <c r="Q312" s="227"/>
      <c r="R312" s="227"/>
      <c r="S312" s="227"/>
      <c r="T312" s="228"/>
      <c r="AT312" s="229" t="s">
        <v>131</v>
      </c>
      <c r="AU312" s="229" t="s">
        <v>82</v>
      </c>
      <c r="AV312" s="217" t="s">
        <v>82</v>
      </c>
      <c r="AW312" s="217" t="s">
        <v>34</v>
      </c>
      <c r="AX312" s="217" t="s">
        <v>75</v>
      </c>
      <c r="AY312" s="229" t="s">
        <v>120</v>
      </c>
    </row>
    <row r="313" s="30" customFormat="true" ht="22.5" hidden="false" customHeight="true" outlineLevel="0" collapsed="false">
      <c r="B313" s="31"/>
      <c r="C313" s="202" t="s">
        <v>607</v>
      </c>
      <c r="D313" s="202" t="s">
        <v>122</v>
      </c>
      <c r="E313" s="203" t="s">
        <v>608</v>
      </c>
      <c r="F313" s="204" t="s">
        <v>609</v>
      </c>
      <c r="G313" s="205" t="s">
        <v>197</v>
      </c>
      <c r="H313" s="206" t="n">
        <v>6.292</v>
      </c>
      <c r="I313" s="207"/>
      <c r="J313" s="208" t="n">
        <f aca="false">ROUND(I313*H313,2)</f>
        <v>0</v>
      </c>
      <c r="K313" s="204" t="s">
        <v>126</v>
      </c>
      <c r="L313" s="57"/>
      <c r="M313" s="209"/>
      <c r="N313" s="210" t="s">
        <v>41</v>
      </c>
      <c r="O313" s="32"/>
      <c r="P313" s="211" t="n">
        <f aca="false">O313*H313</f>
        <v>0</v>
      </c>
      <c r="Q313" s="211" t="n">
        <v>0</v>
      </c>
      <c r="R313" s="211" t="n">
        <f aca="false">Q313*H313</f>
        <v>0</v>
      </c>
      <c r="S313" s="211" t="n">
        <v>0</v>
      </c>
      <c r="T313" s="212" t="n">
        <f aca="false">S313*H313</f>
        <v>0</v>
      </c>
      <c r="AR313" s="10" t="s">
        <v>127</v>
      </c>
      <c r="AT313" s="10" t="s">
        <v>122</v>
      </c>
      <c r="AU313" s="10" t="s">
        <v>82</v>
      </c>
      <c r="AY313" s="10" t="s">
        <v>120</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10" t="s">
        <v>75</v>
      </c>
      <c r="BK313" s="213" t="n">
        <f aca="false">ROUND(I313*H313,2)</f>
        <v>0</v>
      </c>
      <c r="BL313" s="10" t="s">
        <v>127</v>
      </c>
      <c r="BM313" s="10" t="s">
        <v>610</v>
      </c>
    </row>
    <row r="314" s="30" customFormat="true" ht="67.5" hidden="false" customHeight="false" outlineLevel="0" collapsed="false">
      <c r="B314" s="31"/>
      <c r="C314" s="59"/>
      <c r="D314" s="214" t="s">
        <v>129</v>
      </c>
      <c r="E314" s="59"/>
      <c r="F314" s="215" t="s">
        <v>611</v>
      </c>
      <c r="G314" s="59"/>
      <c r="H314" s="59"/>
      <c r="I314" s="169"/>
      <c r="J314" s="59"/>
      <c r="K314" s="59"/>
      <c r="L314" s="57"/>
      <c r="M314" s="216"/>
      <c r="N314" s="32"/>
      <c r="O314" s="32"/>
      <c r="P314" s="32"/>
      <c r="Q314" s="32"/>
      <c r="R314" s="32"/>
      <c r="S314" s="32"/>
      <c r="T314" s="79"/>
      <c r="AT314" s="10" t="s">
        <v>129</v>
      </c>
      <c r="AU314" s="10" t="s">
        <v>82</v>
      </c>
    </row>
    <row r="315" s="217" customFormat="true" ht="13.5" hidden="false" customHeight="false" outlineLevel="0" collapsed="false">
      <c r="B315" s="218"/>
      <c r="C315" s="219"/>
      <c r="D315" s="220" t="s">
        <v>131</v>
      </c>
      <c r="E315" s="221"/>
      <c r="F315" s="222" t="s">
        <v>612</v>
      </c>
      <c r="G315" s="219"/>
      <c r="H315" s="223" t="n">
        <v>6.292</v>
      </c>
      <c r="I315" s="224"/>
      <c r="J315" s="219"/>
      <c r="K315" s="219"/>
      <c r="L315" s="225"/>
      <c r="M315" s="226"/>
      <c r="N315" s="227"/>
      <c r="O315" s="227"/>
      <c r="P315" s="227"/>
      <c r="Q315" s="227"/>
      <c r="R315" s="227"/>
      <c r="S315" s="227"/>
      <c r="T315" s="228"/>
      <c r="AT315" s="229" t="s">
        <v>131</v>
      </c>
      <c r="AU315" s="229" t="s">
        <v>82</v>
      </c>
      <c r="AV315" s="217" t="s">
        <v>82</v>
      </c>
      <c r="AW315" s="217" t="s">
        <v>34</v>
      </c>
      <c r="AX315" s="217" t="s">
        <v>75</v>
      </c>
      <c r="AY315" s="229" t="s">
        <v>120</v>
      </c>
    </row>
    <row r="316" s="30" customFormat="true" ht="22.5" hidden="false" customHeight="true" outlineLevel="0" collapsed="false">
      <c r="B316" s="31"/>
      <c r="C316" s="202" t="s">
        <v>613</v>
      </c>
      <c r="D316" s="202" t="s">
        <v>122</v>
      </c>
      <c r="E316" s="203" t="s">
        <v>614</v>
      </c>
      <c r="F316" s="204" t="s">
        <v>615</v>
      </c>
      <c r="G316" s="205" t="s">
        <v>197</v>
      </c>
      <c r="H316" s="206" t="n">
        <v>12.584</v>
      </c>
      <c r="I316" s="207"/>
      <c r="J316" s="208" t="n">
        <f aca="false">ROUND(I316*H316,2)</f>
        <v>0</v>
      </c>
      <c r="K316" s="204" t="s">
        <v>126</v>
      </c>
      <c r="L316" s="57"/>
      <c r="M316" s="209"/>
      <c r="N316" s="210" t="s">
        <v>41</v>
      </c>
      <c r="O316" s="32"/>
      <c r="P316" s="211" t="n">
        <f aca="false">O316*H316</f>
        <v>0</v>
      </c>
      <c r="Q316" s="211" t="n">
        <v>0</v>
      </c>
      <c r="R316" s="211" t="n">
        <f aca="false">Q316*H316</f>
        <v>0</v>
      </c>
      <c r="S316" s="211" t="n">
        <v>0</v>
      </c>
      <c r="T316" s="212" t="n">
        <f aca="false">S316*H316</f>
        <v>0</v>
      </c>
      <c r="AR316" s="10" t="s">
        <v>127</v>
      </c>
      <c r="AT316" s="10" t="s">
        <v>122</v>
      </c>
      <c r="AU316" s="10" t="s">
        <v>82</v>
      </c>
      <c r="AY316" s="10" t="s">
        <v>120</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10" t="s">
        <v>75</v>
      </c>
      <c r="BK316" s="213" t="n">
        <f aca="false">ROUND(I316*H316,2)</f>
        <v>0</v>
      </c>
      <c r="BL316" s="10" t="s">
        <v>127</v>
      </c>
      <c r="BM316" s="10" t="s">
        <v>616</v>
      </c>
    </row>
    <row r="317" s="30" customFormat="true" ht="67.5" hidden="false" customHeight="false" outlineLevel="0" collapsed="false">
      <c r="B317" s="31"/>
      <c r="C317" s="59"/>
      <c r="D317" s="214" t="s">
        <v>129</v>
      </c>
      <c r="E317" s="59"/>
      <c r="F317" s="215" t="s">
        <v>611</v>
      </c>
      <c r="G317" s="59"/>
      <c r="H317" s="59"/>
      <c r="I317" s="169"/>
      <c r="J317" s="59"/>
      <c r="K317" s="59"/>
      <c r="L317" s="57"/>
      <c r="M317" s="216"/>
      <c r="N317" s="32"/>
      <c r="O317" s="32"/>
      <c r="P317" s="32"/>
      <c r="Q317" s="32"/>
      <c r="R317" s="32"/>
      <c r="S317" s="32"/>
      <c r="T317" s="79"/>
      <c r="AT317" s="10" t="s">
        <v>129</v>
      </c>
      <c r="AU317" s="10" t="s">
        <v>82</v>
      </c>
    </row>
    <row r="318" s="217" customFormat="true" ht="13.5" hidden="false" customHeight="false" outlineLevel="0" collapsed="false">
      <c r="B318" s="218"/>
      <c r="C318" s="219"/>
      <c r="D318" s="214" t="s">
        <v>131</v>
      </c>
      <c r="E318" s="231"/>
      <c r="F318" s="232" t="s">
        <v>617</v>
      </c>
      <c r="G318" s="219"/>
      <c r="H318" s="233" t="n">
        <v>12.584</v>
      </c>
      <c r="I318" s="224"/>
      <c r="J318" s="219"/>
      <c r="K318" s="219"/>
      <c r="L318" s="225"/>
      <c r="M318" s="226"/>
      <c r="N318" s="227"/>
      <c r="O318" s="227"/>
      <c r="P318" s="227"/>
      <c r="Q318" s="227"/>
      <c r="R318" s="227"/>
      <c r="S318" s="227"/>
      <c r="T318" s="228"/>
      <c r="AT318" s="229" t="s">
        <v>131</v>
      </c>
      <c r="AU318" s="229" t="s">
        <v>82</v>
      </c>
      <c r="AV318" s="217" t="s">
        <v>82</v>
      </c>
      <c r="AW318" s="217" t="s">
        <v>34</v>
      </c>
      <c r="AX318" s="217" t="s">
        <v>75</v>
      </c>
      <c r="AY318" s="229" t="s">
        <v>120</v>
      </c>
    </row>
    <row r="319" s="184" customFormat="true" ht="29.25" hidden="false" customHeight="true" outlineLevel="0" collapsed="false">
      <c r="B319" s="185"/>
      <c r="C319" s="186"/>
      <c r="D319" s="199" t="s">
        <v>69</v>
      </c>
      <c r="E319" s="200" t="s">
        <v>618</v>
      </c>
      <c r="F319" s="200" t="s">
        <v>619</v>
      </c>
      <c r="G319" s="186"/>
      <c r="H319" s="186"/>
      <c r="I319" s="189"/>
      <c r="J319" s="201" t="n">
        <f aca="false">BK319</f>
        <v>0</v>
      </c>
      <c r="K319" s="186"/>
      <c r="L319" s="191"/>
      <c r="M319" s="192"/>
      <c r="N319" s="193"/>
      <c r="O319" s="193"/>
      <c r="P319" s="194" t="n">
        <f aca="false">SUM(P320:P321)</f>
        <v>0</v>
      </c>
      <c r="Q319" s="193"/>
      <c r="R319" s="194" t="n">
        <f aca="false">SUM(R320:R321)</f>
        <v>0</v>
      </c>
      <c r="S319" s="193"/>
      <c r="T319" s="195" t="n">
        <f aca="false">SUM(T320:T321)</f>
        <v>0</v>
      </c>
      <c r="AR319" s="196" t="s">
        <v>75</v>
      </c>
      <c r="AT319" s="197" t="s">
        <v>69</v>
      </c>
      <c r="AU319" s="197" t="s">
        <v>75</v>
      </c>
      <c r="AY319" s="196" t="s">
        <v>120</v>
      </c>
      <c r="BK319" s="198" t="n">
        <f aca="false">SUM(BK320:BK321)</f>
        <v>0</v>
      </c>
    </row>
    <row r="320" s="30" customFormat="true" ht="44.25" hidden="false" customHeight="true" outlineLevel="0" collapsed="false">
      <c r="B320" s="31"/>
      <c r="C320" s="202" t="s">
        <v>620</v>
      </c>
      <c r="D320" s="202" t="s">
        <v>122</v>
      </c>
      <c r="E320" s="203" t="s">
        <v>621</v>
      </c>
      <c r="F320" s="204" t="s">
        <v>622</v>
      </c>
      <c r="G320" s="205" t="s">
        <v>197</v>
      </c>
      <c r="H320" s="206" t="n">
        <v>38.342</v>
      </c>
      <c r="I320" s="207"/>
      <c r="J320" s="208" t="n">
        <f aca="false">ROUND(I320*H320,2)</f>
        <v>0</v>
      </c>
      <c r="K320" s="204" t="s">
        <v>126</v>
      </c>
      <c r="L320" s="57"/>
      <c r="M320" s="209"/>
      <c r="N320" s="210" t="s">
        <v>41</v>
      </c>
      <c r="O320" s="32"/>
      <c r="P320" s="211" t="n">
        <f aca="false">O320*H320</f>
        <v>0</v>
      </c>
      <c r="Q320" s="211" t="n">
        <v>0</v>
      </c>
      <c r="R320" s="211" t="n">
        <f aca="false">Q320*H320</f>
        <v>0</v>
      </c>
      <c r="S320" s="211" t="n">
        <v>0</v>
      </c>
      <c r="T320" s="212" t="n">
        <f aca="false">S320*H320</f>
        <v>0</v>
      </c>
      <c r="AR320" s="10" t="s">
        <v>127</v>
      </c>
      <c r="AT320" s="10" t="s">
        <v>122</v>
      </c>
      <c r="AU320" s="10" t="s">
        <v>82</v>
      </c>
      <c r="AY320" s="10" t="s">
        <v>120</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75</v>
      </c>
      <c r="BK320" s="213" t="n">
        <f aca="false">ROUND(I320*H320,2)</f>
        <v>0</v>
      </c>
      <c r="BL320" s="10" t="s">
        <v>127</v>
      </c>
      <c r="BM320" s="10" t="s">
        <v>623</v>
      </c>
    </row>
    <row r="321" s="30" customFormat="true" ht="54" hidden="false" customHeight="false" outlineLevel="0" collapsed="false">
      <c r="B321" s="31"/>
      <c r="C321" s="59"/>
      <c r="D321" s="214" t="s">
        <v>129</v>
      </c>
      <c r="E321" s="59"/>
      <c r="F321" s="215" t="s">
        <v>624</v>
      </c>
      <c r="G321" s="59"/>
      <c r="H321" s="59"/>
      <c r="I321" s="169"/>
      <c r="J321" s="59"/>
      <c r="K321" s="59"/>
      <c r="L321" s="57"/>
      <c r="M321" s="216"/>
      <c r="N321" s="32"/>
      <c r="O321" s="32"/>
      <c r="P321" s="32"/>
      <c r="Q321" s="32"/>
      <c r="R321" s="32"/>
      <c r="S321" s="32"/>
      <c r="T321" s="79"/>
      <c r="AT321" s="10" t="s">
        <v>129</v>
      </c>
      <c r="AU321" s="10" t="s">
        <v>82</v>
      </c>
    </row>
    <row r="322" s="184" customFormat="true" ht="36.75" hidden="false" customHeight="true" outlineLevel="0" collapsed="false">
      <c r="B322" s="185"/>
      <c r="C322" s="186"/>
      <c r="D322" s="187" t="s">
        <v>69</v>
      </c>
      <c r="E322" s="188" t="s">
        <v>625</v>
      </c>
      <c r="F322" s="188" t="s">
        <v>626</v>
      </c>
      <c r="G322" s="186"/>
      <c r="H322" s="186"/>
      <c r="I322" s="189"/>
      <c r="J322" s="190" t="n">
        <f aca="false">BK322</f>
        <v>0</v>
      </c>
      <c r="K322" s="186"/>
      <c r="L322" s="191"/>
      <c r="M322" s="192"/>
      <c r="N322" s="193"/>
      <c r="O322" s="193"/>
      <c r="P322" s="194" t="n">
        <f aca="false">P323+P341</f>
        <v>0</v>
      </c>
      <c r="Q322" s="193"/>
      <c r="R322" s="194" t="n">
        <f aca="false">R323+R341</f>
        <v>1.0676252</v>
      </c>
      <c r="S322" s="193"/>
      <c r="T322" s="195" t="n">
        <f aca="false">T323+T341</f>
        <v>0.0484</v>
      </c>
      <c r="AR322" s="196" t="s">
        <v>82</v>
      </c>
      <c r="AT322" s="197" t="s">
        <v>69</v>
      </c>
      <c r="AU322" s="197" t="s">
        <v>70</v>
      </c>
      <c r="AY322" s="196" t="s">
        <v>120</v>
      </c>
      <c r="BK322" s="198" t="n">
        <f aca="false">BK323+BK341</f>
        <v>0</v>
      </c>
    </row>
    <row r="323" s="184" customFormat="true" ht="19.5" hidden="false" customHeight="true" outlineLevel="0" collapsed="false">
      <c r="B323" s="185"/>
      <c r="C323" s="186"/>
      <c r="D323" s="199" t="s">
        <v>69</v>
      </c>
      <c r="E323" s="200" t="s">
        <v>627</v>
      </c>
      <c r="F323" s="200" t="s">
        <v>628</v>
      </c>
      <c r="G323" s="186"/>
      <c r="H323" s="186"/>
      <c r="I323" s="189"/>
      <c r="J323" s="201" t="n">
        <f aca="false">BK323</f>
        <v>0</v>
      </c>
      <c r="K323" s="186"/>
      <c r="L323" s="191"/>
      <c r="M323" s="192"/>
      <c r="N323" s="193"/>
      <c r="O323" s="193"/>
      <c r="P323" s="194" t="n">
        <f aca="false">SUM(P324:P340)</f>
        <v>0</v>
      </c>
      <c r="Q323" s="193"/>
      <c r="R323" s="194" t="n">
        <f aca="false">SUM(R324:R340)</f>
        <v>0.0631932</v>
      </c>
      <c r="S323" s="193"/>
      <c r="T323" s="195" t="n">
        <f aca="false">SUM(T324:T340)</f>
        <v>0.0484</v>
      </c>
      <c r="AR323" s="196" t="s">
        <v>82</v>
      </c>
      <c r="AT323" s="197" t="s">
        <v>69</v>
      </c>
      <c r="AU323" s="197" t="s">
        <v>75</v>
      </c>
      <c r="AY323" s="196" t="s">
        <v>120</v>
      </c>
      <c r="BK323" s="198" t="n">
        <f aca="false">SUM(BK324:BK340)</f>
        <v>0</v>
      </c>
    </row>
    <row r="324" s="30" customFormat="true" ht="31.5" hidden="false" customHeight="true" outlineLevel="0" collapsed="false">
      <c r="B324" s="31"/>
      <c r="C324" s="202" t="s">
        <v>629</v>
      </c>
      <c r="D324" s="202" t="s">
        <v>122</v>
      </c>
      <c r="E324" s="203" t="s">
        <v>630</v>
      </c>
      <c r="F324" s="204" t="s">
        <v>631</v>
      </c>
      <c r="G324" s="205" t="s">
        <v>125</v>
      </c>
      <c r="H324" s="206" t="n">
        <v>12.1</v>
      </c>
      <c r="I324" s="207"/>
      <c r="J324" s="208" t="n">
        <f aca="false">ROUND(I324*H324,2)</f>
        <v>0</v>
      </c>
      <c r="K324" s="204" t="s">
        <v>126</v>
      </c>
      <c r="L324" s="57"/>
      <c r="M324" s="209"/>
      <c r="N324" s="210" t="s">
        <v>41</v>
      </c>
      <c r="O324" s="32"/>
      <c r="P324" s="211" t="n">
        <f aca="false">O324*H324</f>
        <v>0</v>
      </c>
      <c r="Q324" s="211" t="n">
        <v>3E-005</v>
      </c>
      <c r="R324" s="211" t="n">
        <f aca="false">Q324*H324</f>
        <v>0.000363</v>
      </c>
      <c r="S324" s="211" t="n">
        <v>0</v>
      </c>
      <c r="T324" s="212" t="n">
        <f aca="false">S324*H324</f>
        <v>0</v>
      </c>
      <c r="AR324" s="10" t="s">
        <v>218</v>
      </c>
      <c r="AT324" s="10" t="s">
        <v>122</v>
      </c>
      <c r="AU324" s="10" t="s">
        <v>82</v>
      </c>
      <c r="AY324" s="10" t="s">
        <v>120</v>
      </c>
      <c r="BE324" s="213" t="n">
        <f aca="false">IF(N324="základní",J324,0)</f>
        <v>0</v>
      </c>
      <c r="BF324" s="213" t="n">
        <f aca="false">IF(N324="snížená",J324,0)</f>
        <v>0</v>
      </c>
      <c r="BG324" s="213" t="n">
        <f aca="false">IF(N324="zákl. přenesená",J324,0)</f>
        <v>0</v>
      </c>
      <c r="BH324" s="213" t="n">
        <f aca="false">IF(N324="sníž. přenesená",J324,0)</f>
        <v>0</v>
      </c>
      <c r="BI324" s="213" t="n">
        <f aca="false">IF(N324="nulová",J324,0)</f>
        <v>0</v>
      </c>
      <c r="BJ324" s="10" t="s">
        <v>75</v>
      </c>
      <c r="BK324" s="213" t="n">
        <f aca="false">ROUND(I324*H324,2)</f>
        <v>0</v>
      </c>
      <c r="BL324" s="10" t="s">
        <v>218</v>
      </c>
      <c r="BM324" s="10" t="s">
        <v>632</v>
      </c>
    </row>
    <row r="325" s="30" customFormat="true" ht="40.5" hidden="false" customHeight="false" outlineLevel="0" collapsed="false">
      <c r="B325" s="31"/>
      <c r="C325" s="59"/>
      <c r="D325" s="214" t="s">
        <v>129</v>
      </c>
      <c r="E325" s="59"/>
      <c r="F325" s="215" t="s">
        <v>633</v>
      </c>
      <c r="G325" s="59"/>
      <c r="H325" s="59"/>
      <c r="I325" s="169"/>
      <c r="J325" s="59"/>
      <c r="K325" s="59"/>
      <c r="L325" s="57"/>
      <c r="M325" s="216"/>
      <c r="N325" s="32"/>
      <c r="O325" s="32"/>
      <c r="P325" s="32"/>
      <c r="Q325" s="32"/>
      <c r="R325" s="32"/>
      <c r="S325" s="32"/>
      <c r="T325" s="79"/>
      <c r="AT325" s="10" t="s">
        <v>129</v>
      </c>
      <c r="AU325" s="10" t="s">
        <v>82</v>
      </c>
    </row>
    <row r="326" s="30" customFormat="true" ht="27" hidden="false" customHeight="false" outlineLevel="0" collapsed="false">
      <c r="B326" s="31"/>
      <c r="C326" s="59"/>
      <c r="D326" s="214" t="s">
        <v>256</v>
      </c>
      <c r="E326" s="59"/>
      <c r="F326" s="215" t="s">
        <v>634</v>
      </c>
      <c r="G326" s="59"/>
      <c r="H326" s="59"/>
      <c r="I326" s="169"/>
      <c r="J326" s="59"/>
      <c r="K326" s="59"/>
      <c r="L326" s="57"/>
      <c r="M326" s="216"/>
      <c r="N326" s="32"/>
      <c r="O326" s="32"/>
      <c r="P326" s="32"/>
      <c r="Q326" s="32"/>
      <c r="R326" s="32"/>
      <c r="S326" s="32"/>
      <c r="T326" s="79"/>
      <c r="AT326" s="10" t="s">
        <v>256</v>
      </c>
      <c r="AU326" s="10" t="s">
        <v>82</v>
      </c>
    </row>
    <row r="327" s="217" customFormat="true" ht="13.5" hidden="false" customHeight="false" outlineLevel="0" collapsed="false">
      <c r="B327" s="218"/>
      <c r="C327" s="219"/>
      <c r="D327" s="214" t="s">
        <v>131</v>
      </c>
      <c r="E327" s="231"/>
      <c r="F327" s="232" t="s">
        <v>635</v>
      </c>
      <c r="G327" s="219"/>
      <c r="H327" s="233" t="n">
        <v>12.1</v>
      </c>
      <c r="I327" s="224"/>
      <c r="J327" s="219"/>
      <c r="K327" s="219"/>
      <c r="L327" s="225"/>
      <c r="M327" s="226"/>
      <c r="N327" s="227"/>
      <c r="O327" s="227"/>
      <c r="P327" s="227"/>
      <c r="Q327" s="227"/>
      <c r="R327" s="227"/>
      <c r="S327" s="227"/>
      <c r="T327" s="228"/>
      <c r="AT327" s="229" t="s">
        <v>131</v>
      </c>
      <c r="AU327" s="229" t="s">
        <v>82</v>
      </c>
      <c r="AV327" s="217" t="s">
        <v>82</v>
      </c>
      <c r="AW327" s="217" t="s">
        <v>34</v>
      </c>
      <c r="AX327" s="217" t="s">
        <v>70</v>
      </c>
      <c r="AY327" s="229" t="s">
        <v>120</v>
      </c>
    </row>
    <row r="328" s="234" customFormat="true" ht="13.5" hidden="false" customHeight="false" outlineLevel="0" collapsed="false">
      <c r="B328" s="235"/>
      <c r="C328" s="236"/>
      <c r="D328" s="220" t="s">
        <v>131</v>
      </c>
      <c r="E328" s="237"/>
      <c r="F328" s="238" t="s">
        <v>143</v>
      </c>
      <c r="G328" s="236"/>
      <c r="H328" s="239" t="n">
        <v>12.1</v>
      </c>
      <c r="I328" s="240"/>
      <c r="J328" s="236"/>
      <c r="K328" s="236"/>
      <c r="L328" s="241"/>
      <c r="M328" s="242"/>
      <c r="N328" s="243"/>
      <c r="O328" s="243"/>
      <c r="P328" s="243"/>
      <c r="Q328" s="243"/>
      <c r="R328" s="243"/>
      <c r="S328" s="243"/>
      <c r="T328" s="244"/>
      <c r="AT328" s="245" t="s">
        <v>131</v>
      </c>
      <c r="AU328" s="245" t="s">
        <v>82</v>
      </c>
      <c r="AV328" s="234" t="s">
        <v>127</v>
      </c>
      <c r="AW328" s="234" t="s">
        <v>34</v>
      </c>
      <c r="AX328" s="234" t="s">
        <v>75</v>
      </c>
      <c r="AY328" s="245" t="s">
        <v>120</v>
      </c>
    </row>
    <row r="329" s="30" customFormat="true" ht="22.5" hidden="false" customHeight="true" outlineLevel="0" collapsed="false">
      <c r="B329" s="31"/>
      <c r="C329" s="258" t="s">
        <v>636</v>
      </c>
      <c r="D329" s="258" t="s">
        <v>213</v>
      </c>
      <c r="E329" s="259" t="s">
        <v>637</v>
      </c>
      <c r="F329" s="260" t="s">
        <v>638</v>
      </c>
      <c r="G329" s="261" t="s">
        <v>197</v>
      </c>
      <c r="H329" s="262" t="n">
        <v>0.004</v>
      </c>
      <c r="I329" s="263"/>
      <c r="J329" s="264" t="n">
        <f aca="false">ROUND(I329*H329,2)</f>
        <v>0</v>
      </c>
      <c r="K329" s="260" t="s">
        <v>126</v>
      </c>
      <c r="L329" s="265"/>
      <c r="M329" s="266"/>
      <c r="N329" s="267" t="s">
        <v>41</v>
      </c>
      <c r="O329" s="32"/>
      <c r="P329" s="211" t="n">
        <f aca="false">O329*H329</f>
        <v>0</v>
      </c>
      <c r="Q329" s="211" t="n">
        <v>1</v>
      </c>
      <c r="R329" s="211" t="n">
        <f aca="false">Q329*H329</f>
        <v>0.004</v>
      </c>
      <c r="S329" s="211" t="n">
        <v>0</v>
      </c>
      <c r="T329" s="212" t="n">
        <f aca="false">S329*H329</f>
        <v>0</v>
      </c>
      <c r="AR329" s="10" t="s">
        <v>309</v>
      </c>
      <c r="AT329" s="10" t="s">
        <v>213</v>
      </c>
      <c r="AU329" s="10" t="s">
        <v>82</v>
      </c>
      <c r="AY329" s="10" t="s">
        <v>120</v>
      </c>
      <c r="BE329" s="213" t="n">
        <f aca="false">IF(N329="základní",J329,0)</f>
        <v>0</v>
      </c>
      <c r="BF329" s="213" t="n">
        <f aca="false">IF(N329="snížená",J329,0)</f>
        <v>0</v>
      </c>
      <c r="BG329" s="213" t="n">
        <f aca="false">IF(N329="zákl. přenesená",J329,0)</f>
        <v>0</v>
      </c>
      <c r="BH329" s="213" t="n">
        <f aca="false">IF(N329="sníž. přenesená",J329,0)</f>
        <v>0</v>
      </c>
      <c r="BI329" s="213" t="n">
        <f aca="false">IF(N329="nulová",J329,0)</f>
        <v>0</v>
      </c>
      <c r="BJ329" s="10" t="s">
        <v>75</v>
      </c>
      <c r="BK329" s="213" t="n">
        <f aca="false">ROUND(I329*H329,2)</f>
        <v>0</v>
      </c>
      <c r="BL329" s="10" t="s">
        <v>218</v>
      </c>
      <c r="BM329" s="10" t="s">
        <v>639</v>
      </c>
    </row>
    <row r="330" s="30" customFormat="true" ht="40.5" hidden="false" customHeight="false" outlineLevel="0" collapsed="false">
      <c r="B330" s="31"/>
      <c r="C330" s="59"/>
      <c r="D330" s="214" t="s">
        <v>256</v>
      </c>
      <c r="E330" s="59"/>
      <c r="F330" s="215" t="s">
        <v>640</v>
      </c>
      <c r="G330" s="59"/>
      <c r="H330" s="59"/>
      <c r="I330" s="169"/>
      <c r="J330" s="59"/>
      <c r="K330" s="59"/>
      <c r="L330" s="57"/>
      <c r="M330" s="216"/>
      <c r="N330" s="32"/>
      <c r="O330" s="32"/>
      <c r="P330" s="32"/>
      <c r="Q330" s="32"/>
      <c r="R330" s="32"/>
      <c r="S330" s="32"/>
      <c r="T330" s="79"/>
      <c r="AT330" s="10" t="s">
        <v>256</v>
      </c>
      <c r="AU330" s="10" t="s">
        <v>82</v>
      </c>
    </row>
    <row r="331" s="217" customFormat="true" ht="13.5" hidden="false" customHeight="false" outlineLevel="0" collapsed="false">
      <c r="B331" s="218"/>
      <c r="C331" s="219"/>
      <c r="D331" s="220" t="s">
        <v>131</v>
      </c>
      <c r="E331" s="219"/>
      <c r="F331" s="222" t="s">
        <v>641</v>
      </c>
      <c r="G331" s="219"/>
      <c r="H331" s="223" t="n">
        <v>0.004</v>
      </c>
      <c r="I331" s="224"/>
      <c r="J331" s="219"/>
      <c r="K331" s="219"/>
      <c r="L331" s="225"/>
      <c r="M331" s="226"/>
      <c r="N331" s="227"/>
      <c r="O331" s="227"/>
      <c r="P331" s="227"/>
      <c r="Q331" s="227"/>
      <c r="R331" s="227"/>
      <c r="S331" s="227"/>
      <c r="T331" s="228"/>
      <c r="AT331" s="229" t="s">
        <v>131</v>
      </c>
      <c r="AU331" s="229" t="s">
        <v>82</v>
      </c>
      <c r="AV331" s="217" t="s">
        <v>82</v>
      </c>
      <c r="AW331" s="217" t="s">
        <v>6</v>
      </c>
      <c r="AX331" s="217" t="s">
        <v>75</v>
      </c>
      <c r="AY331" s="229" t="s">
        <v>120</v>
      </c>
    </row>
    <row r="332" s="30" customFormat="true" ht="22.5" hidden="false" customHeight="true" outlineLevel="0" collapsed="false">
      <c r="B332" s="31"/>
      <c r="C332" s="202" t="s">
        <v>642</v>
      </c>
      <c r="D332" s="202" t="s">
        <v>122</v>
      </c>
      <c r="E332" s="203" t="s">
        <v>643</v>
      </c>
      <c r="F332" s="204" t="s">
        <v>644</v>
      </c>
      <c r="G332" s="205" t="s">
        <v>125</v>
      </c>
      <c r="H332" s="206" t="n">
        <v>12.1</v>
      </c>
      <c r="I332" s="207"/>
      <c r="J332" s="208" t="n">
        <f aca="false">ROUND(I332*H332,2)</f>
        <v>0</v>
      </c>
      <c r="K332" s="204" t="s">
        <v>126</v>
      </c>
      <c r="L332" s="57"/>
      <c r="M332" s="209"/>
      <c r="N332" s="210" t="s">
        <v>41</v>
      </c>
      <c r="O332" s="32"/>
      <c r="P332" s="211" t="n">
        <f aca="false">O332*H332</f>
        <v>0</v>
      </c>
      <c r="Q332" s="211" t="n">
        <v>0</v>
      </c>
      <c r="R332" s="211" t="n">
        <f aca="false">Q332*H332</f>
        <v>0</v>
      </c>
      <c r="S332" s="211" t="n">
        <v>0.004</v>
      </c>
      <c r="T332" s="212" t="n">
        <f aca="false">S332*H332</f>
        <v>0.0484</v>
      </c>
      <c r="AR332" s="10" t="s">
        <v>218</v>
      </c>
      <c r="AT332" s="10" t="s">
        <v>122</v>
      </c>
      <c r="AU332" s="10" t="s">
        <v>82</v>
      </c>
      <c r="AY332" s="10" t="s">
        <v>120</v>
      </c>
      <c r="BE332" s="213" t="n">
        <f aca="false">IF(N332="základní",J332,0)</f>
        <v>0</v>
      </c>
      <c r="BF332" s="213" t="n">
        <f aca="false">IF(N332="snížená",J332,0)</f>
        <v>0</v>
      </c>
      <c r="BG332" s="213" t="n">
        <f aca="false">IF(N332="zákl. přenesená",J332,0)</f>
        <v>0</v>
      </c>
      <c r="BH332" s="213" t="n">
        <f aca="false">IF(N332="sníž. přenesená",J332,0)</f>
        <v>0</v>
      </c>
      <c r="BI332" s="213" t="n">
        <f aca="false">IF(N332="nulová",J332,0)</f>
        <v>0</v>
      </c>
      <c r="BJ332" s="10" t="s">
        <v>75</v>
      </c>
      <c r="BK332" s="213" t="n">
        <f aca="false">ROUND(I332*H332,2)</f>
        <v>0</v>
      </c>
      <c r="BL332" s="10" t="s">
        <v>218</v>
      </c>
      <c r="BM332" s="10" t="s">
        <v>645</v>
      </c>
    </row>
    <row r="333" s="30" customFormat="true" ht="40.5" hidden="false" customHeight="false" outlineLevel="0" collapsed="false">
      <c r="B333" s="31"/>
      <c r="C333" s="59"/>
      <c r="D333" s="214" t="s">
        <v>129</v>
      </c>
      <c r="E333" s="59"/>
      <c r="F333" s="215" t="s">
        <v>646</v>
      </c>
      <c r="G333" s="59"/>
      <c r="H333" s="59"/>
      <c r="I333" s="169"/>
      <c r="J333" s="59"/>
      <c r="K333" s="59"/>
      <c r="L333" s="57"/>
      <c r="M333" s="216"/>
      <c r="N333" s="32"/>
      <c r="O333" s="32"/>
      <c r="P333" s="32"/>
      <c r="Q333" s="32"/>
      <c r="R333" s="32"/>
      <c r="S333" s="32"/>
      <c r="T333" s="79"/>
      <c r="AT333" s="10" t="s">
        <v>129</v>
      </c>
      <c r="AU333" s="10" t="s">
        <v>82</v>
      </c>
    </row>
    <row r="334" s="217" customFormat="true" ht="13.5" hidden="false" customHeight="false" outlineLevel="0" collapsed="false">
      <c r="B334" s="218"/>
      <c r="C334" s="219"/>
      <c r="D334" s="214" t="s">
        <v>131</v>
      </c>
      <c r="E334" s="231"/>
      <c r="F334" s="232" t="s">
        <v>647</v>
      </c>
      <c r="G334" s="219"/>
      <c r="H334" s="233" t="n">
        <v>12.1</v>
      </c>
      <c r="I334" s="224"/>
      <c r="J334" s="219"/>
      <c r="K334" s="219"/>
      <c r="L334" s="225"/>
      <c r="M334" s="226"/>
      <c r="N334" s="227"/>
      <c r="O334" s="227"/>
      <c r="P334" s="227"/>
      <c r="Q334" s="227"/>
      <c r="R334" s="227"/>
      <c r="S334" s="227"/>
      <c r="T334" s="228"/>
      <c r="AT334" s="229" t="s">
        <v>131</v>
      </c>
      <c r="AU334" s="229" t="s">
        <v>82</v>
      </c>
      <c r="AV334" s="217" t="s">
        <v>82</v>
      </c>
      <c r="AW334" s="217" t="s">
        <v>34</v>
      </c>
      <c r="AX334" s="217" t="s">
        <v>70</v>
      </c>
      <c r="AY334" s="229" t="s">
        <v>120</v>
      </c>
    </row>
    <row r="335" s="234" customFormat="true" ht="13.5" hidden="false" customHeight="false" outlineLevel="0" collapsed="false">
      <c r="B335" s="235"/>
      <c r="C335" s="236"/>
      <c r="D335" s="220" t="s">
        <v>131</v>
      </c>
      <c r="E335" s="237"/>
      <c r="F335" s="238" t="s">
        <v>143</v>
      </c>
      <c r="G335" s="236"/>
      <c r="H335" s="239" t="n">
        <v>12.1</v>
      </c>
      <c r="I335" s="240"/>
      <c r="J335" s="236"/>
      <c r="K335" s="236"/>
      <c r="L335" s="241"/>
      <c r="M335" s="242"/>
      <c r="N335" s="243"/>
      <c r="O335" s="243"/>
      <c r="P335" s="243"/>
      <c r="Q335" s="243"/>
      <c r="R335" s="243"/>
      <c r="S335" s="243"/>
      <c r="T335" s="244"/>
      <c r="AT335" s="245" t="s">
        <v>131</v>
      </c>
      <c r="AU335" s="245" t="s">
        <v>82</v>
      </c>
      <c r="AV335" s="234" t="s">
        <v>127</v>
      </c>
      <c r="AW335" s="234" t="s">
        <v>34</v>
      </c>
      <c r="AX335" s="234" t="s">
        <v>75</v>
      </c>
      <c r="AY335" s="245" t="s">
        <v>120</v>
      </c>
    </row>
    <row r="336" s="30" customFormat="true" ht="22.5" hidden="false" customHeight="true" outlineLevel="0" collapsed="false">
      <c r="B336" s="31"/>
      <c r="C336" s="202" t="s">
        <v>648</v>
      </c>
      <c r="D336" s="202" t="s">
        <v>122</v>
      </c>
      <c r="E336" s="203" t="s">
        <v>649</v>
      </c>
      <c r="F336" s="204" t="s">
        <v>650</v>
      </c>
      <c r="G336" s="205" t="s">
        <v>125</v>
      </c>
      <c r="H336" s="206" t="n">
        <v>12.1</v>
      </c>
      <c r="I336" s="207"/>
      <c r="J336" s="208" t="n">
        <f aca="false">ROUND(I336*H336,2)</f>
        <v>0</v>
      </c>
      <c r="K336" s="204" t="s">
        <v>126</v>
      </c>
      <c r="L336" s="57"/>
      <c r="M336" s="209"/>
      <c r="N336" s="210" t="s">
        <v>41</v>
      </c>
      <c r="O336" s="32"/>
      <c r="P336" s="211" t="n">
        <f aca="false">O336*H336</f>
        <v>0</v>
      </c>
      <c r="Q336" s="211" t="n">
        <v>0.0004</v>
      </c>
      <c r="R336" s="211" t="n">
        <f aca="false">Q336*H336</f>
        <v>0.00484</v>
      </c>
      <c r="S336" s="211" t="n">
        <v>0</v>
      </c>
      <c r="T336" s="212" t="n">
        <f aca="false">S336*H336</f>
        <v>0</v>
      </c>
      <c r="AR336" s="10" t="s">
        <v>218</v>
      </c>
      <c r="AT336" s="10" t="s">
        <v>122</v>
      </c>
      <c r="AU336" s="10" t="s">
        <v>82</v>
      </c>
      <c r="AY336" s="10" t="s">
        <v>120</v>
      </c>
      <c r="BE336" s="213" t="n">
        <f aca="false">IF(N336="základní",J336,0)</f>
        <v>0</v>
      </c>
      <c r="BF336" s="213" t="n">
        <f aca="false">IF(N336="snížená",J336,0)</f>
        <v>0</v>
      </c>
      <c r="BG336" s="213" t="n">
        <f aca="false">IF(N336="zákl. přenesená",J336,0)</f>
        <v>0</v>
      </c>
      <c r="BH336" s="213" t="n">
        <f aca="false">IF(N336="sníž. přenesená",J336,0)</f>
        <v>0</v>
      </c>
      <c r="BI336" s="213" t="n">
        <f aca="false">IF(N336="nulová",J336,0)</f>
        <v>0</v>
      </c>
      <c r="BJ336" s="10" t="s">
        <v>75</v>
      </c>
      <c r="BK336" s="213" t="n">
        <f aca="false">ROUND(I336*H336,2)</f>
        <v>0</v>
      </c>
      <c r="BL336" s="10" t="s">
        <v>218</v>
      </c>
      <c r="BM336" s="10" t="s">
        <v>651</v>
      </c>
    </row>
    <row r="337" s="30" customFormat="true" ht="40.5" hidden="false" customHeight="false" outlineLevel="0" collapsed="false">
      <c r="B337" s="31"/>
      <c r="C337" s="59"/>
      <c r="D337" s="214" t="s">
        <v>129</v>
      </c>
      <c r="E337" s="59"/>
      <c r="F337" s="215" t="s">
        <v>652</v>
      </c>
      <c r="G337" s="59"/>
      <c r="H337" s="59"/>
      <c r="I337" s="169"/>
      <c r="J337" s="59"/>
      <c r="K337" s="59"/>
      <c r="L337" s="57"/>
      <c r="M337" s="216"/>
      <c r="N337" s="32"/>
      <c r="O337" s="32"/>
      <c r="P337" s="32"/>
      <c r="Q337" s="32"/>
      <c r="R337" s="32"/>
      <c r="S337" s="32"/>
      <c r="T337" s="79"/>
      <c r="AT337" s="10" t="s">
        <v>129</v>
      </c>
      <c r="AU337" s="10" t="s">
        <v>82</v>
      </c>
    </row>
    <row r="338" s="30" customFormat="true" ht="27" hidden="false" customHeight="false" outlineLevel="0" collapsed="false">
      <c r="B338" s="31"/>
      <c r="C338" s="59"/>
      <c r="D338" s="220" t="s">
        <v>256</v>
      </c>
      <c r="E338" s="59"/>
      <c r="F338" s="230" t="s">
        <v>634</v>
      </c>
      <c r="G338" s="59"/>
      <c r="H338" s="59"/>
      <c r="I338" s="169"/>
      <c r="J338" s="59"/>
      <c r="K338" s="59"/>
      <c r="L338" s="57"/>
      <c r="M338" s="216"/>
      <c r="N338" s="32"/>
      <c r="O338" s="32"/>
      <c r="P338" s="32"/>
      <c r="Q338" s="32"/>
      <c r="R338" s="32"/>
      <c r="S338" s="32"/>
      <c r="T338" s="79"/>
      <c r="AT338" s="10" t="s">
        <v>256</v>
      </c>
      <c r="AU338" s="10" t="s">
        <v>82</v>
      </c>
    </row>
    <row r="339" s="30" customFormat="true" ht="22.5" hidden="false" customHeight="true" outlineLevel="0" collapsed="false">
      <c r="B339" s="31"/>
      <c r="C339" s="258" t="s">
        <v>653</v>
      </c>
      <c r="D339" s="258" t="s">
        <v>213</v>
      </c>
      <c r="E339" s="259" t="s">
        <v>654</v>
      </c>
      <c r="F339" s="260" t="s">
        <v>655</v>
      </c>
      <c r="G339" s="261" t="s">
        <v>125</v>
      </c>
      <c r="H339" s="262" t="n">
        <v>13.915</v>
      </c>
      <c r="I339" s="263"/>
      <c r="J339" s="264" t="n">
        <f aca="false">ROUND(I339*H339,2)</f>
        <v>0</v>
      </c>
      <c r="K339" s="260" t="s">
        <v>126</v>
      </c>
      <c r="L339" s="265"/>
      <c r="M339" s="266"/>
      <c r="N339" s="267" t="s">
        <v>41</v>
      </c>
      <c r="O339" s="32"/>
      <c r="P339" s="211" t="n">
        <f aca="false">O339*H339</f>
        <v>0</v>
      </c>
      <c r="Q339" s="211" t="n">
        <v>0.00388</v>
      </c>
      <c r="R339" s="211" t="n">
        <f aca="false">Q339*H339</f>
        <v>0.0539902</v>
      </c>
      <c r="S339" s="211" t="n">
        <v>0</v>
      </c>
      <c r="T339" s="212" t="n">
        <f aca="false">S339*H339</f>
        <v>0</v>
      </c>
      <c r="AR339" s="10" t="s">
        <v>309</v>
      </c>
      <c r="AT339" s="10" t="s">
        <v>213</v>
      </c>
      <c r="AU339" s="10" t="s">
        <v>82</v>
      </c>
      <c r="AY339" s="10" t="s">
        <v>120</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10" t="s">
        <v>75</v>
      </c>
      <c r="BK339" s="213" t="n">
        <f aca="false">ROUND(I339*H339,2)</f>
        <v>0</v>
      </c>
      <c r="BL339" s="10" t="s">
        <v>218</v>
      </c>
      <c r="BM339" s="10" t="s">
        <v>656</v>
      </c>
    </row>
    <row r="340" s="217" customFormat="true" ht="13.5" hidden="false" customHeight="false" outlineLevel="0" collapsed="false">
      <c r="B340" s="218"/>
      <c r="C340" s="219"/>
      <c r="D340" s="214" t="s">
        <v>131</v>
      </c>
      <c r="E340" s="219"/>
      <c r="F340" s="232" t="s">
        <v>657</v>
      </c>
      <c r="G340" s="219"/>
      <c r="H340" s="233" t="n">
        <v>13.915</v>
      </c>
      <c r="I340" s="224"/>
      <c r="J340" s="219"/>
      <c r="K340" s="219"/>
      <c r="L340" s="225"/>
      <c r="M340" s="226"/>
      <c r="N340" s="227"/>
      <c r="O340" s="227"/>
      <c r="P340" s="227"/>
      <c r="Q340" s="227"/>
      <c r="R340" s="227"/>
      <c r="S340" s="227"/>
      <c r="T340" s="228"/>
      <c r="AT340" s="229" t="s">
        <v>131</v>
      </c>
      <c r="AU340" s="229" t="s">
        <v>82</v>
      </c>
      <c r="AV340" s="217" t="s">
        <v>82</v>
      </c>
      <c r="AW340" s="217" t="s">
        <v>6</v>
      </c>
      <c r="AX340" s="217" t="s">
        <v>75</v>
      </c>
      <c r="AY340" s="229" t="s">
        <v>120</v>
      </c>
    </row>
    <row r="341" s="184" customFormat="true" ht="29.25" hidden="false" customHeight="true" outlineLevel="0" collapsed="false">
      <c r="B341" s="185"/>
      <c r="C341" s="186"/>
      <c r="D341" s="199" t="s">
        <v>69</v>
      </c>
      <c r="E341" s="200" t="s">
        <v>658</v>
      </c>
      <c r="F341" s="200" t="s">
        <v>659</v>
      </c>
      <c r="G341" s="186"/>
      <c r="H341" s="186"/>
      <c r="I341" s="189"/>
      <c r="J341" s="201" t="n">
        <f aca="false">BK341</f>
        <v>0</v>
      </c>
      <c r="K341" s="186"/>
      <c r="L341" s="191"/>
      <c r="M341" s="192"/>
      <c r="N341" s="193"/>
      <c r="O341" s="193"/>
      <c r="P341" s="194" t="n">
        <f aca="false">SUM(P342:P351)</f>
        <v>0</v>
      </c>
      <c r="Q341" s="193"/>
      <c r="R341" s="194" t="n">
        <f aca="false">SUM(R342:R351)</f>
        <v>1.004432</v>
      </c>
      <c r="S341" s="193"/>
      <c r="T341" s="195" t="n">
        <f aca="false">SUM(T342:T351)</f>
        <v>0</v>
      </c>
      <c r="AR341" s="196" t="s">
        <v>82</v>
      </c>
      <c r="AT341" s="197" t="s">
        <v>69</v>
      </c>
      <c r="AU341" s="197" t="s">
        <v>75</v>
      </c>
      <c r="AY341" s="196" t="s">
        <v>120</v>
      </c>
      <c r="BK341" s="198" t="n">
        <f aca="false">SUM(BK342:BK351)</f>
        <v>0</v>
      </c>
    </row>
    <row r="342" s="30" customFormat="true" ht="22.5" hidden="false" customHeight="true" outlineLevel="0" collapsed="false">
      <c r="B342" s="31"/>
      <c r="C342" s="202" t="s">
        <v>660</v>
      </c>
      <c r="D342" s="202" t="s">
        <v>122</v>
      </c>
      <c r="E342" s="203" t="s">
        <v>661</v>
      </c>
      <c r="F342" s="204" t="s">
        <v>662</v>
      </c>
      <c r="G342" s="205" t="s">
        <v>125</v>
      </c>
      <c r="H342" s="206" t="n">
        <v>8.8</v>
      </c>
      <c r="I342" s="207"/>
      <c r="J342" s="208" t="n">
        <f aca="false">ROUND(I342*H342,2)</f>
        <v>0</v>
      </c>
      <c r="K342" s="204" t="s">
        <v>126</v>
      </c>
      <c r="L342" s="57"/>
      <c r="M342" s="209"/>
      <c r="N342" s="210" t="s">
        <v>41</v>
      </c>
      <c r="O342" s="32"/>
      <c r="P342" s="211" t="n">
        <f aca="false">O342*H342</f>
        <v>0</v>
      </c>
      <c r="Q342" s="211" t="n">
        <v>0.0415</v>
      </c>
      <c r="R342" s="211" t="n">
        <f aca="false">Q342*H342</f>
        <v>0.3652</v>
      </c>
      <c r="S342" s="211" t="n">
        <v>0</v>
      </c>
      <c r="T342" s="212" t="n">
        <f aca="false">S342*H342</f>
        <v>0</v>
      </c>
      <c r="AR342" s="10" t="s">
        <v>218</v>
      </c>
      <c r="AT342" s="10" t="s">
        <v>122</v>
      </c>
      <c r="AU342" s="10" t="s">
        <v>82</v>
      </c>
      <c r="AY342" s="10" t="s">
        <v>120</v>
      </c>
      <c r="BE342" s="213" t="n">
        <f aca="false">IF(N342="základní",J342,0)</f>
        <v>0</v>
      </c>
      <c r="BF342" s="213" t="n">
        <f aca="false">IF(N342="snížená",J342,0)</f>
        <v>0</v>
      </c>
      <c r="BG342" s="213" t="n">
        <f aca="false">IF(N342="zákl. přenesená",J342,0)</f>
        <v>0</v>
      </c>
      <c r="BH342" s="213" t="n">
        <f aca="false">IF(N342="sníž. přenesená",J342,0)</f>
        <v>0</v>
      </c>
      <c r="BI342" s="213" t="n">
        <f aca="false">IF(N342="nulová",J342,0)</f>
        <v>0</v>
      </c>
      <c r="BJ342" s="10" t="s">
        <v>75</v>
      </c>
      <c r="BK342" s="213" t="n">
        <f aca="false">ROUND(I342*H342,2)</f>
        <v>0</v>
      </c>
      <c r="BL342" s="10" t="s">
        <v>218</v>
      </c>
      <c r="BM342" s="10" t="s">
        <v>663</v>
      </c>
    </row>
    <row r="343" s="217" customFormat="true" ht="13.5" hidden="false" customHeight="false" outlineLevel="0" collapsed="false">
      <c r="B343" s="218"/>
      <c r="C343" s="219"/>
      <c r="D343" s="220" t="s">
        <v>131</v>
      </c>
      <c r="E343" s="221"/>
      <c r="F343" s="222" t="s">
        <v>664</v>
      </c>
      <c r="G343" s="219"/>
      <c r="H343" s="223" t="n">
        <v>8.8</v>
      </c>
      <c r="I343" s="224"/>
      <c r="J343" s="219"/>
      <c r="K343" s="219"/>
      <c r="L343" s="225"/>
      <c r="M343" s="226"/>
      <c r="N343" s="227"/>
      <c r="O343" s="227"/>
      <c r="P343" s="227"/>
      <c r="Q343" s="227"/>
      <c r="R343" s="227"/>
      <c r="S343" s="227"/>
      <c r="T343" s="228"/>
      <c r="AT343" s="229" t="s">
        <v>131</v>
      </c>
      <c r="AU343" s="229" t="s">
        <v>82</v>
      </c>
      <c r="AV343" s="217" t="s">
        <v>82</v>
      </c>
      <c r="AW343" s="217" t="s">
        <v>34</v>
      </c>
      <c r="AX343" s="217" t="s">
        <v>75</v>
      </c>
      <c r="AY343" s="229" t="s">
        <v>120</v>
      </c>
    </row>
    <row r="344" s="30" customFormat="true" ht="22.5" hidden="false" customHeight="true" outlineLevel="0" collapsed="false">
      <c r="B344" s="31"/>
      <c r="C344" s="258" t="s">
        <v>665</v>
      </c>
      <c r="D344" s="258" t="s">
        <v>213</v>
      </c>
      <c r="E344" s="259" t="s">
        <v>666</v>
      </c>
      <c r="F344" s="260" t="s">
        <v>667</v>
      </c>
      <c r="G344" s="261" t="s">
        <v>125</v>
      </c>
      <c r="H344" s="262" t="n">
        <v>9.68</v>
      </c>
      <c r="I344" s="263"/>
      <c r="J344" s="264" t="n">
        <f aca="false">ROUND(I344*H344,2)</f>
        <v>0</v>
      </c>
      <c r="K344" s="260" t="s">
        <v>126</v>
      </c>
      <c r="L344" s="265"/>
      <c r="M344" s="266"/>
      <c r="N344" s="267" t="s">
        <v>41</v>
      </c>
      <c r="O344" s="32"/>
      <c r="P344" s="211" t="n">
        <f aca="false">O344*H344</f>
        <v>0</v>
      </c>
      <c r="Q344" s="211" t="n">
        <v>0.066</v>
      </c>
      <c r="R344" s="211" t="n">
        <f aca="false">Q344*H344</f>
        <v>0.63888</v>
      </c>
      <c r="S344" s="211" t="n">
        <v>0</v>
      </c>
      <c r="T344" s="212" t="n">
        <f aca="false">S344*H344</f>
        <v>0</v>
      </c>
      <c r="AR344" s="10" t="s">
        <v>309</v>
      </c>
      <c r="AT344" s="10" t="s">
        <v>213</v>
      </c>
      <c r="AU344" s="10" t="s">
        <v>82</v>
      </c>
      <c r="AY344" s="10" t="s">
        <v>120</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10" t="s">
        <v>75</v>
      </c>
      <c r="BK344" s="213" t="n">
        <f aca="false">ROUND(I344*H344,2)</f>
        <v>0</v>
      </c>
      <c r="BL344" s="10" t="s">
        <v>218</v>
      </c>
      <c r="BM344" s="10" t="s">
        <v>668</v>
      </c>
    </row>
    <row r="345" s="217" customFormat="true" ht="13.5" hidden="false" customHeight="false" outlineLevel="0" collapsed="false">
      <c r="B345" s="218"/>
      <c r="C345" s="219"/>
      <c r="D345" s="220" t="s">
        <v>131</v>
      </c>
      <c r="E345" s="219"/>
      <c r="F345" s="222" t="s">
        <v>669</v>
      </c>
      <c r="G345" s="219"/>
      <c r="H345" s="223" t="n">
        <v>9.68</v>
      </c>
      <c r="I345" s="224"/>
      <c r="J345" s="219"/>
      <c r="K345" s="219"/>
      <c r="L345" s="225"/>
      <c r="M345" s="226"/>
      <c r="N345" s="227"/>
      <c r="O345" s="227"/>
      <c r="P345" s="227"/>
      <c r="Q345" s="227"/>
      <c r="R345" s="227"/>
      <c r="S345" s="227"/>
      <c r="T345" s="228"/>
      <c r="AT345" s="229" t="s">
        <v>131</v>
      </c>
      <c r="AU345" s="229" t="s">
        <v>82</v>
      </c>
      <c r="AV345" s="217" t="s">
        <v>82</v>
      </c>
      <c r="AW345" s="217" t="s">
        <v>6</v>
      </c>
      <c r="AX345" s="217" t="s">
        <v>75</v>
      </c>
      <c r="AY345" s="229" t="s">
        <v>120</v>
      </c>
    </row>
    <row r="346" s="30" customFormat="true" ht="31.5" hidden="false" customHeight="true" outlineLevel="0" collapsed="false">
      <c r="B346" s="31"/>
      <c r="C346" s="202" t="s">
        <v>670</v>
      </c>
      <c r="D346" s="202" t="s">
        <v>122</v>
      </c>
      <c r="E346" s="203" t="s">
        <v>671</v>
      </c>
      <c r="F346" s="204" t="s">
        <v>672</v>
      </c>
      <c r="G346" s="205" t="s">
        <v>139</v>
      </c>
      <c r="H346" s="206" t="n">
        <v>16</v>
      </c>
      <c r="I346" s="207"/>
      <c r="J346" s="208" t="n">
        <f aca="false">ROUND(I346*H346,2)</f>
        <v>0</v>
      </c>
      <c r="K346" s="204" t="s">
        <v>126</v>
      </c>
      <c r="L346" s="57"/>
      <c r="M346" s="209"/>
      <c r="N346" s="210" t="s">
        <v>41</v>
      </c>
      <c r="O346" s="32"/>
      <c r="P346" s="211" t="n">
        <f aca="false">O346*H346</f>
        <v>0</v>
      </c>
      <c r="Q346" s="211" t="n">
        <v>0</v>
      </c>
      <c r="R346" s="211" t="n">
        <f aca="false">Q346*H346</f>
        <v>0</v>
      </c>
      <c r="S346" s="211" t="n">
        <v>0</v>
      </c>
      <c r="T346" s="212" t="n">
        <f aca="false">S346*H346</f>
        <v>0</v>
      </c>
      <c r="AR346" s="10" t="s">
        <v>218</v>
      </c>
      <c r="AT346" s="10" t="s">
        <v>122</v>
      </c>
      <c r="AU346" s="10" t="s">
        <v>82</v>
      </c>
      <c r="AY346" s="10" t="s">
        <v>120</v>
      </c>
      <c r="BE346" s="213" t="n">
        <f aca="false">IF(N346="základní",J346,0)</f>
        <v>0</v>
      </c>
      <c r="BF346" s="213" t="n">
        <f aca="false">IF(N346="snížená",J346,0)</f>
        <v>0</v>
      </c>
      <c r="BG346" s="213" t="n">
        <f aca="false">IF(N346="zákl. přenesená",J346,0)</f>
        <v>0</v>
      </c>
      <c r="BH346" s="213" t="n">
        <f aca="false">IF(N346="sníž. přenesená",J346,0)</f>
        <v>0</v>
      </c>
      <c r="BI346" s="213" t="n">
        <f aca="false">IF(N346="nulová",J346,0)</f>
        <v>0</v>
      </c>
      <c r="BJ346" s="10" t="s">
        <v>75</v>
      </c>
      <c r="BK346" s="213" t="n">
        <f aca="false">ROUND(I346*H346,2)</f>
        <v>0</v>
      </c>
      <c r="BL346" s="10" t="s">
        <v>218</v>
      </c>
      <c r="BM346" s="10" t="s">
        <v>673</v>
      </c>
    </row>
    <row r="347" s="30" customFormat="true" ht="40.5" hidden="false" customHeight="false" outlineLevel="0" collapsed="false">
      <c r="B347" s="31"/>
      <c r="C347" s="59"/>
      <c r="D347" s="220" t="s">
        <v>129</v>
      </c>
      <c r="E347" s="59"/>
      <c r="F347" s="230" t="s">
        <v>674</v>
      </c>
      <c r="G347" s="59"/>
      <c r="H347" s="59"/>
      <c r="I347" s="169"/>
      <c r="J347" s="59"/>
      <c r="K347" s="59"/>
      <c r="L347" s="57"/>
      <c r="M347" s="216"/>
      <c r="N347" s="32"/>
      <c r="O347" s="32"/>
      <c r="P347" s="32"/>
      <c r="Q347" s="32"/>
      <c r="R347" s="32"/>
      <c r="S347" s="32"/>
      <c r="T347" s="79"/>
      <c r="AT347" s="10" t="s">
        <v>129</v>
      </c>
      <c r="AU347" s="10" t="s">
        <v>82</v>
      </c>
    </row>
    <row r="348" s="30" customFormat="true" ht="22.5" hidden="false" customHeight="true" outlineLevel="0" collapsed="false">
      <c r="B348" s="31"/>
      <c r="C348" s="258" t="s">
        <v>675</v>
      </c>
      <c r="D348" s="258" t="s">
        <v>213</v>
      </c>
      <c r="E348" s="259" t="s">
        <v>676</v>
      </c>
      <c r="F348" s="260" t="s">
        <v>677</v>
      </c>
      <c r="G348" s="261" t="s">
        <v>139</v>
      </c>
      <c r="H348" s="262" t="n">
        <v>17.6</v>
      </c>
      <c r="I348" s="263"/>
      <c r="J348" s="264" t="n">
        <f aca="false">ROUND(I348*H348,2)</f>
        <v>0</v>
      </c>
      <c r="K348" s="260" t="s">
        <v>126</v>
      </c>
      <c r="L348" s="265"/>
      <c r="M348" s="266"/>
      <c r="N348" s="267" t="s">
        <v>41</v>
      </c>
      <c r="O348" s="32"/>
      <c r="P348" s="211" t="n">
        <f aca="false">O348*H348</f>
        <v>0</v>
      </c>
      <c r="Q348" s="211" t="n">
        <v>2E-005</v>
      </c>
      <c r="R348" s="211" t="n">
        <f aca="false">Q348*H348</f>
        <v>0.000352</v>
      </c>
      <c r="S348" s="211" t="n">
        <v>0</v>
      </c>
      <c r="T348" s="212" t="n">
        <f aca="false">S348*H348</f>
        <v>0</v>
      </c>
      <c r="AR348" s="10" t="s">
        <v>309</v>
      </c>
      <c r="AT348" s="10" t="s">
        <v>213</v>
      </c>
      <c r="AU348" s="10" t="s">
        <v>82</v>
      </c>
      <c r="AY348" s="10" t="s">
        <v>120</v>
      </c>
      <c r="BE348" s="213" t="n">
        <f aca="false">IF(N348="základní",J348,0)</f>
        <v>0</v>
      </c>
      <c r="BF348" s="213" t="n">
        <f aca="false">IF(N348="snížená",J348,0)</f>
        <v>0</v>
      </c>
      <c r="BG348" s="213" t="n">
        <f aca="false">IF(N348="zákl. přenesená",J348,0)</f>
        <v>0</v>
      </c>
      <c r="BH348" s="213" t="n">
        <f aca="false">IF(N348="sníž. přenesená",J348,0)</f>
        <v>0</v>
      </c>
      <c r="BI348" s="213" t="n">
        <f aca="false">IF(N348="nulová",J348,0)</f>
        <v>0</v>
      </c>
      <c r="BJ348" s="10" t="s">
        <v>75</v>
      </c>
      <c r="BK348" s="213" t="n">
        <f aca="false">ROUND(I348*H348,2)</f>
        <v>0</v>
      </c>
      <c r="BL348" s="10" t="s">
        <v>218</v>
      </c>
      <c r="BM348" s="10" t="s">
        <v>678</v>
      </c>
    </row>
    <row r="349" s="217" customFormat="true" ht="13.5" hidden="false" customHeight="false" outlineLevel="0" collapsed="false">
      <c r="B349" s="218"/>
      <c r="C349" s="219"/>
      <c r="D349" s="220" t="s">
        <v>131</v>
      </c>
      <c r="E349" s="219"/>
      <c r="F349" s="222" t="s">
        <v>679</v>
      </c>
      <c r="G349" s="219"/>
      <c r="H349" s="223" t="n">
        <v>17.6</v>
      </c>
      <c r="I349" s="224"/>
      <c r="J349" s="219"/>
      <c r="K349" s="219"/>
      <c r="L349" s="225"/>
      <c r="M349" s="226"/>
      <c r="N349" s="227"/>
      <c r="O349" s="227"/>
      <c r="P349" s="227"/>
      <c r="Q349" s="227"/>
      <c r="R349" s="227"/>
      <c r="S349" s="227"/>
      <c r="T349" s="228"/>
      <c r="AT349" s="229" t="s">
        <v>131</v>
      </c>
      <c r="AU349" s="229" t="s">
        <v>82</v>
      </c>
      <c r="AV349" s="217" t="s">
        <v>82</v>
      </c>
      <c r="AW349" s="217" t="s">
        <v>6</v>
      </c>
      <c r="AX349" s="217" t="s">
        <v>75</v>
      </c>
      <c r="AY349" s="229" t="s">
        <v>120</v>
      </c>
    </row>
    <row r="350" s="30" customFormat="true" ht="31.5" hidden="false" customHeight="true" outlineLevel="0" collapsed="false">
      <c r="B350" s="31"/>
      <c r="C350" s="202" t="s">
        <v>680</v>
      </c>
      <c r="D350" s="202" t="s">
        <v>122</v>
      </c>
      <c r="E350" s="203" t="s">
        <v>681</v>
      </c>
      <c r="F350" s="204" t="s">
        <v>682</v>
      </c>
      <c r="G350" s="205" t="s">
        <v>197</v>
      </c>
      <c r="H350" s="206" t="n">
        <v>1.004</v>
      </c>
      <c r="I350" s="207"/>
      <c r="J350" s="208" t="n">
        <f aca="false">ROUND(I350*H350,2)</f>
        <v>0</v>
      </c>
      <c r="K350" s="204" t="s">
        <v>126</v>
      </c>
      <c r="L350" s="57"/>
      <c r="M350" s="209"/>
      <c r="N350" s="210" t="s">
        <v>41</v>
      </c>
      <c r="O350" s="32"/>
      <c r="P350" s="211" t="n">
        <f aca="false">O350*H350</f>
        <v>0</v>
      </c>
      <c r="Q350" s="211" t="n">
        <v>0</v>
      </c>
      <c r="R350" s="211" t="n">
        <f aca="false">Q350*H350</f>
        <v>0</v>
      </c>
      <c r="S350" s="211" t="n">
        <v>0</v>
      </c>
      <c r="T350" s="212" t="n">
        <f aca="false">S350*H350</f>
        <v>0</v>
      </c>
      <c r="AR350" s="10" t="s">
        <v>218</v>
      </c>
      <c r="AT350" s="10" t="s">
        <v>122</v>
      </c>
      <c r="AU350" s="10" t="s">
        <v>82</v>
      </c>
      <c r="AY350" s="10" t="s">
        <v>120</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75</v>
      </c>
      <c r="BK350" s="213" t="n">
        <f aca="false">ROUND(I350*H350,2)</f>
        <v>0</v>
      </c>
      <c r="BL350" s="10" t="s">
        <v>218</v>
      </c>
      <c r="BM350" s="10" t="s">
        <v>683</v>
      </c>
    </row>
    <row r="351" s="30" customFormat="true" ht="121.5" hidden="false" customHeight="false" outlineLevel="0" collapsed="false">
      <c r="B351" s="31"/>
      <c r="C351" s="59"/>
      <c r="D351" s="214" t="s">
        <v>129</v>
      </c>
      <c r="E351" s="59"/>
      <c r="F351" s="215" t="s">
        <v>684</v>
      </c>
      <c r="G351" s="59"/>
      <c r="H351" s="59"/>
      <c r="I351" s="169"/>
      <c r="J351" s="59"/>
      <c r="K351" s="59"/>
      <c r="L351" s="57"/>
      <c r="M351" s="216"/>
      <c r="N351" s="32"/>
      <c r="O351" s="32"/>
      <c r="P351" s="32"/>
      <c r="Q351" s="32"/>
      <c r="R351" s="32"/>
      <c r="S351" s="32"/>
      <c r="T351" s="79"/>
      <c r="AT351" s="10" t="s">
        <v>129</v>
      </c>
      <c r="AU351" s="10" t="s">
        <v>82</v>
      </c>
    </row>
    <row r="352" s="184" customFormat="true" ht="36.75" hidden="false" customHeight="true" outlineLevel="0" collapsed="false">
      <c r="B352" s="185"/>
      <c r="C352" s="186"/>
      <c r="D352" s="187" t="s">
        <v>69</v>
      </c>
      <c r="E352" s="188" t="s">
        <v>685</v>
      </c>
      <c r="F352" s="188" t="s">
        <v>686</v>
      </c>
      <c r="G352" s="186"/>
      <c r="H352" s="186"/>
      <c r="I352" s="189"/>
      <c r="J352" s="190" t="n">
        <f aca="false">BK352</f>
        <v>0</v>
      </c>
      <c r="K352" s="186"/>
      <c r="L352" s="191"/>
      <c r="M352" s="192"/>
      <c r="N352" s="193"/>
      <c r="O352" s="193"/>
      <c r="P352" s="194" t="n">
        <f aca="false">P353</f>
        <v>0</v>
      </c>
      <c r="Q352" s="193"/>
      <c r="R352" s="194" t="n">
        <f aca="false">R353</f>
        <v>0</v>
      </c>
      <c r="S352" s="193"/>
      <c r="T352" s="195" t="n">
        <f aca="false">T353</f>
        <v>0</v>
      </c>
      <c r="AR352" s="196" t="s">
        <v>153</v>
      </c>
      <c r="AT352" s="197" t="s">
        <v>69</v>
      </c>
      <c r="AU352" s="197" t="s">
        <v>70</v>
      </c>
      <c r="AY352" s="196" t="s">
        <v>120</v>
      </c>
      <c r="BK352" s="198" t="n">
        <f aca="false">BK353</f>
        <v>0</v>
      </c>
    </row>
    <row r="353" s="184" customFormat="true" ht="19.5" hidden="false" customHeight="true" outlineLevel="0" collapsed="false">
      <c r="B353" s="185"/>
      <c r="C353" s="186"/>
      <c r="D353" s="199" t="s">
        <v>69</v>
      </c>
      <c r="E353" s="200" t="s">
        <v>70</v>
      </c>
      <c r="F353" s="200" t="s">
        <v>686</v>
      </c>
      <c r="G353" s="186"/>
      <c r="H353" s="186"/>
      <c r="I353" s="189"/>
      <c r="J353" s="201" t="n">
        <f aca="false">BK353</f>
        <v>0</v>
      </c>
      <c r="K353" s="186"/>
      <c r="L353" s="191"/>
      <c r="M353" s="192"/>
      <c r="N353" s="193"/>
      <c r="O353" s="193"/>
      <c r="P353" s="194" t="n">
        <f aca="false">SUM(P354:P359)</f>
        <v>0</v>
      </c>
      <c r="Q353" s="193"/>
      <c r="R353" s="194" t="n">
        <f aca="false">SUM(R354:R359)</f>
        <v>0</v>
      </c>
      <c r="S353" s="193"/>
      <c r="T353" s="195" t="n">
        <f aca="false">SUM(T354:T359)</f>
        <v>0</v>
      </c>
      <c r="AR353" s="196" t="s">
        <v>153</v>
      </c>
      <c r="AT353" s="197" t="s">
        <v>69</v>
      </c>
      <c r="AU353" s="197" t="s">
        <v>75</v>
      </c>
      <c r="AY353" s="196" t="s">
        <v>120</v>
      </c>
      <c r="BK353" s="198" t="n">
        <f aca="false">SUM(BK354:BK359)</f>
        <v>0</v>
      </c>
    </row>
    <row r="354" s="30" customFormat="true" ht="31.5" hidden="false" customHeight="true" outlineLevel="0" collapsed="false">
      <c r="B354" s="31"/>
      <c r="C354" s="202" t="s">
        <v>687</v>
      </c>
      <c r="D354" s="202" t="s">
        <v>122</v>
      </c>
      <c r="E354" s="203" t="s">
        <v>688</v>
      </c>
      <c r="F354" s="204" t="s">
        <v>689</v>
      </c>
      <c r="G354" s="205" t="s">
        <v>690</v>
      </c>
      <c r="H354" s="206" t="n">
        <v>1</v>
      </c>
      <c r="I354" s="207"/>
      <c r="J354" s="208" t="n">
        <f aca="false">ROUND(I354*H354,2)</f>
        <v>0</v>
      </c>
      <c r="K354" s="204" t="s">
        <v>126</v>
      </c>
      <c r="L354" s="57"/>
      <c r="M354" s="209"/>
      <c r="N354" s="210" t="s">
        <v>41</v>
      </c>
      <c r="O354" s="32"/>
      <c r="P354" s="211" t="n">
        <f aca="false">O354*H354</f>
        <v>0</v>
      </c>
      <c r="Q354" s="211" t="n">
        <v>0</v>
      </c>
      <c r="R354" s="211" t="n">
        <f aca="false">Q354*H354</f>
        <v>0</v>
      </c>
      <c r="S354" s="211" t="n">
        <v>0</v>
      </c>
      <c r="T354" s="212" t="n">
        <f aca="false">S354*H354</f>
        <v>0</v>
      </c>
      <c r="AR354" s="10" t="s">
        <v>691</v>
      </c>
      <c r="AT354" s="10" t="s">
        <v>122</v>
      </c>
      <c r="AU354" s="10" t="s">
        <v>82</v>
      </c>
      <c r="AY354" s="10" t="s">
        <v>120</v>
      </c>
      <c r="BE354" s="213" t="n">
        <f aca="false">IF(N354="základní",J354,0)</f>
        <v>0</v>
      </c>
      <c r="BF354" s="213" t="n">
        <f aca="false">IF(N354="snížená",J354,0)</f>
        <v>0</v>
      </c>
      <c r="BG354" s="213" t="n">
        <f aca="false">IF(N354="zákl. přenesená",J354,0)</f>
        <v>0</v>
      </c>
      <c r="BH354" s="213" t="n">
        <f aca="false">IF(N354="sníž. přenesená",J354,0)</f>
        <v>0</v>
      </c>
      <c r="BI354" s="213" t="n">
        <f aca="false">IF(N354="nulová",J354,0)</f>
        <v>0</v>
      </c>
      <c r="BJ354" s="10" t="s">
        <v>75</v>
      </c>
      <c r="BK354" s="213" t="n">
        <f aca="false">ROUND(I354*H354,2)</f>
        <v>0</v>
      </c>
      <c r="BL354" s="10" t="s">
        <v>691</v>
      </c>
      <c r="BM354" s="10" t="s">
        <v>692</v>
      </c>
    </row>
    <row r="355" s="30" customFormat="true" ht="54" hidden="false" customHeight="false" outlineLevel="0" collapsed="false">
      <c r="B355" s="31"/>
      <c r="C355" s="59"/>
      <c r="D355" s="220" t="s">
        <v>256</v>
      </c>
      <c r="E355" s="59"/>
      <c r="F355" s="230" t="s">
        <v>693</v>
      </c>
      <c r="G355" s="59"/>
      <c r="H355" s="59"/>
      <c r="I355" s="169"/>
      <c r="J355" s="59"/>
      <c r="K355" s="59"/>
      <c r="L355" s="57"/>
      <c r="M355" s="216"/>
      <c r="N355" s="32"/>
      <c r="O355" s="32"/>
      <c r="P355" s="32"/>
      <c r="Q355" s="32"/>
      <c r="R355" s="32"/>
      <c r="S355" s="32"/>
      <c r="T355" s="79"/>
      <c r="AT355" s="10" t="s">
        <v>256</v>
      </c>
      <c r="AU355" s="10" t="s">
        <v>82</v>
      </c>
    </row>
    <row r="356" s="30" customFormat="true" ht="22.5" hidden="false" customHeight="true" outlineLevel="0" collapsed="false">
      <c r="B356" s="31"/>
      <c r="C356" s="202" t="s">
        <v>694</v>
      </c>
      <c r="D356" s="202" t="s">
        <v>122</v>
      </c>
      <c r="E356" s="203" t="s">
        <v>695</v>
      </c>
      <c r="F356" s="204" t="s">
        <v>696</v>
      </c>
      <c r="G356" s="205" t="s">
        <v>690</v>
      </c>
      <c r="H356" s="206" t="n">
        <v>1</v>
      </c>
      <c r="I356" s="207"/>
      <c r="J356" s="208" t="n">
        <f aca="false">ROUND(I356*H356,2)</f>
        <v>0</v>
      </c>
      <c r="K356" s="204" t="s">
        <v>126</v>
      </c>
      <c r="L356" s="57"/>
      <c r="M356" s="209"/>
      <c r="N356" s="210" t="s">
        <v>41</v>
      </c>
      <c r="O356" s="32"/>
      <c r="P356" s="211" t="n">
        <f aca="false">O356*H356</f>
        <v>0</v>
      </c>
      <c r="Q356" s="211" t="n">
        <v>0</v>
      </c>
      <c r="R356" s="211" t="n">
        <f aca="false">Q356*H356</f>
        <v>0</v>
      </c>
      <c r="S356" s="211" t="n">
        <v>0</v>
      </c>
      <c r="T356" s="212" t="n">
        <f aca="false">S356*H356</f>
        <v>0</v>
      </c>
      <c r="AR356" s="10" t="s">
        <v>691</v>
      </c>
      <c r="AT356" s="10" t="s">
        <v>122</v>
      </c>
      <c r="AU356" s="10" t="s">
        <v>82</v>
      </c>
      <c r="AY356" s="10" t="s">
        <v>120</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10" t="s">
        <v>75</v>
      </c>
      <c r="BK356" s="213" t="n">
        <f aca="false">ROUND(I356*H356,2)</f>
        <v>0</v>
      </c>
      <c r="BL356" s="10" t="s">
        <v>691</v>
      </c>
      <c r="BM356" s="10" t="s">
        <v>697</v>
      </c>
    </row>
    <row r="357" s="30" customFormat="true" ht="54" hidden="false" customHeight="false" outlineLevel="0" collapsed="false">
      <c r="B357" s="31"/>
      <c r="C357" s="59"/>
      <c r="D357" s="220" t="s">
        <v>256</v>
      </c>
      <c r="E357" s="59"/>
      <c r="F357" s="230" t="s">
        <v>698</v>
      </c>
      <c r="G357" s="59"/>
      <c r="H357" s="59"/>
      <c r="I357" s="169"/>
      <c r="J357" s="59"/>
      <c r="K357" s="59"/>
      <c r="L357" s="57"/>
      <c r="M357" s="216"/>
      <c r="N357" s="32"/>
      <c r="O357" s="32"/>
      <c r="P357" s="32"/>
      <c r="Q357" s="32"/>
      <c r="R357" s="32"/>
      <c r="S357" s="32"/>
      <c r="T357" s="79"/>
      <c r="AT357" s="10" t="s">
        <v>256</v>
      </c>
      <c r="AU357" s="10" t="s">
        <v>82</v>
      </c>
    </row>
    <row r="358" s="30" customFormat="true" ht="22.5" hidden="false" customHeight="true" outlineLevel="0" collapsed="false">
      <c r="B358" s="31"/>
      <c r="C358" s="202" t="s">
        <v>699</v>
      </c>
      <c r="D358" s="202" t="s">
        <v>122</v>
      </c>
      <c r="E358" s="203" t="s">
        <v>700</v>
      </c>
      <c r="F358" s="204" t="s">
        <v>701</v>
      </c>
      <c r="G358" s="205" t="s">
        <v>690</v>
      </c>
      <c r="H358" s="206" t="n">
        <v>1</v>
      </c>
      <c r="I358" s="207"/>
      <c r="J358" s="208" t="n">
        <f aca="false">ROUND(I358*H358,2)</f>
        <v>0</v>
      </c>
      <c r="K358" s="204" t="s">
        <v>126</v>
      </c>
      <c r="L358" s="57"/>
      <c r="M358" s="209"/>
      <c r="N358" s="210" t="s">
        <v>41</v>
      </c>
      <c r="O358" s="32"/>
      <c r="P358" s="211" t="n">
        <f aca="false">O358*H358</f>
        <v>0</v>
      </c>
      <c r="Q358" s="211" t="n">
        <v>0</v>
      </c>
      <c r="R358" s="211" t="n">
        <f aca="false">Q358*H358</f>
        <v>0</v>
      </c>
      <c r="S358" s="211" t="n">
        <v>0</v>
      </c>
      <c r="T358" s="212" t="n">
        <f aca="false">S358*H358</f>
        <v>0</v>
      </c>
      <c r="AR358" s="10" t="s">
        <v>691</v>
      </c>
      <c r="AT358" s="10" t="s">
        <v>122</v>
      </c>
      <c r="AU358" s="10" t="s">
        <v>82</v>
      </c>
      <c r="AY358" s="10" t="s">
        <v>120</v>
      </c>
      <c r="BE358" s="213" t="n">
        <f aca="false">IF(N358="základní",J358,0)</f>
        <v>0</v>
      </c>
      <c r="BF358" s="213" t="n">
        <f aca="false">IF(N358="snížená",J358,0)</f>
        <v>0</v>
      </c>
      <c r="BG358" s="213" t="n">
        <f aca="false">IF(N358="zákl. přenesená",J358,0)</f>
        <v>0</v>
      </c>
      <c r="BH358" s="213" t="n">
        <f aca="false">IF(N358="sníž. přenesená",J358,0)</f>
        <v>0</v>
      </c>
      <c r="BI358" s="213" t="n">
        <f aca="false">IF(N358="nulová",J358,0)</f>
        <v>0</v>
      </c>
      <c r="BJ358" s="10" t="s">
        <v>75</v>
      </c>
      <c r="BK358" s="213" t="n">
        <f aca="false">ROUND(I358*H358,2)</f>
        <v>0</v>
      </c>
      <c r="BL358" s="10" t="s">
        <v>691</v>
      </c>
      <c r="BM358" s="10" t="s">
        <v>702</v>
      </c>
    </row>
    <row r="359" s="30" customFormat="true" ht="27" hidden="false" customHeight="false" outlineLevel="0" collapsed="false">
      <c r="B359" s="31"/>
      <c r="C359" s="59"/>
      <c r="D359" s="214" t="s">
        <v>256</v>
      </c>
      <c r="E359" s="59"/>
      <c r="F359" s="215" t="s">
        <v>703</v>
      </c>
      <c r="G359" s="59"/>
      <c r="H359" s="59"/>
      <c r="I359" s="169"/>
      <c r="J359" s="59"/>
      <c r="K359" s="59"/>
      <c r="L359" s="57"/>
      <c r="M359" s="268"/>
      <c r="N359" s="269"/>
      <c r="O359" s="269"/>
      <c r="P359" s="269"/>
      <c r="Q359" s="269"/>
      <c r="R359" s="269"/>
      <c r="S359" s="269"/>
      <c r="T359" s="270"/>
      <c r="AT359" s="10" t="s">
        <v>256</v>
      </c>
      <c r="AU359" s="10" t="s">
        <v>82</v>
      </c>
    </row>
    <row r="360" s="30" customFormat="true" ht="6.75" hidden="false" customHeight="true" outlineLevel="0" collapsed="false">
      <c r="B360" s="52"/>
      <c r="C360" s="53"/>
      <c r="D360" s="53"/>
      <c r="E360" s="53"/>
      <c r="F360" s="53"/>
      <c r="G360" s="53"/>
      <c r="H360" s="53"/>
      <c r="I360" s="143"/>
      <c r="J360" s="53"/>
      <c r="K360" s="53"/>
      <c r="L360" s="57"/>
    </row>
  </sheetData>
  <sheetProtection sheet="true" password="cc35" objects="true" scenarios="true" formatCells="false" formatColumns="false" formatRows="false" sort="false" autoFilter="false"/>
  <autoFilter ref="C84:K359"/>
  <mergeCells count="6">
    <mergeCell ref="G1:H1"/>
    <mergeCell ref="L2:V2"/>
    <mergeCell ref="E7:H7"/>
    <mergeCell ref="E22:H22"/>
    <mergeCell ref="E43:H43"/>
    <mergeCell ref="E77:H77"/>
  </mergeCells>
  <hyperlinks>
    <hyperlink ref="F1" location="C2" display="1) Krycí list soupisu"/>
    <hyperlink ref="G1" location="C50"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1" width="8.33"/>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4"/>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row r="2" customFormat="false" ht="7.5" hidden="false" customHeight="true" outlineLevel="0" collapsed="false">
      <c r="B2" s="272"/>
      <c r="C2" s="273"/>
      <c r="D2" s="273"/>
      <c r="E2" s="273"/>
      <c r="F2" s="273"/>
      <c r="G2" s="273"/>
      <c r="H2" s="273"/>
      <c r="I2" s="273"/>
      <c r="J2" s="273"/>
      <c r="K2" s="274"/>
    </row>
    <row r="3" s="275" customFormat="true" ht="45" hidden="false" customHeight="true" outlineLevel="0" collapsed="false">
      <c r="B3" s="276"/>
      <c r="C3" s="277" t="s">
        <v>704</v>
      </c>
      <c r="D3" s="277"/>
      <c r="E3" s="277"/>
      <c r="F3" s="277"/>
      <c r="G3" s="277"/>
      <c r="H3" s="277"/>
      <c r="I3" s="277"/>
      <c r="J3" s="277"/>
      <c r="K3" s="278"/>
    </row>
    <row r="4" customFormat="false" ht="25.5" hidden="false" customHeight="true" outlineLevel="0" collapsed="false">
      <c r="B4" s="279"/>
      <c r="C4" s="280" t="s">
        <v>705</v>
      </c>
      <c r="D4" s="280"/>
      <c r="E4" s="280"/>
      <c r="F4" s="280"/>
      <c r="G4" s="280"/>
      <c r="H4" s="280"/>
      <c r="I4" s="280"/>
      <c r="J4" s="280"/>
      <c r="K4" s="281"/>
    </row>
    <row r="5" customFormat="false" ht="5.25" hidden="false" customHeight="true" outlineLevel="0" collapsed="false">
      <c r="B5" s="279"/>
      <c r="C5" s="282"/>
      <c r="D5" s="282"/>
      <c r="E5" s="282"/>
      <c r="F5" s="282"/>
      <c r="G5" s="282"/>
      <c r="H5" s="282"/>
      <c r="I5" s="282"/>
      <c r="J5" s="282"/>
      <c r="K5" s="281"/>
    </row>
    <row r="6" customFormat="false" ht="15" hidden="false" customHeight="true" outlineLevel="0" collapsed="false">
      <c r="B6" s="279"/>
      <c r="C6" s="283" t="s">
        <v>706</v>
      </c>
      <c r="D6" s="283"/>
      <c r="E6" s="283"/>
      <c r="F6" s="283"/>
      <c r="G6" s="283"/>
      <c r="H6" s="283"/>
      <c r="I6" s="283"/>
      <c r="J6" s="283"/>
      <c r="K6" s="281"/>
    </row>
    <row r="7" customFormat="false" ht="15" hidden="false" customHeight="true" outlineLevel="0" collapsed="false">
      <c r="B7" s="284"/>
      <c r="C7" s="283" t="s">
        <v>707</v>
      </c>
      <c r="D7" s="283"/>
      <c r="E7" s="283"/>
      <c r="F7" s="283"/>
      <c r="G7" s="283"/>
      <c r="H7" s="283"/>
      <c r="I7" s="283"/>
      <c r="J7" s="283"/>
      <c r="K7" s="281"/>
    </row>
    <row r="8" customFormat="false" ht="12.75" hidden="false" customHeight="true" outlineLevel="0" collapsed="false">
      <c r="B8" s="284"/>
      <c r="C8" s="283"/>
      <c r="D8" s="283"/>
      <c r="E8" s="283"/>
      <c r="F8" s="283"/>
      <c r="G8" s="283"/>
      <c r="H8" s="283"/>
      <c r="I8" s="283"/>
      <c r="J8" s="283"/>
      <c r="K8" s="281"/>
    </row>
    <row r="9" customFormat="false" ht="15" hidden="false" customHeight="true" outlineLevel="0" collapsed="false">
      <c r="B9" s="284"/>
      <c r="C9" s="285" t="s">
        <v>708</v>
      </c>
      <c r="D9" s="285"/>
      <c r="E9" s="285"/>
      <c r="F9" s="285"/>
      <c r="G9" s="285"/>
      <c r="H9" s="285"/>
      <c r="I9" s="285"/>
      <c r="J9" s="285"/>
      <c r="K9" s="281"/>
    </row>
    <row r="10" customFormat="false" ht="15" hidden="false" customHeight="true" outlineLevel="0" collapsed="false">
      <c r="B10" s="284"/>
      <c r="C10" s="283"/>
      <c r="D10" s="286" t="s">
        <v>709</v>
      </c>
      <c r="E10" s="286"/>
      <c r="F10" s="286"/>
      <c r="G10" s="286"/>
      <c r="H10" s="286"/>
      <c r="I10" s="286"/>
      <c r="J10" s="286"/>
      <c r="K10" s="281"/>
    </row>
    <row r="11" customFormat="false" ht="15" hidden="false" customHeight="true" outlineLevel="0" collapsed="false">
      <c r="B11" s="284"/>
      <c r="C11" s="287"/>
      <c r="D11" s="283" t="s">
        <v>710</v>
      </c>
      <c r="E11" s="283"/>
      <c r="F11" s="283"/>
      <c r="G11" s="283"/>
      <c r="H11" s="283"/>
      <c r="I11" s="283"/>
      <c r="J11" s="283"/>
      <c r="K11" s="281"/>
    </row>
    <row r="12" customFormat="false" ht="12.75" hidden="false" customHeight="true" outlineLevel="0" collapsed="false">
      <c r="B12" s="284"/>
      <c r="C12" s="287"/>
      <c r="D12" s="287"/>
      <c r="E12" s="287"/>
      <c r="F12" s="287"/>
      <c r="G12" s="287"/>
      <c r="H12" s="287"/>
      <c r="I12" s="287"/>
      <c r="J12" s="287"/>
      <c r="K12" s="281"/>
    </row>
    <row r="13" customFormat="false" ht="15" hidden="false" customHeight="true" outlineLevel="0" collapsed="false">
      <c r="B13" s="284"/>
      <c r="C13" s="287"/>
      <c r="D13" s="286" t="s">
        <v>711</v>
      </c>
      <c r="E13" s="286"/>
      <c r="F13" s="286"/>
      <c r="G13" s="286"/>
      <c r="H13" s="286"/>
      <c r="I13" s="286"/>
      <c r="J13" s="286"/>
      <c r="K13" s="281"/>
    </row>
    <row r="14" customFormat="false" ht="15" hidden="false" customHeight="true" outlineLevel="0" collapsed="false">
      <c r="B14" s="284"/>
      <c r="C14" s="287"/>
      <c r="D14" s="283" t="s">
        <v>712</v>
      </c>
      <c r="E14" s="283"/>
      <c r="F14" s="283"/>
      <c r="G14" s="283"/>
      <c r="H14" s="283"/>
      <c r="I14" s="283"/>
      <c r="J14" s="283"/>
      <c r="K14" s="281"/>
    </row>
    <row r="15" customFormat="false" ht="15" hidden="false" customHeight="true" outlineLevel="0" collapsed="false">
      <c r="B15" s="284"/>
      <c r="C15" s="287"/>
      <c r="D15" s="283" t="s">
        <v>713</v>
      </c>
      <c r="E15" s="283"/>
      <c r="F15" s="283"/>
      <c r="G15" s="283"/>
      <c r="H15" s="283"/>
      <c r="I15" s="283"/>
      <c r="J15" s="283"/>
      <c r="K15" s="281"/>
    </row>
    <row r="16" customFormat="false" ht="15" hidden="false" customHeight="true" outlineLevel="0" collapsed="false">
      <c r="B16" s="284"/>
      <c r="C16" s="287"/>
      <c r="D16" s="287"/>
      <c r="E16" s="288" t="s">
        <v>74</v>
      </c>
      <c r="F16" s="283" t="s">
        <v>714</v>
      </c>
      <c r="G16" s="283"/>
      <c r="H16" s="283"/>
      <c r="I16" s="283"/>
      <c r="J16" s="283"/>
      <c r="K16" s="281"/>
    </row>
    <row r="17" customFormat="false" ht="15" hidden="false" customHeight="true" outlineLevel="0" collapsed="false">
      <c r="B17" s="284"/>
      <c r="C17" s="287"/>
      <c r="D17" s="287"/>
      <c r="E17" s="288" t="s">
        <v>715</v>
      </c>
      <c r="F17" s="283" t="s">
        <v>716</v>
      </c>
      <c r="G17" s="283"/>
      <c r="H17" s="283"/>
      <c r="I17" s="283"/>
      <c r="J17" s="283"/>
      <c r="K17" s="281"/>
    </row>
    <row r="18" customFormat="false" ht="15" hidden="false" customHeight="true" outlineLevel="0" collapsed="false">
      <c r="B18" s="284"/>
      <c r="C18" s="287"/>
      <c r="D18" s="287"/>
      <c r="E18" s="288" t="s">
        <v>717</v>
      </c>
      <c r="F18" s="283" t="s">
        <v>718</v>
      </c>
      <c r="G18" s="283"/>
      <c r="H18" s="283"/>
      <c r="I18" s="283"/>
      <c r="J18" s="283"/>
      <c r="K18" s="281"/>
    </row>
    <row r="19" customFormat="false" ht="15" hidden="false" customHeight="true" outlineLevel="0" collapsed="false">
      <c r="B19" s="284"/>
      <c r="C19" s="287"/>
      <c r="D19" s="287"/>
      <c r="E19" s="288" t="s">
        <v>719</v>
      </c>
      <c r="F19" s="283" t="s">
        <v>720</v>
      </c>
      <c r="G19" s="283"/>
      <c r="H19" s="283"/>
      <c r="I19" s="283"/>
      <c r="J19" s="283"/>
      <c r="K19" s="281"/>
    </row>
    <row r="20" customFormat="false" ht="15" hidden="false" customHeight="true" outlineLevel="0" collapsed="false">
      <c r="B20" s="284"/>
      <c r="C20" s="287"/>
      <c r="D20" s="287"/>
      <c r="E20" s="288" t="s">
        <v>721</v>
      </c>
      <c r="F20" s="283" t="s">
        <v>722</v>
      </c>
      <c r="G20" s="283"/>
      <c r="H20" s="283"/>
      <c r="I20" s="283"/>
      <c r="J20" s="283"/>
      <c r="K20" s="281"/>
    </row>
    <row r="21" customFormat="false" ht="15" hidden="false" customHeight="true" outlineLevel="0" collapsed="false">
      <c r="B21" s="284"/>
      <c r="C21" s="287"/>
      <c r="D21" s="287"/>
      <c r="E21" s="288" t="s">
        <v>723</v>
      </c>
      <c r="F21" s="283" t="s">
        <v>724</v>
      </c>
      <c r="G21" s="283"/>
      <c r="H21" s="283"/>
      <c r="I21" s="283"/>
      <c r="J21" s="283"/>
      <c r="K21" s="281"/>
    </row>
    <row r="22" customFormat="false" ht="12.75" hidden="false" customHeight="true" outlineLevel="0" collapsed="false">
      <c r="B22" s="284"/>
      <c r="C22" s="287"/>
      <c r="D22" s="287"/>
      <c r="E22" s="287"/>
      <c r="F22" s="287"/>
      <c r="G22" s="287"/>
      <c r="H22" s="287"/>
      <c r="I22" s="287"/>
      <c r="J22" s="287"/>
      <c r="K22" s="281"/>
    </row>
    <row r="23" customFormat="false" ht="15" hidden="false" customHeight="true" outlineLevel="0" collapsed="false">
      <c r="B23" s="284"/>
      <c r="C23" s="285" t="s">
        <v>725</v>
      </c>
      <c r="D23" s="285"/>
      <c r="E23" s="285"/>
      <c r="F23" s="285"/>
      <c r="G23" s="285"/>
      <c r="H23" s="285"/>
      <c r="I23" s="285"/>
      <c r="J23" s="285"/>
      <c r="K23" s="281"/>
    </row>
    <row r="24" customFormat="false" ht="15" hidden="false" customHeight="true" outlineLevel="0" collapsed="false">
      <c r="B24" s="284"/>
      <c r="C24" s="283" t="s">
        <v>726</v>
      </c>
      <c r="D24" s="283"/>
      <c r="E24" s="283"/>
      <c r="F24" s="283"/>
      <c r="G24" s="283"/>
      <c r="H24" s="283"/>
      <c r="I24" s="283"/>
      <c r="J24" s="283"/>
      <c r="K24" s="281"/>
    </row>
    <row r="25" customFormat="false" ht="15" hidden="false" customHeight="true" outlineLevel="0" collapsed="false">
      <c r="B25" s="284"/>
      <c r="C25" s="283"/>
      <c r="D25" s="289" t="s">
        <v>727</v>
      </c>
      <c r="E25" s="289"/>
      <c r="F25" s="289"/>
      <c r="G25" s="289"/>
      <c r="H25" s="289"/>
      <c r="I25" s="289"/>
      <c r="J25" s="289"/>
      <c r="K25" s="281"/>
    </row>
    <row r="26" customFormat="false" ht="15" hidden="false" customHeight="true" outlineLevel="0" collapsed="false">
      <c r="B26" s="284"/>
      <c r="C26" s="287"/>
      <c r="D26" s="283" t="s">
        <v>728</v>
      </c>
      <c r="E26" s="283"/>
      <c r="F26" s="283"/>
      <c r="G26" s="283"/>
      <c r="H26" s="283"/>
      <c r="I26" s="283"/>
      <c r="J26" s="283"/>
      <c r="K26" s="281"/>
    </row>
    <row r="27" customFormat="false" ht="12.75" hidden="false" customHeight="true" outlineLevel="0" collapsed="false">
      <c r="B27" s="284"/>
      <c r="C27" s="287"/>
      <c r="D27" s="287"/>
      <c r="E27" s="287"/>
      <c r="F27" s="287"/>
      <c r="G27" s="287"/>
      <c r="H27" s="287"/>
      <c r="I27" s="287"/>
      <c r="J27" s="287"/>
      <c r="K27" s="281"/>
    </row>
    <row r="28" customFormat="false" ht="15" hidden="false" customHeight="true" outlineLevel="0" collapsed="false">
      <c r="B28" s="284"/>
      <c r="C28" s="287"/>
      <c r="D28" s="289" t="s">
        <v>729</v>
      </c>
      <c r="E28" s="289"/>
      <c r="F28" s="289"/>
      <c r="G28" s="289"/>
      <c r="H28" s="289"/>
      <c r="I28" s="289"/>
      <c r="J28" s="289"/>
      <c r="K28" s="281"/>
    </row>
    <row r="29" customFormat="false" ht="15" hidden="false" customHeight="true" outlineLevel="0" collapsed="false">
      <c r="B29" s="284"/>
      <c r="C29" s="287"/>
      <c r="D29" s="283" t="s">
        <v>730</v>
      </c>
      <c r="E29" s="283"/>
      <c r="F29" s="283"/>
      <c r="G29" s="283"/>
      <c r="H29" s="283"/>
      <c r="I29" s="283"/>
      <c r="J29" s="283"/>
      <c r="K29" s="281"/>
    </row>
    <row r="30" customFormat="false" ht="12.75" hidden="false" customHeight="true" outlineLevel="0" collapsed="false">
      <c r="B30" s="284"/>
      <c r="C30" s="287"/>
      <c r="D30" s="287"/>
      <c r="E30" s="287"/>
      <c r="F30" s="287"/>
      <c r="G30" s="287"/>
      <c r="H30" s="287"/>
      <c r="I30" s="287"/>
      <c r="J30" s="287"/>
      <c r="K30" s="281"/>
    </row>
    <row r="31" customFormat="false" ht="15" hidden="false" customHeight="true" outlineLevel="0" collapsed="false">
      <c r="B31" s="284"/>
      <c r="C31" s="287"/>
      <c r="D31" s="289" t="s">
        <v>731</v>
      </c>
      <c r="E31" s="289"/>
      <c r="F31" s="289"/>
      <c r="G31" s="289"/>
      <c r="H31" s="289"/>
      <c r="I31" s="289"/>
      <c r="J31" s="289"/>
      <c r="K31" s="281"/>
    </row>
    <row r="32" customFormat="false" ht="15" hidden="false" customHeight="true" outlineLevel="0" collapsed="false">
      <c r="B32" s="284"/>
      <c r="C32" s="287"/>
      <c r="D32" s="283" t="s">
        <v>732</v>
      </c>
      <c r="E32" s="283"/>
      <c r="F32" s="283"/>
      <c r="G32" s="283"/>
      <c r="H32" s="283"/>
      <c r="I32" s="283"/>
      <c r="J32" s="283"/>
      <c r="K32" s="281"/>
    </row>
    <row r="33" customFormat="false" ht="15" hidden="false" customHeight="true" outlineLevel="0" collapsed="false">
      <c r="B33" s="284"/>
      <c r="C33" s="287"/>
      <c r="D33" s="283" t="s">
        <v>733</v>
      </c>
      <c r="E33" s="283"/>
      <c r="F33" s="283"/>
      <c r="G33" s="283"/>
      <c r="H33" s="283"/>
      <c r="I33" s="283"/>
      <c r="J33" s="283"/>
      <c r="K33" s="281"/>
    </row>
    <row r="34" customFormat="false" ht="15" hidden="false" customHeight="true" outlineLevel="0" collapsed="false">
      <c r="B34" s="284"/>
      <c r="C34" s="287"/>
      <c r="D34" s="283"/>
      <c r="E34" s="290" t="s">
        <v>105</v>
      </c>
      <c r="F34" s="283"/>
      <c r="G34" s="283" t="s">
        <v>734</v>
      </c>
      <c r="H34" s="283"/>
      <c r="I34" s="283"/>
      <c r="J34" s="283"/>
      <c r="K34" s="281"/>
    </row>
    <row r="35" customFormat="false" ht="30.75" hidden="false" customHeight="true" outlineLevel="0" collapsed="false">
      <c r="B35" s="284"/>
      <c r="C35" s="287"/>
      <c r="D35" s="283"/>
      <c r="E35" s="290" t="s">
        <v>735</v>
      </c>
      <c r="F35" s="283"/>
      <c r="G35" s="283" t="s">
        <v>736</v>
      </c>
      <c r="H35" s="283"/>
      <c r="I35" s="283"/>
      <c r="J35" s="283"/>
      <c r="K35" s="281"/>
    </row>
    <row r="36" customFormat="false" ht="15" hidden="false" customHeight="true" outlineLevel="0" collapsed="false">
      <c r="B36" s="284"/>
      <c r="C36" s="287"/>
      <c r="D36" s="283"/>
      <c r="E36" s="290" t="s">
        <v>51</v>
      </c>
      <c r="F36" s="283"/>
      <c r="G36" s="283" t="s">
        <v>737</v>
      </c>
      <c r="H36" s="283"/>
      <c r="I36" s="283"/>
      <c r="J36" s="283"/>
      <c r="K36" s="281"/>
    </row>
    <row r="37" customFormat="false" ht="15" hidden="false" customHeight="true" outlineLevel="0" collapsed="false">
      <c r="B37" s="284"/>
      <c r="C37" s="287"/>
      <c r="D37" s="283"/>
      <c r="E37" s="290" t="s">
        <v>106</v>
      </c>
      <c r="F37" s="283"/>
      <c r="G37" s="283" t="s">
        <v>738</v>
      </c>
      <c r="H37" s="283"/>
      <c r="I37" s="283"/>
      <c r="J37" s="283"/>
      <c r="K37" s="281"/>
    </row>
    <row r="38" customFormat="false" ht="15" hidden="false" customHeight="true" outlineLevel="0" collapsed="false">
      <c r="B38" s="284"/>
      <c r="C38" s="287"/>
      <c r="D38" s="283"/>
      <c r="E38" s="290" t="s">
        <v>107</v>
      </c>
      <c r="F38" s="283"/>
      <c r="G38" s="283" t="s">
        <v>739</v>
      </c>
      <c r="H38" s="283"/>
      <c r="I38" s="283"/>
      <c r="J38" s="283"/>
      <c r="K38" s="281"/>
    </row>
    <row r="39" customFormat="false" ht="15" hidden="false" customHeight="true" outlineLevel="0" collapsed="false">
      <c r="B39" s="284"/>
      <c r="C39" s="287"/>
      <c r="D39" s="283"/>
      <c r="E39" s="290" t="s">
        <v>108</v>
      </c>
      <c r="F39" s="283"/>
      <c r="G39" s="283" t="s">
        <v>740</v>
      </c>
      <c r="H39" s="283"/>
      <c r="I39" s="283"/>
      <c r="J39" s="283"/>
      <c r="K39" s="281"/>
    </row>
    <row r="40" customFormat="false" ht="15" hidden="false" customHeight="true" outlineLevel="0" collapsed="false">
      <c r="B40" s="284"/>
      <c r="C40" s="287"/>
      <c r="D40" s="283"/>
      <c r="E40" s="290" t="s">
        <v>741</v>
      </c>
      <c r="F40" s="283"/>
      <c r="G40" s="283" t="s">
        <v>742</v>
      </c>
      <c r="H40" s="283"/>
      <c r="I40" s="283"/>
      <c r="J40" s="283"/>
      <c r="K40" s="281"/>
    </row>
    <row r="41" customFormat="false" ht="15" hidden="false" customHeight="true" outlineLevel="0" collapsed="false">
      <c r="B41" s="284"/>
      <c r="C41" s="287"/>
      <c r="D41" s="283"/>
      <c r="E41" s="290"/>
      <c r="F41" s="283"/>
      <c r="G41" s="283" t="s">
        <v>743</v>
      </c>
      <c r="H41" s="283"/>
      <c r="I41" s="283"/>
      <c r="J41" s="283"/>
      <c r="K41" s="281"/>
    </row>
    <row r="42" customFormat="false" ht="15" hidden="false" customHeight="true" outlineLevel="0" collapsed="false">
      <c r="B42" s="284"/>
      <c r="C42" s="287"/>
      <c r="D42" s="283"/>
      <c r="E42" s="290" t="s">
        <v>744</v>
      </c>
      <c r="F42" s="283"/>
      <c r="G42" s="283" t="s">
        <v>745</v>
      </c>
      <c r="H42" s="283"/>
      <c r="I42" s="283"/>
      <c r="J42" s="283"/>
      <c r="K42" s="281"/>
    </row>
    <row r="43" customFormat="false" ht="15" hidden="false" customHeight="true" outlineLevel="0" collapsed="false">
      <c r="B43" s="284"/>
      <c r="C43" s="287"/>
      <c r="D43" s="283"/>
      <c r="E43" s="290" t="s">
        <v>110</v>
      </c>
      <c r="F43" s="283"/>
      <c r="G43" s="283" t="s">
        <v>746</v>
      </c>
      <c r="H43" s="283"/>
      <c r="I43" s="283"/>
      <c r="J43" s="283"/>
      <c r="K43" s="281"/>
    </row>
    <row r="44" customFormat="false" ht="12.75" hidden="false" customHeight="true" outlineLevel="0" collapsed="false">
      <c r="B44" s="284"/>
      <c r="C44" s="287"/>
      <c r="D44" s="283"/>
      <c r="E44" s="283"/>
      <c r="F44" s="283"/>
      <c r="G44" s="283"/>
      <c r="H44" s="283"/>
      <c r="I44" s="283"/>
      <c r="J44" s="283"/>
      <c r="K44" s="281"/>
    </row>
    <row r="45" customFormat="false" ht="15" hidden="false" customHeight="true" outlineLevel="0" collapsed="false">
      <c r="B45" s="284"/>
      <c r="C45" s="287"/>
      <c r="D45" s="283" t="s">
        <v>747</v>
      </c>
      <c r="E45" s="283"/>
      <c r="F45" s="283"/>
      <c r="G45" s="283"/>
      <c r="H45" s="283"/>
      <c r="I45" s="283"/>
      <c r="J45" s="283"/>
      <c r="K45" s="281"/>
    </row>
    <row r="46" customFormat="false" ht="15" hidden="false" customHeight="true" outlineLevel="0" collapsed="false">
      <c r="B46" s="284"/>
      <c r="C46" s="287"/>
      <c r="D46" s="287"/>
      <c r="E46" s="283" t="s">
        <v>748</v>
      </c>
      <c r="F46" s="283"/>
      <c r="G46" s="283"/>
      <c r="H46" s="283"/>
      <c r="I46" s="283"/>
      <c r="J46" s="283"/>
      <c r="K46" s="281"/>
    </row>
    <row r="47" customFormat="false" ht="15" hidden="false" customHeight="true" outlineLevel="0" collapsed="false">
      <c r="B47" s="284"/>
      <c r="C47" s="287"/>
      <c r="D47" s="287"/>
      <c r="E47" s="283" t="s">
        <v>749</v>
      </c>
      <c r="F47" s="283"/>
      <c r="G47" s="283"/>
      <c r="H47" s="283"/>
      <c r="I47" s="283"/>
      <c r="J47" s="283"/>
      <c r="K47" s="281"/>
    </row>
    <row r="48" customFormat="false" ht="15" hidden="false" customHeight="true" outlineLevel="0" collapsed="false">
      <c r="B48" s="284"/>
      <c r="C48" s="287"/>
      <c r="D48" s="287"/>
      <c r="E48" s="283" t="s">
        <v>750</v>
      </c>
      <c r="F48" s="283"/>
      <c r="G48" s="283"/>
      <c r="H48" s="283"/>
      <c r="I48" s="283"/>
      <c r="J48" s="283"/>
      <c r="K48" s="281"/>
    </row>
    <row r="49" customFormat="false" ht="15" hidden="false" customHeight="true" outlineLevel="0" collapsed="false">
      <c r="B49" s="284"/>
      <c r="C49" s="287"/>
      <c r="D49" s="283" t="s">
        <v>751</v>
      </c>
      <c r="E49" s="283"/>
      <c r="F49" s="283"/>
      <c r="G49" s="283"/>
      <c r="H49" s="283"/>
      <c r="I49" s="283"/>
      <c r="J49" s="283"/>
      <c r="K49" s="281"/>
    </row>
    <row r="50" customFormat="false" ht="25.5" hidden="false" customHeight="true" outlineLevel="0" collapsed="false">
      <c r="B50" s="279"/>
      <c r="C50" s="280" t="s">
        <v>752</v>
      </c>
      <c r="D50" s="280"/>
      <c r="E50" s="280"/>
      <c r="F50" s="280"/>
      <c r="G50" s="280"/>
      <c r="H50" s="280"/>
      <c r="I50" s="280"/>
      <c r="J50" s="280"/>
      <c r="K50" s="281"/>
    </row>
    <row r="51" customFormat="false" ht="5.25" hidden="false" customHeight="true" outlineLevel="0" collapsed="false">
      <c r="B51" s="279"/>
      <c r="C51" s="282"/>
      <c r="D51" s="282"/>
      <c r="E51" s="282"/>
      <c r="F51" s="282"/>
      <c r="G51" s="282"/>
      <c r="H51" s="282"/>
      <c r="I51" s="282"/>
      <c r="J51" s="282"/>
      <c r="K51" s="281"/>
    </row>
    <row r="52" customFormat="false" ht="15" hidden="false" customHeight="true" outlineLevel="0" collapsed="false">
      <c r="B52" s="279"/>
      <c r="C52" s="283" t="s">
        <v>753</v>
      </c>
      <c r="D52" s="283"/>
      <c r="E52" s="283"/>
      <c r="F52" s="283"/>
      <c r="G52" s="283"/>
      <c r="H52" s="283"/>
      <c r="I52" s="283"/>
      <c r="J52" s="283"/>
      <c r="K52" s="281"/>
    </row>
    <row r="53" customFormat="false" ht="15" hidden="false" customHeight="true" outlineLevel="0" collapsed="false">
      <c r="B53" s="279"/>
      <c r="C53" s="283" t="s">
        <v>754</v>
      </c>
      <c r="D53" s="283"/>
      <c r="E53" s="283"/>
      <c r="F53" s="283"/>
      <c r="G53" s="283"/>
      <c r="H53" s="283"/>
      <c r="I53" s="283"/>
      <c r="J53" s="283"/>
      <c r="K53" s="281"/>
    </row>
    <row r="54" customFormat="false" ht="12.75" hidden="false" customHeight="true" outlineLevel="0" collapsed="false">
      <c r="B54" s="279"/>
      <c r="C54" s="283"/>
      <c r="D54" s="283"/>
      <c r="E54" s="283"/>
      <c r="F54" s="283"/>
      <c r="G54" s="283"/>
      <c r="H54" s="283"/>
      <c r="I54" s="283"/>
      <c r="J54" s="283"/>
      <c r="K54" s="281"/>
    </row>
    <row r="55" customFormat="false" ht="15" hidden="false" customHeight="true" outlineLevel="0" collapsed="false">
      <c r="B55" s="279"/>
      <c r="C55" s="283" t="s">
        <v>755</v>
      </c>
      <c r="D55" s="283"/>
      <c r="E55" s="283"/>
      <c r="F55" s="283"/>
      <c r="G55" s="283"/>
      <c r="H55" s="283"/>
      <c r="I55" s="283"/>
      <c r="J55" s="283"/>
      <c r="K55" s="281"/>
    </row>
    <row r="56" customFormat="false" ht="15" hidden="false" customHeight="true" outlineLevel="0" collapsed="false">
      <c r="B56" s="279"/>
      <c r="C56" s="287"/>
      <c r="D56" s="283" t="s">
        <v>756</v>
      </c>
      <c r="E56" s="283"/>
      <c r="F56" s="283"/>
      <c r="G56" s="283"/>
      <c r="H56" s="283"/>
      <c r="I56" s="283"/>
      <c r="J56" s="283"/>
      <c r="K56" s="281"/>
    </row>
    <row r="57" customFormat="false" ht="15" hidden="false" customHeight="true" outlineLevel="0" collapsed="false">
      <c r="B57" s="279"/>
      <c r="C57" s="287"/>
      <c r="D57" s="283" t="s">
        <v>757</v>
      </c>
      <c r="E57" s="283"/>
      <c r="F57" s="283"/>
      <c r="G57" s="283"/>
      <c r="H57" s="283"/>
      <c r="I57" s="283"/>
      <c r="J57" s="283"/>
      <c r="K57" s="281"/>
    </row>
    <row r="58" customFormat="false" ht="15" hidden="false" customHeight="true" outlineLevel="0" collapsed="false">
      <c r="B58" s="279"/>
      <c r="C58" s="287"/>
      <c r="D58" s="283" t="s">
        <v>758</v>
      </c>
      <c r="E58" s="283"/>
      <c r="F58" s="283"/>
      <c r="G58" s="283"/>
      <c r="H58" s="283"/>
      <c r="I58" s="283"/>
      <c r="J58" s="283"/>
      <c r="K58" s="281"/>
    </row>
    <row r="59" customFormat="false" ht="15" hidden="false" customHeight="true" outlineLevel="0" collapsed="false">
      <c r="B59" s="279"/>
      <c r="C59" s="287"/>
      <c r="D59" s="283" t="s">
        <v>759</v>
      </c>
      <c r="E59" s="283"/>
      <c r="F59" s="283"/>
      <c r="G59" s="283"/>
      <c r="H59" s="283"/>
      <c r="I59" s="283"/>
      <c r="J59" s="283"/>
      <c r="K59" s="281"/>
    </row>
    <row r="60" customFormat="false" ht="15" hidden="false" customHeight="true" outlineLevel="0" collapsed="false">
      <c r="B60" s="279"/>
      <c r="C60" s="287"/>
      <c r="D60" s="291" t="s">
        <v>760</v>
      </c>
      <c r="E60" s="291"/>
      <c r="F60" s="291"/>
      <c r="G60" s="291"/>
      <c r="H60" s="291"/>
      <c r="I60" s="291"/>
      <c r="J60" s="291"/>
      <c r="K60" s="281"/>
    </row>
    <row r="61" customFormat="false" ht="15" hidden="false" customHeight="true" outlineLevel="0" collapsed="false">
      <c r="B61" s="279"/>
      <c r="C61" s="287"/>
      <c r="D61" s="283" t="s">
        <v>761</v>
      </c>
      <c r="E61" s="283"/>
      <c r="F61" s="283"/>
      <c r="G61" s="283"/>
      <c r="H61" s="283"/>
      <c r="I61" s="283"/>
      <c r="J61" s="283"/>
      <c r="K61" s="281"/>
    </row>
    <row r="62" customFormat="false" ht="12.75" hidden="false" customHeight="true" outlineLevel="0" collapsed="false">
      <c r="B62" s="279"/>
      <c r="C62" s="287"/>
      <c r="D62" s="287"/>
      <c r="E62" s="292"/>
      <c r="F62" s="287"/>
      <c r="G62" s="287"/>
      <c r="H62" s="287"/>
      <c r="I62" s="287"/>
      <c r="J62" s="287"/>
      <c r="K62" s="281"/>
    </row>
    <row r="63" customFormat="false" ht="15" hidden="false" customHeight="true" outlineLevel="0" collapsed="false">
      <c r="B63" s="279"/>
      <c r="C63" s="287"/>
      <c r="D63" s="283" t="s">
        <v>762</v>
      </c>
      <c r="E63" s="283"/>
      <c r="F63" s="283"/>
      <c r="G63" s="283"/>
      <c r="H63" s="283"/>
      <c r="I63" s="283"/>
      <c r="J63" s="283"/>
      <c r="K63" s="281"/>
    </row>
    <row r="64" customFormat="false" ht="15" hidden="false" customHeight="true" outlineLevel="0" collapsed="false">
      <c r="B64" s="279"/>
      <c r="C64" s="287"/>
      <c r="D64" s="291" t="s">
        <v>763</v>
      </c>
      <c r="E64" s="291"/>
      <c r="F64" s="291"/>
      <c r="G64" s="291"/>
      <c r="H64" s="291"/>
      <c r="I64" s="291"/>
      <c r="J64" s="291"/>
      <c r="K64" s="281"/>
    </row>
    <row r="65" customFormat="false" ht="15" hidden="false" customHeight="true" outlineLevel="0" collapsed="false">
      <c r="B65" s="279"/>
      <c r="C65" s="287"/>
      <c r="D65" s="283" t="s">
        <v>764</v>
      </c>
      <c r="E65" s="283"/>
      <c r="F65" s="283"/>
      <c r="G65" s="283"/>
      <c r="H65" s="283"/>
      <c r="I65" s="283"/>
      <c r="J65" s="283"/>
      <c r="K65" s="281"/>
    </row>
    <row r="66" customFormat="false" ht="15" hidden="false" customHeight="true" outlineLevel="0" collapsed="false">
      <c r="B66" s="279"/>
      <c r="C66" s="287"/>
      <c r="D66" s="283" t="s">
        <v>765</v>
      </c>
      <c r="E66" s="283"/>
      <c r="F66" s="283"/>
      <c r="G66" s="283"/>
      <c r="H66" s="283"/>
      <c r="I66" s="283"/>
      <c r="J66" s="283"/>
      <c r="K66" s="281"/>
    </row>
    <row r="67" customFormat="false" ht="15" hidden="false" customHeight="true" outlineLevel="0" collapsed="false">
      <c r="B67" s="279"/>
      <c r="C67" s="287"/>
      <c r="D67" s="283" t="s">
        <v>766</v>
      </c>
      <c r="E67" s="283"/>
      <c r="F67" s="283"/>
      <c r="G67" s="283"/>
      <c r="H67" s="283"/>
      <c r="I67" s="283"/>
      <c r="J67" s="283"/>
      <c r="K67" s="281"/>
    </row>
    <row r="68" customFormat="false" ht="15" hidden="false" customHeight="true" outlineLevel="0" collapsed="false">
      <c r="B68" s="279"/>
      <c r="C68" s="287"/>
      <c r="D68" s="283" t="s">
        <v>767</v>
      </c>
      <c r="E68" s="283"/>
      <c r="F68" s="283"/>
      <c r="G68" s="283"/>
      <c r="H68" s="283"/>
      <c r="I68" s="283"/>
      <c r="J68" s="283"/>
      <c r="K68" s="281"/>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81</v>
      </c>
      <c r="D73" s="302"/>
      <c r="E73" s="302"/>
      <c r="F73" s="302"/>
      <c r="G73" s="302"/>
      <c r="H73" s="302"/>
      <c r="I73" s="302"/>
      <c r="J73" s="302"/>
      <c r="K73" s="303"/>
    </row>
    <row r="74" customFormat="false" ht="17.25" hidden="false" customHeight="true" outlineLevel="0" collapsed="false">
      <c r="B74" s="301"/>
      <c r="C74" s="304" t="s">
        <v>768</v>
      </c>
      <c r="D74" s="304"/>
      <c r="E74" s="304"/>
      <c r="F74" s="304" t="s">
        <v>769</v>
      </c>
      <c r="G74" s="305"/>
      <c r="H74" s="304" t="s">
        <v>106</v>
      </c>
      <c r="I74" s="304" t="s">
        <v>55</v>
      </c>
      <c r="J74" s="304" t="s">
        <v>770</v>
      </c>
      <c r="K74" s="303"/>
    </row>
    <row r="75" customFormat="false" ht="17.25" hidden="false" customHeight="true" outlineLevel="0" collapsed="false">
      <c r="B75" s="301"/>
      <c r="C75" s="306" t="s">
        <v>771</v>
      </c>
      <c r="D75" s="306"/>
      <c r="E75" s="306"/>
      <c r="F75" s="307" t="s">
        <v>772</v>
      </c>
      <c r="G75" s="308"/>
      <c r="H75" s="306"/>
      <c r="I75" s="306"/>
      <c r="J75" s="306" t="s">
        <v>773</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1</v>
      </c>
      <c r="D77" s="309"/>
      <c r="E77" s="309"/>
      <c r="F77" s="311" t="s">
        <v>774</v>
      </c>
      <c r="G77" s="310"/>
      <c r="H77" s="290" t="s">
        <v>775</v>
      </c>
      <c r="I77" s="290" t="s">
        <v>776</v>
      </c>
      <c r="J77" s="290" t="n">
        <v>20</v>
      </c>
      <c r="K77" s="303"/>
    </row>
    <row r="78" customFormat="false" ht="15" hidden="false" customHeight="true" outlineLevel="0" collapsed="false">
      <c r="B78" s="301"/>
      <c r="C78" s="290" t="s">
        <v>777</v>
      </c>
      <c r="D78" s="290"/>
      <c r="E78" s="290"/>
      <c r="F78" s="311" t="s">
        <v>774</v>
      </c>
      <c r="G78" s="310"/>
      <c r="H78" s="290" t="s">
        <v>778</v>
      </c>
      <c r="I78" s="290" t="s">
        <v>776</v>
      </c>
      <c r="J78" s="290" t="n">
        <v>120</v>
      </c>
      <c r="K78" s="303"/>
    </row>
    <row r="79" customFormat="false" ht="15" hidden="false" customHeight="true" outlineLevel="0" collapsed="false">
      <c r="B79" s="312"/>
      <c r="C79" s="290" t="s">
        <v>779</v>
      </c>
      <c r="D79" s="290"/>
      <c r="E79" s="290"/>
      <c r="F79" s="311" t="s">
        <v>780</v>
      </c>
      <c r="G79" s="310"/>
      <c r="H79" s="290" t="s">
        <v>781</v>
      </c>
      <c r="I79" s="290" t="s">
        <v>776</v>
      </c>
      <c r="J79" s="290" t="n">
        <v>50</v>
      </c>
      <c r="K79" s="303"/>
    </row>
    <row r="80" customFormat="false" ht="15" hidden="false" customHeight="true" outlineLevel="0" collapsed="false">
      <c r="B80" s="312"/>
      <c r="C80" s="290" t="s">
        <v>782</v>
      </c>
      <c r="D80" s="290"/>
      <c r="E80" s="290"/>
      <c r="F80" s="311" t="s">
        <v>774</v>
      </c>
      <c r="G80" s="310"/>
      <c r="H80" s="290" t="s">
        <v>783</v>
      </c>
      <c r="I80" s="290" t="s">
        <v>784</v>
      </c>
      <c r="J80" s="290"/>
      <c r="K80" s="303"/>
    </row>
    <row r="81" customFormat="false" ht="15" hidden="false" customHeight="true" outlineLevel="0" collapsed="false">
      <c r="B81" s="312"/>
      <c r="C81" s="313" t="s">
        <v>785</v>
      </c>
      <c r="D81" s="313"/>
      <c r="E81" s="313"/>
      <c r="F81" s="314" t="s">
        <v>780</v>
      </c>
      <c r="G81" s="313"/>
      <c r="H81" s="313" t="s">
        <v>786</v>
      </c>
      <c r="I81" s="313" t="s">
        <v>776</v>
      </c>
      <c r="J81" s="313" t="n">
        <v>15</v>
      </c>
      <c r="K81" s="303"/>
    </row>
    <row r="82" customFormat="false" ht="15" hidden="false" customHeight="true" outlineLevel="0" collapsed="false">
      <c r="B82" s="312"/>
      <c r="C82" s="313" t="s">
        <v>787</v>
      </c>
      <c r="D82" s="313"/>
      <c r="E82" s="313"/>
      <c r="F82" s="314" t="s">
        <v>780</v>
      </c>
      <c r="G82" s="313"/>
      <c r="H82" s="313" t="s">
        <v>788</v>
      </c>
      <c r="I82" s="313" t="s">
        <v>776</v>
      </c>
      <c r="J82" s="313" t="n">
        <v>15</v>
      </c>
      <c r="K82" s="303"/>
    </row>
    <row r="83" customFormat="false" ht="15" hidden="false" customHeight="true" outlineLevel="0" collapsed="false">
      <c r="B83" s="312"/>
      <c r="C83" s="313" t="s">
        <v>789</v>
      </c>
      <c r="D83" s="313"/>
      <c r="E83" s="313"/>
      <c r="F83" s="314" t="s">
        <v>780</v>
      </c>
      <c r="G83" s="313"/>
      <c r="H83" s="313" t="s">
        <v>790</v>
      </c>
      <c r="I83" s="313" t="s">
        <v>776</v>
      </c>
      <c r="J83" s="313" t="n">
        <v>20</v>
      </c>
      <c r="K83" s="303"/>
    </row>
    <row r="84" customFormat="false" ht="15" hidden="false" customHeight="true" outlineLevel="0" collapsed="false">
      <c r="B84" s="312"/>
      <c r="C84" s="313" t="s">
        <v>791</v>
      </c>
      <c r="D84" s="313"/>
      <c r="E84" s="313"/>
      <c r="F84" s="314" t="s">
        <v>780</v>
      </c>
      <c r="G84" s="313"/>
      <c r="H84" s="313" t="s">
        <v>792</v>
      </c>
      <c r="I84" s="313" t="s">
        <v>776</v>
      </c>
      <c r="J84" s="313" t="n">
        <v>20</v>
      </c>
      <c r="K84" s="303"/>
    </row>
    <row r="85" customFormat="false" ht="15" hidden="false" customHeight="true" outlineLevel="0" collapsed="false">
      <c r="B85" s="312"/>
      <c r="C85" s="290" t="s">
        <v>793</v>
      </c>
      <c r="D85" s="290"/>
      <c r="E85" s="290"/>
      <c r="F85" s="311" t="s">
        <v>780</v>
      </c>
      <c r="G85" s="310"/>
      <c r="H85" s="290" t="s">
        <v>794</v>
      </c>
      <c r="I85" s="290" t="s">
        <v>776</v>
      </c>
      <c r="J85" s="290" t="n">
        <v>50</v>
      </c>
      <c r="K85" s="303"/>
    </row>
    <row r="86" customFormat="false" ht="15" hidden="false" customHeight="true" outlineLevel="0" collapsed="false">
      <c r="B86" s="312"/>
      <c r="C86" s="290" t="s">
        <v>795</v>
      </c>
      <c r="D86" s="290"/>
      <c r="E86" s="290"/>
      <c r="F86" s="311" t="s">
        <v>780</v>
      </c>
      <c r="G86" s="310"/>
      <c r="H86" s="290" t="s">
        <v>796</v>
      </c>
      <c r="I86" s="290" t="s">
        <v>776</v>
      </c>
      <c r="J86" s="290" t="n">
        <v>20</v>
      </c>
      <c r="K86" s="303"/>
    </row>
    <row r="87" customFormat="false" ht="15" hidden="false" customHeight="true" outlineLevel="0" collapsed="false">
      <c r="B87" s="312"/>
      <c r="C87" s="290" t="s">
        <v>797</v>
      </c>
      <c r="D87" s="290"/>
      <c r="E87" s="290"/>
      <c r="F87" s="311" t="s">
        <v>780</v>
      </c>
      <c r="G87" s="310"/>
      <c r="H87" s="290" t="s">
        <v>798</v>
      </c>
      <c r="I87" s="290" t="s">
        <v>776</v>
      </c>
      <c r="J87" s="290" t="n">
        <v>20</v>
      </c>
      <c r="K87" s="303"/>
    </row>
    <row r="88" customFormat="false" ht="15" hidden="false" customHeight="true" outlineLevel="0" collapsed="false">
      <c r="B88" s="312"/>
      <c r="C88" s="290" t="s">
        <v>799</v>
      </c>
      <c r="D88" s="290"/>
      <c r="E88" s="290"/>
      <c r="F88" s="311" t="s">
        <v>780</v>
      </c>
      <c r="G88" s="310"/>
      <c r="H88" s="290" t="s">
        <v>800</v>
      </c>
      <c r="I88" s="290" t="s">
        <v>776</v>
      </c>
      <c r="J88" s="290" t="n">
        <v>50</v>
      </c>
      <c r="K88" s="303"/>
    </row>
    <row r="89" customFormat="false" ht="15" hidden="false" customHeight="true" outlineLevel="0" collapsed="false">
      <c r="B89" s="312"/>
      <c r="C89" s="290" t="s">
        <v>801</v>
      </c>
      <c r="D89" s="290"/>
      <c r="E89" s="290"/>
      <c r="F89" s="311" t="s">
        <v>780</v>
      </c>
      <c r="G89" s="310"/>
      <c r="H89" s="290" t="s">
        <v>801</v>
      </c>
      <c r="I89" s="290" t="s">
        <v>776</v>
      </c>
      <c r="J89" s="290" t="n">
        <v>50</v>
      </c>
      <c r="K89" s="303"/>
    </row>
    <row r="90" customFormat="false" ht="15" hidden="false" customHeight="true" outlineLevel="0" collapsed="false">
      <c r="B90" s="312"/>
      <c r="C90" s="290" t="s">
        <v>111</v>
      </c>
      <c r="D90" s="290"/>
      <c r="E90" s="290"/>
      <c r="F90" s="311" t="s">
        <v>780</v>
      </c>
      <c r="G90" s="310"/>
      <c r="H90" s="290" t="s">
        <v>802</v>
      </c>
      <c r="I90" s="290" t="s">
        <v>776</v>
      </c>
      <c r="J90" s="290" t="n">
        <v>255</v>
      </c>
      <c r="K90" s="303"/>
    </row>
    <row r="91" customFormat="false" ht="15" hidden="false" customHeight="true" outlineLevel="0" collapsed="false">
      <c r="B91" s="312"/>
      <c r="C91" s="290" t="s">
        <v>803</v>
      </c>
      <c r="D91" s="290"/>
      <c r="E91" s="290"/>
      <c r="F91" s="311" t="s">
        <v>774</v>
      </c>
      <c r="G91" s="310"/>
      <c r="H91" s="290" t="s">
        <v>804</v>
      </c>
      <c r="I91" s="290" t="s">
        <v>805</v>
      </c>
      <c r="J91" s="290"/>
      <c r="K91" s="303"/>
    </row>
    <row r="92" customFormat="false" ht="15" hidden="false" customHeight="true" outlineLevel="0" collapsed="false">
      <c r="B92" s="312"/>
      <c r="C92" s="290" t="s">
        <v>806</v>
      </c>
      <c r="D92" s="290"/>
      <c r="E92" s="290"/>
      <c r="F92" s="311" t="s">
        <v>774</v>
      </c>
      <c r="G92" s="310"/>
      <c r="H92" s="290" t="s">
        <v>807</v>
      </c>
      <c r="I92" s="290" t="s">
        <v>808</v>
      </c>
      <c r="J92" s="290"/>
      <c r="K92" s="303"/>
    </row>
    <row r="93" customFormat="false" ht="15" hidden="false" customHeight="true" outlineLevel="0" collapsed="false">
      <c r="B93" s="312"/>
      <c r="C93" s="290" t="s">
        <v>809</v>
      </c>
      <c r="D93" s="290"/>
      <c r="E93" s="290"/>
      <c r="F93" s="311" t="s">
        <v>774</v>
      </c>
      <c r="G93" s="310"/>
      <c r="H93" s="290" t="s">
        <v>809</v>
      </c>
      <c r="I93" s="290" t="s">
        <v>808</v>
      </c>
      <c r="J93" s="290"/>
      <c r="K93" s="303"/>
    </row>
    <row r="94" customFormat="false" ht="15" hidden="false" customHeight="true" outlineLevel="0" collapsed="false">
      <c r="B94" s="312"/>
      <c r="C94" s="290" t="s">
        <v>36</v>
      </c>
      <c r="D94" s="290"/>
      <c r="E94" s="290"/>
      <c r="F94" s="311" t="s">
        <v>774</v>
      </c>
      <c r="G94" s="310"/>
      <c r="H94" s="290" t="s">
        <v>810</v>
      </c>
      <c r="I94" s="290" t="s">
        <v>808</v>
      </c>
      <c r="J94" s="290"/>
      <c r="K94" s="303"/>
    </row>
    <row r="95" customFormat="false" ht="15" hidden="false" customHeight="true" outlineLevel="0" collapsed="false">
      <c r="B95" s="312"/>
      <c r="C95" s="290" t="s">
        <v>46</v>
      </c>
      <c r="D95" s="290"/>
      <c r="E95" s="290"/>
      <c r="F95" s="311" t="s">
        <v>774</v>
      </c>
      <c r="G95" s="310"/>
      <c r="H95" s="290" t="s">
        <v>811</v>
      </c>
      <c r="I95" s="290" t="s">
        <v>808</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812</v>
      </c>
      <c r="D100" s="302"/>
      <c r="E100" s="302"/>
      <c r="F100" s="302"/>
      <c r="G100" s="302"/>
      <c r="H100" s="302"/>
      <c r="I100" s="302"/>
      <c r="J100" s="302"/>
      <c r="K100" s="303"/>
    </row>
    <row r="101" customFormat="false" ht="17.25" hidden="false" customHeight="true" outlineLevel="0" collapsed="false">
      <c r="B101" s="301"/>
      <c r="C101" s="304" t="s">
        <v>768</v>
      </c>
      <c r="D101" s="304"/>
      <c r="E101" s="304"/>
      <c r="F101" s="304" t="s">
        <v>769</v>
      </c>
      <c r="G101" s="305"/>
      <c r="H101" s="304" t="s">
        <v>106</v>
      </c>
      <c r="I101" s="304" t="s">
        <v>55</v>
      </c>
      <c r="J101" s="304" t="s">
        <v>770</v>
      </c>
      <c r="K101" s="303"/>
    </row>
    <row r="102" customFormat="false" ht="17.25" hidden="false" customHeight="true" outlineLevel="0" collapsed="false">
      <c r="B102" s="301"/>
      <c r="C102" s="306" t="s">
        <v>771</v>
      </c>
      <c r="D102" s="306"/>
      <c r="E102" s="306"/>
      <c r="F102" s="307" t="s">
        <v>772</v>
      </c>
      <c r="G102" s="308"/>
      <c r="H102" s="306"/>
      <c r="I102" s="306"/>
      <c r="J102" s="306" t="s">
        <v>773</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1</v>
      </c>
      <c r="D104" s="309"/>
      <c r="E104" s="309"/>
      <c r="F104" s="311" t="s">
        <v>774</v>
      </c>
      <c r="G104" s="320"/>
      <c r="H104" s="290" t="s">
        <v>813</v>
      </c>
      <c r="I104" s="290" t="s">
        <v>776</v>
      </c>
      <c r="J104" s="290" t="n">
        <v>20</v>
      </c>
      <c r="K104" s="303"/>
    </row>
    <row r="105" customFormat="false" ht="15" hidden="false" customHeight="true" outlineLevel="0" collapsed="false">
      <c r="B105" s="301"/>
      <c r="C105" s="290" t="s">
        <v>777</v>
      </c>
      <c r="D105" s="290"/>
      <c r="E105" s="290"/>
      <c r="F105" s="311" t="s">
        <v>774</v>
      </c>
      <c r="G105" s="290"/>
      <c r="H105" s="290" t="s">
        <v>813</v>
      </c>
      <c r="I105" s="290" t="s">
        <v>776</v>
      </c>
      <c r="J105" s="290" t="n">
        <v>120</v>
      </c>
      <c r="K105" s="303"/>
    </row>
    <row r="106" customFormat="false" ht="15" hidden="false" customHeight="true" outlineLevel="0" collapsed="false">
      <c r="B106" s="312"/>
      <c r="C106" s="290" t="s">
        <v>779</v>
      </c>
      <c r="D106" s="290"/>
      <c r="E106" s="290"/>
      <c r="F106" s="311" t="s">
        <v>780</v>
      </c>
      <c r="G106" s="290"/>
      <c r="H106" s="290" t="s">
        <v>813</v>
      </c>
      <c r="I106" s="290" t="s">
        <v>776</v>
      </c>
      <c r="J106" s="290" t="n">
        <v>50</v>
      </c>
      <c r="K106" s="303"/>
    </row>
    <row r="107" customFormat="false" ht="15" hidden="false" customHeight="true" outlineLevel="0" collapsed="false">
      <c r="B107" s="312"/>
      <c r="C107" s="290" t="s">
        <v>782</v>
      </c>
      <c r="D107" s="290"/>
      <c r="E107" s="290"/>
      <c r="F107" s="311" t="s">
        <v>774</v>
      </c>
      <c r="G107" s="290"/>
      <c r="H107" s="290" t="s">
        <v>813</v>
      </c>
      <c r="I107" s="290" t="s">
        <v>784</v>
      </c>
      <c r="J107" s="290"/>
      <c r="K107" s="303"/>
    </row>
    <row r="108" customFormat="false" ht="15" hidden="false" customHeight="true" outlineLevel="0" collapsed="false">
      <c r="B108" s="312"/>
      <c r="C108" s="290" t="s">
        <v>793</v>
      </c>
      <c r="D108" s="290"/>
      <c r="E108" s="290"/>
      <c r="F108" s="311" t="s">
        <v>780</v>
      </c>
      <c r="G108" s="290"/>
      <c r="H108" s="290" t="s">
        <v>813</v>
      </c>
      <c r="I108" s="290" t="s">
        <v>776</v>
      </c>
      <c r="J108" s="290" t="n">
        <v>50</v>
      </c>
      <c r="K108" s="303"/>
    </row>
    <row r="109" customFormat="false" ht="15" hidden="false" customHeight="true" outlineLevel="0" collapsed="false">
      <c r="B109" s="312"/>
      <c r="C109" s="290" t="s">
        <v>801</v>
      </c>
      <c r="D109" s="290"/>
      <c r="E109" s="290"/>
      <c r="F109" s="311" t="s">
        <v>780</v>
      </c>
      <c r="G109" s="290"/>
      <c r="H109" s="290" t="s">
        <v>813</v>
      </c>
      <c r="I109" s="290" t="s">
        <v>776</v>
      </c>
      <c r="J109" s="290" t="n">
        <v>50</v>
      </c>
      <c r="K109" s="303"/>
    </row>
    <row r="110" customFormat="false" ht="15" hidden="false" customHeight="true" outlineLevel="0" collapsed="false">
      <c r="B110" s="312"/>
      <c r="C110" s="290" t="s">
        <v>799</v>
      </c>
      <c r="D110" s="290"/>
      <c r="E110" s="290"/>
      <c r="F110" s="311" t="s">
        <v>780</v>
      </c>
      <c r="G110" s="290"/>
      <c r="H110" s="290" t="s">
        <v>813</v>
      </c>
      <c r="I110" s="290" t="s">
        <v>776</v>
      </c>
      <c r="J110" s="290" t="n">
        <v>50</v>
      </c>
      <c r="K110" s="303"/>
    </row>
    <row r="111" customFormat="false" ht="15" hidden="false" customHeight="true" outlineLevel="0" collapsed="false">
      <c r="B111" s="312"/>
      <c r="C111" s="290" t="s">
        <v>51</v>
      </c>
      <c r="D111" s="290"/>
      <c r="E111" s="290"/>
      <c r="F111" s="311" t="s">
        <v>774</v>
      </c>
      <c r="G111" s="290"/>
      <c r="H111" s="290" t="s">
        <v>814</v>
      </c>
      <c r="I111" s="290" t="s">
        <v>776</v>
      </c>
      <c r="J111" s="290" t="n">
        <v>20</v>
      </c>
      <c r="K111" s="303"/>
    </row>
    <row r="112" customFormat="false" ht="15" hidden="false" customHeight="true" outlineLevel="0" collapsed="false">
      <c r="B112" s="312"/>
      <c r="C112" s="290" t="s">
        <v>815</v>
      </c>
      <c r="D112" s="290"/>
      <c r="E112" s="290"/>
      <c r="F112" s="311" t="s">
        <v>774</v>
      </c>
      <c r="G112" s="290"/>
      <c r="H112" s="290" t="s">
        <v>816</v>
      </c>
      <c r="I112" s="290" t="s">
        <v>776</v>
      </c>
      <c r="J112" s="290" t="n">
        <v>120</v>
      </c>
      <c r="K112" s="303"/>
    </row>
    <row r="113" customFormat="false" ht="15" hidden="false" customHeight="true" outlineLevel="0" collapsed="false">
      <c r="B113" s="312"/>
      <c r="C113" s="290" t="s">
        <v>36</v>
      </c>
      <c r="D113" s="290"/>
      <c r="E113" s="290"/>
      <c r="F113" s="311" t="s">
        <v>774</v>
      </c>
      <c r="G113" s="290"/>
      <c r="H113" s="290" t="s">
        <v>817</v>
      </c>
      <c r="I113" s="290" t="s">
        <v>808</v>
      </c>
      <c r="J113" s="290"/>
      <c r="K113" s="303"/>
    </row>
    <row r="114" customFormat="false" ht="15" hidden="false" customHeight="true" outlineLevel="0" collapsed="false">
      <c r="B114" s="312"/>
      <c r="C114" s="290" t="s">
        <v>46</v>
      </c>
      <c r="D114" s="290"/>
      <c r="E114" s="290"/>
      <c r="F114" s="311" t="s">
        <v>774</v>
      </c>
      <c r="G114" s="290"/>
      <c r="H114" s="290" t="s">
        <v>818</v>
      </c>
      <c r="I114" s="290" t="s">
        <v>808</v>
      </c>
      <c r="J114" s="290"/>
      <c r="K114" s="303"/>
    </row>
    <row r="115" customFormat="false" ht="15" hidden="false" customHeight="true" outlineLevel="0" collapsed="false">
      <c r="B115" s="312"/>
      <c r="C115" s="290" t="s">
        <v>55</v>
      </c>
      <c r="D115" s="290"/>
      <c r="E115" s="290"/>
      <c r="F115" s="311" t="s">
        <v>774</v>
      </c>
      <c r="G115" s="290"/>
      <c r="H115" s="290" t="s">
        <v>819</v>
      </c>
      <c r="I115" s="290" t="s">
        <v>820</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286"/>
      <c r="C117" s="283"/>
      <c r="D117" s="283"/>
      <c r="E117" s="283"/>
      <c r="F117" s="322"/>
      <c r="G117" s="283"/>
      <c r="H117" s="283"/>
      <c r="I117" s="283"/>
      <c r="J117" s="283"/>
      <c r="K117" s="286"/>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3"/>
      <c r="C119" s="324"/>
      <c r="D119" s="324"/>
      <c r="E119" s="324"/>
      <c r="F119" s="324"/>
      <c r="G119" s="324"/>
      <c r="H119" s="324"/>
      <c r="I119" s="324"/>
      <c r="J119" s="324"/>
      <c r="K119" s="325"/>
    </row>
    <row r="120" customFormat="false" ht="45" hidden="false" customHeight="true" outlineLevel="0" collapsed="false">
      <c r="B120" s="326"/>
      <c r="C120" s="277" t="s">
        <v>821</v>
      </c>
      <c r="D120" s="277"/>
      <c r="E120" s="277"/>
      <c r="F120" s="277"/>
      <c r="G120" s="277"/>
      <c r="H120" s="277"/>
      <c r="I120" s="277"/>
      <c r="J120" s="277"/>
      <c r="K120" s="327"/>
    </row>
    <row r="121" customFormat="false" ht="17.25" hidden="false" customHeight="true" outlineLevel="0" collapsed="false">
      <c r="B121" s="328"/>
      <c r="C121" s="304" t="s">
        <v>768</v>
      </c>
      <c r="D121" s="304"/>
      <c r="E121" s="304"/>
      <c r="F121" s="304" t="s">
        <v>769</v>
      </c>
      <c r="G121" s="305"/>
      <c r="H121" s="304" t="s">
        <v>106</v>
      </c>
      <c r="I121" s="304" t="s">
        <v>55</v>
      </c>
      <c r="J121" s="304" t="s">
        <v>770</v>
      </c>
      <c r="K121" s="329"/>
    </row>
    <row r="122" customFormat="false" ht="17.25" hidden="false" customHeight="true" outlineLevel="0" collapsed="false">
      <c r="B122" s="328"/>
      <c r="C122" s="306" t="s">
        <v>771</v>
      </c>
      <c r="D122" s="306"/>
      <c r="E122" s="306"/>
      <c r="F122" s="307" t="s">
        <v>772</v>
      </c>
      <c r="G122" s="308"/>
      <c r="H122" s="306"/>
      <c r="I122" s="306"/>
      <c r="J122" s="306" t="s">
        <v>773</v>
      </c>
      <c r="K122" s="329"/>
    </row>
    <row r="123" customFormat="false" ht="5.25" hidden="false" customHeight="true" outlineLevel="0" collapsed="false">
      <c r="B123" s="330"/>
      <c r="C123" s="309"/>
      <c r="D123" s="309"/>
      <c r="E123" s="309"/>
      <c r="F123" s="309"/>
      <c r="G123" s="290"/>
      <c r="H123" s="309"/>
      <c r="I123" s="309"/>
      <c r="J123" s="309"/>
      <c r="K123" s="331"/>
    </row>
    <row r="124" customFormat="false" ht="15" hidden="false" customHeight="true" outlineLevel="0" collapsed="false">
      <c r="B124" s="330"/>
      <c r="C124" s="290" t="s">
        <v>777</v>
      </c>
      <c r="D124" s="309"/>
      <c r="E124" s="309"/>
      <c r="F124" s="311" t="s">
        <v>774</v>
      </c>
      <c r="G124" s="290"/>
      <c r="H124" s="290" t="s">
        <v>813</v>
      </c>
      <c r="I124" s="290" t="s">
        <v>776</v>
      </c>
      <c r="J124" s="290" t="n">
        <v>120</v>
      </c>
      <c r="K124" s="332"/>
    </row>
    <row r="125" customFormat="false" ht="15" hidden="false" customHeight="true" outlineLevel="0" collapsed="false">
      <c r="B125" s="330"/>
      <c r="C125" s="290" t="s">
        <v>822</v>
      </c>
      <c r="D125" s="290"/>
      <c r="E125" s="290"/>
      <c r="F125" s="311" t="s">
        <v>774</v>
      </c>
      <c r="G125" s="290"/>
      <c r="H125" s="290" t="s">
        <v>823</v>
      </c>
      <c r="I125" s="290" t="s">
        <v>776</v>
      </c>
      <c r="J125" s="290" t="s">
        <v>824</v>
      </c>
      <c r="K125" s="332"/>
    </row>
    <row r="126" customFormat="false" ht="15" hidden="false" customHeight="true" outlineLevel="0" collapsed="false">
      <c r="B126" s="330"/>
      <c r="C126" s="290" t="s">
        <v>723</v>
      </c>
      <c r="D126" s="290"/>
      <c r="E126" s="290"/>
      <c r="F126" s="311" t="s">
        <v>774</v>
      </c>
      <c r="G126" s="290"/>
      <c r="H126" s="290" t="s">
        <v>825</v>
      </c>
      <c r="I126" s="290" t="s">
        <v>776</v>
      </c>
      <c r="J126" s="290" t="s">
        <v>824</v>
      </c>
      <c r="K126" s="332"/>
    </row>
    <row r="127" customFormat="false" ht="15" hidden="false" customHeight="true" outlineLevel="0" collapsed="false">
      <c r="B127" s="330"/>
      <c r="C127" s="290" t="s">
        <v>785</v>
      </c>
      <c r="D127" s="290"/>
      <c r="E127" s="290"/>
      <c r="F127" s="311" t="s">
        <v>780</v>
      </c>
      <c r="G127" s="290"/>
      <c r="H127" s="290" t="s">
        <v>786</v>
      </c>
      <c r="I127" s="290" t="s">
        <v>776</v>
      </c>
      <c r="J127" s="290" t="n">
        <v>15</v>
      </c>
      <c r="K127" s="332"/>
    </row>
    <row r="128" customFormat="false" ht="15" hidden="false" customHeight="true" outlineLevel="0" collapsed="false">
      <c r="B128" s="330"/>
      <c r="C128" s="313" t="s">
        <v>787</v>
      </c>
      <c r="D128" s="313"/>
      <c r="E128" s="313"/>
      <c r="F128" s="314" t="s">
        <v>780</v>
      </c>
      <c r="G128" s="313"/>
      <c r="H128" s="313" t="s">
        <v>788</v>
      </c>
      <c r="I128" s="313" t="s">
        <v>776</v>
      </c>
      <c r="J128" s="313" t="n">
        <v>15</v>
      </c>
      <c r="K128" s="332"/>
    </row>
    <row r="129" customFormat="false" ht="15" hidden="false" customHeight="true" outlineLevel="0" collapsed="false">
      <c r="B129" s="330"/>
      <c r="C129" s="313" t="s">
        <v>789</v>
      </c>
      <c r="D129" s="313"/>
      <c r="E129" s="313"/>
      <c r="F129" s="314" t="s">
        <v>780</v>
      </c>
      <c r="G129" s="313"/>
      <c r="H129" s="313" t="s">
        <v>790</v>
      </c>
      <c r="I129" s="313" t="s">
        <v>776</v>
      </c>
      <c r="J129" s="313" t="n">
        <v>20</v>
      </c>
      <c r="K129" s="332"/>
    </row>
    <row r="130" customFormat="false" ht="15" hidden="false" customHeight="true" outlineLevel="0" collapsed="false">
      <c r="B130" s="330"/>
      <c r="C130" s="313" t="s">
        <v>791</v>
      </c>
      <c r="D130" s="313"/>
      <c r="E130" s="313"/>
      <c r="F130" s="314" t="s">
        <v>780</v>
      </c>
      <c r="G130" s="313"/>
      <c r="H130" s="313" t="s">
        <v>792</v>
      </c>
      <c r="I130" s="313" t="s">
        <v>776</v>
      </c>
      <c r="J130" s="313" t="n">
        <v>20</v>
      </c>
      <c r="K130" s="332"/>
    </row>
    <row r="131" customFormat="false" ht="15" hidden="false" customHeight="true" outlineLevel="0" collapsed="false">
      <c r="B131" s="330"/>
      <c r="C131" s="290" t="s">
        <v>779</v>
      </c>
      <c r="D131" s="290"/>
      <c r="E131" s="290"/>
      <c r="F131" s="311" t="s">
        <v>780</v>
      </c>
      <c r="G131" s="290"/>
      <c r="H131" s="290" t="s">
        <v>813</v>
      </c>
      <c r="I131" s="290" t="s">
        <v>776</v>
      </c>
      <c r="J131" s="290" t="n">
        <v>50</v>
      </c>
      <c r="K131" s="332"/>
    </row>
    <row r="132" customFormat="false" ht="15" hidden="false" customHeight="true" outlineLevel="0" collapsed="false">
      <c r="B132" s="330"/>
      <c r="C132" s="290" t="s">
        <v>793</v>
      </c>
      <c r="D132" s="290"/>
      <c r="E132" s="290"/>
      <c r="F132" s="311" t="s">
        <v>780</v>
      </c>
      <c r="G132" s="290"/>
      <c r="H132" s="290" t="s">
        <v>813</v>
      </c>
      <c r="I132" s="290" t="s">
        <v>776</v>
      </c>
      <c r="J132" s="290" t="n">
        <v>50</v>
      </c>
      <c r="K132" s="332"/>
    </row>
    <row r="133" customFormat="false" ht="15" hidden="false" customHeight="true" outlineLevel="0" collapsed="false">
      <c r="B133" s="330"/>
      <c r="C133" s="290" t="s">
        <v>799</v>
      </c>
      <c r="D133" s="290"/>
      <c r="E133" s="290"/>
      <c r="F133" s="311" t="s">
        <v>780</v>
      </c>
      <c r="G133" s="290"/>
      <c r="H133" s="290" t="s">
        <v>813</v>
      </c>
      <c r="I133" s="290" t="s">
        <v>776</v>
      </c>
      <c r="J133" s="290" t="n">
        <v>50</v>
      </c>
      <c r="K133" s="332"/>
    </row>
    <row r="134" customFormat="false" ht="15" hidden="false" customHeight="true" outlineLevel="0" collapsed="false">
      <c r="B134" s="330"/>
      <c r="C134" s="290" t="s">
        <v>801</v>
      </c>
      <c r="D134" s="290"/>
      <c r="E134" s="290"/>
      <c r="F134" s="311" t="s">
        <v>780</v>
      </c>
      <c r="G134" s="290"/>
      <c r="H134" s="290" t="s">
        <v>813</v>
      </c>
      <c r="I134" s="290" t="s">
        <v>776</v>
      </c>
      <c r="J134" s="290" t="n">
        <v>50</v>
      </c>
      <c r="K134" s="332"/>
    </row>
    <row r="135" customFormat="false" ht="15" hidden="false" customHeight="true" outlineLevel="0" collapsed="false">
      <c r="B135" s="330"/>
      <c r="C135" s="290" t="s">
        <v>111</v>
      </c>
      <c r="D135" s="290"/>
      <c r="E135" s="290"/>
      <c r="F135" s="311" t="s">
        <v>780</v>
      </c>
      <c r="G135" s="290"/>
      <c r="H135" s="290" t="s">
        <v>826</v>
      </c>
      <c r="I135" s="290" t="s">
        <v>776</v>
      </c>
      <c r="J135" s="290" t="n">
        <v>255</v>
      </c>
      <c r="K135" s="332"/>
    </row>
    <row r="136" customFormat="false" ht="15" hidden="false" customHeight="true" outlineLevel="0" collapsed="false">
      <c r="B136" s="330"/>
      <c r="C136" s="290" t="s">
        <v>803</v>
      </c>
      <c r="D136" s="290"/>
      <c r="E136" s="290"/>
      <c r="F136" s="311" t="s">
        <v>774</v>
      </c>
      <c r="G136" s="290"/>
      <c r="H136" s="290" t="s">
        <v>827</v>
      </c>
      <c r="I136" s="290" t="s">
        <v>805</v>
      </c>
      <c r="J136" s="290"/>
      <c r="K136" s="332"/>
    </row>
    <row r="137" customFormat="false" ht="15" hidden="false" customHeight="true" outlineLevel="0" collapsed="false">
      <c r="B137" s="330"/>
      <c r="C137" s="290" t="s">
        <v>806</v>
      </c>
      <c r="D137" s="290"/>
      <c r="E137" s="290"/>
      <c r="F137" s="311" t="s">
        <v>774</v>
      </c>
      <c r="G137" s="290"/>
      <c r="H137" s="290" t="s">
        <v>828</v>
      </c>
      <c r="I137" s="290" t="s">
        <v>808</v>
      </c>
      <c r="J137" s="290"/>
      <c r="K137" s="332"/>
    </row>
    <row r="138" customFormat="false" ht="15" hidden="false" customHeight="true" outlineLevel="0" collapsed="false">
      <c r="B138" s="330"/>
      <c r="C138" s="290" t="s">
        <v>809</v>
      </c>
      <c r="D138" s="290"/>
      <c r="E138" s="290"/>
      <c r="F138" s="311" t="s">
        <v>774</v>
      </c>
      <c r="G138" s="290"/>
      <c r="H138" s="290" t="s">
        <v>809</v>
      </c>
      <c r="I138" s="290" t="s">
        <v>808</v>
      </c>
      <c r="J138" s="290"/>
      <c r="K138" s="332"/>
    </row>
    <row r="139" customFormat="false" ht="15" hidden="false" customHeight="true" outlineLevel="0" collapsed="false">
      <c r="B139" s="330"/>
      <c r="C139" s="290" t="s">
        <v>36</v>
      </c>
      <c r="D139" s="290"/>
      <c r="E139" s="290"/>
      <c r="F139" s="311" t="s">
        <v>774</v>
      </c>
      <c r="G139" s="290"/>
      <c r="H139" s="290" t="s">
        <v>829</v>
      </c>
      <c r="I139" s="290" t="s">
        <v>808</v>
      </c>
      <c r="J139" s="290"/>
      <c r="K139" s="332"/>
    </row>
    <row r="140" customFormat="false" ht="15" hidden="false" customHeight="true" outlineLevel="0" collapsed="false">
      <c r="B140" s="330"/>
      <c r="C140" s="290" t="s">
        <v>830</v>
      </c>
      <c r="D140" s="290"/>
      <c r="E140" s="290"/>
      <c r="F140" s="311" t="s">
        <v>774</v>
      </c>
      <c r="G140" s="290"/>
      <c r="H140" s="290" t="s">
        <v>831</v>
      </c>
      <c r="I140" s="290" t="s">
        <v>808</v>
      </c>
      <c r="J140" s="290"/>
      <c r="K140" s="332"/>
    </row>
    <row r="141" customFormat="false" ht="15" hidden="false" customHeight="true" outlineLevel="0" collapsed="false">
      <c r="B141" s="333"/>
      <c r="C141" s="334"/>
      <c r="D141" s="334"/>
      <c r="E141" s="334"/>
      <c r="F141" s="334"/>
      <c r="G141" s="334"/>
      <c r="H141" s="334"/>
      <c r="I141" s="334"/>
      <c r="J141" s="334"/>
      <c r="K141" s="335"/>
    </row>
    <row r="142" customFormat="false" ht="18.75" hidden="false" customHeight="true" outlineLevel="0" collapsed="false">
      <c r="B142" s="283"/>
      <c r="C142" s="283"/>
      <c r="D142" s="283"/>
      <c r="E142" s="283"/>
      <c r="F142" s="322"/>
      <c r="G142" s="283"/>
      <c r="H142" s="283"/>
      <c r="I142" s="283"/>
      <c r="J142" s="283"/>
      <c r="K142" s="283"/>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832</v>
      </c>
      <c r="D145" s="302"/>
      <c r="E145" s="302"/>
      <c r="F145" s="302"/>
      <c r="G145" s="302"/>
      <c r="H145" s="302"/>
      <c r="I145" s="302"/>
      <c r="J145" s="302"/>
      <c r="K145" s="303"/>
    </row>
    <row r="146" customFormat="false" ht="17.25" hidden="false" customHeight="true" outlineLevel="0" collapsed="false">
      <c r="B146" s="301"/>
      <c r="C146" s="304" t="s">
        <v>768</v>
      </c>
      <c r="D146" s="304"/>
      <c r="E146" s="304"/>
      <c r="F146" s="304" t="s">
        <v>769</v>
      </c>
      <c r="G146" s="305"/>
      <c r="H146" s="304" t="s">
        <v>106</v>
      </c>
      <c r="I146" s="304" t="s">
        <v>55</v>
      </c>
      <c r="J146" s="304" t="s">
        <v>770</v>
      </c>
      <c r="K146" s="303"/>
    </row>
    <row r="147" customFormat="false" ht="17.25" hidden="false" customHeight="true" outlineLevel="0" collapsed="false">
      <c r="B147" s="301"/>
      <c r="C147" s="306" t="s">
        <v>771</v>
      </c>
      <c r="D147" s="306"/>
      <c r="E147" s="306"/>
      <c r="F147" s="307" t="s">
        <v>772</v>
      </c>
      <c r="G147" s="308"/>
      <c r="H147" s="306"/>
      <c r="I147" s="306"/>
      <c r="J147" s="306" t="s">
        <v>773</v>
      </c>
      <c r="K147" s="303"/>
    </row>
    <row r="148" customFormat="false" ht="5.25" hidden="false" customHeight="true" outlineLevel="0" collapsed="false">
      <c r="B148" s="312"/>
      <c r="C148" s="309"/>
      <c r="D148" s="309"/>
      <c r="E148" s="309"/>
      <c r="F148" s="309"/>
      <c r="G148" s="310"/>
      <c r="H148" s="309"/>
      <c r="I148" s="309"/>
      <c r="J148" s="309"/>
      <c r="K148" s="332"/>
    </row>
    <row r="149" customFormat="false" ht="15" hidden="false" customHeight="true" outlineLevel="0" collapsed="false">
      <c r="B149" s="312"/>
      <c r="C149" s="336" t="s">
        <v>777</v>
      </c>
      <c r="D149" s="290"/>
      <c r="E149" s="290"/>
      <c r="F149" s="337" t="s">
        <v>774</v>
      </c>
      <c r="G149" s="290"/>
      <c r="H149" s="336" t="s">
        <v>813</v>
      </c>
      <c r="I149" s="336" t="s">
        <v>776</v>
      </c>
      <c r="J149" s="336" t="n">
        <v>120</v>
      </c>
      <c r="K149" s="332"/>
    </row>
    <row r="150" customFormat="false" ht="15" hidden="false" customHeight="true" outlineLevel="0" collapsed="false">
      <c r="B150" s="312"/>
      <c r="C150" s="336" t="s">
        <v>822</v>
      </c>
      <c r="D150" s="290"/>
      <c r="E150" s="290"/>
      <c r="F150" s="337" t="s">
        <v>774</v>
      </c>
      <c r="G150" s="290"/>
      <c r="H150" s="336" t="s">
        <v>833</v>
      </c>
      <c r="I150" s="336" t="s">
        <v>776</v>
      </c>
      <c r="J150" s="336" t="s">
        <v>824</v>
      </c>
      <c r="K150" s="332"/>
    </row>
    <row r="151" customFormat="false" ht="15" hidden="false" customHeight="true" outlineLevel="0" collapsed="false">
      <c r="B151" s="312"/>
      <c r="C151" s="336" t="s">
        <v>723</v>
      </c>
      <c r="D151" s="290"/>
      <c r="E151" s="290"/>
      <c r="F151" s="337" t="s">
        <v>774</v>
      </c>
      <c r="G151" s="290"/>
      <c r="H151" s="336" t="s">
        <v>834</v>
      </c>
      <c r="I151" s="336" t="s">
        <v>776</v>
      </c>
      <c r="J151" s="336" t="s">
        <v>824</v>
      </c>
      <c r="K151" s="332"/>
    </row>
    <row r="152" customFormat="false" ht="15" hidden="false" customHeight="true" outlineLevel="0" collapsed="false">
      <c r="B152" s="312"/>
      <c r="C152" s="336" t="s">
        <v>779</v>
      </c>
      <c r="D152" s="290"/>
      <c r="E152" s="290"/>
      <c r="F152" s="337" t="s">
        <v>780</v>
      </c>
      <c r="G152" s="290"/>
      <c r="H152" s="336" t="s">
        <v>813</v>
      </c>
      <c r="I152" s="336" t="s">
        <v>776</v>
      </c>
      <c r="J152" s="336" t="n">
        <v>50</v>
      </c>
      <c r="K152" s="332"/>
    </row>
    <row r="153" customFormat="false" ht="15" hidden="false" customHeight="true" outlineLevel="0" collapsed="false">
      <c r="B153" s="312"/>
      <c r="C153" s="336" t="s">
        <v>782</v>
      </c>
      <c r="D153" s="290"/>
      <c r="E153" s="290"/>
      <c r="F153" s="337" t="s">
        <v>774</v>
      </c>
      <c r="G153" s="290"/>
      <c r="H153" s="336" t="s">
        <v>813</v>
      </c>
      <c r="I153" s="336" t="s">
        <v>784</v>
      </c>
      <c r="J153" s="336"/>
      <c r="K153" s="332"/>
    </row>
    <row r="154" customFormat="false" ht="15" hidden="false" customHeight="true" outlineLevel="0" collapsed="false">
      <c r="B154" s="312"/>
      <c r="C154" s="336" t="s">
        <v>793</v>
      </c>
      <c r="D154" s="290"/>
      <c r="E154" s="290"/>
      <c r="F154" s="337" t="s">
        <v>780</v>
      </c>
      <c r="G154" s="290"/>
      <c r="H154" s="336" t="s">
        <v>813</v>
      </c>
      <c r="I154" s="336" t="s">
        <v>776</v>
      </c>
      <c r="J154" s="336" t="n">
        <v>50</v>
      </c>
      <c r="K154" s="332"/>
    </row>
    <row r="155" customFormat="false" ht="15" hidden="false" customHeight="true" outlineLevel="0" collapsed="false">
      <c r="B155" s="312"/>
      <c r="C155" s="336" t="s">
        <v>801</v>
      </c>
      <c r="D155" s="290"/>
      <c r="E155" s="290"/>
      <c r="F155" s="337" t="s">
        <v>780</v>
      </c>
      <c r="G155" s="290"/>
      <c r="H155" s="336" t="s">
        <v>813</v>
      </c>
      <c r="I155" s="336" t="s">
        <v>776</v>
      </c>
      <c r="J155" s="336" t="n">
        <v>50</v>
      </c>
      <c r="K155" s="332"/>
    </row>
    <row r="156" customFormat="false" ht="15" hidden="false" customHeight="true" outlineLevel="0" collapsed="false">
      <c r="B156" s="312"/>
      <c r="C156" s="336" t="s">
        <v>799</v>
      </c>
      <c r="D156" s="290"/>
      <c r="E156" s="290"/>
      <c r="F156" s="337" t="s">
        <v>780</v>
      </c>
      <c r="G156" s="290"/>
      <c r="H156" s="336" t="s">
        <v>813</v>
      </c>
      <c r="I156" s="336" t="s">
        <v>776</v>
      </c>
      <c r="J156" s="336" t="n">
        <v>50</v>
      </c>
      <c r="K156" s="332"/>
    </row>
    <row r="157" customFormat="false" ht="15" hidden="false" customHeight="true" outlineLevel="0" collapsed="false">
      <c r="B157" s="312"/>
      <c r="C157" s="336" t="s">
        <v>85</v>
      </c>
      <c r="D157" s="290"/>
      <c r="E157" s="290"/>
      <c r="F157" s="337" t="s">
        <v>774</v>
      </c>
      <c r="G157" s="290"/>
      <c r="H157" s="336" t="s">
        <v>835</v>
      </c>
      <c r="I157" s="336" t="s">
        <v>776</v>
      </c>
      <c r="J157" s="336" t="s">
        <v>836</v>
      </c>
      <c r="K157" s="332"/>
    </row>
    <row r="158" customFormat="false" ht="15" hidden="false" customHeight="true" outlineLevel="0" collapsed="false">
      <c r="B158" s="312"/>
      <c r="C158" s="336" t="s">
        <v>837</v>
      </c>
      <c r="D158" s="290"/>
      <c r="E158" s="290"/>
      <c r="F158" s="337" t="s">
        <v>774</v>
      </c>
      <c r="G158" s="290"/>
      <c r="H158" s="336" t="s">
        <v>838</v>
      </c>
      <c r="I158" s="336" t="s">
        <v>808</v>
      </c>
      <c r="J158" s="336"/>
      <c r="K158" s="332"/>
    </row>
    <row r="159" customFormat="false" ht="15" hidden="false" customHeight="true" outlineLevel="0" collapsed="false">
      <c r="B159" s="338"/>
      <c r="C159" s="321"/>
      <c r="D159" s="321"/>
      <c r="E159" s="321"/>
      <c r="F159" s="321"/>
      <c r="G159" s="321"/>
      <c r="H159" s="321"/>
      <c r="I159" s="321"/>
      <c r="J159" s="321"/>
      <c r="K159" s="339"/>
    </row>
    <row r="160" customFormat="false" ht="18.75" hidden="false" customHeight="true" outlineLevel="0" collapsed="false">
      <c r="B160" s="283"/>
      <c r="C160" s="290"/>
      <c r="D160" s="290"/>
      <c r="E160" s="290"/>
      <c r="F160" s="311"/>
      <c r="G160" s="290"/>
      <c r="H160" s="290"/>
      <c r="I160" s="290"/>
      <c r="J160" s="290"/>
      <c r="K160" s="283"/>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2"/>
      <c r="C162" s="273"/>
      <c r="D162" s="273"/>
      <c r="E162" s="273"/>
      <c r="F162" s="273"/>
      <c r="G162" s="273"/>
      <c r="H162" s="273"/>
      <c r="I162" s="273"/>
      <c r="J162" s="273"/>
      <c r="K162" s="274"/>
    </row>
    <row r="163" customFormat="false" ht="45" hidden="false" customHeight="true" outlineLevel="0" collapsed="false">
      <c r="B163" s="276"/>
      <c r="C163" s="277" t="s">
        <v>839</v>
      </c>
      <c r="D163" s="277"/>
      <c r="E163" s="277"/>
      <c r="F163" s="277"/>
      <c r="G163" s="277"/>
      <c r="H163" s="277"/>
      <c r="I163" s="277"/>
      <c r="J163" s="277"/>
      <c r="K163" s="278"/>
    </row>
    <row r="164" customFormat="false" ht="17.25" hidden="false" customHeight="true" outlineLevel="0" collapsed="false">
      <c r="B164" s="276"/>
      <c r="C164" s="304" t="s">
        <v>768</v>
      </c>
      <c r="D164" s="304"/>
      <c r="E164" s="304"/>
      <c r="F164" s="304" t="s">
        <v>769</v>
      </c>
      <c r="G164" s="340"/>
      <c r="H164" s="341" t="s">
        <v>106</v>
      </c>
      <c r="I164" s="341" t="s">
        <v>55</v>
      </c>
      <c r="J164" s="304" t="s">
        <v>770</v>
      </c>
      <c r="K164" s="278"/>
    </row>
    <row r="165" customFormat="false" ht="17.25" hidden="false" customHeight="true" outlineLevel="0" collapsed="false">
      <c r="B165" s="279"/>
      <c r="C165" s="306" t="s">
        <v>771</v>
      </c>
      <c r="D165" s="306"/>
      <c r="E165" s="306"/>
      <c r="F165" s="307" t="s">
        <v>772</v>
      </c>
      <c r="G165" s="342"/>
      <c r="H165" s="343"/>
      <c r="I165" s="343"/>
      <c r="J165" s="306" t="s">
        <v>773</v>
      </c>
      <c r="K165" s="281"/>
    </row>
    <row r="166" customFormat="false" ht="5.25" hidden="false" customHeight="true" outlineLevel="0" collapsed="false">
      <c r="B166" s="312"/>
      <c r="C166" s="309"/>
      <c r="D166" s="309"/>
      <c r="E166" s="309"/>
      <c r="F166" s="309"/>
      <c r="G166" s="310"/>
      <c r="H166" s="309"/>
      <c r="I166" s="309"/>
      <c r="J166" s="309"/>
      <c r="K166" s="332"/>
    </row>
    <row r="167" customFormat="false" ht="15" hidden="false" customHeight="true" outlineLevel="0" collapsed="false">
      <c r="B167" s="312"/>
      <c r="C167" s="290" t="s">
        <v>777</v>
      </c>
      <c r="D167" s="290"/>
      <c r="E167" s="290"/>
      <c r="F167" s="311" t="s">
        <v>774</v>
      </c>
      <c r="G167" s="290"/>
      <c r="H167" s="290" t="s">
        <v>813</v>
      </c>
      <c r="I167" s="290" t="s">
        <v>776</v>
      </c>
      <c r="J167" s="290" t="n">
        <v>120</v>
      </c>
      <c r="K167" s="332"/>
    </row>
    <row r="168" customFormat="false" ht="15" hidden="false" customHeight="true" outlineLevel="0" collapsed="false">
      <c r="B168" s="312"/>
      <c r="C168" s="290" t="s">
        <v>822</v>
      </c>
      <c r="D168" s="290"/>
      <c r="E168" s="290"/>
      <c r="F168" s="311" t="s">
        <v>774</v>
      </c>
      <c r="G168" s="290"/>
      <c r="H168" s="290" t="s">
        <v>823</v>
      </c>
      <c r="I168" s="290" t="s">
        <v>776</v>
      </c>
      <c r="J168" s="290" t="s">
        <v>824</v>
      </c>
      <c r="K168" s="332"/>
    </row>
    <row r="169" customFormat="false" ht="15" hidden="false" customHeight="true" outlineLevel="0" collapsed="false">
      <c r="B169" s="312"/>
      <c r="C169" s="290" t="s">
        <v>723</v>
      </c>
      <c r="D169" s="290"/>
      <c r="E169" s="290"/>
      <c r="F169" s="311" t="s">
        <v>774</v>
      </c>
      <c r="G169" s="290"/>
      <c r="H169" s="290" t="s">
        <v>840</v>
      </c>
      <c r="I169" s="290" t="s">
        <v>776</v>
      </c>
      <c r="J169" s="290" t="s">
        <v>824</v>
      </c>
      <c r="K169" s="332"/>
    </row>
    <row r="170" customFormat="false" ht="15" hidden="false" customHeight="true" outlineLevel="0" collapsed="false">
      <c r="B170" s="312"/>
      <c r="C170" s="290" t="s">
        <v>779</v>
      </c>
      <c r="D170" s="290"/>
      <c r="E170" s="290"/>
      <c r="F170" s="311" t="s">
        <v>780</v>
      </c>
      <c r="G170" s="290"/>
      <c r="H170" s="290" t="s">
        <v>840</v>
      </c>
      <c r="I170" s="290" t="s">
        <v>776</v>
      </c>
      <c r="J170" s="290" t="n">
        <v>50</v>
      </c>
      <c r="K170" s="332"/>
    </row>
    <row r="171" customFormat="false" ht="15" hidden="false" customHeight="true" outlineLevel="0" collapsed="false">
      <c r="B171" s="312"/>
      <c r="C171" s="290" t="s">
        <v>782</v>
      </c>
      <c r="D171" s="290"/>
      <c r="E171" s="290"/>
      <c r="F171" s="311" t="s">
        <v>774</v>
      </c>
      <c r="G171" s="290"/>
      <c r="H171" s="290" t="s">
        <v>840</v>
      </c>
      <c r="I171" s="290" t="s">
        <v>784</v>
      </c>
      <c r="J171" s="290"/>
      <c r="K171" s="332"/>
    </row>
    <row r="172" customFormat="false" ht="15" hidden="false" customHeight="true" outlineLevel="0" collapsed="false">
      <c r="B172" s="312"/>
      <c r="C172" s="290" t="s">
        <v>793</v>
      </c>
      <c r="D172" s="290"/>
      <c r="E172" s="290"/>
      <c r="F172" s="311" t="s">
        <v>780</v>
      </c>
      <c r="G172" s="290"/>
      <c r="H172" s="290" t="s">
        <v>840</v>
      </c>
      <c r="I172" s="290" t="s">
        <v>776</v>
      </c>
      <c r="J172" s="290" t="n">
        <v>50</v>
      </c>
      <c r="K172" s="332"/>
    </row>
    <row r="173" customFormat="false" ht="15" hidden="false" customHeight="true" outlineLevel="0" collapsed="false">
      <c r="B173" s="312"/>
      <c r="C173" s="290" t="s">
        <v>801</v>
      </c>
      <c r="D173" s="290"/>
      <c r="E173" s="290"/>
      <c r="F173" s="311" t="s">
        <v>780</v>
      </c>
      <c r="G173" s="290"/>
      <c r="H173" s="290" t="s">
        <v>840</v>
      </c>
      <c r="I173" s="290" t="s">
        <v>776</v>
      </c>
      <c r="J173" s="290" t="n">
        <v>50</v>
      </c>
      <c r="K173" s="332"/>
    </row>
    <row r="174" customFormat="false" ht="15" hidden="false" customHeight="true" outlineLevel="0" collapsed="false">
      <c r="B174" s="312"/>
      <c r="C174" s="290" t="s">
        <v>799</v>
      </c>
      <c r="D174" s="290"/>
      <c r="E174" s="290"/>
      <c r="F174" s="311" t="s">
        <v>780</v>
      </c>
      <c r="G174" s="290"/>
      <c r="H174" s="290" t="s">
        <v>840</v>
      </c>
      <c r="I174" s="290" t="s">
        <v>776</v>
      </c>
      <c r="J174" s="290" t="n">
        <v>50</v>
      </c>
      <c r="K174" s="332"/>
    </row>
    <row r="175" customFormat="false" ht="15" hidden="false" customHeight="true" outlineLevel="0" collapsed="false">
      <c r="B175" s="312"/>
      <c r="C175" s="290" t="s">
        <v>105</v>
      </c>
      <c r="D175" s="290"/>
      <c r="E175" s="290"/>
      <c r="F175" s="311" t="s">
        <v>774</v>
      </c>
      <c r="G175" s="290"/>
      <c r="H175" s="290" t="s">
        <v>841</v>
      </c>
      <c r="I175" s="290" t="s">
        <v>842</v>
      </c>
      <c r="J175" s="290"/>
      <c r="K175" s="332"/>
    </row>
    <row r="176" customFormat="false" ht="15" hidden="false" customHeight="true" outlineLevel="0" collapsed="false">
      <c r="B176" s="312"/>
      <c r="C176" s="290" t="s">
        <v>55</v>
      </c>
      <c r="D176" s="290"/>
      <c r="E176" s="290"/>
      <c r="F176" s="311" t="s">
        <v>774</v>
      </c>
      <c r="G176" s="290"/>
      <c r="H176" s="290" t="s">
        <v>843</v>
      </c>
      <c r="I176" s="290" t="s">
        <v>844</v>
      </c>
      <c r="J176" s="290" t="n">
        <v>1</v>
      </c>
      <c r="K176" s="332"/>
    </row>
    <row r="177" customFormat="false" ht="15" hidden="false" customHeight="true" outlineLevel="0" collapsed="false">
      <c r="B177" s="312"/>
      <c r="C177" s="290" t="s">
        <v>51</v>
      </c>
      <c r="D177" s="290"/>
      <c r="E177" s="290"/>
      <c r="F177" s="311" t="s">
        <v>774</v>
      </c>
      <c r="G177" s="290"/>
      <c r="H177" s="290" t="s">
        <v>845</v>
      </c>
      <c r="I177" s="290" t="s">
        <v>776</v>
      </c>
      <c r="J177" s="290" t="n">
        <v>20</v>
      </c>
      <c r="K177" s="332"/>
    </row>
    <row r="178" customFormat="false" ht="15" hidden="false" customHeight="true" outlineLevel="0" collapsed="false">
      <c r="B178" s="312"/>
      <c r="C178" s="290" t="s">
        <v>106</v>
      </c>
      <c r="D178" s="290"/>
      <c r="E178" s="290"/>
      <c r="F178" s="311" t="s">
        <v>774</v>
      </c>
      <c r="G178" s="290"/>
      <c r="H178" s="290" t="s">
        <v>846</v>
      </c>
      <c r="I178" s="290" t="s">
        <v>776</v>
      </c>
      <c r="J178" s="290" t="n">
        <v>255</v>
      </c>
      <c r="K178" s="332"/>
    </row>
    <row r="179" customFormat="false" ht="15" hidden="false" customHeight="true" outlineLevel="0" collapsed="false">
      <c r="B179" s="312"/>
      <c r="C179" s="290" t="s">
        <v>107</v>
      </c>
      <c r="D179" s="290"/>
      <c r="E179" s="290"/>
      <c r="F179" s="311" t="s">
        <v>774</v>
      </c>
      <c r="G179" s="290"/>
      <c r="H179" s="290" t="s">
        <v>739</v>
      </c>
      <c r="I179" s="290" t="s">
        <v>776</v>
      </c>
      <c r="J179" s="290" t="n">
        <v>10</v>
      </c>
      <c r="K179" s="332"/>
    </row>
    <row r="180" customFormat="false" ht="15" hidden="false" customHeight="true" outlineLevel="0" collapsed="false">
      <c r="B180" s="312"/>
      <c r="C180" s="290" t="s">
        <v>108</v>
      </c>
      <c r="D180" s="290"/>
      <c r="E180" s="290"/>
      <c r="F180" s="311" t="s">
        <v>774</v>
      </c>
      <c r="G180" s="290"/>
      <c r="H180" s="290" t="s">
        <v>847</v>
      </c>
      <c r="I180" s="290" t="s">
        <v>808</v>
      </c>
      <c r="J180" s="290"/>
      <c r="K180" s="332"/>
    </row>
    <row r="181" customFormat="false" ht="15" hidden="false" customHeight="true" outlineLevel="0" collapsed="false">
      <c r="B181" s="312"/>
      <c r="C181" s="290" t="s">
        <v>848</v>
      </c>
      <c r="D181" s="290"/>
      <c r="E181" s="290"/>
      <c r="F181" s="311" t="s">
        <v>774</v>
      </c>
      <c r="G181" s="290"/>
      <c r="H181" s="290" t="s">
        <v>849</v>
      </c>
      <c r="I181" s="290" t="s">
        <v>808</v>
      </c>
      <c r="J181" s="290"/>
      <c r="K181" s="332"/>
    </row>
    <row r="182" customFormat="false" ht="15" hidden="false" customHeight="true" outlineLevel="0" collapsed="false">
      <c r="B182" s="312"/>
      <c r="C182" s="290" t="s">
        <v>837</v>
      </c>
      <c r="D182" s="290"/>
      <c r="E182" s="290"/>
      <c r="F182" s="311" t="s">
        <v>774</v>
      </c>
      <c r="G182" s="290"/>
      <c r="H182" s="290" t="s">
        <v>850</v>
      </c>
      <c r="I182" s="290" t="s">
        <v>808</v>
      </c>
      <c r="J182" s="290"/>
      <c r="K182" s="332"/>
    </row>
    <row r="183" customFormat="false" ht="15" hidden="false" customHeight="true" outlineLevel="0" collapsed="false">
      <c r="B183" s="312"/>
      <c r="C183" s="290" t="s">
        <v>110</v>
      </c>
      <c r="D183" s="290"/>
      <c r="E183" s="290"/>
      <c r="F183" s="311" t="s">
        <v>780</v>
      </c>
      <c r="G183" s="290"/>
      <c r="H183" s="290" t="s">
        <v>851</v>
      </c>
      <c r="I183" s="290" t="s">
        <v>776</v>
      </c>
      <c r="J183" s="290" t="n">
        <v>50</v>
      </c>
      <c r="K183" s="332"/>
    </row>
    <row r="184" customFormat="false" ht="15" hidden="false" customHeight="true" outlineLevel="0" collapsed="false">
      <c r="B184" s="312"/>
      <c r="C184" s="290" t="s">
        <v>852</v>
      </c>
      <c r="D184" s="290"/>
      <c r="E184" s="290"/>
      <c r="F184" s="311" t="s">
        <v>780</v>
      </c>
      <c r="G184" s="290"/>
      <c r="H184" s="290" t="s">
        <v>853</v>
      </c>
      <c r="I184" s="290" t="s">
        <v>854</v>
      </c>
      <c r="J184" s="290"/>
      <c r="K184" s="332"/>
    </row>
    <row r="185" customFormat="false" ht="15" hidden="false" customHeight="true" outlineLevel="0" collapsed="false">
      <c r="B185" s="312"/>
      <c r="C185" s="290" t="s">
        <v>855</v>
      </c>
      <c r="D185" s="290"/>
      <c r="E185" s="290"/>
      <c r="F185" s="311" t="s">
        <v>780</v>
      </c>
      <c r="G185" s="290"/>
      <c r="H185" s="290" t="s">
        <v>856</v>
      </c>
      <c r="I185" s="290" t="s">
        <v>854</v>
      </c>
      <c r="J185" s="290"/>
      <c r="K185" s="332"/>
    </row>
    <row r="186" customFormat="false" ht="15" hidden="false" customHeight="true" outlineLevel="0" collapsed="false">
      <c r="B186" s="312"/>
      <c r="C186" s="290" t="s">
        <v>857</v>
      </c>
      <c r="D186" s="290"/>
      <c r="E186" s="290"/>
      <c r="F186" s="311" t="s">
        <v>780</v>
      </c>
      <c r="G186" s="290"/>
      <c r="H186" s="290" t="s">
        <v>858</v>
      </c>
      <c r="I186" s="290" t="s">
        <v>854</v>
      </c>
      <c r="J186" s="290"/>
      <c r="K186" s="332"/>
    </row>
    <row r="187" customFormat="false" ht="15" hidden="false" customHeight="true" outlineLevel="0" collapsed="false">
      <c r="B187" s="312"/>
      <c r="C187" s="344" t="s">
        <v>859</v>
      </c>
      <c r="D187" s="290"/>
      <c r="E187" s="290"/>
      <c r="F187" s="311" t="s">
        <v>780</v>
      </c>
      <c r="G187" s="290"/>
      <c r="H187" s="290" t="s">
        <v>860</v>
      </c>
      <c r="I187" s="290" t="s">
        <v>861</v>
      </c>
      <c r="J187" s="345" t="s">
        <v>862</v>
      </c>
      <c r="K187" s="332"/>
    </row>
    <row r="188" customFormat="false" ht="15" hidden="false" customHeight="true" outlineLevel="0" collapsed="false">
      <c r="B188" s="312"/>
      <c r="C188" s="296" t="s">
        <v>40</v>
      </c>
      <c r="D188" s="290"/>
      <c r="E188" s="290"/>
      <c r="F188" s="311" t="s">
        <v>774</v>
      </c>
      <c r="G188" s="290"/>
      <c r="H188" s="283" t="s">
        <v>863</v>
      </c>
      <c r="I188" s="290" t="s">
        <v>864</v>
      </c>
      <c r="J188" s="290"/>
      <c r="K188" s="332"/>
    </row>
    <row r="189" customFormat="false" ht="15" hidden="false" customHeight="true" outlineLevel="0" collapsed="false">
      <c r="B189" s="312"/>
      <c r="C189" s="296" t="s">
        <v>865</v>
      </c>
      <c r="D189" s="290"/>
      <c r="E189" s="290"/>
      <c r="F189" s="311" t="s">
        <v>774</v>
      </c>
      <c r="G189" s="290"/>
      <c r="H189" s="290" t="s">
        <v>866</v>
      </c>
      <c r="I189" s="290" t="s">
        <v>808</v>
      </c>
      <c r="J189" s="290"/>
      <c r="K189" s="332"/>
    </row>
    <row r="190" customFormat="false" ht="15" hidden="false" customHeight="true" outlineLevel="0" collapsed="false">
      <c r="B190" s="312"/>
      <c r="C190" s="296" t="s">
        <v>867</v>
      </c>
      <c r="D190" s="290"/>
      <c r="E190" s="290"/>
      <c r="F190" s="311" t="s">
        <v>774</v>
      </c>
      <c r="G190" s="290"/>
      <c r="H190" s="290" t="s">
        <v>868</v>
      </c>
      <c r="I190" s="290" t="s">
        <v>808</v>
      </c>
      <c r="J190" s="290"/>
      <c r="K190" s="332"/>
    </row>
    <row r="191" customFormat="false" ht="15" hidden="false" customHeight="true" outlineLevel="0" collapsed="false">
      <c r="B191" s="312"/>
      <c r="C191" s="296" t="s">
        <v>869</v>
      </c>
      <c r="D191" s="290"/>
      <c r="E191" s="290"/>
      <c r="F191" s="311" t="s">
        <v>780</v>
      </c>
      <c r="G191" s="290"/>
      <c r="H191" s="290" t="s">
        <v>870</v>
      </c>
      <c r="I191" s="290" t="s">
        <v>808</v>
      </c>
      <c r="J191" s="290"/>
      <c r="K191" s="332"/>
    </row>
    <row r="192" customFormat="false" ht="15" hidden="false" customHeight="true" outlineLevel="0" collapsed="false">
      <c r="B192" s="338"/>
      <c r="C192" s="346"/>
      <c r="D192" s="321"/>
      <c r="E192" s="321"/>
      <c r="F192" s="321"/>
      <c r="G192" s="321"/>
      <c r="H192" s="321"/>
      <c r="I192" s="321"/>
      <c r="J192" s="321"/>
      <c r="K192" s="339"/>
    </row>
    <row r="193" customFormat="false" ht="18.75" hidden="false" customHeight="true" outlineLevel="0" collapsed="false">
      <c r="B193" s="283"/>
      <c r="C193" s="290"/>
      <c r="D193" s="290"/>
      <c r="E193" s="290"/>
      <c r="F193" s="311"/>
      <c r="G193" s="290"/>
      <c r="H193" s="290"/>
      <c r="I193" s="290"/>
      <c r="J193" s="290"/>
      <c r="K193" s="283"/>
    </row>
    <row r="194" customFormat="false" ht="18.75" hidden="false" customHeight="true" outlineLevel="0" collapsed="false">
      <c r="B194" s="283"/>
      <c r="C194" s="290"/>
      <c r="D194" s="290"/>
      <c r="E194" s="290"/>
      <c r="F194" s="311"/>
      <c r="G194" s="290"/>
      <c r="H194" s="290"/>
      <c r="I194" s="290"/>
      <c r="J194" s="290"/>
      <c r="K194" s="283"/>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2"/>
      <c r="C196" s="273"/>
      <c r="D196" s="273"/>
      <c r="E196" s="273"/>
      <c r="F196" s="273"/>
      <c r="G196" s="273"/>
      <c r="H196" s="273"/>
      <c r="I196" s="273"/>
      <c r="J196" s="273"/>
      <c r="K196" s="274"/>
    </row>
    <row r="197" customFormat="false" ht="21" hidden="false" customHeight="true" outlineLevel="0" collapsed="false">
      <c r="B197" s="276"/>
      <c r="C197" s="277" t="s">
        <v>871</v>
      </c>
      <c r="D197" s="277"/>
      <c r="E197" s="277"/>
      <c r="F197" s="277"/>
      <c r="G197" s="277"/>
      <c r="H197" s="277"/>
      <c r="I197" s="277"/>
      <c r="J197" s="277"/>
      <c r="K197" s="278"/>
    </row>
    <row r="198" customFormat="false" ht="25.5" hidden="false" customHeight="true" outlineLevel="0" collapsed="false">
      <c r="B198" s="276"/>
      <c r="C198" s="347" t="s">
        <v>872</v>
      </c>
      <c r="D198" s="347"/>
      <c r="E198" s="347"/>
      <c r="F198" s="347" t="s">
        <v>873</v>
      </c>
      <c r="G198" s="348"/>
      <c r="H198" s="347" t="s">
        <v>874</v>
      </c>
      <c r="I198" s="347"/>
      <c r="J198" s="347"/>
      <c r="K198" s="278"/>
    </row>
    <row r="199" customFormat="false" ht="5.25" hidden="false" customHeight="true" outlineLevel="0" collapsed="false">
      <c r="B199" s="312"/>
      <c r="C199" s="309"/>
      <c r="D199" s="309"/>
      <c r="E199" s="309"/>
      <c r="F199" s="309"/>
      <c r="G199" s="290"/>
      <c r="H199" s="309"/>
      <c r="I199" s="309"/>
      <c r="J199" s="309"/>
      <c r="K199" s="332"/>
    </row>
    <row r="200" customFormat="false" ht="15" hidden="false" customHeight="true" outlineLevel="0" collapsed="false">
      <c r="B200" s="312"/>
      <c r="C200" s="290" t="s">
        <v>864</v>
      </c>
      <c r="D200" s="290"/>
      <c r="E200" s="290"/>
      <c r="F200" s="311" t="s">
        <v>41</v>
      </c>
      <c r="G200" s="290"/>
      <c r="H200" s="290" t="s">
        <v>875</v>
      </c>
      <c r="I200" s="290"/>
      <c r="J200" s="290"/>
      <c r="K200" s="332"/>
    </row>
    <row r="201" customFormat="false" ht="15" hidden="false" customHeight="true" outlineLevel="0" collapsed="false">
      <c r="B201" s="312"/>
      <c r="C201" s="318"/>
      <c r="D201" s="290"/>
      <c r="E201" s="290"/>
      <c r="F201" s="311" t="s">
        <v>42</v>
      </c>
      <c r="G201" s="290"/>
      <c r="H201" s="290" t="s">
        <v>876</v>
      </c>
      <c r="I201" s="290"/>
      <c r="J201" s="290"/>
      <c r="K201" s="332"/>
    </row>
    <row r="202" customFormat="false" ht="15" hidden="false" customHeight="true" outlineLevel="0" collapsed="false">
      <c r="B202" s="312"/>
      <c r="C202" s="318"/>
      <c r="D202" s="290"/>
      <c r="E202" s="290"/>
      <c r="F202" s="311" t="s">
        <v>45</v>
      </c>
      <c r="G202" s="290"/>
      <c r="H202" s="290" t="s">
        <v>877</v>
      </c>
      <c r="I202" s="290"/>
      <c r="J202" s="290"/>
      <c r="K202" s="332"/>
    </row>
    <row r="203" customFormat="false" ht="15" hidden="false" customHeight="true" outlineLevel="0" collapsed="false">
      <c r="B203" s="312"/>
      <c r="C203" s="290"/>
      <c r="D203" s="290"/>
      <c r="E203" s="290"/>
      <c r="F203" s="311" t="s">
        <v>43</v>
      </c>
      <c r="G203" s="290"/>
      <c r="H203" s="290" t="s">
        <v>878</v>
      </c>
      <c r="I203" s="290"/>
      <c r="J203" s="290"/>
      <c r="K203" s="332"/>
    </row>
    <row r="204" customFormat="false" ht="15" hidden="false" customHeight="true" outlineLevel="0" collapsed="false">
      <c r="B204" s="312"/>
      <c r="C204" s="290"/>
      <c r="D204" s="290"/>
      <c r="E204" s="290"/>
      <c r="F204" s="311" t="s">
        <v>44</v>
      </c>
      <c r="G204" s="290"/>
      <c r="H204" s="290" t="s">
        <v>879</v>
      </c>
      <c r="I204" s="290"/>
      <c r="J204" s="290"/>
      <c r="K204" s="332"/>
    </row>
    <row r="205" customFormat="false" ht="15" hidden="false" customHeight="true" outlineLevel="0" collapsed="false">
      <c r="B205" s="312"/>
      <c r="C205" s="290"/>
      <c r="D205" s="290"/>
      <c r="E205" s="290"/>
      <c r="F205" s="311"/>
      <c r="G205" s="290"/>
      <c r="H205" s="290"/>
      <c r="I205" s="290"/>
      <c r="J205" s="290"/>
      <c r="K205" s="332"/>
    </row>
    <row r="206" customFormat="false" ht="15" hidden="false" customHeight="true" outlineLevel="0" collapsed="false">
      <c r="B206" s="312"/>
      <c r="C206" s="290" t="s">
        <v>820</v>
      </c>
      <c r="D206" s="290"/>
      <c r="E206" s="290"/>
      <c r="F206" s="311" t="s">
        <v>74</v>
      </c>
      <c r="G206" s="290"/>
      <c r="H206" s="290" t="s">
        <v>880</v>
      </c>
      <c r="I206" s="290"/>
      <c r="J206" s="290"/>
      <c r="K206" s="332"/>
    </row>
    <row r="207" customFormat="false" ht="15" hidden="false" customHeight="true" outlineLevel="0" collapsed="false">
      <c r="B207" s="312"/>
      <c r="C207" s="318"/>
      <c r="D207" s="290"/>
      <c r="E207" s="290"/>
      <c r="F207" s="311" t="s">
        <v>717</v>
      </c>
      <c r="G207" s="290"/>
      <c r="H207" s="290" t="s">
        <v>718</v>
      </c>
      <c r="I207" s="290"/>
      <c r="J207" s="290"/>
      <c r="K207" s="332"/>
    </row>
    <row r="208" customFormat="false" ht="15" hidden="false" customHeight="true" outlineLevel="0" collapsed="false">
      <c r="B208" s="312"/>
      <c r="C208" s="290"/>
      <c r="D208" s="290"/>
      <c r="E208" s="290"/>
      <c r="F208" s="311" t="s">
        <v>715</v>
      </c>
      <c r="G208" s="290"/>
      <c r="H208" s="290" t="s">
        <v>881</v>
      </c>
      <c r="I208" s="290"/>
      <c r="J208" s="290"/>
      <c r="K208" s="332"/>
    </row>
    <row r="209" customFormat="false" ht="15" hidden="false" customHeight="true" outlineLevel="0" collapsed="false">
      <c r="B209" s="349"/>
      <c r="C209" s="318"/>
      <c r="D209" s="318"/>
      <c r="E209" s="318"/>
      <c r="F209" s="311" t="s">
        <v>719</v>
      </c>
      <c r="G209" s="296"/>
      <c r="H209" s="336" t="s">
        <v>720</v>
      </c>
      <c r="I209" s="336"/>
      <c r="J209" s="336"/>
      <c r="K209" s="350"/>
    </row>
    <row r="210" customFormat="false" ht="15" hidden="false" customHeight="true" outlineLevel="0" collapsed="false">
      <c r="B210" s="349"/>
      <c r="C210" s="318"/>
      <c r="D210" s="318"/>
      <c r="E210" s="318"/>
      <c r="F210" s="311" t="s">
        <v>721</v>
      </c>
      <c r="G210" s="296"/>
      <c r="H210" s="336" t="s">
        <v>882</v>
      </c>
      <c r="I210" s="336"/>
      <c r="J210" s="336"/>
      <c r="K210" s="350"/>
    </row>
    <row r="211" customFormat="false" ht="15" hidden="false" customHeight="true" outlineLevel="0" collapsed="false">
      <c r="B211" s="349"/>
      <c r="C211" s="318"/>
      <c r="D211" s="318"/>
      <c r="E211" s="318"/>
      <c r="F211" s="351"/>
      <c r="G211" s="296"/>
      <c r="H211" s="352"/>
      <c r="I211" s="352"/>
      <c r="J211" s="352"/>
      <c r="K211" s="350"/>
    </row>
    <row r="212" customFormat="false" ht="15" hidden="false" customHeight="true" outlineLevel="0" collapsed="false">
      <c r="B212" s="349"/>
      <c r="C212" s="290" t="s">
        <v>844</v>
      </c>
      <c r="D212" s="318"/>
      <c r="E212" s="318"/>
      <c r="F212" s="311" t="n">
        <v>1</v>
      </c>
      <c r="G212" s="296"/>
      <c r="H212" s="336" t="s">
        <v>883</v>
      </c>
      <c r="I212" s="336"/>
      <c r="J212" s="336"/>
      <c r="K212" s="350"/>
    </row>
    <row r="213" customFormat="false" ht="15" hidden="false" customHeight="true" outlineLevel="0" collapsed="false">
      <c r="B213" s="349"/>
      <c r="C213" s="318"/>
      <c r="D213" s="318"/>
      <c r="E213" s="318"/>
      <c r="F213" s="311" t="n">
        <v>2</v>
      </c>
      <c r="G213" s="296"/>
      <c r="H213" s="336" t="s">
        <v>884</v>
      </c>
      <c r="I213" s="336"/>
      <c r="J213" s="336"/>
      <c r="K213" s="350"/>
    </row>
    <row r="214" customFormat="false" ht="15" hidden="false" customHeight="true" outlineLevel="0" collapsed="false">
      <c r="B214" s="349"/>
      <c r="C214" s="318"/>
      <c r="D214" s="318"/>
      <c r="E214" s="318"/>
      <c r="F214" s="311" t="n">
        <v>3</v>
      </c>
      <c r="G214" s="296"/>
      <c r="H214" s="336" t="s">
        <v>885</v>
      </c>
      <c r="I214" s="336"/>
      <c r="J214" s="336"/>
      <c r="K214" s="350"/>
    </row>
    <row r="215" customFormat="false" ht="15" hidden="false" customHeight="true" outlineLevel="0" collapsed="false">
      <c r="B215" s="349"/>
      <c r="C215" s="318"/>
      <c r="D215" s="318"/>
      <c r="E215" s="318"/>
      <c r="F215" s="311" t="n">
        <v>4</v>
      </c>
      <c r="G215" s="296"/>
      <c r="H215" s="336" t="s">
        <v>886</v>
      </c>
      <c r="I215" s="336"/>
      <c r="J215" s="336"/>
      <c r="K215" s="350"/>
    </row>
    <row r="216" customFormat="false" ht="12.75" hidden="false" customHeight="true" outlineLevel="0" collapsed="false">
      <c r="B216" s="353"/>
      <c r="C216" s="354"/>
      <c r="D216" s="354"/>
      <c r="E216" s="354"/>
      <c r="F216" s="354"/>
      <c r="G216" s="354"/>
      <c r="H216" s="354"/>
      <c r="I216" s="354"/>
      <c r="J216" s="354"/>
      <c r="K216" s="35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2:51:12Z</dcterms:created>
  <dc:creator>Hlavackova</dc:creator>
  <dc:description/>
  <dc:language>en-US</dc:language>
  <cp:lastModifiedBy>Vlastimil Černý</cp:lastModifiedBy>
  <dcterms:modified xsi:type="dcterms:W3CDTF">2017-03-17T09: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