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šeobecné položky " sheetId="2" state="visible" r:id="rId3"/>
    <sheet name="SO 010 - DIO" sheetId="3" state="visible" r:id="rId4"/>
    <sheet name="SO 101.1 - Nový chodník -..." sheetId="4" state="visible" r:id="rId5"/>
    <sheet name="SO 101.2 - Nový chodník -..." sheetId="5" state="visible" r:id="rId6"/>
    <sheet name="SO 102.1 - Zpevněné ploch..." sheetId="6" state="visible" r:id="rId7"/>
    <sheet name="SO 102.2 - Zpevněné ploch..." sheetId="7" state="visible" r:id="rId8"/>
    <sheet name="SO 801 - Sadové úpravy 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1 - Všeobecné položky '!$C$4:$J$36,'SO 001 - Všeobecné položky '!$C$42:$J$58,'SO 001 - Všeobecné položky '!$C$64:$K$100</definedName>
    <definedName function="false" hidden="false" localSheetId="1" name="_xlnm.Print_Titles" vbProcedure="false">'SO 001 - Všeobecné položky '!$76:$76</definedName>
    <definedName function="false" hidden="true" localSheetId="1" name="_xlnm._FilterDatabase" vbProcedure="false">'SO 001 - Všeobecné položky '!$C$76:$K$76</definedName>
    <definedName function="false" hidden="false" localSheetId="2" name="_xlnm.Print_Area" vbProcedure="false">'SO 010 - DIO'!$C$4:$J$36,'SO 010 - DIO'!$C$42:$J$59,'SO 010 - DIO'!$C$65:$K$116</definedName>
    <definedName function="false" hidden="false" localSheetId="2" name="_xlnm.Print_Titles" vbProcedure="false">'SO 010 - DIO'!$77:$77</definedName>
    <definedName function="false" hidden="true" localSheetId="2" name="_xlnm._FilterDatabase" vbProcedure="false">'SO 010 - DIO'!$C$77:$K$77</definedName>
    <definedName function="false" hidden="false" localSheetId="3" name="_xlnm.Print_Area" vbProcedure="false">'SO 101.1 - Nový chodník -...'!$C$4:$J$36,'SO 101.1 - Nový chodník -...'!$C$42:$J$65,'SO 101.1 - Nový chodník -...'!$C$71:$K$252</definedName>
    <definedName function="false" hidden="false" localSheetId="3" name="_xlnm.Print_Titles" vbProcedure="false">'SO 101.1 - Nový chodník -...'!$83:$83</definedName>
    <definedName function="false" hidden="true" localSheetId="3" name="_xlnm._FilterDatabase" vbProcedure="false">'SO 101.1 - Nový chodník -...'!$C$83:$K$83</definedName>
    <definedName function="false" hidden="false" localSheetId="4" name="_xlnm.Print_Area" vbProcedure="false">'SO 101.2 - Nový chodník -...'!$C$4:$J$36,'SO 101.2 - Nový chodník -...'!$C$42:$J$64,'SO 101.2 - Nový chodník -...'!$C$70:$K$234</definedName>
    <definedName function="false" hidden="false" localSheetId="4" name="_xlnm.Print_Titles" vbProcedure="false">'SO 101.2 - Nový chodník -...'!$82:$82</definedName>
    <definedName function="false" hidden="true" localSheetId="4" name="_xlnm._FilterDatabase" vbProcedure="false">'SO 101.2 - Nový chodník -...'!$C$82:$K$82</definedName>
    <definedName function="false" hidden="false" localSheetId="5" name="_xlnm.Print_Area" vbProcedure="false">'SO 102.1 - Zpevněné ploch...'!$C$4:$J$36,'SO 102.1 - Zpevněné ploch...'!$C$42:$J$69,'SO 102.1 - Zpevněné ploch...'!$C$75:$K$591</definedName>
    <definedName function="false" hidden="false" localSheetId="5" name="_xlnm.Print_Titles" vbProcedure="false">'SO 102.1 - Zpevněné ploch...'!$87:$87</definedName>
    <definedName function="false" hidden="true" localSheetId="5" name="_xlnm._FilterDatabase" vbProcedure="false">'SO 102.1 - Zpevněné ploch...'!$C$87:$K$87</definedName>
    <definedName function="false" hidden="false" localSheetId="6" name="_xlnm.Print_Area" vbProcedure="false">'SO 102.2 - Zpevněné ploch...'!$C$4:$J$36,'SO 102.2 - Zpevněné ploch...'!$C$42:$J$69,'SO 102.2 - Zpevněné ploch...'!$C$75:$K$540</definedName>
    <definedName function="false" hidden="false" localSheetId="6" name="_xlnm.Print_Titles" vbProcedure="false">'SO 102.2 - Zpevněné ploch...'!$87:$87</definedName>
    <definedName function="false" hidden="true" localSheetId="6" name="_xlnm._FilterDatabase" vbProcedure="false">'SO 102.2 - Zpevněné ploch...'!$C$87:$K$87</definedName>
    <definedName function="false" hidden="false" localSheetId="7" name="_xlnm.Print_Area" vbProcedure="false">'SO 801 - Sadové úpravy '!$C$4:$J$36,'SO 801 - Sadové úpravy '!$C$42:$J$59,'SO 801 - Sadové úpravy '!$C$65:$K$81</definedName>
    <definedName function="false" hidden="false" localSheetId="7" name="_xlnm.Print_Titles" vbProcedure="false">'SO 801 - Sadové úpravy '!$77:$77</definedName>
    <definedName function="false" hidden="true" localSheetId="7" name="_xlnm._FilterDatabase" vbProcedure="false">'SO 801 - Sadové úpravy '!$C$77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9" uniqueCount="162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fd49eaf9-6c99-4f01-ae1b-d60f1c39c0d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507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chodníků v obci Stěpán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Obec Štěpánov</t>
  </si>
  <si>
    <t xml:space="preserve">Datum:</t>
  </si>
  <si>
    <t xml:space="preserve">9.11.2015</t>
  </si>
  <si>
    <t xml:space="preserve">10</t>
  </si>
  <si>
    <t xml:space="preserve">100</t>
  </si>
  <si>
    <t xml:space="preserve">Zadavatel:</t>
  </si>
  <si>
    <t xml:space="preserve">IČ:</t>
  </si>
  <si>
    <t xml:space="preserve">00274101</t>
  </si>
  <si>
    <t xml:space="preserve">Město Přelouč</t>
  </si>
  <si>
    <t xml:space="preserve">DIČ:</t>
  </si>
  <si>
    <t xml:space="preserve">Uchazeč:</t>
  </si>
  <si>
    <t xml:space="preserve">Vyplň údaj</t>
  </si>
  <si>
    <t xml:space="preserve">Projektant:</t>
  </si>
  <si>
    <t xml:space="preserve">25292161</t>
  </si>
  <si>
    <t xml:space="preserve">PRODIN  a.s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šeobecné položky </t>
  </si>
  <si>
    <t xml:space="preserve">STA</t>
  </si>
  <si>
    <t xml:space="preserve">{7738472a-e349-438b-a292-55eccf3f4d65}</t>
  </si>
  <si>
    <t xml:space="preserve">2</t>
  </si>
  <si>
    <t xml:space="preserve">SO 010</t>
  </si>
  <si>
    <t xml:space="preserve">DIO</t>
  </si>
  <si>
    <t xml:space="preserve">{b2508210-97a4-43f9-ac7c-702a6d050791}</t>
  </si>
  <si>
    <t xml:space="preserve">SO 101.1</t>
  </si>
  <si>
    <t xml:space="preserve">Nový chodník - UZNATELNÉ</t>
  </si>
  <si>
    <t xml:space="preserve">{0b40a8f8-9afa-4ab3-80f7-aa8f8ac7ae17}</t>
  </si>
  <si>
    <t xml:space="preserve">SO 101.2</t>
  </si>
  <si>
    <t xml:space="preserve">Nový chodník - NEUZNATELNÉ</t>
  </si>
  <si>
    <t xml:space="preserve">{e1a174e6-1ce2-460b-a7a0-a4bccfbcd514}</t>
  </si>
  <si>
    <t xml:space="preserve">SO 102.1</t>
  </si>
  <si>
    <t xml:space="preserve">Zpevněné plochy podél silnice III/322 18 - UZNATELNÉ</t>
  </si>
  <si>
    <t xml:space="preserve">{953bc76e-3e4e-40ac-866f-1c01ccb17cfb}</t>
  </si>
  <si>
    <t xml:space="preserve">SO 102.2</t>
  </si>
  <si>
    <t xml:space="preserve">Zpevněné plochy podél silnice III/322 18 - NEUZNATELNÉ</t>
  </si>
  <si>
    <t xml:space="preserve">{70a81da4-4989-43ed-9d83-94f0ae9b770b}</t>
  </si>
  <si>
    <t xml:space="preserve">SO 801</t>
  </si>
  <si>
    <t xml:space="preserve">Sadové úpravy </t>
  </si>
  <si>
    <t xml:space="preserve">{bfe2991f-d992-4f00-8015-3a33a5c922c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1 - Všeobecné položky 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K</t>
  </si>
  <si>
    <t xml:space="preserve">012103000</t>
  </si>
  <si>
    <t xml:space="preserve">Geodetické práce před výstavbou - vytyčení inženýrských sítí</t>
  </si>
  <si>
    <t xml:space="preserve">kpl</t>
  </si>
  <si>
    <t xml:space="preserve">CS ÚRS 2015 01</t>
  </si>
  <si>
    <t xml:space="preserve">1024</t>
  </si>
  <si>
    <t xml:space="preserve">-289573208</t>
  </si>
  <si>
    <t xml:space="preserve">PP</t>
  </si>
  <si>
    <t xml:space="preserve">Průzkumné, geodetické a projektové práce geodetické práce před výstavbou</t>
  </si>
  <si>
    <t xml:space="preserve">VV</t>
  </si>
  <si>
    <t xml:space="preserve">"neuznatelný náklad"1</t>
  </si>
  <si>
    <t xml:space="preserve">012103001</t>
  </si>
  <si>
    <t xml:space="preserve">Geodetické práce před výstavbou - vytyčení stavby </t>
  </si>
  <si>
    <t xml:space="preserve">-693624243</t>
  </si>
  <si>
    <t xml:space="preserve">3</t>
  </si>
  <si>
    <t xml:space="preserve">012303000</t>
  </si>
  <si>
    <t xml:space="preserve">Geodetické práce po výstavbě - zaměření skutečního provedení</t>
  </si>
  <si>
    <t xml:space="preserve">-1030131267</t>
  </si>
  <si>
    <t xml:space="preserve">Průzkumné, geodetické a projektové práce geodetické práce po výstavbě</t>
  </si>
  <si>
    <t xml:space="preserve">"uznatelný náklad"1</t>
  </si>
  <si>
    <t xml:space="preserve">4</t>
  </si>
  <si>
    <t xml:space="preserve">013254000</t>
  </si>
  <si>
    <t xml:space="preserve">Dokumentace skutečného provedení stavby</t>
  </si>
  <si>
    <t xml:space="preserve">-1449389930</t>
  </si>
  <si>
    <t xml:space="preserve">Průzkumné, geodetické a projektové práce projektové práce dokumentace stavby (výkresová a textová) skutečného provedení stavby</t>
  </si>
  <si>
    <t xml:space="preserve">"uznatekný náklad"1</t>
  </si>
  <si>
    <t xml:space="preserve">032002000</t>
  </si>
  <si>
    <t xml:space="preserve">Vybavení staveniště</t>
  </si>
  <si>
    <t xml:space="preserve">685077864</t>
  </si>
  <si>
    <t xml:space="preserve">Hlavní tituly průvodních činností a nákladů zařízení staveniště vybavení staveniště</t>
  </si>
  <si>
    <t xml:space="preserve">6</t>
  </si>
  <si>
    <t xml:space="preserve">043002000</t>
  </si>
  <si>
    <t xml:space="preserve">Zkoušky hutnění zemní pláně</t>
  </si>
  <si>
    <t xml:space="preserve">soubor</t>
  </si>
  <si>
    <t xml:space="preserve">796952520</t>
  </si>
  <si>
    <t xml:space="preserve">Hlavní tituly průvodních činností a nákladů inženýrská činnost zkoušky a ostatní měření</t>
  </si>
  <si>
    <t xml:space="preserve">7</t>
  </si>
  <si>
    <t xml:space="preserve">043002001</t>
  </si>
  <si>
    <t xml:space="preserve">Pamětní deska + informační panel</t>
  </si>
  <si>
    <t xml:space="preserve">1639908945</t>
  </si>
  <si>
    <t xml:space="preserve">8</t>
  </si>
  <si>
    <t xml:space="preserve">034203000</t>
  </si>
  <si>
    <t xml:space="preserve">BOZP - zajištění staveniště</t>
  </si>
  <si>
    <t xml:space="preserve">bioub.</t>
  </si>
  <si>
    <t xml:space="preserve">-1693148628</t>
  </si>
  <si>
    <t xml:space="preserve">Zařízení staveniště zabezpečení staveniště oplocení staveniště</t>
  </si>
  <si>
    <t xml:space="preserve">SO 010 - DIO</t>
  </si>
  <si>
    <t xml:space="preserve">HSV - Práce a dodávky HSV</t>
  </si>
  <si>
    <t xml:space="preserve">    9 - Ostatní konstrukce a práce, bourání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913121111</t>
  </si>
  <si>
    <t xml:space="preserve">Montáž a demontáž dočasné dopravní značky kompletní základní</t>
  </si>
  <si>
    <t xml:space="preserve">kus</t>
  </si>
  <si>
    <t xml:space="preserve">-968111107</t>
  </si>
  <si>
    <t xml:space="preserve">Montáž a demontáž dočasných dopravních značek kompletních značek vč. podstavce a sloupku základních</t>
  </si>
  <si>
    <t xml:space="preserve">"A6a"4</t>
  </si>
  <si>
    <t xml:space="preserve">"A6b"4</t>
  </si>
  <si>
    <t xml:space="preserve">"A7a"4</t>
  </si>
  <si>
    <t xml:space="preserve">"A15"4</t>
  </si>
  <si>
    <t xml:space="preserve">"B21a"6</t>
  </si>
  <si>
    <t xml:space="preserve">"B20a"6</t>
  </si>
  <si>
    <t xml:space="preserve">"B26"6</t>
  </si>
  <si>
    <t xml:space="preserve">"C4b"4+4</t>
  </si>
  <si>
    <t xml:space="preserve">"E13"4</t>
  </si>
  <si>
    <t xml:space="preserve">"P6"2</t>
  </si>
  <si>
    <t xml:space="preserve">"P7"6</t>
  </si>
  <si>
    <t xml:space="preserve">"P8"6</t>
  </si>
  <si>
    <t xml:space="preserve">"IP22"4</t>
  </si>
  <si>
    <t xml:space="preserve">"IJ4a"2</t>
  </si>
  <si>
    <t xml:space="preserve">"IJ4b"2</t>
  </si>
  <si>
    <t xml:space="preserve">Součet</t>
  </si>
  <si>
    <t xml:space="preserve">913121211</t>
  </si>
  <si>
    <t xml:space="preserve">Příplatek k dočasné dopravní značce kompletní základní za první a ZKD den použití</t>
  </si>
  <si>
    <t xml:space="preserve">-23167789</t>
  </si>
  <si>
    <t xml:space="preserve">Montáž a demontáž dočasných dopravních značek Příplatek za první a každý další den použití dočasných dopravních značek k ceně 12-1111</t>
  </si>
  <si>
    <t xml:space="preserve">68*112</t>
  </si>
  <si>
    <t xml:space="preserve">913221111</t>
  </si>
  <si>
    <t xml:space="preserve">Montáž a demontáž dočasné dopravní zábrany Z2 světelné šířky 1,5 m se 3 světly</t>
  </si>
  <si>
    <t xml:space="preserve">953973878</t>
  </si>
  <si>
    <t xml:space="preserve">Montáž a demontáž dočasných dopravních zábran Z2 světelných včetně zásobníku na akumulátor, šířky 1,5 m, 3 světla</t>
  </si>
  <si>
    <t xml:space="preserve">913221211</t>
  </si>
  <si>
    <t xml:space="preserve">Příplatek k dočasné dopravní zábraně Z2 světelné šířky 1,5m se 3 světly za první a ZKD den použití</t>
  </si>
  <si>
    <t xml:space="preserve">1749126188</t>
  </si>
  <si>
    <t xml:space="preserve">Montáž a demontáž dočasných dopravních zábran Z2 Příplatek za první a každý další den použití dočasných dopravních zábran Z2 k ceně 22-1111</t>
  </si>
  <si>
    <t xml:space="preserve">6*112</t>
  </si>
  <si>
    <t xml:space="preserve">913321111</t>
  </si>
  <si>
    <t xml:space="preserve">Montáž a demontáž dočasné dopravní směrové desky základní Z4</t>
  </si>
  <si>
    <t xml:space="preserve">-185986827</t>
  </si>
  <si>
    <t xml:space="preserve">Montáž a demontáž dočasných dopravních vodících zařízení směrové desky Z4 základní</t>
  </si>
  <si>
    <t xml:space="preserve">913321115</t>
  </si>
  <si>
    <t xml:space="preserve">Montáž a demontáž dočasné soupravy směrových desek Z4 s výstražným světlem 3 desky</t>
  </si>
  <si>
    <t xml:space="preserve">1428784949</t>
  </si>
  <si>
    <t xml:space="preserve">Montáž a demontáž dočasných dopravních vodících zařízení soupravy směrových desek Z4 s výstražným světlem 3 desky</t>
  </si>
  <si>
    <t xml:space="preserve">913321211</t>
  </si>
  <si>
    <t xml:space="preserve">Příplatek k dočasné směrové desce základní Z4 za první a ZKD den použití</t>
  </si>
  <si>
    <t xml:space="preserve">1670796195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50*112</t>
  </si>
  <si>
    <t xml:space="preserve">913321215</t>
  </si>
  <si>
    <t xml:space="preserve">Příplatek k dočasné soupravě směrových desek Z4 s výstražným světlem 3 desky za 1. a ZKD den použití</t>
  </si>
  <si>
    <t xml:space="preserve">-898907434</t>
  </si>
  <si>
    <t xml:space="preserve">Montáž a demontáž dočasných dopravních vodících zařízení Příplatek za první a každý další den použití dočasných dopravních vodících zařízení k ceně 32-1115</t>
  </si>
  <si>
    <t xml:space="preserve">SO 101.1 - Nový chodník - UZNATELNÉ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97 - Přesun sutě</t>
  </si>
  <si>
    <t xml:space="preserve">    998 - Přesun hmot</t>
  </si>
  <si>
    <t xml:space="preserve">Zemní práce</t>
  </si>
  <si>
    <t xml:space="preserve">113202111</t>
  </si>
  <si>
    <t xml:space="preserve">Vytrhání obrub krajníků obrubníků stojatých</t>
  </si>
  <si>
    <t xml:space="preserve">m</t>
  </si>
  <si>
    <t xml:space="preserve">-1870232287</t>
  </si>
  <si>
    <t xml:space="preserve">Vytrhání obrub s vybouráním lože, s přemístěním hmot na skládku na vzdálenost do 3 m nebo s naložením na dopravní prostředek z krajníků nebo obrubníků stojatých</t>
  </si>
  <si>
    <t xml:space="preserve">P</t>
  </si>
  <si>
    <t xml:space="preserve">Poznámka k položce:
B.1.2.10  Situace - Bourací práce </t>
  </si>
  <si>
    <t xml:space="preserve">121101102</t>
  </si>
  <si>
    <t xml:space="preserve">Sejmutí ornice s přemístěním na vzdálenost do 100 m</t>
  </si>
  <si>
    <t xml:space="preserve">m3</t>
  </si>
  <si>
    <t xml:space="preserve">-694966193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439*0,1</t>
  </si>
  <si>
    <t xml:space="preserve">122201101</t>
  </si>
  <si>
    <t xml:space="preserve">Odkopávky a prokopávky nezapažené v hornině tř. 3 objem do 100 m3</t>
  </si>
  <si>
    <t xml:space="preserve">923973885</t>
  </si>
  <si>
    <t xml:space="preserve">Odkopávky a prokopávky nezapažené s přehozením výkopku na vzdálenost do 3 m nebo s naložením na dopravní prostředek v hornině tř. 3 do 100 m3</t>
  </si>
  <si>
    <t xml:space="preserve">340*0,2</t>
  </si>
  <si>
    <t xml:space="preserve">"případná sanace aktivní zóny zemní pláně - 10% plochy"340*0,1</t>
  </si>
  <si>
    <t xml:space="preserve">122201109</t>
  </si>
  <si>
    <t xml:space="preserve">Příplatek za lepivost u odkopávek v hornině tř. 1 až 3</t>
  </si>
  <si>
    <t xml:space="preserve">-1686737726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32201101</t>
  </si>
  <si>
    <t xml:space="preserve">Hloubení rýh š do 600 mm v hornině tř. 3 objemu do 100 m3</t>
  </si>
  <si>
    <t xml:space="preserve">274881716</t>
  </si>
  <si>
    <t xml:space="preserve">Hloubení zapažených i nezapažených rýh šířky do 600 mm s urovnáním dna do předepsaného profilu a spádu v hornině tř. 3 do 100 m3</t>
  </si>
  <si>
    <t xml:space="preserve">"chránička půlená"4,5*0,6*1,2</t>
  </si>
  <si>
    <t xml:space="preserve">132201109</t>
  </si>
  <si>
    <t xml:space="preserve">Příplatek za lepivost k hloubení rýh š do 600 mm v hornině tř. 3</t>
  </si>
  <si>
    <t xml:space="preserve">1230852470</t>
  </si>
  <si>
    <t xml:space="preserve">Hloubení zapažených i nezapažených rýh šířky do 600 mm s urovnáním dna do předepsaného profilu a spádu v hornině tř. 3 Příplatek k cenám za lepivost horniny tř. 3</t>
  </si>
  <si>
    <t xml:space="preserve">162301101</t>
  </si>
  <si>
    <t xml:space="preserve">Vodorovné přemístění do 500 m výkopku/sypaniny z horniny tř. 1 až 4</t>
  </si>
  <si>
    <t xml:space="preserve">1497266385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"zpětné ohumusování"((140,35+100)*0,15)*2</t>
  </si>
  <si>
    <t xml:space="preserve">"zpětné ohumusování - SO 101 NEUZNATELNÉ"0,30*2</t>
  </si>
  <si>
    <t xml:space="preserve">162701105</t>
  </si>
  <si>
    <t xml:space="preserve">Vodorovné přemístění do 10000 m výkopku/sypaniny z horniny tř. 1 až 4</t>
  </si>
  <si>
    <t xml:space="preserve">3887025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ornice"43,9</t>
  </si>
  <si>
    <t xml:space="preserve">"zpětné ohumusování"-(140,35+100)*0,15</t>
  </si>
  <si>
    <t xml:space="preserve">"zpětné ohumusování - SO 101.2 NEUZNATELNÉ"-0,30</t>
  </si>
  <si>
    <t xml:space="preserve">"odkopávky"102</t>
  </si>
  <si>
    <t xml:space="preserve">"rýha"3,24</t>
  </si>
  <si>
    <t xml:space="preserve">"zásyp"-2,16</t>
  </si>
  <si>
    <t xml:space="preserve">162701109</t>
  </si>
  <si>
    <t xml:space="preserve">Příplatek k vodorovnému přemístění výkopku/sypaniny z horniny tř. 1 až 4 ZKD 1000 m přes 10000 m</t>
  </si>
  <si>
    <t xml:space="preserve">-975506446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10,627*10</t>
  </si>
  <si>
    <t xml:space="preserve">167101101</t>
  </si>
  <si>
    <t xml:space="preserve">Nakládání výkopku z hornin tř. 1 až 4 do 100 m3</t>
  </si>
  <si>
    <t xml:space="preserve">1481355471</t>
  </si>
  <si>
    <t xml:space="preserve">Nakládání, skládání a překládání neulehlého výkopku nebo sypaniny nakládání, množství do 100 m3, z hornin tř. 1 až 4</t>
  </si>
  <si>
    <t xml:space="preserve">"zpětné ohumusování"(140,35+100)*0,15</t>
  </si>
  <si>
    <t xml:space="preserve">"zpětné ohumusování - SO 101.2 NEUZNATELNÉ"0,30</t>
  </si>
  <si>
    <t xml:space="preserve">11</t>
  </si>
  <si>
    <t xml:space="preserve">171101103</t>
  </si>
  <si>
    <t xml:space="preserve">Uložení sypaniny z hornin soudržných do násypů zhutněných do 100 % PS</t>
  </si>
  <si>
    <t xml:space="preserve">492311345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"BUDE POUŽITO MATERIÁLU ZÍSKANÉHO V RÁMCI STAVBY"97,5</t>
  </si>
  <si>
    <t xml:space="preserve">12</t>
  </si>
  <si>
    <t xml:space="preserve">171201201</t>
  </si>
  <si>
    <t xml:space="preserve">Uložení sypaniny na skládky</t>
  </si>
  <si>
    <t xml:space="preserve">1322018158</t>
  </si>
  <si>
    <t xml:space="preserve">Poznámka k položce:
Tabulka projektanta - Zemní práce </t>
  </si>
  <si>
    <t xml:space="preserve">"zpětné ohumusování SO 102.1"-(140,35+100)*0,15</t>
  </si>
  <si>
    <t xml:space="preserve">"zpětné ohumusování - SO 101 NEUZNATELNÉ"-0,30</t>
  </si>
  <si>
    <t xml:space="preserve">13</t>
  </si>
  <si>
    <t xml:space="preserve">171201211</t>
  </si>
  <si>
    <t xml:space="preserve">Poplatek za uložení odpadu ze sypaniny na skládce (skládkovné)</t>
  </si>
  <si>
    <t xml:space="preserve">t</t>
  </si>
  <si>
    <t xml:space="preserve">-1891764294</t>
  </si>
  <si>
    <t xml:space="preserve">Uložení sypaniny poplatek za uložení sypaniny na skládce (skládkovné)</t>
  </si>
  <si>
    <t xml:space="preserve">110,627*1,8</t>
  </si>
  <si>
    <t xml:space="preserve">199,129*1,8 'Přepočtené koeficientem množství</t>
  </si>
  <si>
    <t xml:space="preserve">14</t>
  </si>
  <si>
    <t xml:space="preserve">174101101</t>
  </si>
  <si>
    <t xml:space="preserve">Zásyp jam, šachet rýh nebo kolem objektů sypaninou se zhutněním</t>
  </si>
  <si>
    <t xml:space="preserve">1198752351</t>
  </si>
  <si>
    <t xml:space="preserve">Zásyp sypaninou z jakékoliv horniny s uložením výkopku ve vrstvách se zhutněním jam, šachet, rýh nebo kolem objektů v těchto vykopávkách</t>
  </si>
  <si>
    <t xml:space="preserve">"chránička půlená"4,5*0,6*0,8</t>
  </si>
  <si>
    <t xml:space="preserve">175111101</t>
  </si>
  <si>
    <t xml:space="preserve">Obsypání potrubí ručně sypaninou bez prohození, uloženou do 3 m</t>
  </si>
  <si>
    <t xml:space="preserve">351007643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"chránička půlená"4,5*0,6*0,3</t>
  </si>
  <si>
    <t xml:space="preserve">16</t>
  </si>
  <si>
    <t xml:space="preserve">M</t>
  </si>
  <si>
    <t xml:space="preserve">583312020</t>
  </si>
  <si>
    <t xml:space="preserve">štěrkodrť netříděná do 100 mm amfibolit</t>
  </si>
  <si>
    <t xml:space="preserve">746209035</t>
  </si>
  <si>
    <t xml:space="preserve">0,81*2 'Přepočtené koeficientem množství</t>
  </si>
  <si>
    <t xml:space="preserve">17</t>
  </si>
  <si>
    <t xml:space="preserve">181301102</t>
  </si>
  <si>
    <t xml:space="preserve">Rozprostření ornice tl vrstvy do 150 mm pl do 500 m2 v rovině nebo ve svahu do 1:5</t>
  </si>
  <si>
    <t xml:space="preserve">m2</t>
  </si>
  <si>
    <t xml:space="preserve">1293792907</t>
  </si>
  <si>
    <t xml:space="preserve">Rozprostření a urovnání ornice v rovině nebo ve svahu sklonu do 1:5 při souvislé ploše do 500 m2, tl. vrstvy přes 100 do 150 mm</t>
  </si>
  <si>
    <t xml:space="preserve">14,35+36+42+71+15+33+29-140,35</t>
  </si>
  <si>
    <t xml:space="preserve">181951101</t>
  </si>
  <si>
    <t xml:space="preserve">Úprava pláně v hornině tř. 1 až 4 bez zhutnění</t>
  </si>
  <si>
    <t xml:space="preserve">-1128197564</t>
  </si>
  <si>
    <t xml:space="preserve">Úprava pláně vyrovnáním výškových rozdílů v hornině tř. 1 až 4 bez zhutnění</t>
  </si>
  <si>
    <t xml:space="preserve">Poznámka k položce:
B.1.2.1-2  Situace 2</t>
  </si>
  <si>
    <t xml:space="preserve">14,35+36+42+71+15+33+29</t>
  </si>
  <si>
    <t xml:space="preserve">22</t>
  </si>
  <si>
    <t xml:space="preserve">181951102</t>
  </si>
  <si>
    <t xml:space="preserve">Úprava pláně v hornině tř. 1 až 4 se zhutněním</t>
  </si>
  <si>
    <t xml:space="preserve">189194323</t>
  </si>
  <si>
    <t xml:space="preserve">Úprava pláně vyrovnáním výškových rozdílů v hornině tř. 1 až 4 se zhutněním</t>
  </si>
  <si>
    <t xml:space="preserve">"pod násypovýnm tělěsem"292,02</t>
  </si>
  <si>
    <t xml:space="preserve">"pod chodníkem"2*107,7</t>
  </si>
  <si>
    <t xml:space="preserve">23</t>
  </si>
  <si>
    <t xml:space="preserve">182201101</t>
  </si>
  <si>
    <t xml:space="preserve">Svahování násypů</t>
  </si>
  <si>
    <t xml:space="preserve">1354147509</t>
  </si>
  <si>
    <t xml:space="preserve">Svahování trvalých svahů do projektovaných profilů s potřebným přemístěním výkopku při svahování násypů v jakékoliv hornině</t>
  </si>
  <si>
    <t xml:space="preserve">24</t>
  </si>
  <si>
    <t xml:space="preserve">182301122</t>
  </si>
  <si>
    <t xml:space="preserve">Rozprostření ornice pl do 500 m2 ve svahu přes 1:5 tl vrstvy do 150 mm</t>
  </si>
  <si>
    <t xml:space="preserve">-555994874</t>
  </si>
  <si>
    <t xml:space="preserve">Rozprostření a urovnání ornice ve svahu sklonu přes 1:5 při souvislé ploše do 500 m2, tl. vrstvy přes 100 do 150 mm</t>
  </si>
  <si>
    <t xml:space="preserve">Svislé a kompletní konstrukce</t>
  </si>
  <si>
    <t xml:space="preserve">25</t>
  </si>
  <si>
    <t xml:space="preserve">388995216</t>
  </si>
  <si>
    <t xml:space="preserve">Chránička kabelů NN</t>
  </si>
  <si>
    <t xml:space="preserve">834089687</t>
  </si>
  <si>
    <t xml:space="preserve">Poznámka k položce:
A.2.  Koordinační situace </t>
  </si>
  <si>
    <t xml:space="preserve">"chránička půlená"4,5</t>
  </si>
  <si>
    <t xml:space="preserve">Vodorovné konstrukce</t>
  </si>
  <si>
    <t xml:space="preserve">26</t>
  </si>
  <si>
    <t xml:space="preserve">451561111</t>
  </si>
  <si>
    <t xml:space="preserve">Lože pod dlažby z kameniva drceného drobného vrstva tl do 100 mm</t>
  </si>
  <si>
    <t xml:space="preserve">284511614</t>
  </si>
  <si>
    <t xml:space="preserve">Lože pod dlažby z kameniva drceného drobného, tl. vrstvy do 100 mm</t>
  </si>
  <si>
    <t xml:space="preserve">Poznámka k položce:
B.1.2.1-2  Situace 2, B.1.2.3. Vzorové příčné řezy </t>
  </si>
  <si>
    <t xml:space="preserve">161+1</t>
  </si>
  <si>
    <t xml:space="preserve">27</t>
  </si>
  <si>
    <t xml:space="preserve">451573111</t>
  </si>
  <si>
    <t xml:space="preserve">Lože pod potrubí otevřený výkop ze štěrkopísku</t>
  </si>
  <si>
    <t xml:space="preserve">486638873</t>
  </si>
  <si>
    <t xml:space="preserve">Lože pod potrubí, stoky a drobné objekty v otevřeném výkopu z písku a štěrkopísku do 63 mm</t>
  </si>
  <si>
    <t xml:space="preserve">Poznámka k položce:
A.2. Koordinační situace</t>
  </si>
  <si>
    <t xml:space="preserve">"chránička půlená"4,5*0,6*0,1</t>
  </si>
  <si>
    <t xml:space="preserve">Komunikace pozemní</t>
  </si>
  <si>
    <t xml:space="preserve">28</t>
  </si>
  <si>
    <t xml:space="preserve">564231111</t>
  </si>
  <si>
    <t xml:space="preserve">Podklad nebo podsyp ze štěrkopísku ŠP tl 100 mm</t>
  </si>
  <si>
    <t xml:space="preserve">37773529</t>
  </si>
  <si>
    <t xml:space="preserve">Podklad nebo podsyp ze štěrkopísku ŠP s rozprostřením, vlhčením a zhutněním, po zhutnění tl. 100 mm</t>
  </si>
  <si>
    <t xml:space="preserve">"obrubník chodníkový"(6,3+6,5+98,3+1,55+103,6+2,1+1,5)*0,4</t>
  </si>
  <si>
    <t xml:space="preserve">"obrubník silniční"2,5*0,5</t>
  </si>
  <si>
    <t xml:space="preserve">29</t>
  </si>
  <si>
    <t xml:space="preserve">564831111</t>
  </si>
  <si>
    <t xml:space="preserve">Podklad ze štěrkodrtě ŠD tl 100 mm</t>
  </si>
  <si>
    <t xml:space="preserve">-698475086</t>
  </si>
  <si>
    <t xml:space="preserve">Podklad ze štěrkodrti ŠD s rozprostřením a zhutněním, po zhutnění tl. 100 mm</t>
  </si>
  <si>
    <t xml:space="preserve">"lavička fr. 0-22, šíře 0,75 cm"28+42</t>
  </si>
  <si>
    <t xml:space="preserve">30</t>
  </si>
  <si>
    <t xml:space="preserve">564861111</t>
  </si>
  <si>
    <t xml:space="preserve">Podklad ze štěrkodrtě ŠD tl 200 mm</t>
  </si>
  <si>
    <t xml:space="preserve">1761814063</t>
  </si>
  <si>
    <t xml:space="preserve">Podklad ze štěrkodrti ŠD s rozprostřením a zhutněním, po zhutnění tl. 200 mm</t>
  </si>
  <si>
    <t xml:space="preserve">Poznámka k položce:
B.1.2.1-2  Situace 2, B.2.3. Vzorové příčné řezy </t>
  </si>
  <si>
    <t xml:space="preserve">31</t>
  </si>
  <si>
    <t xml:space="preserve">564871116</t>
  </si>
  <si>
    <t xml:space="preserve">Podklad ze štěrkodrtě ŠD tl. 300 mm</t>
  </si>
  <si>
    <t xml:space="preserve">-59761876</t>
  </si>
  <si>
    <t xml:space="preserve">Podklad ze štěrkodrti ŠD s rozprostřením a zhutněním, po zhutnění tl. 300 mm</t>
  </si>
  <si>
    <t xml:space="preserve">"případná sanace aktivní zóny zemní pláně - 10%  plochy "340*0,1</t>
  </si>
  <si>
    <t xml:space="preserve">32</t>
  </si>
  <si>
    <t xml:space="preserve">596211110</t>
  </si>
  <si>
    <t xml:space="preserve">Kladení zámkové dlažby komunikací pro pěší tl 60 mm skupiny A pl do 50 m2</t>
  </si>
  <si>
    <t xml:space="preserve">357754646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33</t>
  </si>
  <si>
    <t xml:space="preserve">592453081</t>
  </si>
  <si>
    <t xml:space="preserve">dlažba  20 x 10 x 6 cm přírodní</t>
  </si>
  <si>
    <t xml:space="preserve">1135058952</t>
  </si>
  <si>
    <t xml:space="preserve">dlaždice betonové dlažba zámková (ČSN EN 1338) dlažba vibrolisovaná  standardní povrch (uzavřený hladký povrch) provedení: přírodní tvarově jednoduchá dlažba   20 x 10 x 6</t>
  </si>
  <si>
    <t xml:space="preserve">161*1,02 'Přepočtené koeficientem množství</t>
  </si>
  <si>
    <t xml:space="preserve">34</t>
  </si>
  <si>
    <t xml:space="preserve">592452671</t>
  </si>
  <si>
    <t xml:space="preserve">dlažba  pro nevidomé 20 x 10 x 6 cm BÍLÁ</t>
  </si>
  <si>
    <t xml:space="preserve">1909480217</t>
  </si>
  <si>
    <t xml:space="preserve">dlaždice betonové dlažba zámková (ČSN EN 1338) dlažba vibrolisovaná  standardní povrch (uzavřený hladký povrch) provedení: červená,hnědá,okrová,antracit tvarově jednoduchá dlažba  pro nevidomé 20 x 10 x 6</t>
  </si>
  <si>
    <t xml:space="preserve">1*1,03 'Přepočtené koeficientem množství</t>
  </si>
  <si>
    <t xml:space="preserve">35</t>
  </si>
  <si>
    <t xml:space="preserve">911122213</t>
  </si>
  <si>
    <t xml:space="preserve">Dopravně bezpečnostní zábradlí ocelové výšky 1,1 m vč. povrchové úpravy </t>
  </si>
  <si>
    <t xml:space="preserve">-309105372</t>
  </si>
  <si>
    <t xml:space="preserve">"jednotlivá pole dl. 2m, 12x sloupek do bet. základu"22</t>
  </si>
  <si>
    <t xml:space="preserve">36</t>
  </si>
  <si>
    <t xml:space="preserve">916131213</t>
  </si>
  <si>
    <t xml:space="preserve">Osazení silničního obrubníku betonového stojatého s boční opěrou do lože z betonu prostého</t>
  </si>
  <si>
    <t xml:space="preserve">1683455492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37</t>
  </si>
  <si>
    <t xml:space="preserve">592175041</t>
  </si>
  <si>
    <t xml:space="preserve">obrubník  přírodní 100x15/12x25 cm</t>
  </si>
  <si>
    <t xml:space="preserve">198595416</t>
  </si>
  <si>
    <t xml:space="preserve">obrubníky betonové a železobetonové obrubníky provedení: přírodní  (d x š x v) 00 x 15/12 x 25</t>
  </si>
  <si>
    <t xml:space="preserve">38</t>
  </si>
  <si>
    <t xml:space="preserve">916231213</t>
  </si>
  <si>
    <t xml:space="preserve">Osazení chodníkového obrubníku betonového stojatého s boční opěrou do lože z betonu prostého</t>
  </si>
  <si>
    <t xml:space="preserve">-565821539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6,3+6,5+98,3+1,55+103,6+2,1+1,5</t>
  </si>
  <si>
    <t xml:space="preserve">39</t>
  </si>
  <si>
    <t xml:space="preserve">592175091</t>
  </si>
  <si>
    <t xml:space="preserve">obrubník 50x8x25 cm přírodní</t>
  </si>
  <si>
    <t xml:space="preserve">-782209996</t>
  </si>
  <si>
    <t xml:space="preserve">obrubníky betonové a železobetonové obrubníky provedení: přírodní   50 x 8 x 25</t>
  </si>
  <si>
    <t xml:space="preserve">219,85*2,01 'Přepočtené koeficientem množství</t>
  </si>
  <si>
    <t xml:space="preserve">40</t>
  </si>
  <si>
    <t xml:space="preserve">919726122</t>
  </si>
  <si>
    <t xml:space="preserve">Geotextilie pro ochranu, separaci a filtraci netkaná měrná hmotnost do 300 g/m2</t>
  </si>
  <si>
    <t xml:space="preserve">-2120677259</t>
  </si>
  <si>
    <t xml:space="preserve">Geotextilie netkaná pro ochranu, separaci nebo filtraci měrná hmotnost přes 200 do 300 g/m2</t>
  </si>
  <si>
    <t xml:space="preserve">Poznámka k položce:
tabulka projektanta, B.1.2.4. Charakteristické příčné řezy </t>
  </si>
  <si>
    <t xml:space="preserve">"pod chodníkem"2*107,7*1,1</t>
  </si>
  <si>
    <t xml:space="preserve">997</t>
  </si>
  <si>
    <t xml:space="preserve">Přesun sutě</t>
  </si>
  <si>
    <t xml:space="preserve">41</t>
  </si>
  <si>
    <t xml:space="preserve">997221571</t>
  </si>
  <si>
    <t xml:space="preserve">Vodorovná doprava vybouraných hmot do 1 km</t>
  </si>
  <si>
    <t xml:space="preserve">-1840587335</t>
  </si>
  <si>
    <t xml:space="preserve">Vodorovná doprava vybouraných hmot bez naložení, ale se složením a s hrubým urovnáním na vzdálenost do 1 km</t>
  </si>
  <si>
    <t xml:space="preserve">42</t>
  </si>
  <si>
    <t xml:space="preserve">997221579</t>
  </si>
  <si>
    <t xml:space="preserve">Příplatek ZKD 1 km u vodorovné dopravy vybouraných hmot</t>
  </si>
  <si>
    <t xml:space="preserve">865130160</t>
  </si>
  <si>
    <t xml:space="preserve">Vodorovná doprava vybouraných hmot bez naložení, ale se složením a s hrubým urovnáním na vzdálenost Příplatek k ceně za každý další i započatý 1 km přes 1 km</t>
  </si>
  <si>
    <t xml:space="preserve">0,513*19</t>
  </si>
  <si>
    <t xml:space="preserve">43</t>
  </si>
  <si>
    <t xml:space="preserve">997221612</t>
  </si>
  <si>
    <t xml:space="preserve">Nakládání vybouraných hmot na dopravní prostředky pro vodorovnou dopravu</t>
  </si>
  <si>
    <t xml:space="preserve">337102364</t>
  </si>
  <si>
    <t xml:space="preserve">Nakládání na dopravní prostředky pro vodorovnou dopravu vybouraných hmot</t>
  </si>
  <si>
    <t xml:space="preserve">44</t>
  </si>
  <si>
    <t xml:space="preserve">997221815</t>
  </si>
  <si>
    <t xml:space="preserve">Poplatek za uložení betonového odpadu na skládce (skládkovné)</t>
  </si>
  <si>
    <t xml:space="preserve">1958220585</t>
  </si>
  <si>
    <t xml:space="preserve">Poplatek za uložení stavebního odpadu na skládce (skládkovné) betonového</t>
  </si>
  <si>
    <t xml:space="preserve">998</t>
  </si>
  <si>
    <t xml:space="preserve">Přesun hmot</t>
  </si>
  <si>
    <t xml:space="preserve">45</t>
  </si>
  <si>
    <t xml:space="preserve">998223011</t>
  </si>
  <si>
    <t xml:space="preserve">Přesun hmot pro pozemní komunikace s krytem dlážděným</t>
  </si>
  <si>
    <t xml:space="preserve">-1125068506</t>
  </si>
  <si>
    <t xml:space="preserve">Přesun hmot pro pozemní komunikace s krytem dlážděným dopravní vzdálenost do 200 m jakékoliv délky objektu</t>
  </si>
  <si>
    <t xml:space="preserve">SO 101.2 - Nový chodník - NEUZNATELNÉ</t>
  </si>
  <si>
    <t xml:space="preserve">112201106</t>
  </si>
  <si>
    <t xml:space="preserve">Odstranění pařezů  + zasypání jámy </t>
  </si>
  <si>
    <t xml:space="preserve">329058684</t>
  </si>
  <si>
    <t xml:space="preserve">113107132</t>
  </si>
  <si>
    <t xml:space="preserve">Odstranění podkladu pl do 50 m2 z betonu prostého tl 300 mm</t>
  </si>
  <si>
    <t xml:space="preserve">277015290</t>
  </si>
  <si>
    <t xml:space="preserve">Odstranění podkladů nebo krytů s přemístěním hmot na skládku na vzdálenost do 3 m nebo s naložením na dopravní prostředek v ploše jednotlivě do 50 m2 z betonu prostého, o tl. vrstvy přes 150 do 300 mm</t>
  </si>
  <si>
    <t xml:space="preserve">"bet. plocha" 4</t>
  </si>
  <si>
    <t xml:space="preserve">-2065346869</t>
  </si>
  <si>
    <t xml:space="preserve">-1712307050</t>
  </si>
  <si>
    <t xml:space="preserve">(7+13)*0,1</t>
  </si>
  <si>
    <t xml:space="preserve">2004984705</t>
  </si>
  <si>
    <t xml:space="preserve">(7+13)*0,2</t>
  </si>
  <si>
    <t xml:space="preserve">1339388239</t>
  </si>
  <si>
    <t xml:space="preserve">-1996822729</t>
  </si>
  <si>
    <t xml:space="preserve">"ornice + odkopávky"6</t>
  </si>
  <si>
    <t xml:space="preserve">"zpětné ohumusování"6</t>
  </si>
  <si>
    <t xml:space="preserve">795972498</t>
  </si>
  <si>
    <t xml:space="preserve">1686199039</t>
  </si>
  <si>
    <t xml:space="preserve">"mezidepomie"6</t>
  </si>
  <si>
    <t xml:space="preserve">2026123713</t>
  </si>
  <si>
    <t xml:space="preserve">181411131</t>
  </si>
  <si>
    <t xml:space="preserve">Založení parkového trávníku výsevem plochy do 1000 m2 v rovině a ve svahu do 1:5</t>
  </si>
  <si>
    <t xml:space="preserve">-2079902695</t>
  </si>
  <si>
    <t xml:space="preserve">Založení trávníku na půdě předem připravené plochy do 1000 m2 výsevem včetně utažení parkového v rovině nebo na svahu do 1:5</t>
  </si>
  <si>
    <t xml:space="preserve">Poznámka k položce:
B.1.2.1-2 Situace 2</t>
  </si>
  <si>
    <t xml:space="preserve">14,35+36+42+71+15+33+29-140,35+21</t>
  </si>
  <si>
    <t xml:space="preserve">181411132</t>
  </si>
  <si>
    <t xml:space="preserve">Založení parkového trávníku výsevem plochy do 1000 m2 ve svahu do 1:2</t>
  </si>
  <si>
    <t xml:space="preserve">-1419670710</t>
  </si>
  <si>
    <t xml:space="preserve">Založení trávníku na půdě předem připravené plochy do 1000 m2 výsevem včetně utažení parkového na svahu přes 1:5 do 1:2</t>
  </si>
  <si>
    <t xml:space="preserve">140,34+21</t>
  </si>
  <si>
    <t xml:space="preserve">005724100</t>
  </si>
  <si>
    <t xml:space="preserve">osivo směs travní parková</t>
  </si>
  <si>
    <t xml:space="preserve">kg</t>
  </si>
  <si>
    <t xml:space="preserve">-1742852613</t>
  </si>
  <si>
    <t xml:space="preserve">osiva pícnin směsi travní balení obvykle 25 kg parková</t>
  </si>
  <si>
    <t xml:space="preserve">100+140,34+21+21</t>
  </si>
  <si>
    <t xml:space="preserve">282,34*0,015 'Přepočtené koeficientem množství</t>
  </si>
  <si>
    <t xml:space="preserve">969509561</t>
  </si>
  <si>
    <t xml:space="preserve">100+140,34</t>
  </si>
  <si>
    <t xml:space="preserve">-519402884</t>
  </si>
  <si>
    <t xml:space="preserve">"pod násypovýnm tělěsem"2,7*2+2*10,5</t>
  </si>
  <si>
    <t xml:space="preserve">"pod chodníkem"2*2,7+2*10,5</t>
  </si>
  <si>
    <t xml:space="preserve">1167853200</t>
  </si>
  <si>
    <t xml:space="preserve">-1464511255</t>
  </si>
  <si>
    <t xml:space="preserve">18</t>
  </si>
  <si>
    <t xml:space="preserve">184807111</t>
  </si>
  <si>
    <t xml:space="preserve">Zřízení ochrany stromu bedněním</t>
  </si>
  <si>
    <t xml:space="preserve">1579248852</t>
  </si>
  <si>
    <t xml:space="preserve">Ochrana kmene bedněním před poškozením stavebním provozem zřízení</t>
  </si>
  <si>
    <t xml:space="preserve">6*2*6</t>
  </si>
  <si>
    <t xml:space="preserve">19</t>
  </si>
  <si>
    <t xml:space="preserve">184807112</t>
  </si>
  <si>
    <t xml:space="preserve">Odstranění ochrany stromu bedněním</t>
  </si>
  <si>
    <t xml:space="preserve">1833673920</t>
  </si>
  <si>
    <t xml:space="preserve">Ochrana kmene bedněním před poškozením stavebním provozem odstranění</t>
  </si>
  <si>
    <t xml:space="preserve">20</t>
  </si>
  <si>
    <t xml:space="preserve">659310950</t>
  </si>
  <si>
    <t xml:space="preserve">-1074447970</t>
  </si>
  <si>
    <t xml:space="preserve">"obrubník chodníkový"(12,7+7+3+3,7+1,5)*0,4</t>
  </si>
  <si>
    <t xml:space="preserve">"obrubník silniční"1,5*0,5</t>
  </si>
  <si>
    <t xml:space="preserve">-1384666894</t>
  </si>
  <si>
    <t xml:space="preserve">276838991</t>
  </si>
  <si>
    <t xml:space="preserve">"případné sanace aktivní zóny zemní pláně  - 10% plochy"(2,7*2+2*10,5)*0,1</t>
  </si>
  <si>
    <t xml:space="preserve">567143816</t>
  </si>
  <si>
    <t xml:space="preserve">Podklad ze směsi stmelené cementem  SC C 8/10 (KSC I) tl 350 mm</t>
  </si>
  <si>
    <t xml:space="preserve">-1500730378</t>
  </si>
  <si>
    <t xml:space="preserve">Podklad ze směsi stmelené cementem na dálnici a letištních plochách bez dilatačních spár, s rozprostřením a zhutněním SC C 8/10 (KSC I), po zhutnění tl. 250 mm</t>
  </si>
  <si>
    <t xml:space="preserve">"napojení na stáývající stav"2,5</t>
  </si>
  <si>
    <t xml:space="preserve">1295382265</t>
  </si>
  <si>
    <t xml:space="preserve">-733117386</t>
  </si>
  <si>
    <t xml:space="preserve">17*1,03 'Přepočtené koeficientem množství</t>
  </si>
  <si>
    <t xml:space="preserve">1401834535</t>
  </si>
  <si>
    <t xml:space="preserve">"jednotlivá pole dl. 2m, 4x sloupek do bet. základu"3,5</t>
  </si>
  <si>
    <t xml:space="preserve">-805911970</t>
  </si>
  <si>
    <t xml:space="preserve">912300771</t>
  </si>
  <si>
    <t xml:space="preserve">0,985221674876847*2,03 'Přepočtené koeficientem množství</t>
  </si>
  <si>
    <t xml:space="preserve">-2028828731</t>
  </si>
  <si>
    <t xml:space="preserve">12,7+7+3+3,7+1,5</t>
  </si>
  <si>
    <t xml:space="preserve">-187246468</t>
  </si>
  <si>
    <t xml:space="preserve">28*2,03 'Přepočtené koeficientem množství</t>
  </si>
  <si>
    <t xml:space="preserve">-1966955345</t>
  </si>
  <si>
    <t xml:space="preserve">"pod chodníkem"(2,7*2,7+2,7*10,5)*1,1</t>
  </si>
  <si>
    <t xml:space="preserve">767996805</t>
  </si>
  <si>
    <t xml:space="preserve">Demontáž  a zpětná montáž poštovní novinové schránky</t>
  </si>
  <si>
    <t xml:space="preserve">52449117</t>
  </si>
  <si>
    <t xml:space="preserve">Poznámka k položce:
B.1.2.1-2  Situace 2, B.1.2.10  Situace - Bourací práce </t>
  </si>
  <si>
    <t xml:space="preserve">"odstranění a likvidace sloupku a základu +  osazerní na sloupky do patek z bet. základu"3</t>
  </si>
  <si>
    <t xml:space="preserve">963014950</t>
  </si>
  <si>
    <t xml:space="preserve">Bourání stávajícíćh betobnových schodů</t>
  </si>
  <si>
    <t xml:space="preserve">1177333528</t>
  </si>
  <si>
    <t xml:space="preserve">997221561</t>
  </si>
  <si>
    <t xml:space="preserve">Vodorovná doprava suti z kusových materiálů do 1 km</t>
  </si>
  <si>
    <t xml:space="preserve">465081562</t>
  </si>
  <si>
    <t xml:space="preserve">Vodorovná doprava suti bez naložení, ale se složením a s hrubým urovnáním z kusových materiálů, na vzdálenost do 1 km</t>
  </si>
  <si>
    <t xml:space="preserve">"beton. plocha"2</t>
  </si>
  <si>
    <t xml:space="preserve">"schody"16,72</t>
  </si>
  <si>
    <t xml:space="preserve">997221569</t>
  </si>
  <si>
    <t xml:space="preserve">Příplatek ZKD 1 km u vodorovné dopravy suti z kusových materiálů</t>
  </si>
  <si>
    <t xml:space="preserve">-245255944</t>
  </si>
  <si>
    <t xml:space="preserve">Vodorovná doprava suti bez naložení, ale se složením a s hrubým urovnáním Příplatek k ceně za každý další i započatý 1 km přes 1 km</t>
  </si>
  <si>
    <t xml:space="preserve">18,72*19</t>
  </si>
  <si>
    <t xml:space="preserve">-938912761</t>
  </si>
  <si>
    <t xml:space="preserve">"obrubníky"0,308</t>
  </si>
  <si>
    <t xml:space="preserve">1790057727</t>
  </si>
  <si>
    <t xml:space="preserve">0,308*19</t>
  </si>
  <si>
    <t xml:space="preserve">997221611</t>
  </si>
  <si>
    <t xml:space="preserve">Nakládání suti na dopravní prostředky pro vodorovnou dopravu</t>
  </si>
  <si>
    <t xml:space="preserve">416612980</t>
  </si>
  <si>
    <t xml:space="preserve">Nakládání na dopravní prostředky pro vodorovnou dopravu suti</t>
  </si>
  <si>
    <t xml:space="preserve">1095862446</t>
  </si>
  <si>
    <t xml:space="preserve">1639082754</t>
  </si>
  <si>
    <t xml:space="preserve">-1681238139</t>
  </si>
  <si>
    <t xml:space="preserve">SO 102.1 - Zpevněné plochy podél silnice III/322 18 - UZNATELNÉ</t>
  </si>
  <si>
    <t xml:space="preserve">    2 - Zakládání</t>
  </si>
  <si>
    <t xml:space="preserve">    8 - Trubní vedení</t>
  </si>
  <si>
    <t xml:space="preserve">PSV - Práce a dodávky PSV</t>
  </si>
  <si>
    <t xml:space="preserve">    711 - Izolace proti vodě, vlhkosti a plynům</t>
  </si>
  <si>
    <t xml:space="preserve">111201105</t>
  </si>
  <si>
    <t xml:space="preserve">Odstranění křovin a stromů průměru kmene do 100 mm i s kořeny vč. likvidace</t>
  </si>
  <si>
    <t xml:space="preserve">340358529</t>
  </si>
  <si>
    <t xml:space="preserve">Odstranění křovin a stromů s odstraněním kořenů průměru kmene do 100 mm do sklonu terénu 1 : 5, při celkové ploše do 1 000 m2 vč. likvidace</t>
  </si>
  <si>
    <t xml:space="preserve">Poznámka k položce:
B.1.2.10  Situace - Bourací práce</t>
  </si>
  <si>
    <t xml:space="preserve">113106121</t>
  </si>
  <si>
    <t xml:space="preserve">Rozebrání dlažeb komunikací pro pěší z betonových nebo kamenných dlaždic</t>
  </si>
  <si>
    <t xml:space="preserve">678138658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"dlažba 25/25"1071,4</t>
  </si>
  <si>
    <t xml:space="preserve">"dlažba 50/50"4</t>
  </si>
  <si>
    <t xml:space="preserve">113106123</t>
  </si>
  <si>
    <t xml:space="preserve">Rozebrání dlažeb komunikací pro pěší ze zámkových dlaždic</t>
  </si>
  <si>
    <t xml:space="preserve">1760826729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-1842243250</t>
  </si>
  <si>
    <t xml:space="preserve">"místo pro přecházení - staničení km 0,421 85"20</t>
  </si>
  <si>
    <t xml:space="preserve">113107141</t>
  </si>
  <si>
    <t xml:space="preserve">Odstranění podkladu pl do 50 m2 živičných tl 50 mm</t>
  </si>
  <si>
    <t xml:space="preserve">1207640419</t>
  </si>
  <si>
    <t xml:space="preserve">Odstranění podkladů nebo krytů s přemístěním hmot na skládku na vzdálenost do 3 m nebo s naložením na dopravní prostředek v ploše jednotlivě do 50 m2 živičných, o tl. vrstvy do 50 mm</t>
  </si>
  <si>
    <t xml:space="preserve">113107163</t>
  </si>
  <si>
    <t xml:space="preserve">Odstranění podkladu pl přes 50 do 200 m2 z kameniva drceného tl 300 mm</t>
  </si>
  <si>
    <t xml:space="preserve">-1265256626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200 do 300 mm</t>
  </si>
  <si>
    <t xml:space="preserve">"stávající stěrkové vjezdy"53</t>
  </si>
  <si>
    <t xml:space="preserve">"v místě rozšíření chodníku"12</t>
  </si>
  <si>
    <t xml:space="preserve">"zámková dlažba"56,5</t>
  </si>
  <si>
    <t xml:space="preserve">113107222</t>
  </si>
  <si>
    <t xml:space="preserve">Odstranění podkladu pl přes 200 m2 z kameniva drceného tl 200 mm</t>
  </si>
  <si>
    <t xml:space="preserve">587295971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"stávající bet. vjezdy"246,5</t>
  </si>
  <si>
    <t xml:space="preserve">113107223</t>
  </si>
  <si>
    <t xml:space="preserve">Odstranění podkladu pl přes 200 m2 z kameniva drceného tl 300 mm</t>
  </si>
  <si>
    <t xml:space="preserve">-1817680911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"stávající štěrk. plochy"23</t>
  </si>
  <si>
    <t xml:space="preserve">113107231</t>
  </si>
  <si>
    <t xml:space="preserve">Odstranění podkladu pl přes 200 m2 z betonu prostého tl 150 mm</t>
  </si>
  <si>
    <t xml:space="preserve">261736931</t>
  </si>
  <si>
    <t xml:space="preserve">Odstranění podkladů nebo krytů s přemístěním hmot na skládku na vzdálenost do 20 m nebo s naložením na dopravní prostředek v ploše jednotlivě přes 200 m2 z betonu prostého, o tl. vrstvy přes 100 do 150 mm</t>
  </si>
  <si>
    <t xml:space="preserve">"stávající vjezdy"246,5</t>
  </si>
  <si>
    <t xml:space="preserve">113154124</t>
  </si>
  <si>
    <t xml:space="preserve">Frézování živičného krytu tl 100 mm pruh š 1 m pl do 500 m2 bez překážek v trase</t>
  </si>
  <si>
    <t xml:space="preserve">-1071705856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(161,4+248+337+300,6)*0,5</t>
  </si>
  <si>
    <t xml:space="preserve">-452952930</t>
  </si>
  <si>
    <t xml:space="preserve">"silniční obrubník" 298+171+246,5+197,5+162</t>
  </si>
  <si>
    <t xml:space="preserve">"chodníkové obruby"671,1</t>
  </si>
  <si>
    <t xml:space="preserve">122201102</t>
  </si>
  <si>
    <t xml:space="preserve">Odkopávky a prokopávky nezapažené v hornině tř. 3 objem do 1000 m3</t>
  </si>
  <si>
    <t xml:space="preserve">1542833645</t>
  </si>
  <si>
    <t xml:space="preserve">Odkopávky a prokopávky nezapažené s přehozením výkopku na vzdálenost do 3 m nebo s naložením na dopravní prostředek v hornině tř. 3 přes 100 do 1 000 m3</t>
  </si>
  <si>
    <t xml:space="preserve">"pro nový chodník"(251+259+77)*0,3</t>
  </si>
  <si>
    <t xml:space="preserve">"případná sanace aktivní zóny zemní pláně - 30% plochy"2274,62*0,3*0,3</t>
  </si>
  <si>
    <t xml:space="preserve">-1898044543</t>
  </si>
  <si>
    <t xml:space="preserve">132201102</t>
  </si>
  <si>
    <t xml:space="preserve">Hloubení rýh š do 600 mm v hornině tř. 3 objemu přes 100 m3</t>
  </si>
  <si>
    <t xml:space="preserve">1288938505</t>
  </si>
  <si>
    <t xml:space="preserve">Hloubení zapažených i nezapažených rýh šířky do 600 mm s urovnáním dna do předepsaného profilu a spádu v hornině tř. 3 přes 100 m3</t>
  </si>
  <si>
    <t xml:space="preserve">"chránička půlená - NN"(2,5+35+17+5,5+7+5+35,5)*0,6*1</t>
  </si>
  <si>
    <t xml:space="preserve">"chránička půlená - sdělovací kabel"(5,75+6,5+6,75+6,2+6+2*5,5+2*6,5+7,5+6,5+1,5+11,25+5+6+14+6+7+19,5+6,5+4+4,25+3,5+7,6+5+6,6+5,5+6,7+6,75)*0,6*1</t>
  </si>
  <si>
    <t xml:space="preserve">"vsakovací žebro"(24,1+2,5)*0,3*0,3</t>
  </si>
  <si>
    <t xml:space="preserve">"případná výměna konstrukce"(295,6+162+247+88,2+58+170,2)*0,6*0,25</t>
  </si>
  <si>
    <t xml:space="preserve">-866752172</t>
  </si>
  <si>
    <t xml:space="preserve">132201201</t>
  </si>
  <si>
    <t xml:space="preserve">Hloubení rýh š do 2000 mm v hornině tř. 3 objemu do 100 m3</t>
  </si>
  <si>
    <t xml:space="preserve">842095933</t>
  </si>
  <si>
    <t xml:space="preserve">Hloubení zapažených i nezapažených rýh šířky přes 600 do 2 000 mm s urovnáním dna do předepsaného profilu a spádu v hornině tř. 3 do 100 m3</t>
  </si>
  <si>
    <t xml:space="preserve">Poznámka k položce:
A2 Koordinační situace</t>
  </si>
  <si>
    <t xml:space="preserve">"UV1"2*1,2*1,5</t>
  </si>
  <si>
    <t xml:space="preserve">"UV3"2*1,2*1,5</t>
  </si>
  <si>
    <t xml:space="preserve">"UV4"9*1,2*1,5</t>
  </si>
  <si>
    <t xml:space="preserve">"UV5"8*1,2*1,5</t>
  </si>
  <si>
    <t xml:space="preserve">"UV6"8*1,2*1,5</t>
  </si>
  <si>
    <t xml:space="preserve">"UV7"8*1,2*1,5</t>
  </si>
  <si>
    <t xml:space="preserve">"UV8"2*1,2*1,5</t>
  </si>
  <si>
    <t xml:space="preserve">"bet. žlab"19*1,2*1,5</t>
  </si>
  <si>
    <t xml:space="preserve">132201209</t>
  </si>
  <si>
    <t xml:space="preserve">Příplatek za lepivost k hloubení rýh š do 2000 mm v hornině tř. 3</t>
  </si>
  <si>
    <t xml:space="preserve">-935135388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1639434148</t>
  </si>
  <si>
    <t xml:space="preserve">"odkopávky"380,816</t>
  </si>
  <si>
    <t xml:space="preserve">"rýhy"337,554+104,4</t>
  </si>
  <si>
    <t xml:space="preserve">"zásyp"-165,174</t>
  </si>
  <si>
    <t xml:space="preserve">"ohumusování - SO 102.2"-20,096</t>
  </si>
  <si>
    <t xml:space="preserve">-90286510</t>
  </si>
  <si>
    <t xml:space="preserve">637,5*10</t>
  </si>
  <si>
    <t xml:space="preserve">-1431907669</t>
  </si>
  <si>
    <t xml:space="preserve">-1359714044</t>
  </si>
  <si>
    <t xml:space="preserve">637,5*1,8</t>
  </si>
  <si>
    <t xml:space="preserve">1659170134</t>
  </si>
  <si>
    <t xml:space="preserve">Poznámka k položce:
  A2 Koordinační situace</t>
  </si>
  <si>
    <t xml:space="preserve">"chránička půlená - NN"(2,5+35+17+5,5+7+5+35,5)*0,6*0,6</t>
  </si>
  <si>
    <t xml:space="preserve">"chránička půlená - sdělovací kabel"(5,75+6,5+6,75+6,2+6+2*5,5+2*6,5+7,5+1,5+6,5+11,25+5+6+14+6+7+19,5+6,5+4+4,25+3,5+7,6+5+6,6+5,5+6,7+6,75)*0,6*0,6</t>
  </si>
  <si>
    <t xml:space="preserve">"UV1"2*1,2*1,1</t>
  </si>
  <si>
    <t xml:space="preserve">"UV3"2*1,2*1,1</t>
  </si>
  <si>
    <t xml:space="preserve">"UV4"9*1,2*0,58</t>
  </si>
  <si>
    <t xml:space="preserve">"UV5"8*1,2*0,58</t>
  </si>
  <si>
    <t xml:space="preserve">"UV6"8*1,2*0,58</t>
  </si>
  <si>
    <t xml:space="preserve">"UV7"8*1,2*0,58</t>
  </si>
  <si>
    <t xml:space="preserve">"UV8"2*1,2*1,1</t>
  </si>
  <si>
    <t xml:space="preserve">"bet. žlab"19*1,2*1,1</t>
  </si>
  <si>
    <t xml:space="preserve">1762806648</t>
  </si>
  <si>
    <t xml:space="preserve">"chránička půlená - NN"(2,5+35+17+5,5+7+5+35,5)*0,6*0,3</t>
  </si>
  <si>
    <t xml:space="preserve">"chránička půlená - sdělovací kabel"(5,75+6,5+6,75+6,2+6+2*5,5+2*6,5+7,5+6,5+1,5+11,25+5+6+14+6+7+19,5+6,5+4+4,25+3,5+7,6+5+6,6+5,5+6,7+6,75)*0,6*0,3</t>
  </si>
  <si>
    <t xml:space="preserve">"UV1"2*1,2*0,3</t>
  </si>
  <si>
    <t xml:space="preserve">"UV3"2*1,2*0,3</t>
  </si>
  <si>
    <t xml:space="preserve">"UV4"9*1,2*0,3</t>
  </si>
  <si>
    <t xml:space="preserve">"UV5"8*1,2*0,3</t>
  </si>
  <si>
    <t xml:space="preserve">"UV6"8*1,2*0,3</t>
  </si>
  <si>
    <t xml:space="preserve">"UV7"8*1,2*0,3</t>
  </si>
  <si>
    <t xml:space="preserve">"UV8"2*1,2*0,3</t>
  </si>
  <si>
    <t xml:space="preserve">"bet. žlab"19*1,2*0,3</t>
  </si>
  <si>
    <t xml:space="preserve">779484362</t>
  </si>
  <si>
    <t xml:space="preserve">75,483*2 'Přepočtené koeficientem množství</t>
  </si>
  <si>
    <t xml:space="preserve">175111109</t>
  </si>
  <si>
    <t xml:space="preserve">Příplatek k obsypání potrubí za ruční prohození sypaniny, uložené do 3 m</t>
  </si>
  <si>
    <t xml:space="preserve">-1772241308</t>
  </si>
  <si>
    <t xml:space="preserve">Obsypání potrubí ručně sypaninou z vhodných hornin tř. 1 až 4 nebo materiálem připraveným podél výkopu ve vzdálenosti do 3 m od jeho kraje, pro jakoukoliv hloubku výkopu a míru zhutnění Příplatek k ceně za prohození sypaniny</t>
  </si>
  <si>
    <t xml:space="preserve">-742212082</t>
  </si>
  <si>
    <t xml:space="preserve">Poznámka k položce:
B.1.2.1-1 Situace 1, B1.2.1-2  Situace 2</t>
  </si>
  <si>
    <t xml:space="preserve">"chodník"337,5+350+268+203</t>
  </si>
  <si>
    <t xml:space="preserve">"kontrastní pás"4,2+4,2</t>
  </si>
  <si>
    <t xml:space="preserve">"hmatná dlažba"2+2+2+3+1+1,5+2+2+2+4,5</t>
  </si>
  <si>
    <t xml:space="preserve">"sjezdy k nemovitostem"85+5+6+6+4,75+30+48,5+84+1,5</t>
  </si>
  <si>
    <t xml:space="preserve">"sjezdy - hmatní dlažba"37,5+30,5</t>
  </si>
  <si>
    <t xml:space="preserve">"sjezdy - připojení účelové komunikace"24</t>
  </si>
  <si>
    <t xml:space="preserve">"chodníkový stojatý"770,45*0,3</t>
  </si>
  <si>
    <t xml:space="preserve">"palisády"(21,5+0,7+0,7+1,2)*0,3</t>
  </si>
  <si>
    <t xml:space="preserve">"silniční ležatý"86,85*0,5</t>
  </si>
  <si>
    <t xml:space="preserve">"silniční stojatý"1102,95*0,4</t>
  </si>
  <si>
    <t xml:space="preserve">"místo pro přecházení v km 0,421 58"23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515982595</t>
  </si>
  <si>
    <t xml:space="preserve">Výplň kamenivem do rýh odvodňovacích žeber nebo trativodů bez zhutnění, s úpravou povrchu výplně kamenivem hrubým drceným frakce 16 až 63 mm</t>
  </si>
  <si>
    <t xml:space="preserve">Poznámka k položce:
 B.1.2.1-2  Situace 2</t>
  </si>
  <si>
    <t xml:space="preserve">339921112</t>
  </si>
  <si>
    <t xml:space="preserve">Osazování betonových palisád do betonového základu jednotlivě výšky prvku přes 0,5 do 1 m</t>
  </si>
  <si>
    <t xml:space="preserve">1757529900</t>
  </si>
  <si>
    <t xml:space="preserve">Osazování palisád betonových jednotlivých se zabetonováním výšky palisády přes 500 do 1000 mm</t>
  </si>
  <si>
    <t xml:space="preserve">592284091</t>
  </si>
  <si>
    <t xml:space="preserve">betonová přírodní 12x18x80 cm</t>
  </si>
  <si>
    <t xml:space="preserve">1635294301</t>
  </si>
  <si>
    <t xml:space="preserve">prefabrikáty pro komunální stavby a pro terénní úpravu ostatní betonové a železobetonové palisády provedení: přírodní 12x18x80 cm</t>
  </si>
  <si>
    <t xml:space="preserve">Chránička kabelů</t>
  </si>
  <si>
    <t xml:space="preserve">1591290374</t>
  </si>
  <si>
    <t xml:space="preserve">Poznámka k položce:
 A2 Koordinační situace</t>
  </si>
  <si>
    <t xml:space="preserve">"chránička půlená - NN"2,5+35+17+5,5+7+5+35,5</t>
  </si>
  <si>
    <t xml:space="preserve">"chránička půlená - sdělovací kabel"5,75+6,5+6,75+6,2+6+5,5+5,5+6,5+7,5+6,5+1,5+6,5+11,25+5+6+14+6+7+19,5+6,5+4+4,25+3,5+7,6+5+6,6+5,5+6,7+6,75</t>
  </si>
  <si>
    <t xml:space="preserve">451541111</t>
  </si>
  <si>
    <t xml:space="preserve">Lože pod potrubí otevřený výkop ze štěrkodrtě</t>
  </si>
  <si>
    <t xml:space="preserve">-1437188272</t>
  </si>
  <si>
    <t xml:space="preserve">Lože pod potrubí, stoky a drobné objekty v otevřeném výkopu ze štěrkodrtě 0-63 mm</t>
  </si>
  <si>
    <t xml:space="preserve">"chránička půlená - NN"(2,5+35+17+5,5+7+5+35,5)*0,6*0,1</t>
  </si>
  <si>
    <t xml:space="preserve">"chránička půlená - sdělovací kabel"(5,75+6,5+6,75+6,2+6+2*5,5+2*6,5+7,5+6,5+1,5+11,25+5+6+14+6+7+19,5+6,5+4+4,25+3,5+7,6+5+6,6+5,5+6,7+6,75)*0,6*0,1</t>
  </si>
  <si>
    <t xml:space="preserve">"UV1"2*1,2*0,1</t>
  </si>
  <si>
    <t xml:space="preserve">"UV3"2*1,2*0,1</t>
  </si>
  <si>
    <t xml:space="preserve">"UV4"9*1,2*0,1</t>
  </si>
  <si>
    <t xml:space="preserve">"UV5"8*1,2*0,1</t>
  </si>
  <si>
    <t xml:space="preserve">"UV6"8*1,2*0,1</t>
  </si>
  <si>
    <t xml:space="preserve">"UV7"8*1,2*0,1</t>
  </si>
  <si>
    <t xml:space="preserve">"UV8"2*1,2*0,1</t>
  </si>
  <si>
    <t xml:space="preserve">"bet. žlab"19*1,2*0,1</t>
  </si>
  <si>
    <t xml:space="preserve">-1525106856</t>
  </si>
  <si>
    <t xml:space="preserve">Poznámka k položce:
B.1.2.1-1  Situace 1, B.1.2.1-2  Situace 2</t>
  </si>
  <si>
    <t xml:space="preserve">"sjezdy k nemovitostem"270,75</t>
  </si>
  <si>
    <t xml:space="preserve">"sjezdy - hmatní dlažba"69</t>
  </si>
  <si>
    <t xml:space="preserve">"chodník"1158,5</t>
  </si>
  <si>
    <t xml:space="preserve">"kontrastní pás"8,4</t>
  </si>
  <si>
    <t xml:space="preserve">"hmatná dlažba"22</t>
  </si>
  <si>
    <t xml:space="preserve">786891604</t>
  </si>
  <si>
    <t xml:space="preserve">564251111</t>
  </si>
  <si>
    <t xml:space="preserve">Podklad nebo podsyp ze štěrkopísku ŠP tl 150 mm</t>
  </si>
  <si>
    <t xml:space="preserve">-452508735</t>
  </si>
  <si>
    <t xml:space="preserve">Podklad nebo podsyp ze štěrkopísku ŠP s rozprostřením, vlhčením a zhutněním, po zhutnění tl. 150 mm</t>
  </si>
  <si>
    <t xml:space="preserve">Poznámka k položce:
 B.1.2.3.  Vzorové příčné řezy </t>
  </si>
  <si>
    <t xml:space="preserve">564851113</t>
  </si>
  <si>
    <t xml:space="preserve">Podklad ze štěrkodrtě ŠD tl 170 mm</t>
  </si>
  <si>
    <t xml:space="preserve">506903285</t>
  </si>
  <si>
    <t xml:space="preserve">Podklad ze štěrkodrti ŠD s rozprostřením a zhutněním, po zhutnění tl. 170 mm</t>
  </si>
  <si>
    <t xml:space="preserve">Poznámka k položce:
B.1.2.3.  Vzorové příčné řezy </t>
  </si>
  <si>
    <t xml:space="preserve">109805594</t>
  </si>
  <si>
    <t xml:space="preserve">"případná výměna konstrukčních vrstev"(295,6+162+247+88,2+58+170,2)*0,6</t>
  </si>
  <si>
    <t xml:space="preserve">"napojení místní komunikace"23</t>
  </si>
  <si>
    <t xml:space="preserve">"UV4"9*1,2</t>
  </si>
  <si>
    <t xml:space="preserve">"UV5"8*1,2</t>
  </si>
  <si>
    <t xml:space="preserve">"UV6"8*1,2</t>
  </si>
  <si>
    <t xml:space="preserve">"UV7"8*1,2</t>
  </si>
  <si>
    <t xml:space="preserve">1011999944</t>
  </si>
  <si>
    <t xml:space="preserve">"případná sanace zemní pláně - 30% plochy"2274,62*0,3</t>
  </si>
  <si>
    <t xml:space="preserve">565145111</t>
  </si>
  <si>
    <t xml:space="preserve">Asfaltový beton vrstva podkladní ACP 16 (obalované kamenivo OKS) tl 60 mm š do 3 m</t>
  </si>
  <si>
    <t xml:space="preserve">1320538388</t>
  </si>
  <si>
    <t xml:space="preserve">Asfaltový beton vrstva podkladní ACP 16 (obalované kamenivo střednězrnné - OKS) s rozprostřením a zhutněním v pruhu šířky do 3 m, po zhutnění tl. 60 mm</t>
  </si>
  <si>
    <t xml:space="preserve">Poznámka k položce:
B.1.2.1-1  Situace 1, B.1.2.1-2  Situace 2, </t>
  </si>
  <si>
    <t xml:space="preserve">"napojení v místě pro přecházení"23</t>
  </si>
  <si>
    <t xml:space="preserve">"napojení na stávající stav"(161,4+248+337+300,6)*0,25</t>
  </si>
  <si>
    <t xml:space="preserve">"UV4,5.6,7"10,35+9,8+9,5+9</t>
  </si>
  <si>
    <t xml:space="preserve">567122111</t>
  </si>
  <si>
    <t xml:space="preserve">Podklad ze směsi stmelené cementem SC C 8/10 (KSC I) tl 120 mm</t>
  </si>
  <si>
    <t xml:space="preserve">1671717911</t>
  </si>
  <si>
    <t xml:space="preserve">Podklad ze směsi stmelené cementem bez dilatačních spár, s rozprostřením a zhutněním SC C 8/10 (KSC I), po zhutnění tl. 120 mm</t>
  </si>
  <si>
    <t xml:space="preserve">573111111</t>
  </si>
  <si>
    <t xml:space="preserve">Postřik živičný infiltrační s posypem z asfaltu množství 0,60 kg/m2</t>
  </si>
  <si>
    <t xml:space="preserve">-1407119375</t>
  </si>
  <si>
    <t xml:space="preserve">Postřik živičný infiltrační z asfaltu silničního s posypem kamenivem, v množství 0,60 kg/m2</t>
  </si>
  <si>
    <t xml:space="preserve">573111112</t>
  </si>
  <si>
    <t xml:space="preserve">Postřik živičný infiltrační s posypem z asfaltu množství 1 kg/m2</t>
  </si>
  <si>
    <t xml:space="preserve">-1864622205</t>
  </si>
  <si>
    <t xml:space="preserve">Postřik živičný infiltrační z asfaltu silničního s posypem kamenivem, v množství 1,00 kg/m2</t>
  </si>
  <si>
    <t xml:space="preserve">573211111</t>
  </si>
  <si>
    <t xml:space="preserve">Postřik živičný spojovací z asfaltu v množství do 0,70 kg/m2</t>
  </si>
  <si>
    <t xml:space="preserve">-2122599417</t>
  </si>
  <si>
    <t xml:space="preserve">Postřik živičný spojovací bez posypu kamenivem z asfaltu silničního, v množství od 0,50 do 0,70 kg/m2</t>
  </si>
  <si>
    <t xml:space="preserve">577134111</t>
  </si>
  <si>
    <t xml:space="preserve">Asfaltový beton vrstva obrusná ACO 11 (ABS) tř. I tl 40 mm š do 3 m z nemodifikovaného asfaltu</t>
  </si>
  <si>
    <t xml:space="preserve">100701610</t>
  </si>
  <si>
    <t xml:space="preserve">Asfaltový beton vrstva obrusná ACO 11 (ABS) s rozprostřením a se zhutněním z nemodifikovaného asfaltu v pruhu šířky do 3 m tř. I, po zhutnění tl. 40 mm</t>
  </si>
  <si>
    <t xml:space="preserve">596211112</t>
  </si>
  <si>
    <t xml:space="preserve">Kladení zámkové dlažby komunikací pro pěší tl 60 mm skupiny A pl do 300 m2</t>
  </si>
  <si>
    <t xml:space="preserve">97824929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dlažba zámková 20 x 10 x 6 cm přírodní</t>
  </si>
  <si>
    <t xml:space="preserve">841654287</t>
  </si>
  <si>
    <t xml:space="preserve">dlaždice betonové dlažba zámková (ČSN EN 1338) dlažba vibrolisovaná  standardní povrch (uzavřený hladký povrch) provedení: přírodní tvarově jednoduchá dlažba    20 x 10 x 6</t>
  </si>
  <si>
    <t xml:space="preserve">1158,5*1,02 'Přepočtené koeficientem množství</t>
  </si>
  <si>
    <t xml:space="preserve">46</t>
  </si>
  <si>
    <t xml:space="preserve">592453082</t>
  </si>
  <si>
    <t xml:space="preserve">dlažba zámková 20 x 10 x 6 cm  červená</t>
  </si>
  <si>
    <t xml:space="preserve">2104542774</t>
  </si>
  <si>
    <t xml:space="preserve">dlaždice betonové dlažba zámková (ČSN EN 1338) dlažba vibrolisovaná  standardní povrch (uzavřený hladký povrch) provedení: červená tvarově jednoduchá dlažba    20 x 10 x 6</t>
  </si>
  <si>
    <t xml:space="preserve">8,4*1,03 'Přepočtené koeficientem množství</t>
  </si>
  <si>
    <t xml:space="preserve">47</t>
  </si>
  <si>
    <t xml:space="preserve">592453083</t>
  </si>
  <si>
    <t xml:space="preserve">dlažba zámková  hmatná  20 x 10 x 6 cm bílá</t>
  </si>
  <si>
    <t xml:space="preserve">-777430035</t>
  </si>
  <si>
    <t xml:space="preserve">dlaždice betonové dlažba zámková (ČSN EN 1338) dlažba vibrolisovaná  hmatný povrch provedení: bílá tvarově jednoduchá dlažba    20 x 10 x 6</t>
  </si>
  <si>
    <t xml:space="preserve">22*1,03 'Přepočtené koeficientem množství</t>
  </si>
  <si>
    <t xml:space="preserve">48</t>
  </si>
  <si>
    <t xml:space="preserve">596212212</t>
  </si>
  <si>
    <t xml:space="preserve">Kladení zámkové dlažby pozemních komunikací tl 80 mm skupiny A pl do 300 m2</t>
  </si>
  <si>
    <t xml:space="preserve">-44403363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"sjezdy - hmatná dlažba"37,5+30,5</t>
  </si>
  <si>
    <t xml:space="preserve">49</t>
  </si>
  <si>
    <t xml:space="preserve">592453111</t>
  </si>
  <si>
    <t xml:space="preserve">dlažba zámková 20 x 10 x 8 cm červená</t>
  </si>
  <si>
    <t xml:space="preserve">-1850328912</t>
  </si>
  <si>
    <t xml:space="preserve">dlaždice betonové dlažba zámková (ČSN EN 1338) dlažba vibrolisovaná standardní povrch (uzavřený hladký povrch) provedení: červená tvarově jednoduchá dlažba   20 x 10 x 8</t>
  </si>
  <si>
    <t xml:space="preserve">50</t>
  </si>
  <si>
    <t xml:space="preserve">596212312</t>
  </si>
  <si>
    <t xml:space="preserve">Kladení zámkové dlažby pozemních komunikací tl 100 mm skupiny A pl do 300 m2</t>
  </si>
  <si>
    <t xml:space="preserve">-13523125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100 mm skupiny A, pro plochy do 300 m2</t>
  </si>
  <si>
    <t xml:space="preserve">51</t>
  </si>
  <si>
    <t xml:space="preserve">592452961</t>
  </si>
  <si>
    <t xml:space="preserve">dlažba se zámkem  20x16,5x10 cm červená</t>
  </si>
  <si>
    <t xml:space="preserve">-1959671551</t>
  </si>
  <si>
    <t xml:space="preserve">dlaždice betonové dlažba zámková (ČSN EN 1338) dlažba vibrolisovaná  standardní povrch (uzavřený hladký povrch) provedení: barevná    20 x 16,5 x 10</t>
  </si>
  <si>
    <t xml:space="preserve">24*1,03 'Přepočtené koeficientem množství</t>
  </si>
  <si>
    <t xml:space="preserve">Trubní vedení</t>
  </si>
  <si>
    <t xml:space="preserve">52</t>
  </si>
  <si>
    <t xml:space="preserve">871315221</t>
  </si>
  <si>
    <t xml:space="preserve">Kanalizační potrubí z tvrdého PVC-systém KG tuhost třídy SN8 DN150</t>
  </si>
  <si>
    <t xml:space="preserve">-849962413</t>
  </si>
  <si>
    <t xml:space="preserve">Kanalizační potrubí z tvrdého PVC systém KG v otevřeném výkopu ve sklonu do 20 %, tuhost třídy SN 8 DN 150</t>
  </si>
  <si>
    <t xml:space="preserve">Poznámka k položce:
B.2 Koordinační situace </t>
  </si>
  <si>
    <t xml:space="preserve">53</t>
  </si>
  <si>
    <t xml:space="preserve">871355221</t>
  </si>
  <si>
    <t xml:space="preserve">Kanalizační potrubí z tvrdého PVC-systém KG tuhost třídy SN8 DN200</t>
  </si>
  <si>
    <t xml:space="preserve">-242262809</t>
  </si>
  <si>
    <t xml:space="preserve">Kanalizační potrubí z tvrdého PVC systém KG v otevřeném výkopu ve sklonu do 20 %, tuhost třídy SN 8 DN 200</t>
  </si>
  <si>
    <t xml:space="preserve">Poznámka k položce:
A.2 Koordinační situace </t>
  </si>
  <si>
    <t xml:space="preserve">"UV1"2</t>
  </si>
  <si>
    <t xml:space="preserve">"UV3"2</t>
  </si>
  <si>
    <t xml:space="preserve">"UV4"9</t>
  </si>
  <si>
    <t xml:space="preserve">"UV5"8</t>
  </si>
  <si>
    <t xml:space="preserve">"UV6"8</t>
  </si>
  <si>
    <t xml:space="preserve">"UV7"8</t>
  </si>
  <si>
    <t xml:space="preserve">"UV8"2</t>
  </si>
  <si>
    <t xml:space="preserve">54</t>
  </si>
  <si>
    <t xml:space="preserve">877310310</t>
  </si>
  <si>
    <t xml:space="preserve">Montáž kolen na potrubí z PP trub hladkých plnostěnných DN 150</t>
  </si>
  <si>
    <t xml:space="preserve">-1541384956</t>
  </si>
  <si>
    <t xml:space="preserve">Montáž tvarovek na kanalizačním plastovém potrubí z polypropylenu PP hladkého plnostěnného kolen DN 150</t>
  </si>
  <si>
    <t xml:space="preserve">55</t>
  </si>
  <si>
    <t xml:space="preserve">286171720</t>
  </si>
  <si>
    <t xml:space="preserve">koleno kanalizační PP Master 30 ° DN 150</t>
  </si>
  <si>
    <t xml:space="preserve">-1212681369</t>
  </si>
  <si>
    <t xml:space="preserve">trubky z polypropylénu a kombinované potrubí kanalizační podzemní systém PP MASTER kolena PP Master 30° DN 150</t>
  </si>
  <si>
    <t xml:space="preserve">56</t>
  </si>
  <si>
    <t xml:space="preserve">877355211</t>
  </si>
  <si>
    <t xml:space="preserve">Montáž tvarovek z tvrdého PVC-systém KG nebo z polypropylenu-systém KG 2000 jednoosé DN 200</t>
  </si>
  <si>
    <t xml:space="preserve">2013287125</t>
  </si>
  <si>
    <t xml:space="preserve">Montáž tvarovek na kanalizačním potrubí z trub z plastu z tvrdého PVC systém KG nebo z polypropylenu systém KG 2000 v otevřeném výkopu jednoosých DN 200</t>
  </si>
  <si>
    <t xml:space="preserve">7*2</t>
  </si>
  <si>
    <t xml:space="preserve">57</t>
  </si>
  <si>
    <t xml:space="preserve">286113650</t>
  </si>
  <si>
    <t xml:space="preserve">koleno kanalizace plastové KGB 200x30°</t>
  </si>
  <si>
    <t xml:space="preserve">-771861232</t>
  </si>
  <si>
    <t xml:space="preserve">trubky z polyvinylchloridu kanalizace domovní a uliční KG - Systém (PVC) PipeLife kolena KGB KGB 200x30°</t>
  </si>
  <si>
    <t xml:space="preserve">58</t>
  </si>
  <si>
    <t xml:space="preserve">894111112</t>
  </si>
  <si>
    <t xml:space="preserve">Šachty kanalizační zděné na potrubí  - oprava</t>
  </si>
  <si>
    <t xml:space="preserve">1291608022</t>
  </si>
  <si>
    <t xml:space="preserve">Šachty kanalizační zděné </t>
  </si>
  <si>
    <t xml:space="preserve">59</t>
  </si>
  <si>
    <t xml:space="preserve">894812613</t>
  </si>
  <si>
    <t xml:space="preserve">Vyříznutí a utěsnění otvoru ve stěně šachty DN 200</t>
  </si>
  <si>
    <t xml:space="preserve">-1730651213</t>
  </si>
  <si>
    <t xml:space="preserve">Revizní a čistící šachta z polypropylenu PP vyříznutí a utěsnění otvoru ve stěně šachty DN 200</t>
  </si>
  <si>
    <t xml:space="preserve">"UV1"1</t>
  </si>
  <si>
    <t xml:space="preserve">"bet. žlab do UV4"1</t>
  </si>
  <si>
    <t xml:space="preserve">60</t>
  </si>
  <si>
    <t xml:space="preserve">894812615</t>
  </si>
  <si>
    <t xml:space="preserve">Vyříznutí a utěsnění otvoru v betonové troubě   DN 400</t>
  </si>
  <si>
    <t xml:space="preserve">-1786945051</t>
  </si>
  <si>
    <t xml:space="preserve">"UV3,4,5,6,7,8"6</t>
  </si>
  <si>
    <t xml:space="preserve">61</t>
  </si>
  <si>
    <t xml:space="preserve">895170333</t>
  </si>
  <si>
    <t xml:space="preserve">D+M teleskopické vpusti pro zátěž C250 -  DN 400 </t>
  </si>
  <si>
    <t xml:space="preserve">1065882530</t>
  </si>
  <si>
    <t xml:space="preserve">Poznámka k položce:
B.1.2 Situace</t>
  </si>
  <si>
    <t xml:space="preserve">"rám + mříž budou opatřeny nátěrem"7</t>
  </si>
  <si>
    <t xml:space="preserve">62</t>
  </si>
  <si>
    <t xml:space="preserve">899102212</t>
  </si>
  <si>
    <t xml:space="preserve">Demontáž poklopu betonového </t>
  </si>
  <si>
    <t xml:space="preserve">2106378797</t>
  </si>
  <si>
    <t xml:space="preserve">"v chodníku"1</t>
  </si>
  <si>
    <t xml:space="preserve">63</t>
  </si>
  <si>
    <t xml:space="preserve">899311111</t>
  </si>
  <si>
    <t xml:space="preserve">Osazení poklopů s rámem hmotnosti do 50 kg</t>
  </si>
  <si>
    <t xml:space="preserve">2004028730</t>
  </si>
  <si>
    <t xml:space="preserve">Osazení ocelových nebo litinových poklopů s rámem na šachtách tunelové stoky hmotnosti jednotlivě do 50 kg</t>
  </si>
  <si>
    <t xml:space="preserve">64</t>
  </si>
  <si>
    <t xml:space="preserve">552410181</t>
  </si>
  <si>
    <t xml:space="preserve">poklop šachtový třída D 400</t>
  </si>
  <si>
    <t xml:space="preserve">457559798</t>
  </si>
  <si>
    <t xml:space="preserve">výrobky kanalizační litinové a ocelové šachtové poklopy z tvárné litiny poklop třída D 400,</t>
  </si>
  <si>
    <t xml:space="preserve">65</t>
  </si>
  <si>
    <t xml:space="preserve">899331111</t>
  </si>
  <si>
    <t xml:space="preserve">Výšková úprava uličního vstupu nebo vpusti do 200 mm zvýšením poklopu</t>
  </si>
  <si>
    <t xml:space="preserve">-857148104</t>
  </si>
  <si>
    <t xml:space="preserve">5+1</t>
  </si>
  <si>
    <t xml:space="preserve">66</t>
  </si>
  <si>
    <t xml:space="preserve">899431111</t>
  </si>
  <si>
    <t xml:space="preserve">Výšková úprava uličního vstupu nebo vpusti do 200 mm zvýšením krycího hrnce, šoupěte nebo hydrantu</t>
  </si>
  <si>
    <t xml:space="preserve">145943058</t>
  </si>
  <si>
    <t xml:space="preserve">Výšková úprava uličního vstupu nebo vpusti do 200 mm zvýšením krycího hrnce, šoupěte nebo hydrantu bez úpravy armatur</t>
  </si>
  <si>
    <t xml:space="preserve">"šoupě"26</t>
  </si>
  <si>
    <t xml:space="preserve">"hydrant"7</t>
  </si>
  <si>
    <t xml:space="preserve">67</t>
  </si>
  <si>
    <t xml:space="preserve">422913525</t>
  </si>
  <si>
    <t xml:space="preserve">poklop litinový - šoupátkový</t>
  </si>
  <si>
    <t xml:space="preserve">389826023</t>
  </si>
  <si>
    <t xml:space="preserve">díly (sestavy) k armaturám průmyslovým poklopy litinové, - šoupátkový</t>
  </si>
  <si>
    <t xml:space="preserve">68</t>
  </si>
  <si>
    <t xml:space="preserve">422914526</t>
  </si>
  <si>
    <t xml:space="preserve">poklop litinový - hydrantový </t>
  </si>
  <si>
    <t xml:space="preserve">2068064743</t>
  </si>
  <si>
    <t xml:space="preserve">díly (sestavy) k armaturám průmyslovým poklopy litinové - hydrantový </t>
  </si>
  <si>
    <t xml:space="preserve">69</t>
  </si>
  <si>
    <t xml:space="preserve">899620141</t>
  </si>
  <si>
    <t xml:space="preserve">Obetonování plastové šachty z polypropylenu betonem prostým tř. C 20/25 otevřený výkop</t>
  </si>
  <si>
    <t xml:space="preserve">627906417</t>
  </si>
  <si>
    <t xml:space="preserve">Obetonování plastových šachet z polypropylenu betonem prostým v otevřeném výkopu, beton tř. C 20/25</t>
  </si>
  <si>
    <t xml:space="preserve">7*1,05</t>
  </si>
  <si>
    <t xml:space="preserve">70</t>
  </si>
  <si>
    <t xml:space="preserve">899231111</t>
  </si>
  <si>
    <t xml:space="preserve">Výšková úprava uličního vstupu nebo vpusti do 200 mm zvýšením mříže</t>
  </si>
  <si>
    <t xml:space="preserve">536450457</t>
  </si>
  <si>
    <t xml:space="preserve">"rám + mříž budou opatřeny nátěrem"8</t>
  </si>
  <si>
    <t xml:space="preserve">71</t>
  </si>
  <si>
    <t xml:space="preserve">721300944</t>
  </si>
  <si>
    <t xml:space="preserve">Pročištění vpustí uličních </t>
  </si>
  <si>
    <t xml:space="preserve">-260576355</t>
  </si>
  <si>
    <t xml:space="preserve">Pročištění  vpustí uličních</t>
  </si>
  <si>
    <t xml:space="preserve">72</t>
  </si>
  <si>
    <t xml:space="preserve">911122214</t>
  </si>
  <si>
    <t xml:space="preserve">Ocelový zabraňovací sloupek  výšky max 1m, průměr max. 10 cm - opatřený nátěrem</t>
  </si>
  <si>
    <t xml:space="preserve">229473941</t>
  </si>
  <si>
    <t xml:space="preserve">"na chodníku u místa pro přecházení v km 0,354 74 na levé staně ve směru staničení"2</t>
  </si>
  <si>
    <t xml:space="preserve">73</t>
  </si>
  <si>
    <t xml:space="preserve">915491211</t>
  </si>
  <si>
    <t xml:space="preserve">Osazení vodícího proužku z betonových desek do betonového lože tl do 100 mm š proužku 250 mm</t>
  </si>
  <si>
    <t xml:space="preserve">-1130092903</t>
  </si>
  <si>
    <t xml:space="preserve">Osazení vodicího proužku z betonových prefabrikovaných desek tl. do 120 mm do lože z cementové malty tl. 20 mm, s vyplněním a zatřením spár cementovou maltou s podkladní vrstvou z betonu prostého tř. C 12/15 tl. 50 až 100 mm šířka proužku 250 mm</t>
  </si>
  <si>
    <t xml:space="preserve">295,6+162+247+88,2+58+170,2</t>
  </si>
  <si>
    <t xml:space="preserve">74</t>
  </si>
  <si>
    <t xml:space="preserve">592452115</t>
  </si>
  <si>
    <t xml:space="preserve">přídlažba 50x25x10 cm bílá</t>
  </si>
  <si>
    <t xml:space="preserve">-468260071</t>
  </si>
  <si>
    <t xml:space="preserve">dlaždice betonové dlažba zámková (ČSN EN 1338) přídlažba 1 bm=2 kusy 50 x 25 x10   bílá</t>
  </si>
  <si>
    <t xml:space="preserve">Poznámka k položce:
spotřeba: 2 kus/m</t>
  </si>
  <si>
    <t xml:space="preserve">1021*2,01 'Přepočtené koeficientem množství</t>
  </si>
  <si>
    <t xml:space="preserve">75</t>
  </si>
  <si>
    <t xml:space="preserve">916131113</t>
  </si>
  <si>
    <t xml:space="preserve">Osazení silničního obrubníku betonového ležatého s boční opěrou do lože z betonu prostého</t>
  </si>
  <si>
    <t xml:space="preserve">1503584616</t>
  </si>
  <si>
    <t xml:space="preserve">Osazení silničního obrubníku betonového se zřízením lože, s vyplněním a zatřením spár cementovou maltou ležatého s boční opěrou z betonu prostého tř. C 12/15, do lože z betonu prostého téže značky</t>
  </si>
  <si>
    <t xml:space="preserve">"KO 600x300x195"72,45+24*0,6</t>
  </si>
  <si>
    <t xml:space="preserve">76</t>
  </si>
  <si>
    <t xml:space="preserve">592175042</t>
  </si>
  <si>
    <t xml:space="preserve">obrubník  KO přírodní 600x300*195 cm</t>
  </si>
  <si>
    <t xml:space="preserve">791047907</t>
  </si>
  <si>
    <t xml:space="preserve">obrubníky betonové a železobetonové obrubníky  600 x 300 x 195</t>
  </si>
  <si>
    <t xml:space="preserve">72,5*1,667 'Přepočtené koeficientem množství</t>
  </si>
  <si>
    <t xml:space="preserve">77</t>
  </si>
  <si>
    <t xml:space="preserve">592175043</t>
  </si>
  <si>
    <t xml:space="preserve">obrubník  KO přírodní přechodový</t>
  </si>
  <si>
    <t xml:space="preserve">-1736667999</t>
  </si>
  <si>
    <t xml:space="preserve">"levý"12</t>
  </si>
  <si>
    <t xml:space="preserve">"pravý"12</t>
  </si>
  <si>
    <t xml:space="preserve">78</t>
  </si>
  <si>
    <t xml:space="preserve">-1130804987</t>
  </si>
  <si>
    <t xml:space="preserve">463,7+405,7-111+17,2</t>
  </si>
  <si>
    <t xml:space="preserve">"nájezdový"90+104,65+49,7+48</t>
  </si>
  <si>
    <t xml:space="preserve">"přechodový"17+18</t>
  </si>
  <si>
    <t xml:space="preserve">79</t>
  </si>
  <si>
    <t xml:space="preserve">obrubník přírodní 100x15/12x25 cm</t>
  </si>
  <si>
    <t xml:space="preserve">-162252735</t>
  </si>
  <si>
    <t xml:space="preserve">obrubníky betonové a železobetonové obrubníky provedení: přírodní   100 x 15/12 x 25</t>
  </si>
  <si>
    <t xml:space="preserve">775,6*1,01 'Přepočtené koeficientem množství</t>
  </si>
  <si>
    <t xml:space="preserve">80</t>
  </si>
  <si>
    <t xml:space="preserve">592175100</t>
  </si>
  <si>
    <t xml:space="preserve">obrubník betonový silniční nájezdový 100x15x15 cm</t>
  </si>
  <si>
    <t xml:space="preserve">1366217922</t>
  </si>
  <si>
    <t xml:space="preserve">obrubníky betonové a železobetonové obrubník silniční nájezdový 100 x 15 x 15</t>
  </si>
  <si>
    <t xml:space="preserve">90+104,65+49,7+48</t>
  </si>
  <si>
    <t xml:space="preserve">292,35*1,02 'Přepočtené koeficientem množství</t>
  </si>
  <si>
    <t xml:space="preserve">81</t>
  </si>
  <si>
    <t xml:space="preserve">592175110</t>
  </si>
  <si>
    <t xml:space="preserve">obrubník betonový silniční přechodový levý,pravý 100x15x15/25 cm</t>
  </si>
  <si>
    <t xml:space="preserve">-914076581</t>
  </si>
  <si>
    <t xml:space="preserve">obrubníky betonové a železobetonové obrubník silniční přechodový levý, pravý    100 x 15 x 15/25</t>
  </si>
  <si>
    <t xml:space="preserve">17+18</t>
  </si>
  <si>
    <t xml:space="preserve">82</t>
  </si>
  <si>
    <t xml:space="preserve">-1182914885</t>
  </si>
  <si>
    <t xml:space="preserve">412,15+216,5+141,8</t>
  </si>
  <si>
    <t xml:space="preserve">83</t>
  </si>
  <si>
    <t xml:space="preserve">obrubník 100x8x25 cm přírodní</t>
  </si>
  <si>
    <t xml:space="preserve">1318367590</t>
  </si>
  <si>
    <t xml:space="preserve">obrubníky betonové a železobetonové obrubníkyprovedení: přírodní   100 x 8 x 25</t>
  </si>
  <si>
    <t xml:space="preserve">770,45*1,02 'Přepočtené koeficientem množství</t>
  </si>
  <si>
    <t xml:space="preserve">84</t>
  </si>
  <si>
    <t xml:space="preserve">916991121</t>
  </si>
  <si>
    <t xml:space="preserve">Lože pod obrubníky, krajníky nebo obruby z dlažebních kostek z betonu prostého</t>
  </si>
  <si>
    <t xml:space="preserve">-1274650033</t>
  </si>
  <si>
    <t xml:space="preserve">Lože pod obrubníky, krajníky nebo obruby z dlažebních kostek z betonu prostého tř. C 12/15</t>
  </si>
  <si>
    <t xml:space="preserve">Poznámka k položce:
A.2 Koordinační situace</t>
  </si>
  <si>
    <t xml:space="preserve">"silniční ležatý"86,85*0,5*0,05</t>
  </si>
  <si>
    <t xml:space="preserve">"silniční stojatý"1102,95*0,4*0,05</t>
  </si>
  <si>
    <t xml:space="preserve">"chodníkový stojatý"770,45*0,3*0,05</t>
  </si>
  <si>
    <t xml:space="preserve">"přídlažba"1021*0,4*0,05</t>
  </si>
  <si>
    <t xml:space="preserve">85</t>
  </si>
  <si>
    <t xml:space="preserve">1094114498</t>
  </si>
  <si>
    <t xml:space="preserve">Poznámka k položce:
B.1.2.3 Vzorové příčné řezy </t>
  </si>
  <si>
    <t xml:space="preserve">"pod chodníkem"2297,62*1,1</t>
  </si>
  <si>
    <t xml:space="preserve">"vsakovací žebro"26,6*1,5</t>
  </si>
  <si>
    <t xml:space="preserve">86</t>
  </si>
  <si>
    <t xml:space="preserve">919735122</t>
  </si>
  <si>
    <t xml:space="preserve">Řezání stávajícího betonového krytu hl do 100 mm</t>
  </si>
  <si>
    <t xml:space="preserve">-372549969</t>
  </si>
  <si>
    <t xml:space="preserve">Řezání stávajícího betonového krytu nebo podkladu hloubky přes 50 do 100 mm</t>
  </si>
  <si>
    <t xml:space="preserve">"pro osazení vodícího pásku"298+171+246,5+197,5+162</t>
  </si>
  <si>
    <t xml:space="preserve">"pro napojení na stávající stav"3+4,5</t>
  </si>
  <si>
    <t xml:space="preserve">87</t>
  </si>
  <si>
    <t xml:space="preserve">935114113</t>
  </si>
  <si>
    <t xml:space="preserve">D+M betonového žlabu š. 220 mm vč. roštu</t>
  </si>
  <si>
    <t xml:space="preserve">1080653572</t>
  </si>
  <si>
    <t xml:space="preserve">"osazení do bet. lože - v linii odvodňovacího proužku před čp. 31"18,5</t>
  </si>
  <si>
    <t xml:space="preserve">88</t>
  </si>
  <si>
    <t xml:space="preserve">960111221</t>
  </si>
  <si>
    <t xml:space="preserve">Bourání vodních staveb z dílců prefabrikovaných betonových a železobetonových, z vodní hladiny</t>
  </si>
  <si>
    <t xml:space="preserve">1003199199</t>
  </si>
  <si>
    <t xml:space="preserve">Bourání konstrukcí vodních staveb z hladiny, s naložením vybouraných hmot a suti na dopravní prostředek nebo s odklizením na hromady do vzdálenosti 20 m z dílců prefabrikovaných betonových a železobetonových</t>
  </si>
  <si>
    <t xml:space="preserve">"UV"2*0,75</t>
  </si>
  <si>
    <t xml:space="preserve">89</t>
  </si>
  <si>
    <t xml:space="preserve">997221551</t>
  </si>
  <si>
    <t xml:space="preserve">Vodorovná doprava suti ze sypkých materiálů do 1 km</t>
  </si>
  <si>
    <t xml:space="preserve">-862239274</t>
  </si>
  <si>
    <t xml:space="preserve">Vodorovná doprava suti bez naložení, ale se složením a s hrubým urovnáním ze sypkých materiálů, na vzdálenost do 1 km</t>
  </si>
  <si>
    <t xml:space="preserve">"kamenivo"48,6+57,928+439,36 </t>
  </si>
  <si>
    <t xml:space="preserve">"kamenivo do násypu - SO 101.1"-195</t>
  </si>
  <si>
    <t xml:space="preserve">"beton"10+55,463</t>
  </si>
  <si>
    <t xml:space="preserve">"živice"1,96+134,016</t>
  </si>
  <si>
    <t xml:space="preserve">90</t>
  </si>
  <si>
    <t xml:space="preserve">997221559</t>
  </si>
  <si>
    <t xml:space="preserve">Příplatek ZKD 1 km u vodorovné dopravy suti ze sypkých materiálů</t>
  </si>
  <si>
    <t xml:space="preserve">-2074959669</t>
  </si>
  <si>
    <t xml:space="preserve">"kamenivo"(48,6+57,928+439,36-195)*19</t>
  </si>
  <si>
    <t xml:space="preserve">"beton"(10+55,463)*19</t>
  </si>
  <si>
    <t xml:space="preserve">"živice na Cestmistrovství Přelouč"(1,96+134,016)*2</t>
  </si>
  <si>
    <t xml:space="preserve">91</t>
  </si>
  <si>
    <t xml:space="preserve">-1463360316</t>
  </si>
  <si>
    <t xml:space="preserve">"zámková dlažba"14,69</t>
  </si>
  <si>
    <t xml:space="preserve">92</t>
  </si>
  <si>
    <t xml:space="preserve">-1510149544</t>
  </si>
  <si>
    <t xml:space="preserve">14,69*19</t>
  </si>
  <si>
    <t xml:space="preserve">93</t>
  </si>
  <si>
    <t xml:space="preserve">-1270572115</t>
  </si>
  <si>
    <t xml:space="preserve">"dlažba 25/25 + 50/50"274,227</t>
  </si>
  <si>
    <t xml:space="preserve">"obrubníky"357,951</t>
  </si>
  <si>
    <t xml:space="preserve">"UV"3,671</t>
  </si>
  <si>
    <t xml:space="preserve">94</t>
  </si>
  <si>
    <t xml:space="preserve">1802643128</t>
  </si>
  <si>
    <t xml:space="preserve">635,849*19</t>
  </si>
  <si>
    <t xml:space="preserve">95</t>
  </si>
  <si>
    <t xml:space="preserve">98521732</t>
  </si>
  <si>
    <t xml:space="preserve">"beton"112,894+10</t>
  </si>
  <si>
    <t xml:space="preserve">96</t>
  </si>
  <si>
    <t xml:space="preserve">997221855</t>
  </si>
  <si>
    <t xml:space="preserve">Poplatek za uložení odpadu z kameniva na skládce (skládkovné)</t>
  </si>
  <si>
    <t xml:space="preserve">505992285</t>
  </si>
  <si>
    <t xml:space="preserve">Poplatek za uložení stavebního odpadu na skládce (skládkovné) z kameniva</t>
  </si>
  <si>
    <t xml:space="preserve">"kamenivo"117,911+26+12,88++22,6+430,16</t>
  </si>
  <si>
    <t xml:space="preserve">97</t>
  </si>
  <si>
    <t xml:space="preserve">-53414017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8</t>
  </si>
  <si>
    <t xml:space="preserve">711161306</t>
  </si>
  <si>
    <t xml:space="preserve">Izolace proti zemní vlhkosti stěn foliemi nopovými pro běžné podmínky tl. 0,5 mm šířky 1,0 m</t>
  </si>
  <si>
    <t xml:space="preserve">-1807345560</t>
  </si>
  <si>
    <t xml:space="preserve">Izolace proti zemní vlhkosti nopovými foliemi FONDALINE základů nebo stěn pro běžné podmínky tloušťky 0,5 mm, šířky 1,0 m</t>
  </si>
  <si>
    <t xml:space="preserve">18+5+19+5+9+7</t>
  </si>
  <si>
    <t xml:space="preserve">SO 102.2 - Zpevněné plochy podél silnice III/322 18 - NEUZNATELNÉ</t>
  </si>
  <si>
    <t xml:space="preserve">1829469666</t>
  </si>
  <si>
    <t xml:space="preserve">Poznámka k položce:
B.1.2.10 Bourací práce</t>
  </si>
  <si>
    <t xml:space="preserve">"dlažba 25/25"108,5</t>
  </si>
  <si>
    <t xml:space="preserve">1588696334</t>
  </si>
  <si>
    <t xml:space="preserve">8848195</t>
  </si>
  <si>
    <t xml:space="preserve">Poznámka k položce:
tl do 150 mm</t>
  </si>
  <si>
    <t xml:space="preserve">"plocha pod zámk. dlažbou"23,5</t>
  </si>
  <si>
    <t xml:space="preserve">158833043</t>
  </si>
  <si>
    <t xml:space="preserve">"stávající štěrk. plochy"25</t>
  </si>
  <si>
    <t xml:space="preserve">113154122</t>
  </si>
  <si>
    <t xml:space="preserve">Frézování živičného krytu tl 40 mm pruh š 1 m pl do 500 m2 bez překážek v trase</t>
  </si>
  <si>
    <t xml:space="preserve">-375906595</t>
  </si>
  <si>
    <t xml:space="preserve">Frézování živičného podkladu nebo krytu s naložením na dopravní prostředek plochy do 500 m2 bez překážek v trase pruhu šířky přes 0,5 m do 1 m, tloušťky vrstvy 40 mm</t>
  </si>
  <si>
    <t xml:space="preserve">(161,4+248+337+300,6)*0,60</t>
  </si>
  <si>
    <t xml:space="preserve">"překopy"2*((4,5+4,5+4,35+4,1)*0,6)</t>
  </si>
  <si>
    <t xml:space="preserve">"strana bez chodníku"(121,4+8,12)*0,6</t>
  </si>
  <si>
    <t xml:space="preserve">17466496</t>
  </si>
  <si>
    <t xml:space="preserve">(161,4+248+337+300,6)*0,35</t>
  </si>
  <si>
    <t xml:space="preserve">"překopy"(4,5+4,5+4,35+4,1)*1,2</t>
  </si>
  <si>
    <t xml:space="preserve">-1954538532</t>
  </si>
  <si>
    <t xml:space="preserve">"silniční obrubník" 109+15+9</t>
  </si>
  <si>
    <t xml:space="preserve">"chodníkové obruby"149</t>
  </si>
  <si>
    <t xml:space="preserve">-1338056058</t>
  </si>
  <si>
    <t xml:space="preserve">"pro nový chodník"(10+11+10+3+2+2+2)*0,3</t>
  </si>
  <si>
    <t xml:space="preserve">"případná sanace aktivní zóny zemní pláně - 30% plochy"225,39*0,3*0,3</t>
  </si>
  <si>
    <t xml:space="preserve">323491857</t>
  </si>
  <si>
    <t xml:space="preserve">-1494405077</t>
  </si>
  <si>
    <t xml:space="preserve">Poznámka k položce:
B.1.2.10 Bourací práce, A.2 Koordinační práce </t>
  </si>
  <si>
    <t xml:space="preserve">"vsakovací žebro"3*(1,5*0,5*0,75)</t>
  </si>
  <si>
    <t xml:space="preserve">"sanace stáv. dešťové kanalizace"(317+140+14+8,5)*0,5*0,8</t>
  </si>
  <si>
    <t xml:space="preserve">415595500</t>
  </si>
  <si>
    <t xml:space="preserve">-590902738</t>
  </si>
  <si>
    <t xml:space="preserve">Poznámka k položce:
A.2 Koordinační práce </t>
  </si>
  <si>
    <t xml:space="preserve">"UV2"4*1,2*1,5</t>
  </si>
  <si>
    <t xml:space="preserve">"žlab"(2+2)*1,2*1,5</t>
  </si>
  <si>
    <t xml:space="preserve">-835734487</t>
  </si>
  <si>
    <t xml:space="preserve">-293804380</t>
  </si>
  <si>
    <t xml:space="preserve">"sanace stáv. dešťové kanalizace"(317+140+14+8,5)*0,5*0,8-"obetonování kanalizace"37,641</t>
  </si>
  <si>
    <t xml:space="preserve">"UV2"4*1,2*1,1</t>
  </si>
  <si>
    <t xml:space="preserve">"žlab"(2+2)*1,2*1,1</t>
  </si>
  <si>
    <t xml:space="preserve">-1443475463</t>
  </si>
  <si>
    <t xml:space="preserve">PŘÍPOJKY</t>
  </si>
  <si>
    <t xml:space="preserve">"UV2"4*1,2*0,3</t>
  </si>
  <si>
    <t xml:space="preserve">"bet. žlab"(4+4)*1,2*0,3</t>
  </si>
  <si>
    <t xml:space="preserve">-1839317211</t>
  </si>
  <si>
    <t xml:space="preserve">4,32*2 'Přepočtené koeficientem množství</t>
  </si>
  <si>
    <t xml:space="preserve">519965554</t>
  </si>
  <si>
    <t xml:space="preserve">"ohumusování"338,2+284,3+14,5</t>
  </si>
  <si>
    <t xml:space="preserve">POUŽIJE SE VYZÍSKANÁ ZEMINA</t>
  </si>
  <si>
    <t xml:space="preserve">1708287840</t>
  </si>
  <si>
    <t xml:space="preserve">81180241</t>
  </si>
  <si>
    <t xml:space="preserve">637*0,015 'Přepočtené koeficientem množství</t>
  </si>
  <si>
    <t xml:space="preserve">-441350693</t>
  </si>
  <si>
    <t xml:space="preserve">637</t>
  </si>
  <si>
    <t xml:space="preserve">-2116624439</t>
  </si>
  <si>
    <t xml:space="preserve">"chodníkový stojatý"23,2*0,3</t>
  </si>
  <si>
    <t xml:space="preserve">"palisády"2,5*0,3</t>
  </si>
  <si>
    <t xml:space="preserve">"silniční stojatý"(134,8+29,3)*0,4</t>
  </si>
  <si>
    <t xml:space="preserve">"kačírek"6+6+8</t>
  </si>
  <si>
    <t xml:space="preserve">"sjezdy k nemovitostem"16,5</t>
  </si>
  <si>
    <t xml:space="preserve">"sjezdy - připojení účelové komunikace"25,5</t>
  </si>
  <si>
    <t xml:space="preserve">"chodník"19</t>
  </si>
  <si>
    <t xml:space="preserve">"přídlažba"118,5*0,1</t>
  </si>
  <si>
    <t xml:space="preserve">31627008</t>
  </si>
  <si>
    <t xml:space="preserve">Poznámka k položce:
B.1.2.1-1 Situace 1, B.1.2.1-2 Situace 2</t>
  </si>
  <si>
    <t xml:space="preserve">1*2*6</t>
  </si>
  <si>
    <t xml:space="preserve">-1384504648</t>
  </si>
  <si>
    <t xml:space="preserve">-1656226494</t>
  </si>
  <si>
    <t xml:space="preserve">"drenáže"3*(1,5*0,5*0,75)</t>
  </si>
  <si>
    <t xml:space="preserve">2057781655</t>
  </si>
  <si>
    <t xml:space="preserve">2039779773</t>
  </si>
  <si>
    <t xml:space="preserve">-1649107498</t>
  </si>
  <si>
    <t xml:space="preserve">"UV2"4*1,2*0,1</t>
  </si>
  <si>
    <t xml:space="preserve">"bet. žlab"(4+4)*1,2*0,1</t>
  </si>
  <si>
    <t xml:space="preserve">750570436</t>
  </si>
  <si>
    <t xml:space="preserve">Poznámka k položce:
B.1.2.1-1 Situace 1, B.1.2.1-2 Situace 2, B.1.2.3 Vzorové příčné řezy </t>
  </si>
  <si>
    <t xml:space="preserve">-1103418500</t>
  </si>
  <si>
    <t xml:space="preserve">Poznámka k položce:
B.1.2.1-1 Situace 1</t>
  </si>
  <si>
    <t xml:space="preserve">934966821</t>
  </si>
  <si>
    <t xml:space="preserve">Poznámka k položce:
 B.1.2.1-2 Situace 2</t>
  </si>
  <si>
    <t xml:space="preserve">564261111</t>
  </si>
  <si>
    <t xml:space="preserve">Podklad nebo podsyp ze štěrkopísku ŠP tl 200 mm</t>
  </si>
  <si>
    <t xml:space="preserve">313464142</t>
  </si>
  <si>
    <t xml:space="preserve">Podklad nebo podsyp ze štěrkopísku ŠP s rozprostřením, vlhčením a zhutněním, po zhutnění tl. 200 mm</t>
  </si>
  <si>
    <t xml:space="preserve">327702389</t>
  </si>
  <si>
    <t xml:space="preserve">1361232496</t>
  </si>
  <si>
    <t xml:space="preserve">-1222180152</t>
  </si>
  <si>
    <t xml:space="preserve">"případná sanace zemní pláně - 30% plochy"189,2*0,3</t>
  </si>
  <si>
    <t xml:space="preserve">1669199925</t>
  </si>
  <si>
    <t xml:space="preserve">"napojení na stávající stav"(161,4+248+337+300,6)*0,35</t>
  </si>
  <si>
    <t xml:space="preserve">-1521502446</t>
  </si>
  <si>
    <t xml:space="preserve">"napojení na stávající stav"(213,25+99,25+391,7+10+418+73,39+223,85-124,4)*0,25</t>
  </si>
  <si>
    <t xml:space="preserve">1624214580</t>
  </si>
  <si>
    <t xml:space="preserve">-314064839</t>
  </si>
  <si>
    <t xml:space="preserve">"napojení na stávající stav"(161,4+248+337+300,6)*0,95</t>
  </si>
  <si>
    <t xml:space="preserve">"překopy"(4,5+4,5+4,35+4,1)*2,2</t>
  </si>
  <si>
    <t xml:space="preserve">"strana bez chodníku"(121,4+8,12)*1,2</t>
  </si>
  <si>
    <t xml:space="preserve">-1517024475</t>
  </si>
  <si>
    <t xml:space="preserve">-1849049261</t>
  </si>
  <si>
    <t xml:space="preserve">"chodník"4,5+7+7,5</t>
  </si>
  <si>
    <t xml:space="preserve">-1490126763</t>
  </si>
  <si>
    <t xml:space="preserve">19*1,03 'Přepočtené koeficientem množství</t>
  </si>
  <si>
    <t xml:space="preserve">-984014800</t>
  </si>
  <si>
    <t xml:space="preserve">74147812</t>
  </si>
  <si>
    <t xml:space="preserve">16,5*1,03 'Přepočtené koeficientem množství</t>
  </si>
  <si>
    <t xml:space="preserve">1410038033</t>
  </si>
  <si>
    <t xml:space="preserve">5924529612</t>
  </si>
  <si>
    <t xml:space="preserve">dlažba se zámkem  20x16,5x10 cm přírodní</t>
  </si>
  <si>
    <t xml:space="preserve">-224753391</t>
  </si>
  <si>
    <t xml:space="preserve">dlaždice betonové dlažba zámková (ČSN EN 1338) dlažba vibrolisovaná  standardní povrch (uzavřený hladký povrch) provedení: přírodní       20 x 16,5 x 10</t>
  </si>
  <si>
    <t xml:space="preserve">-536632249</t>
  </si>
  <si>
    <t xml:space="preserve">-1428333879</t>
  </si>
  <si>
    <t xml:space="preserve">2+2</t>
  </si>
  <si>
    <t xml:space="preserve">-1346413013</t>
  </si>
  <si>
    <t xml:space="preserve">-810853628</t>
  </si>
  <si>
    <t xml:space="preserve">-2032938211</t>
  </si>
  <si>
    <t xml:space="preserve">-367008851</t>
  </si>
  <si>
    <t xml:space="preserve">-105797546</t>
  </si>
  <si>
    <t xml:space="preserve">Šachty kanalizační zděné na potrubí - rekonstrukce</t>
  </si>
  <si>
    <t xml:space="preserve">-1658440157</t>
  </si>
  <si>
    <t xml:space="preserve">1274360380</t>
  </si>
  <si>
    <t xml:space="preserve">"UV2"1</t>
  </si>
  <si>
    <t xml:space="preserve">"žlab"2</t>
  </si>
  <si>
    <t xml:space="preserve">-214488727</t>
  </si>
  <si>
    <t xml:space="preserve">"rám + mříž budou opatřeny nátěrem"1</t>
  </si>
  <si>
    <t xml:space="preserve">-738175674</t>
  </si>
  <si>
    <t xml:space="preserve">"rám + mříž budou opatřeny nátěrem"2</t>
  </si>
  <si>
    <t xml:space="preserve">883726922</t>
  </si>
  <si>
    <t xml:space="preserve">1*1,05</t>
  </si>
  <si>
    <t xml:space="preserve">899623151</t>
  </si>
  <si>
    <t xml:space="preserve">Obetonování potrubí nebo zdiva stok betonem prostým tř. C 16/20 otevřený výkop</t>
  </si>
  <si>
    <t xml:space="preserve">-1079771329</t>
  </si>
  <si>
    <t xml:space="preserve">Obetonování potrubí nebo zdiva stok betonem prostým v otevřeném výkopu, beton tř. C 16/20</t>
  </si>
  <si>
    <t xml:space="preserve">"sanace stáv. dešťové kanalizace"((317+140+14+8,5)*0,157)/2</t>
  </si>
  <si>
    <t xml:space="preserve">317544302</t>
  </si>
  <si>
    <t xml:space="preserve">"odstranění a likvidace sloupku a základu +  osazerní na sloupky do patek z bet. základu"2</t>
  </si>
  <si>
    <t xml:space="preserve">767996806</t>
  </si>
  <si>
    <t xml:space="preserve">Demontáž  odpadkového koše + zpětná montáž</t>
  </si>
  <si>
    <t xml:space="preserve">1078326555</t>
  </si>
  <si>
    <t xml:space="preserve">767996807</t>
  </si>
  <si>
    <t xml:space="preserve">Demontáž  a zpětná montáž autobusového přístřešku</t>
  </si>
  <si>
    <t xml:space="preserve">-1461212874</t>
  </si>
  <si>
    <t xml:space="preserve">767996808</t>
  </si>
  <si>
    <t xml:space="preserve">Demontáž  a zpětná montáž informačních tabulí</t>
  </si>
  <si>
    <t xml:space="preserve">-1520679352</t>
  </si>
  <si>
    <t xml:space="preserve">296524008</t>
  </si>
  <si>
    <t xml:space="preserve">"jednotlivá pole dl. 2m, 11x sloupek do bet. základu"20</t>
  </si>
  <si>
    <t xml:space="preserve">914111111</t>
  </si>
  <si>
    <t xml:space="preserve">Montáž svislé dopravní značky do velikosti 1 m2 objímkami na sloupek nebo konzolu</t>
  </si>
  <si>
    <t xml:space="preserve">-1945794849</t>
  </si>
  <si>
    <t xml:space="preserve">Montáž svislé dopravní značky základní velikosti do 1 m2 objímkami na sloupky nebo konzoly</t>
  </si>
  <si>
    <t xml:space="preserve">"P2"2</t>
  </si>
  <si>
    <t xml:space="preserve">"E2b"1</t>
  </si>
  <si>
    <t xml:space="preserve">"P4"1</t>
  </si>
  <si>
    <t xml:space="preserve">"Z11c,d"2</t>
  </si>
  <si>
    <t xml:space="preserve">"IS12a,b"2</t>
  </si>
  <si>
    <t xml:space="preserve">404442310</t>
  </si>
  <si>
    <t xml:space="preserve">značka svislá reflexní AL- NK 500 x 500 mm</t>
  </si>
  <si>
    <t xml:space="preserve">-554688319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500 x 500 mm AL- NK reflexní tř.1</t>
  </si>
  <si>
    <t xml:space="preserve">404442570</t>
  </si>
  <si>
    <t xml:space="preserve">značka svislá reflexní AL- NK 500 x 700 mm</t>
  </si>
  <si>
    <t xml:space="preserve">733492958</t>
  </si>
  <si>
    <t xml:space="preserve">výrobky a tabule orientační pro návěstí a zabezpečovací zařízení silniční značky dopravní svislé FeZn  plech FeZn AL     plech Al NK, 3M   povrchová úprava reflexní fólií tř.1 obdélníkové značky IP8,IP9,IP11,IP12, IP13,IS15, IJ1-15, E2,E12 500x700 mm AL- NK reflexní tř.1</t>
  </si>
  <si>
    <t xml:space="preserve">404440040</t>
  </si>
  <si>
    <t xml:space="preserve">značka dopravní svislá reflexní výstražná AL 3M A1 - A30, P1,P4 700 mm</t>
  </si>
  <si>
    <t xml:space="preserve">-143976652</t>
  </si>
  <si>
    <t xml:space="preserve">výrobky a tabule orientační pro návěstí a zabezpečovací zařízení silniční značky dopravní svislé FeZn  plech FeZn AL     plech Al NK, 3M   povrchová úprava reflexní fólií tř.1 trojúhelníkové značky A1 - A30, P1,P4 rozměr 700 mm AL- 3M  reflexní tř.1</t>
  </si>
  <si>
    <t xml:space="preserve">914511112</t>
  </si>
  <si>
    <t xml:space="preserve">Montáž sloupku dopravních značek délky do 3,5 m s betonovým základem a patkou</t>
  </si>
  <si>
    <t xml:space="preserve">-784753121</t>
  </si>
  <si>
    <t xml:space="preserve">Montáž sloupku dopravních značek délky do 3,5 m do hliníkové patky</t>
  </si>
  <si>
    <t xml:space="preserve">"IS12a,b"1+1</t>
  </si>
  <si>
    <t xml:space="preserve">404452300</t>
  </si>
  <si>
    <t xml:space="preserve">sloupek Zn 70 - 350</t>
  </si>
  <si>
    <t xml:space="preserve">1706608870</t>
  </si>
  <si>
    <t xml:space="preserve">výrobky a tabule orientační pro návěstí a zabezpečovací zařízení silniční značky dopravní svislé sloupky Zn 70 - 350</t>
  </si>
  <si>
    <t xml:space="preserve">404452410</t>
  </si>
  <si>
    <t xml:space="preserve">patka hliníková HP 70</t>
  </si>
  <si>
    <t xml:space="preserve">-428269555</t>
  </si>
  <si>
    <t xml:space="preserve">výrobky a tabule orientační pro návěstí a zabezpečovací zařízení silniční značky dopravní svislé patky hliníkové HP 70</t>
  </si>
  <si>
    <t xml:space="preserve">404452540</t>
  </si>
  <si>
    <t xml:space="preserve">víčko plastové na sloupek 70</t>
  </si>
  <si>
    <t xml:space="preserve">-323392985</t>
  </si>
  <si>
    <t xml:space="preserve">výrobky a tabule orientační pro návěstí a zabezpečovací zařízení silniční značky dopravní svislé víčka plastová na sloupek 70</t>
  </si>
  <si>
    <t xml:space="preserve">404452570</t>
  </si>
  <si>
    <t xml:space="preserve">upínací svorka na sloupek US 70</t>
  </si>
  <si>
    <t xml:space="preserve">-2131574847</t>
  </si>
  <si>
    <t xml:space="preserve">výrobky a tabule orientační pro návěstí a zabezpečovací zařízení silniční značky dopravní svislé upínací svorky na sloupek US 70</t>
  </si>
  <si>
    <t xml:space="preserve">915111115</t>
  </si>
  <si>
    <t xml:space="preserve">Vodorovné dopravní značení šířky 125 mm žlutou barvou dělící čáry souvislé</t>
  </si>
  <si>
    <t xml:space="preserve">-2098610308</t>
  </si>
  <si>
    <t xml:space="preserve">Vodorovné dopravní značení stříkané barvou dělící čára šířky 125 mm souvislá žlutá základní</t>
  </si>
  <si>
    <t xml:space="preserve">"V11a"(17,5+15+2,75)*2</t>
  </si>
  <si>
    <t xml:space="preserve">915131115</t>
  </si>
  <si>
    <t xml:space="preserve">Vodorovné dopravní značení žlutou barvou přechody pro chodce, šipky, symboly</t>
  </si>
  <si>
    <t xml:space="preserve">-192637726</t>
  </si>
  <si>
    <t xml:space="preserve">Vodorovné dopravní značení stříkané barvou přechody pro chodce, šipky, symboly žluté základní</t>
  </si>
  <si>
    <t xml:space="preserve">"nápis BUS"1</t>
  </si>
  <si>
    <t xml:space="preserve">-1313209960</t>
  </si>
  <si>
    <t xml:space="preserve">121,4+8,12</t>
  </si>
  <si>
    <t xml:space="preserve">-261702896</t>
  </si>
  <si>
    <t xml:space="preserve">129,52*2,01 'Přepočtené koeficientem množství</t>
  </si>
  <si>
    <t xml:space="preserve">915611111</t>
  </si>
  <si>
    <t xml:space="preserve">Předznačení vodorovného liniového značení</t>
  </si>
  <si>
    <t xml:space="preserve">1430796250</t>
  </si>
  <si>
    <t xml:space="preserve">Předznačení pro vodorovné značení stříkané barvou nebo prováděné z nátěrových hmot liniové dělicí čáry, vodicí proužky</t>
  </si>
  <si>
    <t xml:space="preserve">915621111</t>
  </si>
  <si>
    <t xml:space="preserve">Předznačení vodorovného plošného značení</t>
  </si>
  <si>
    <t xml:space="preserve">-636339650</t>
  </si>
  <si>
    <t xml:space="preserve">Předznačení pro vodorovné značení stříkané barvou nebo prováděné z nátěrových hmot plošné šipky, symboly, nápisy</t>
  </si>
  <si>
    <t xml:space="preserve">-540225383</t>
  </si>
  <si>
    <t xml:space="preserve">111+1,5+22,3</t>
  </si>
  <si>
    <t xml:space="preserve">"nájezdový"18,8+10,50</t>
  </si>
  <si>
    <t xml:space="preserve">1414212810</t>
  </si>
  <si>
    <t xml:space="preserve">134,8*1,01 'Přepočtené koeficientem množství</t>
  </si>
  <si>
    <t xml:space="preserve">804029375</t>
  </si>
  <si>
    <t xml:space="preserve">29,3</t>
  </si>
  <si>
    <t xml:space="preserve">29,3*1,01 'Přepočtené koeficientem množství</t>
  </si>
  <si>
    <t xml:space="preserve">-1573297835</t>
  </si>
  <si>
    <t xml:space="preserve">4+1,5+7,7+2,5+2,5+2,5</t>
  </si>
  <si>
    <t xml:space="preserve">-297798932</t>
  </si>
  <si>
    <t xml:space="preserve">23,2*1,03 'Přepočtené koeficientem množství</t>
  </si>
  <si>
    <t xml:space="preserve">-919882228</t>
  </si>
  <si>
    <t xml:space="preserve">"silniční stojatý"164,1*0,5*0,05</t>
  </si>
  <si>
    <t xml:space="preserve">"chodníkový stojatý"20,7*0,4*0,05</t>
  </si>
  <si>
    <t xml:space="preserve">"přídlažba"130,4*0,4*0,05</t>
  </si>
  <si>
    <t xml:space="preserve">919112233</t>
  </si>
  <si>
    <t xml:space="preserve">Řezání spár pro vytvoření komůrky š 20 mm hl 40 mm pro těsnící zálivku v živičném krytu</t>
  </si>
  <si>
    <t xml:space="preserve">-1403801950</t>
  </si>
  <si>
    <t xml:space="preserve">Řezání dilatačních spár v živičném krytu vytvoření komůrky pro těsnící zálivku šířky 20 mm, hloubky 40 mm</t>
  </si>
  <si>
    <t xml:space="preserve">161,4+248+337+300,6+6*1,45</t>
  </si>
  <si>
    <t xml:space="preserve">"překopy"2*(4,5+4,5+4,35+4,1)</t>
  </si>
  <si>
    <t xml:space="preserve">"strana bez chodníku"121,4+8,12</t>
  </si>
  <si>
    <t xml:space="preserve">919122132</t>
  </si>
  <si>
    <t xml:space="preserve">Těsnění spár zálivkou za tepla pro komůrky š 20 mm hl 40 mm s těsnicím profilem</t>
  </si>
  <si>
    <t xml:space="preserve">-547613897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-1975005447</t>
  </si>
  <si>
    <t xml:space="preserve">"pod chodníkem"241,44</t>
  </si>
  <si>
    <t xml:space="preserve">"vsakovací žebro"4,5*3</t>
  </si>
  <si>
    <t xml:space="preserve">919735112</t>
  </si>
  <si>
    <t xml:space="preserve">Řezání stávajícího živičného krytu hl do 100 mm</t>
  </si>
  <si>
    <t xml:space="preserve">1085727408</t>
  </si>
  <si>
    <t xml:space="preserve">Řezání stávajícího živičného krytu nebo podkladu hloubky přes 50 do 100 mm</t>
  </si>
  <si>
    <t xml:space="preserve">11,5+8</t>
  </si>
  <si>
    <t xml:space="preserve">1390391168</t>
  </si>
  <si>
    <t xml:space="preserve">"pro osazení vodícího pásku"109+15+9</t>
  </si>
  <si>
    <t xml:space="preserve">D+M betonového žlabu KS 100 vč. roštu</t>
  </si>
  <si>
    <t xml:space="preserve">-779617643</t>
  </si>
  <si>
    <t xml:space="preserve">"osazení do bet. lože"5+5+3,5</t>
  </si>
  <si>
    <t xml:space="preserve">966006132</t>
  </si>
  <si>
    <t xml:space="preserve">Odstranění značek dopravních nebo orientačních se sloupky s betonovými patkami</t>
  </si>
  <si>
    <t xml:space="preserve">-152288359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268693510</t>
  </si>
  <si>
    <t xml:space="preserve">"kamenivo"5,23+10</t>
  </si>
  <si>
    <t xml:space="preserve">"živice"74,866+57,81</t>
  </si>
  <si>
    <t xml:space="preserve">1361921961</t>
  </si>
  <si>
    <t xml:space="preserve">"kamenivo"(5,23+10)*19</t>
  </si>
  <si>
    <t xml:space="preserve">"živice na Cestmistrovství Přelouč"(74,866+57,81)*2</t>
  </si>
  <si>
    <t xml:space="preserve">-1344345740</t>
  </si>
  <si>
    <t xml:space="preserve">"zámková dlažba"6,11</t>
  </si>
  <si>
    <t xml:space="preserve">1500064436</t>
  </si>
  <si>
    <t xml:space="preserve">6,11*19</t>
  </si>
  <si>
    <t xml:space="preserve">266492099</t>
  </si>
  <si>
    <t xml:space="preserve">"dlažba 25/25 "27,668</t>
  </si>
  <si>
    <t xml:space="preserve">"obrubníky"57,81</t>
  </si>
  <si>
    <t xml:space="preserve">-1668900192</t>
  </si>
  <si>
    <t xml:space="preserve">85,478*19</t>
  </si>
  <si>
    <t xml:space="preserve">-1316239745</t>
  </si>
  <si>
    <t xml:space="preserve">"dlažba 25/25"27,668</t>
  </si>
  <si>
    <t xml:space="preserve">99</t>
  </si>
  <si>
    <t xml:space="preserve">307343640</t>
  </si>
  <si>
    <t xml:space="preserve">390582860</t>
  </si>
  <si>
    <t xml:space="preserve">101</t>
  </si>
  <si>
    <t xml:space="preserve">-861779346</t>
  </si>
  <si>
    <t xml:space="preserve">1,5+2</t>
  </si>
  <si>
    <t xml:space="preserve">SO 801 - Sadové úpravy </t>
  </si>
  <si>
    <t xml:space="preserve">HSV - HSV</t>
  </si>
  <si>
    <t xml:space="preserve">    801 - Sadové úpravy </t>
  </si>
  <si>
    <t xml:space="preserve">801</t>
  </si>
  <si>
    <t xml:space="preserve">801801000</t>
  </si>
  <si>
    <t xml:space="preserve">SO 801 Sadové úpravy - dle samostatného rozpočtu</t>
  </si>
  <si>
    <t xml:space="preserve">soub.</t>
  </si>
  <si>
    <t xml:space="preserve">-48066933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10"/>
      <color rgb="FF003366"/>
      <name val="Trebuchet MS"/>
      <family val="2"/>
    </font>
    <font>
      <sz val="8"/>
      <color rgb="FFFF0000"/>
      <name val="Trebuchet MS"/>
      <family val="2"/>
    </font>
    <font>
      <i val="true"/>
      <sz val="7"/>
      <color rgb="FF969696"/>
      <name val="Trebuchet MS"/>
      <family val="2"/>
    </font>
    <font>
      <i val="true"/>
      <sz val="8"/>
      <color rgb="FF0000FF"/>
      <name val="Trebuchet MS"/>
      <family val="2"/>
    </font>
    <font>
      <sz val="8"/>
      <color rgb="FF8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 t="s">
        <v>32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6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6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 t="s">
        <v>38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9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/>
      <c r="AO17" s="10"/>
      <c r="AP17" s="10"/>
      <c r="AQ17" s="17"/>
      <c r="BE17" s="22"/>
      <c r="BS17" s="11" t="s">
        <v>40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5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20150711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Rekonstrukce chodníků v obci Stěpánov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Obec Štěpánov</v>
      </c>
      <c r="AI44" s="60" t="s">
        <v>26</v>
      </c>
      <c r="AM44" s="66" t="str">
        <f aca="false">IF(AN8="","",AN8)</f>
        <v>9.11.2015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Město Přelouč</v>
      </c>
      <c r="AI46" s="60" t="s">
        <v>37</v>
      </c>
      <c r="AM46" s="67" t="str">
        <f aca="false">IF(E17="","",E17)</f>
        <v>PRODIN  a.s.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5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47"/>
      <c r="I49" s="73" t="s">
        <v>58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9</v>
      </c>
      <c r="AH49" s="74"/>
      <c r="AI49" s="74"/>
      <c r="AJ49" s="74"/>
      <c r="AK49" s="74"/>
      <c r="AL49" s="74"/>
      <c r="AM49" s="74"/>
      <c r="AN49" s="73" t="s">
        <v>60</v>
      </c>
      <c r="AO49" s="73"/>
      <c r="AP49" s="73"/>
      <c r="AQ49" s="75" t="s">
        <v>61</v>
      </c>
      <c r="AR49" s="31"/>
      <c r="AS49" s="76" t="s">
        <v>62</v>
      </c>
      <c r="AT49" s="77" t="s">
        <v>63</v>
      </c>
      <c r="AU49" s="77" t="s">
        <v>64</v>
      </c>
      <c r="AV49" s="77" t="s">
        <v>65</v>
      </c>
      <c r="AW49" s="77" t="s">
        <v>66</v>
      </c>
      <c r="AX49" s="77" t="s">
        <v>67</v>
      </c>
      <c r="AY49" s="77" t="s">
        <v>68</v>
      </c>
      <c r="AZ49" s="77" t="s">
        <v>69</v>
      </c>
      <c r="BA49" s="77" t="s">
        <v>70</v>
      </c>
      <c r="BB49" s="77" t="s">
        <v>71</v>
      </c>
      <c r="BC49" s="77" t="s">
        <v>72</v>
      </c>
      <c r="BD49" s="78" t="s">
        <v>73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4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8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8),2)</f>
        <v>0</v>
      </c>
      <c r="AT51" s="86" t="n">
        <f aca="false">ROUND(SUM(AV51:AW51),2)</f>
        <v>0</v>
      </c>
      <c r="AU51" s="87" t="n">
        <f aca="false">ROUND(SUM(AU52:AU58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8),2)</f>
        <v>0</v>
      </c>
      <c r="BA51" s="86" t="n">
        <f aca="false">ROUND(SUM(BA52:BA58),2)</f>
        <v>0</v>
      </c>
      <c r="BB51" s="86" t="n">
        <f aca="false">ROUND(SUM(BB52:BB58),2)</f>
        <v>0</v>
      </c>
      <c r="BC51" s="86" t="n">
        <f aca="false">ROUND(SUM(BC52:BC58),2)</f>
        <v>0</v>
      </c>
      <c r="BD51" s="88" t="n">
        <f aca="false">ROUND(SUM(BD52:BD58),2)</f>
        <v>0</v>
      </c>
      <c r="BS51" s="63" t="s">
        <v>75</v>
      </c>
      <c r="BT51" s="63" t="s">
        <v>76</v>
      </c>
      <c r="BU51" s="89" t="s">
        <v>77</v>
      </c>
      <c r="BV51" s="63" t="s">
        <v>78</v>
      </c>
      <c r="BW51" s="63" t="s">
        <v>7</v>
      </c>
      <c r="BX51" s="63" t="s">
        <v>79</v>
      </c>
      <c r="CL51" s="63"/>
    </row>
    <row r="52" s="101" customFormat="true" ht="27.4" hidden="false" customHeight="true" outlineLevel="0" collapsed="false">
      <c r="A52" s="90" t="s">
        <v>80</v>
      </c>
      <c r="B52" s="91"/>
      <c r="C52" s="92"/>
      <c r="D52" s="93" t="s">
        <v>81</v>
      </c>
      <c r="E52" s="93"/>
      <c r="F52" s="93"/>
      <c r="G52" s="93"/>
      <c r="H52" s="93"/>
      <c r="I52" s="94"/>
      <c r="J52" s="93" t="s">
        <v>82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O 001 - Všeobecné položky 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3</v>
      </c>
      <c r="AR52" s="91"/>
      <c r="AS52" s="97" t="n">
        <v>0</v>
      </c>
      <c r="AT52" s="98" t="n">
        <f aca="false">ROUND(SUM(AV52:AW52),2)</f>
        <v>0</v>
      </c>
      <c r="AU52" s="99" t="n">
        <f aca="false">'SO 001 - Všeobecné položky '!P77</f>
        <v>0</v>
      </c>
      <c r="AV52" s="98" t="n">
        <f aca="false">'SO 001 - Všeobecné položky '!J30</f>
        <v>0</v>
      </c>
      <c r="AW52" s="98" t="n">
        <f aca="false">'SO 001 - Všeobecné položky '!J31</f>
        <v>0</v>
      </c>
      <c r="AX52" s="98" t="n">
        <f aca="false">'SO 001 - Všeobecné položky '!J32</f>
        <v>0</v>
      </c>
      <c r="AY52" s="98" t="n">
        <f aca="false">'SO 001 - Všeobecné položky '!J33</f>
        <v>0</v>
      </c>
      <c r="AZ52" s="98" t="n">
        <f aca="false">'SO 001 - Všeobecné položky '!F30</f>
        <v>0</v>
      </c>
      <c r="BA52" s="98" t="n">
        <f aca="false">'SO 001 - Všeobecné položky '!F31</f>
        <v>0</v>
      </c>
      <c r="BB52" s="98" t="n">
        <f aca="false">'SO 001 - Všeobecné položky '!F32</f>
        <v>0</v>
      </c>
      <c r="BC52" s="98" t="n">
        <f aca="false">'SO 001 - Všeobecné položky '!F33</f>
        <v>0</v>
      </c>
      <c r="BD52" s="100" t="n">
        <f aca="false">'SO 001 - Všeobecné položky '!F34</f>
        <v>0</v>
      </c>
      <c r="BT52" s="102" t="s">
        <v>23</v>
      </c>
      <c r="BV52" s="102" t="s">
        <v>78</v>
      </c>
      <c r="BW52" s="102" t="s">
        <v>84</v>
      </c>
      <c r="BX52" s="102" t="s">
        <v>7</v>
      </c>
      <c r="CL52" s="102"/>
      <c r="CM52" s="102" t="s">
        <v>85</v>
      </c>
    </row>
    <row r="53" s="101" customFormat="true" ht="27.4" hidden="false" customHeight="true" outlineLevel="0" collapsed="false">
      <c r="A53" s="90" t="s">
        <v>80</v>
      </c>
      <c r="B53" s="91"/>
      <c r="C53" s="92"/>
      <c r="D53" s="93" t="s">
        <v>86</v>
      </c>
      <c r="E53" s="93"/>
      <c r="F53" s="93"/>
      <c r="G53" s="93"/>
      <c r="H53" s="93"/>
      <c r="I53" s="94"/>
      <c r="J53" s="93" t="s">
        <v>87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SO 010 - DIO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3</v>
      </c>
      <c r="AR53" s="91"/>
      <c r="AS53" s="97" t="n">
        <v>0</v>
      </c>
      <c r="AT53" s="98" t="n">
        <f aca="false">ROUND(SUM(AV53:AW53),2)</f>
        <v>0</v>
      </c>
      <c r="AU53" s="99" t="n">
        <f aca="false">'SO 010 - DIO'!P78</f>
        <v>0</v>
      </c>
      <c r="AV53" s="98" t="n">
        <f aca="false">'SO 010 - DIO'!J30</f>
        <v>0</v>
      </c>
      <c r="AW53" s="98" t="n">
        <f aca="false">'SO 010 - DIO'!J31</f>
        <v>0</v>
      </c>
      <c r="AX53" s="98" t="n">
        <f aca="false">'SO 010 - DIO'!J32</f>
        <v>0</v>
      </c>
      <c r="AY53" s="98" t="n">
        <f aca="false">'SO 010 - DIO'!J33</f>
        <v>0</v>
      </c>
      <c r="AZ53" s="98" t="n">
        <f aca="false">'SO 010 - DIO'!F30</f>
        <v>0</v>
      </c>
      <c r="BA53" s="98" t="n">
        <f aca="false">'SO 010 - DIO'!F31</f>
        <v>0</v>
      </c>
      <c r="BB53" s="98" t="n">
        <f aca="false">'SO 010 - DIO'!F32</f>
        <v>0</v>
      </c>
      <c r="BC53" s="98" t="n">
        <f aca="false">'SO 010 - DIO'!F33</f>
        <v>0</v>
      </c>
      <c r="BD53" s="100" t="n">
        <f aca="false">'SO 010 - DIO'!F34</f>
        <v>0</v>
      </c>
      <c r="BT53" s="102" t="s">
        <v>23</v>
      </c>
      <c r="BV53" s="102" t="s">
        <v>78</v>
      </c>
      <c r="BW53" s="102" t="s">
        <v>88</v>
      </c>
      <c r="BX53" s="102" t="s">
        <v>7</v>
      </c>
      <c r="CL53" s="102"/>
      <c r="CM53" s="102" t="s">
        <v>85</v>
      </c>
    </row>
    <row r="54" s="101" customFormat="true" ht="27.4" hidden="false" customHeight="true" outlineLevel="0" collapsed="false">
      <c r="A54" s="90" t="s">
        <v>80</v>
      </c>
      <c r="B54" s="91"/>
      <c r="C54" s="92"/>
      <c r="D54" s="93" t="s">
        <v>89</v>
      </c>
      <c r="E54" s="93"/>
      <c r="F54" s="93"/>
      <c r="G54" s="93"/>
      <c r="H54" s="93"/>
      <c r="I54" s="94"/>
      <c r="J54" s="93" t="s">
        <v>90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SO 101.1 - Nový chodník -...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3</v>
      </c>
      <c r="AR54" s="91"/>
      <c r="AS54" s="97" t="n">
        <v>0</v>
      </c>
      <c r="AT54" s="98" t="n">
        <f aca="false">ROUND(SUM(AV54:AW54),2)</f>
        <v>0</v>
      </c>
      <c r="AU54" s="99" t="n">
        <f aca="false">'SO 101.1 - Nový chodník -...'!P84</f>
        <v>0</v>
      </c>
      <c r="AV54" s="98" t="n">
        <f aca="false">'SO 101.1 - Nový chodník -...'!J30</f>
        <v>0</v>
      </c>
      <c r="AW54" s="98" t="n">
        <f aca="false">'SO 101.1 - Nový chodník -...'!J31</f>
        <v>0</v>
      </c>
      <c r="AX54" s="98" t="n">
        <f aca="false">'SO 101.1 - Nový chodník -...'!J32</f>
        <v>0</v>
      </c>
      <c r="AY54" s="98" t="n">
        <f aca="false">'SO 101.1 - Nový chodník -...'!J33</f>
        <v>0</v>
      </c>
      <c r="AZ54" s="98" t="n">
        <f aca="false">'SO 101.1 - Nový chodník -...'!F30</f>
        <v>0</v>
      </c>
      <c r="BA54" s="98" t="n">
        <f aca="false">'SO 101.1 - Nový chodník -...'!F31</f>
        <v>0</v>
      </c>
      <c r="BB54" s="98" t="n">
        <f aca="false">'SO 101.1 - Nový chodník -...'!F32</f>
        <v>0</v>
      </c>
      <c r="BC54" s="98" t="n">
        <f aca="false">'SO 101.1 - Nový chodník -...'!F33</f>
        <v>0</v>
      </c>
      <c r="BD54" s="100" t="n">
        <f aca="false">'SO 101.1 - Nový chodník -...'!F34</f>
        <v>0</v>
      </c>
      <c r="BT54" s="102" t="s">
        <v>23</v>
      </c>
      <c r="BV54" s="102" t="s">
        <v>78</v>
      </c>
      <c r="BW54" s="102" t="s">
        <v>91</v>
      </c>
      <c r="BX54" s="102" t="s">
        <v>7</v>
      </c>
      <c r="CL54" s="102"/>
      <c r="CM54" s="102" t="s">
        <v>85</v>
      </c>
    </row>
    <row r="55" s="101" customFormat="true" ht="27.4" hidden="false" customHeight="true" outlineLevel="0" collapsed="false">
      <c r="A55" s="90" t="s">
        <v>80</v>
      </c>
      <c r="B55" s="91"/>
      <c r="C55" s="92"/>
      <c r="D55" s="93" t="s">
        <v>92</v>
      </c>
      <c r="E55" s="93"/>
      <c r="F55" s="93"/>
      <c r="G55" s="93"/>
      <c r="H55" s="93"/>
      <c r="I55" s="94"/>
      <c r="J55" s="93" t="s">
        <v>93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 101.2 - Nový chodník -...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3</v>
      </c>
      <c r="AR55" s="91"/>
      <c r="AS55" s="97" t="n">
        <v>0</v>
      </c>
      <c r="AT55" s="98" t="n">
        <f aca="false">ROUND(SUM(AV55:AW55),2)</f>
        <v>0</v>
      </c>
      <c r="AU55" s="99" t="n">
        <f aca="false">'SO 101.2 - Nový chodník -...'!P83</f>
        <v>0</v>
      </c>
      <c r="AV55" s="98" t="n">
        <f aca="false">'SO 101.2 - Nový chodník -...'!J30</f>
        <v>0</v>
      </c>
      <c r="AW55" s="98" t="n">
        <f aca="false">'SO 101.2 - Nový chodník -...'!J31</f>
        <v>0</v>
      </c>
      <c r="AX55" s="98" t="n">
        <f aca="false">'SO 101.2 - Nový chodník -...'!J32</f>
        <v>0</v>
      </c>
      <c r="AY55" s="98" t="n">
        <f aca="false">'SO 101.2 - Nový chodník -...'!J33</f>
        <v>0</v>
      </c>
      <c r="AZ55" s="98" t="n">
        <f aca="false">'SO 101.2 - Nový chodník -...'!F30</f>
        <v>0</v>
      </c>
      <c r="BA55" s="98" t="n">
        <f aca="false">'SO 101.2 - Nový chodník -...'!F31</f>
        <v>0</v>
      </c>
      <c r="BB55" s="98" t="n">
        <f aca="false">'SO 101.2 - Nový chodník -...'!F32</f>
        <v>0</v>
      </c>
      <c r="BC55" s="98" t="n">
        <f aca="false">'SO 101.2 - Nový chodník -...'!F33</f>
        <v>0</v>
      </c>
      <c r="BD55" s="100" t="n">
        <f aca="false">'SO 101.2 - Nový chodník -...'!F34</f>
        <v>0</v>
      </c>
      <c r="BT55" s="102" t="s">
        <v>23</v>
      </c>
      <c r="BV55" s="102" t="s">
        <v>78</v>
      </c>
      <c r="BW55" s="102" t="s">
        <v>94</v>
      </c>
      <c r="BX55" s="102" t="s">
        <v>7</v>
      </c>
      <c r="CL55" s="102"/>
      <c r="CM55" s="102" t="s">
        <v>85</v>
      </c>
    </row>
    <row r="56" s="101" customFormat="true" ht="27.4" hidden="false" customHeight="true" outlineLevel="0" collapsed="false">
      <c r="A56" s="90" t="s">
        <v>80</v>
      </c>
      <c r="B56" s="91"/>
      <c r="C56" s="92"/>
      <c r="D56" s="93" t="s">
        <v>95</v>
      </c>
      <c r="E56" s="93"/>
      <c r="F56" s="93"/>
      <c r="G56" s="93"/>
      <c r="H56" s="93"/>
      <c r="I56" s="94"/>
      <c r="J56" s="93" t="s">
        <v>96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SO 102.1 - Zpevněné ploch...'!J27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3</v>
      </c>
      <c r="AR56" s="91"/>
      <c r="AS56" s="97" t="n">
        <v>0</v>
      </c>
      <c r="AT56" s="98" t="n">
        <f aca="false">ROUND(SUM(AV56:AW56),2)</f>
        <v>0</v>
      </c>
      <c r="AU56" s="99" t="n">
        <f aca="false">'SO 102.1 - Zpevněné ploch...'!P88</f>
        <v>0</v>
      </c>
      <c r="AV56" s="98" t="n">
        <f aca="false">'SO 102.1 - Zpevněné ploch...'!J30</f>
        <v>0</v>
      </c>
      <c r="AW56" s="98" t="n">
        <f aca="false">'SO 102.1 - Zpevněné ploch...'!J31</f>
        <v>0</v>
      </c>
      <c r="AX56" s="98" t="n">
        <f aca="false">'SO 102.1 - Zpevněné ploch...'!J32</f>
        <v>0</v>
      </c>
      <c r="AY56" s="98" t="n">
        <f aca="false">'SO 102.1 - Zpevněné ploch...'!J33</f>
        <v>0</v>
      </c>
      <c r="AZ56" s="98" t="n">
        <f aca="false">'SO 102.1 - Zpevněné ploch...'!F30</f>
        <v>0</v>
      </c>
      <c r="BA56" s="98" t="n">
        <f aca="false">'SO 102.1 - Zpevněné ploch...'!F31</f>
        <v>0</v>
      </c>
      <c r="BB56" s="98" t="n">
        <f aca="false">'SO 102.1 - Zpevněné ploch...'!F32</f>
        <v>0</v>
      </c>
      <c r="BC56" s="98" t="n">
        <f aca="false">'SO 102.1 - Zpevněné ploch...'!F33</f>
        <v>0</v>
      </c>
      <c r="BD56" s="100" t="n">
        <f aca="false">'SO 102.1 - Zpevněné ploch...'!F34</f>
        <v>0</v>
      </c>
      <c r="BT56" s="102" t="s">
        <v>23</v>
      </c>
      <c r="BV56" s="102" t="s">
        <v>78</v>
      </c>
      <c r="BW56" s="102" t="s">
        <v>97</v>
      </c>
      <c r="BX56" s="102" t="s">
        <v>7</v>
      </c>
      <c r="CL56" s="102"/>
      <c r="CM56" s="102" t="s">
        <v>85</v>
      </c>
    </row>
    <row r="57" s="101" customFormat="true" ht="27.4" hidden="false" customHeight="true" outlineLevel="0" collapsed="false">
      <c r="A57" s="90" t="s">
        <v>80</v>
      </c>
      <c r="B57" s="91"/>
      <c r="C57" s="92"/>
      <c r="D57" s="93" t="s">
        <v>98</v>
      </c>
      <c r="E57" s="93"/>
      <c r="F57" s="93"/>
      <c r="G57" s="93"/>
      <c r="H57" s="93"/>
      <c r="I57" s="94"/>
      <c r="J57" s="93" t="s">
        <v>99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SO 102.2 - Zpevněné ploch...'!J27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83</v>
      </c>
      <c r="AR57" s="91"/>
      <c r="AS57" s="97" t="n">
        <v>0</v>
      </c>
      <c r="AT57" s="98" t="n">
        <f aca="false">ROUND(SUM(AV57:AW57),2)</f>
        <v>0</v>
      </c>
      <c r="AU57" s="99" t="n">
        <f aca="false">'SO 102.2 - Zpevněné ploch...'!P88</f>
        <v>0</v>
      </c>
      <c r="AV57" s="98" t="n">
        <f aca="false">'SO 102.2 - Zpevněné ploch...'!J30</f>
        <v>0</v>
      </c>
      <c r="AW57" s="98" t="n">
        <f aca="false">'SO 102.2 - Zpevněné ploch...'!J31</f>
        <v>0</v>
      </c>
      <c r="AX57" s="98" t="n">
        <f aca="false">'SO 102.2 - Zpevněné ploch...'!J32</f>
        <v>0</v>
      </c>
      <c r="AY57" s="98" t="n">
        <f aca="false">'SO 102.2 - Zpevněné ploch...'!J33</f>
        <v>0</v>
      </c>
      <c r="AZ57" s="98" t="n">
        <f aca="false">'SO 102.2 - Zpevněné ploch...'!F30</f>
        <v>0</v>
      </c>
      <c r="BA57" s="98" t="n">
        <f aca="false">'SO 102.2 - Zpevněné ploch...'!F31</f>
        <v>0</v>
      </c>
      <c r="BB57" s="98" t="n">
        <f aca="false">'SO 102.2 - Zpevněné ploch...'!F32</f>
        <v>0</v>
      </c>
      <c r="BC57" s="98" t="n">
        <f aca="false">'SO 102.2 - Zpevněné ploch...'!F33</f>
        <v>0</v>
      </c>
      <c r="BD57" s="100" t="n">
        <f aca="false">'SO 102.2 - Zpevněné ploch...'!F34</f>
        <v>0</v>
      </c>
      <c r="BT57" s="102" t="s">
        <v>23</v>
      </c>
      <c r="BV57" s="102" t="s">
        <v>78</v>
      </c>
      <c r="BW57" s="102" t="s">
        <v>100</v>
      </c>
      <c r="BX57" s="102" t="s">
        <v>7</v>
      </c>
      <c r="CL57" s="102"/>
      <c r="CM57" s="102" t="s">
        <v>85</v>
      </c>
    </row>
    <row r="58" s="101" customFormat="true" ht="27.4" hidden="false" customHeight="true" outlineLevel="0" collapsed="false">
      <c r="A58" s="90" t="s">
        <v>80</v>
      </c>
      <c r="B58" s="91"/>
      <c r="C58" s="92"/>
      <c r="D58" s="93" t="s">
        <v>101</v>
      </c>
      <c r="E58" s="93"/>
      <c r="F58" s="93"/>
      <c r="G58" s="93"/>
      <c r="H58" s="93"/>
      <c r="I58" s="94"/>
      <c r="J58" s="93" t="s">
        <v>102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SO 801 - Sadové úpravy '!J27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83</v>
      </c>
      <c r="AR58" s="91"/>
      <c r="AS58" s="103" t="n">
        <v>0</v>
      </c>
      <c r="AT58" s="104" t="n">
        <f aca="false">ROUND(SUM(AV58:AW58),2)</f>
        <v>0</v>
      </c>
      <c r="AU58" s="105" t="n">
        <f aca="false">'SO 801 - Sadové úpravy '!P78</f>
        <v>0</v>
      </c>
      <c r="AV58" s="104" t="n">
        <f aca="false">'SO 801 - Sadové úpravy '!J30</f>
        <v>0</v>
      </c>
      <c r="AW58" s="104" t="n">
        <f aca="false">'SO 801 - Sadové úpravy '!J31</f>
        <v>0</v>
      </c>
      <c r="AX58" s="104" t="n">
        <f aca="false">'SO 801 - Sadové úpravy '!J32</f>
        <v>0</v>
      </c>
      <c r="AY58" s="104" t="n">
        <f aca="false">'SO 801 - Sadové úpravy '!J33</f>
        <v>0</v>
      </c>
      <c r="AZ58" s="104" t="n">
        <f aca="false">'SO 801 - Sadové úpravy '!F30</f>
        <v>0</v>
      </c>
      <c r="BA58" s="104" t="n">
        <f aca="false">'SO 801 - Sadové úpravy '!F31</f>
        <v>0</v>
      </c>
      <c r="BB58" s="104" t="n">
        <f aca="false">'SO 801 - Sadové úpravy '!F32</f>
        <v>0</v>
      </c>
      <c r="BC58" s="104" t="n">
        <f aca="false">'SO 801 - Sadové úpravy '!F33</f>
        <v>0</v>
      </c>
      <c r="BD58" s="106" t="n">
        <f aca="false">'SO 801 - Sadové úpravy '!F34</f>
        <v>0</v>
      </c>
      <c r="BT58" s="102" t="s">
        <v>23</v>
      </c>
      <c r="BV58" s="102" t="s">
        <v>78</v>
      </c>
      <c r="BW58" s="102" t="s">
        <v>103</v>
      </c>
      <c r="BX58" s="102" t="s">
        <v>7</v>
      </c>
      <c r="CL58" s="102"/>
      <c r="CM58" s="102" t="s">
        <v>85</v>
      </c>
    </row>
    <row r="59" s="30" customFormat="true" ht="30" hidden="false" customHeight="true" outlineLevel="0" collapsed="false">
      <c r="B59" s="31"/>
      <c r="AR59" s="31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31"/>
    </row>
  </sheetData>
  <sheetProtection sheet="true" password="cc35" objects="true" scenarios="true" formatColumns="false" formatRows="false" sort="false" autoFilter="false"/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SO 001 - Všeobecné položky '!C2" display="/"/>
    <hyperlink ref="A53" location="'SO 010 - DIO'!C2" display="/"/>
    <hyperlink ref="A54" location="'SO 101.1 - Nový chodník -...'!C2" display="/"/>
    <hyperlink ref="A55" location="'SO 101.2 - Nový chodník -...'!C2" display="/"/>
    <hyperlink ref="A56" location="'SO 102.1 - Zpevněné ploch...'!C2" display="/"/>
    <hyperlink ref="A57" location="'SO 102.2 - Zpevněné ploch...'!C2" display="/"/>
    <hyperlink ref="A58" location="'SO 801 - Sadové úpravy 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4</v>
      </c>
      <c r="G1" s="5" t="s">
        <v>105</v>
      </c>
      <c r="H1" s="5"/>
      <c r="I1" s="110"/>
      <c r="J1" s="5" t="s">
        <v>106</v>
      </c>
      <c r="K1" s="109" t="s">
        <v>107</v>
      </c>
      <c r="L1" s="5" t="s">
        <v>10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0"/>
      <c r="D4" s="16" t="s">
        <v>109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Rekonstrukce chodníků v obci Stěpánov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0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11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112</v>
      </c>
      <c r="G12" s="32"/>
      <c r="H12" s="32"/>
      <c r="I12" s="116" t="s">
        <v>26</v>
      </c>
      <c r="J12" s="66" t="str">
        <f aca="false">'Rekapitulace stavby'!AN8</f>
        <v>9.11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>00274101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Přelouč</v>
      </c>
      <c r="F15" s="32"/>
      <c r="G15" s="32"/>
      <c r="H15" s="32"/>
      <c r="I15" s="116" t="s">
        <v>34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2</v>
      </c>
      <c r="E27" s="32"/>
      <c r="F27" s="32"/>
      <c r="G27" s="32"/>
      <c r="H27" s="32"/>
      <c r="I27" s="114"/>
      <c r="J27" s="83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5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26" t="n">
        <f aca="false">ROUND(SUM(BE77:BE100),2)</f>
        <v>0</v>
      </c>
      <c r="G30" s="32"/>
      <c r="H30" s="32"/>
      <c r="I30" s="127" t="n">
        <v>0.21</v>
      </c>
      <c r="J30" s="126" t="n">
        <f aca="false">ROUND(ROUND((SUM(BE77:BE10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26" t="n">
        <f aca="false">ROUND(SUM(BF77:BF100),2)</f>
        <v>0</v>
      </c>
      <c r="G31" s="32"/>
      <c r="H31" s="32"/>
      <c r="I31" s="127" t="n">
        <v>0.15</v>
      </c>
      <c r="J31" s="126" t="n">
        <f aca="false">ROUND(ROUND((SUM(BF77:BF10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26" t="n">
        <f aca="false">ROUND(SUM(BG77:BG10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26" t="n">
        <f aca="false">ROUND(SUM(BH77:BH10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26" t="n">
        <f aca="false">ROUND(SUM(BI77:BI10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28" t="s">
        <v>53</v>
      </c>
      <c r="H36" s="48" t="s">
        <v>54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Rekonstrukce chodníků v obci Stěpánov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0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01 - Všeobecné položky 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11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Přelouč</v>
      </c>
      <c r="G51" s="32"/>
      <c r="H51" s="32"/>
      <c r="I51" s="116" t="s">
        <v>37</v>
      </c>
      <c r="J51" s="21" t="str">
        <f aca="false">E21</f>
        <v>PRODIN  a.s.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4</v>
      </c>
      <c r="D54" s="45"/>
      <c r="E54" s="45"/>
      <c r="F54" s="45"/>
      <c r="G54" s="45"/>
      <c r="H54" s="45"/>
      <c r="I54" s="136"/>
      <c r="J54" s="137" t="s">
        <v>11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6</v>
      </c>
      <c r="D56" s="32"/>
      <c r="E56" s="32"/>
      <c r="F56" s="32"/>
      <c r="G56" s="32"/>
      <c r="H56" s="32"/>
      <c r="I56" s="114"/>
      <c r="J56" s="83" t="n">
        <f aca="false">J77</f>
        <v>0</v>
      </c>
      <c r="K56" s="36"/>
      <c r="AU56" s="11" t="s">
        <v>117</v>
      </c>
    </row>
    <row r="57" s="139" customFormat="true" ht="24.95" hidden="false" customHeight="true" outlineLevel="0" collapsed="false">
      <c r="B57" s="140"/>
      <c r="C57" s="141"/>
      <c r="D57" s="142" t="s">
        <v>118</v>
      </c>
      <c r="E57" s="143"/>
      <c r="F57" s="143"/>
      <c r="G57" s="143"/>
      <c r="H57" s="143"/>
      <c r="I57" s="144"/>
      <c r="J57" s="145" t="n">
        <f aca="false">J78</f>
        <v>0</v>
      </c>
      <c r="K57" s="146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14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32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33"/>
      <c r="J63" s="56"/>
      <c r="K63" s="56"/>
      <c r="L63" s="31"/>
    </row>
    <row r="64" s="30" customFormat="true" ht="36.95" hidden="false" customHeight="true" outlineLevel="0" collapsed="false">
      <c r="B64" s="31"/>
      <c r="C64" s="57" t="s">
        <v>119</v>
      </c>
      <c r="I64" s="147"/>
      <c r="L64" s="31"/>
    </row>
    <row r="65" s="30" customFormat="true" ht="6.95" hidden="false" customHeight="true" outlineLevel="0" collapsed="false">
      <c r="B65" s="31"/>
      <c r="I65" s="147"/>
      <c r="L65" s="31"/>
    </row>
    <row r="66" s="30" customFormat="true" ht="14.45" hidden="false" customHeight="true" outlineLevel="0" collapsed="false">
      <c r="B66" s="31"/>
      <c r="C66" s="60" t="s">
        <v>18</v>
      </c>
      <c r="I66" s="147"/>
      <c r="L66" s="31"/>
    </row>
    <row r="67" s="30" customFormat="true" ht="22.5" hidden="false" customHeight="true" outlineLevel="0" collapsed="false">
      <c r="B67" s="31"/>
      <c r="E67" s="113" t="str">
        <f aca="false">E7</f>
        <v>Rekonstrukce chodníků v obci Stěpánov</v>
      </c>
      <c r="F67" s="113"/>
      <c r="G67" s="113"/>
      <c r="H67" s="113"/>
      <c r="I67" s="147"/>
      <c r="L67" s="31"/>
    </row>
    <row r="68" s="30" customFormat="true" ht="14.45" hidden="false" customHeight="true" outlineLevel="0" collapsed="false">
      <c r="B68" s="31"/>
      <c r="C68" s="60" t="s">
        <v>110</v>
      </c>
      <c r="I68" s="147"/>
      <c r="L68" s="31"/>
    </row>
    <row r="69" s="30" customFormat="true" ht="23.25" hidden="false" customHeight="true" outlineLevel="0" collapsed="false">
      <c r="B69" s="31"/>
      <c r="E69" s="64" t="str">
        <f aca="false">E9</f>
        <v>SO 001 - Všeobecné položky </v>
      </c>
      <c r="F69" s="64"/>
      <c r="G69" s="64"/>
      <c r="H69" s="64"/>
      <c r="I69" s="147"/>
      <c r="L69" s="31"/>
    </row>
    <row r="70" s="30" customFormat="true" ht="6.95" hidden="false" customHeight="true" outlineLevel="0" collapsed="false">
      <c r="B70" s="31"/>
      <c r="I70" s="147"/>
      <c r="L70" s="31"/>
    </row>
    <row r="71" s="30" customFormat="true" ht="18" hidden="false" customHeight="true" outlineLevel="0" collapsed="false">
      <c r="B71" s="31"/>
      <c r="C71" s="60" t="s">
        <v>24</v>
      </c>
      <c r="F71" s="148" t="str">
        <f aca="false">F12</f>
        <v> </v>
      </c>
      <c r="I71" s="149" t="s">
        <v>26</v>
      </c>
      <c r="J71" s="150" t="str">
        <f aca="false">IF(J12="","",J12)</f>
        <v>9.11.2015</v>
      </c>
      <c r="L71" s="31"/>
    </row>
    <row r="72" s="30" customFormat="true" ht="6.95" hidden="false" customHeight="true" outlineLevel="0" collapsed="false">
      <c r="B72" s="31"/>
      <c r="I72" s="147"/>
      <c r="L72" s="31"/>
    </row>
    <row r="73" s="30" customFormat="true" ht="15" hidden="false" customHeight="false" outlineLevel="0" collapsed="false">
      <c r="B73" s="31"/>
      <c r="C73" s="60" t="s">
        <v>30</v>
      </c>
      <c r="F73" s="148" t="str">
        <f aca="false">E15</f>
        <v>Město Přelouč</v>
      </c>
      <c r="I73" s="149" t="s">
        <v>37</v>
      </c>
      <c r="J73" s="148" t="str">
        <f aca="false">E21</f>
        <v>PRODIN  a.s.</v>
      </c>
      <c r="L73" s="31"/>
    </row>
    <row r="74" s="30" customFormat="true" ht="14.45" hidden="false" customHeight="true" outlineLevel="0" collapsed="false">
      <c r="B74" s="31"/>
      <c r="C74" s="60" t="s">
        <v>35</v>
      </c>
      <c r="F74" s="148" t="str">
        <f aca="false">IF(E18="","",E18)</f>
        <v/>
      </c>
      <c r="I74" s="147"/>
      <c r="L74" s="31"/>
    </row>
    <row r="75" s="30" customFormat="true" ht="10.35" hidden="false" customHeight="true" outlineLevel="0" collapsed="false">
      <c r="B75" s="31"/>
      <c r="I75" s="147"/>
      <c r="L75" s="31"/>
    </row>
    <row r="76" s="151" customFormat="true" ht="29.25" hidden="false" customHeight="true" outlineLevel="0" collapsed="false">
      <c r="B76" s="152"/>
      <c r="C76" s="153" t="s">
        <v>120</v>
      </c>
      <c r="D76" s="154" t="s">
        <v>61</v>
      </c>
      <c r="E76" s="154" t="s">
        <v>57</v>
      </c>
      <c r="F76" s="154" t="s">
        <v>121</v>
      </c>
      <c r="G76" s="154" t="s">
        <v>122</v>
      </c>
      <c r="H76" s="154" t="s">
        <v>123</v>
      </c>
      <c r="I76" s="155" t="s">
        <v>124</v>
      </c>
      <c r="J76" s="154" t="s">
        <v>115</v>
      </c>
      <c r="K76" s="156" t="s">
        <v>125</v>
      </c>
      <c r="L76" s="152"/>
      <c r="M76" s="76" t="s">
        <v>126</v>
      </c>
      <c r="N76" s="77" t="s">
        <v>46</v>
      </c>
      <c r="O76" s="77" t="s">
        <v>127</v>
      </c>
      <c r="P76" s="77" t="s">
        <v>128</v>
      </c>
      <c r="Q76" s="77" t="s">
        <v>129</v>
      </c>
      <c r="R76" s="77" t="s">
        <v>130</v>
      </c>
      <c r="S76" s="77" t="s">
        <v>131</v>
      </c>
      <c r="T76" s="78" t="s">
        <v>132</v>
      </c>
    </row>
    <row r="77" s="30" customFormat="true" ht="29.25" hidden="false" customHeight="true" outlineLevel="0" collapsed="false">
      <c r="B77" s="31"/>
      <c r="C77" s="80" t="s">
        <v>116</v>
      </c>
      <c r="I77" s="147"/>
      <c r="J77" s="157" t="n">
        <f aca="false">BK77</f>
        <v>0</v>
      </c>
      <c r="L77" s="31"/>
      <c r="M77" s="79"/>
      <c r="N77" s="69"/>
      <c r="O77" s="69"/>
      <c r="P77" s="158" t="n">
        <f aca="false">P78</f>
        <v>0</v>
      </c>
      <c r="Q77" s="69"/>
      <c r="R77" s="158" t="n">
        <f aca="false">R78</f>
        <v>0</v>
      </c>
      <c r="S77" s="69"/>
      <c r="T77" s="159" t="n">
        <f aca="false">T78</f>
        <v>0</v>
      </c>
      <c r="AT77" s="11" t="s">
        <v>75</v>
      </c>
      <c r="AU77" s="11" t="s">
        <v>117</v>
      </c>
      <c r="BK77" s="160" t="n">
        <f aca="false">BK78</f>
        <v>0</v>
      </c>
    </row>
    <row r="78" s="161" customFormat="true" ht="37.35" hidden="false" customHeight="true" outlineLevel="0" collapsed="false">
      <c r="B78" s="162"/>
      <c r="D78" s="163" t="s">
        <v>75</v>
      </c>
      <c r="E78" s="164" t="s">
        <v>133</v>
      </c>
      <c r="F78" s="164" t="s">
        <v>134</v>
      </c>
      <c r="I78" s="165"/>
      <c r="J78" s="166" t="n">
        <f aca="false">BK78</f>
        <v>0</v>
      </c>
      <c r="L78" s="162"/>
      <c r="M78" s="167"/>
      <c r="N78" s="168"/>
      <c r="O78" s="168"/>
      <c r="P78" s="169" t="n">
        <f aca="false">SUM(P79:P100)</f>
        <v>0</v>
      </c>
      <c r="Q78" s="168"/>
      <c r="R78" s="169" t="n">
        <f aca="false">SUM(R79:R100)</f>
        <v>0</v>
      </c>
      <c r="S78" s="168"/>
      <c r="T78" s="170" t="n">
        <f aca="false">SUM(T79:T100)</f>
        <v>0</v>
      </c>
      <c r="AR78" s="171" t="s">
        <v>135</v>
      </c>
      <c r="AT78" s="172" t="s">
        <v>75</v>
      </c>
      <c r="AU78" s="172" t="s">
        <v>76</v>
      </c>
      <c r="AY78" s="171" t="s">
        <v>136</v>
      </c>
      <c r="BK78" s="173" t="n">
        <f aca="false">SUM(BK79:BK100)</f>
        <v>0</v>
      </c>
    </row>
    <row r="79" s="30" customFormat="true" ht="22.5" hidden="false" customHeight="true" outlineLevel="0" collapsed="false">
      <c r="B79" s="174"/>
      <c r="C79" s="175" t="s">
        <v>23</v>
      </c>
      <c r="D79" s="175" t="s">
        <v>137</v>
      </c>
      <c r="E79" s="176" t="s">
        <v>138</v>
      </c>
      <c r="F79" s="177" t="s">
        <v>139</v>
      </c>
      <c r="G79" s="178" t="s">
        <v>140</v>
      </c>
      <c r="H79" s="179" t="n">
        <v>1</v>
      </c>
      <c r="I79" s="180"/>
      <c r="J79" s="181" t="n">
        <f aca="false">ROUND(I79*H79,2)</f>
        <v>0</v>
      </c>
      <c r="K79" s="177" t="s">
        <v>141</v>
      </c>
      <c r="L79" s="31"/>
      <c r="M79" s="182"/>
      <c r="N79" s="183" t="s">
        <v>47</v>
      </c>
      <c r="O79" s="32"/>
      <c r="P79" s="184" t="n">
        <f aca="false">O79*H79</f>
        <v>0</v>
      </c>
      <c r="Q79" s="184" t="n">
        <v>0</v>
      </c>
      <c r="R79" s="184" t="n">
        <f aca="false">Q79*H79</f>
        <v>0</v>
      </c>
      <c r="S79" s="184" t="n">
        <v>0</v>
      </c>
      <c r="T79" s="185" t="n">
        <f aca="false">S79*H79</f>
        <v>0</v>
      </c>
      <c r="AR79" s="11" t="s">
        <v>142</v>
      </c>
      <c r="AT79" s="11" t="s">
        <v>137</v>
      </c>
      <c r="AU79" s="11" t="s">
        <v>23</v>
      </c>
      <c r="AY79" s="11" t="s">
        <v>136</v>
      </c>
      <c r="BE79" s="186" t="n">
        <f aca="false">IF(N79="základní",J79,0)</f>
        <v>0</v>
      </c>
      <c r="BF79" s="186" t="n">
        <f aca="false">IF(N79="snížená",J79,0)</f>
        <v>0</v>
      </c>
      <c r="BG79" s="186" t="n">
        <f aca="false">IF(N79="zákl. přenesená",J79,0)</f>
        <v>0</v>
      </c>
      <c r="BH79" s="186" t="n">
        <f aca="false">IF(N79="sníž. přenesená",J79,0)</f>
        <v>0</v>
      </c>
      <c r="BI79" s="186" t="n">
        <f aca="false">IF(N79="nulová",J79,0)</f>
        <v>0</v>
      </c>
      <c r="BJ79" s="11" t="s">
        <v>23</v>
      </c>
      <c r="BK79" s="186" t="n">
        <f aca="false">ROUND(I79*H79,2)</f>
        <v>0</v>
      </c>
      <c r="BL79" s="11" t="s">
        <v>142</v>
      </c>
      <c r="BM79" s="11" t="s">
        <v>143</v>
      </c>
    </row>
    <row r="80" s="30" customFormat="true" ht="22.5" hidden="false" customHeight="true" outlineLevel="0" collapsed="false">
      <c r="B80" s="31"/>
      <c r="D80" s="187" t="s">
        <v>144</v>
      </c>
      <c r="F80" s="188" t="s">
        <v>145</v>
      </c>
      <c r="I80" s="147"/>
      <c r="L80" s="31"/>
      <c r="M80" s="189"/>
      <c r="N80" s="32"/>
      <c r="O80" s="32"/>
      <c r="P80" s="32"/>
      <c r="Q80" s="32"/>
      <c r="R80" s="32"/>
      <c r="S80" s="32"/>
      <c r="T80" s="71"/>
      <c r="AT80" s="11" t="s">
        <v>144</v>
      </c>
      <c r="AU80" s="11" t="s">
        <v>23</v>
      </c>
    </row>
    <row r="81" s="190" customFormat="true" ht="22.5" hidden="false" customHeight="true" outlineLevel="0" collapsed="false">
      <c r="B81" s="191"/>
      <c r="D81" s="192" t="s">
        <v>146</v>
      </c>
      <c r="E81" s="193"/>
      <c r="F81" s="194" t="s">
        <v>147</v>
      </c>
      <c r="H81" s="195" t="n">
        <v>1</v>
      </c>
      <c r="I81" s="196"/>
      <c r="L81" s="191"/>
      <c r="M81" s="197"/>
      <c r="N81" s="198"/>
      <c r="O81" s="198"/>
      <c r="P81" s="198"/>
      <c r="Q81" s="198"/>
      <c r="R81" s="198"/>
      <c r="S81" s="198"/>
      <c r="T81" s="199"/>
      <c r="AT81" s="200" t="s">
        <v>146</v>
      </c>
      <c r="AU81" s="200" t="s">
        <v>23</v>
      </c>
      <c r="AV81" s="190" t="s">
        <v>85</v>
      </c>
      <c r="AW81" s="190" t="s">
        <v>40</v>
      </c>
      <c r="AX81" s="190" t="s">
        <v>23</v>
      </c>
      <c r="AY81" s="200" t="s">
        <v>136</v>
      </c>
    </row>
    <row r="82" s="30" customFormat="true" ht="22.5" hidden="false" customHeight="true" outlineLevel="0" collapsed="false">
      <c r="B82" s="174"/>
      <c r="C82" s="175" t="s">
        <v>85</v>
      </c>
      <c r="D82" s="175" t="s">
        <v>137</v>
      </c>
      <c r="E82" s="176" t="s">
        <v>148</v>
      </c>
      <c r="F82" s="177" t="s">
        <v>149</v>
      </c>
      <c r="G82" s="178" t="s">
        <v>140</v>
      </c>
      <c r="H82" s="179" t="n">
        <v>1</v>
      </c>
      <c r="I82" s="180"/>
      <c r="J82" s="181" t="n">
        <f aca="false">ROUND(I82*H82,2)</f>
        <v>0</v>
      </c>
      <c r="K82" s="177"/>
      <c r="L82" s="31"/>
      <c r="M82" s="182"/>
      <c r="N82" s="183" t="s">
        <v>47</v>
      </c>
      <c r="O82" s="32"/>
      <c r="P82" s="184" t="n">
        <f aca="false">O82*H82</f>
        <v>0</v>
      </c>
      <c r="Q82" s="184" t="n">
        <v>0</v>
      </c>
      <c r="R82" s="184" t="n">
        <f aca="false">Q82*H82</f>
        <v>0</v>
      </c>
      <c r="S82" s="184" t="n">
        <v>0</v>
      </c>
      <c r="T82" s="185" t="n">
        <f aca="false">S82*H82</f>
        <v>0</v>
      </c>
      <c r="AR82" s="11" t="s">
        <v>142</v>
      </c>
      <c r="AT82" s="11" t="s">
        <v>137</v>
      </c>
      <c r="AU82" s="11" t="s">
        <v>23</v>
      </c>
      <c r="AY82" s="11" t="s">
        <v>136</v>
      </c>
      <c r="BE82" s="186" t="n">
        <f aca="false">IF(N82="základní",J82,0)</f>
        <v>0</v>
      </c>
      <c r="BF82" s="186" t="n">
        <f aca="false">IF(N82="snížená",J82,0)</f>
        <v>0</v>
      </c>
      <c r="BG82" s="186" t="n">
        <f aca="false">IF(N82="zákl. přenesená",J82,0)</f>
        <v>0</v>
      </c>
      <c r="BH82" s="186" t="n">
        <f aca="false">IF(N82="sníž. přenesená",J82,0)</f>
        <v>0</v>
      </c>
      <c r="BI82" s="186" t="n">
        <f aca="false">IF(N82="nulová",J82,0)</f>
        <v>0</v>
      </c>
      <c r="BJ82" s="11" t="s">
        <v>23</v>
      </c>
      <c r="BK82" s="186" t="n">
        <f aca="false">ROUND(I82*H82,2)</f>
        <v>0</v>
      </c>
      <c r="BL82" s="11" t="s">
        <v>142</v>
      </c>
      <c r="BM82" s="11" t="s">
        <v>150</v>
      </c>
    </row>
    <row r="83" s="30" customFormat="true" ht="22.5" hidden="false" customHeight="true" outlineLevel="0" collapsed="false">
      <c r="B83" s="31"/>
      <c r="D83" s="187" t="s">
        <v>144</v>
      </c>
      <c r="F83" s="188" t="s">
        <v>145</v>
      </c>
      <c r="I83" s="147"/>
      <c r="L83" s="31"/>
      <c r="M83" s="189"/>
      <c r="N83" s="32"/>
      <c r="O83" s="32"/>
      <c r="P83" s="32"/>
      <c r="Q83" s="32"/>
      <c r="R83" s="32"/>
      <c r="S83" s="32"/>
      <c r="T83" s="71"/>
      <c r="AT83" s="11" t="s">
        <v>144</v>
      </c>
      <c r="AU83" s="11" t="s">
        <v>23</v>
      </c>
    </row>
    <row r="84" s="190" customFormat="true" ht="22.5" hidden="false" customHeight="true" outlineLevel="0" collapsed="false">
      <c r="B84" s="191"/>
      <c r="D84" s="192" t="s">
        <v>146</v>
      </c>
      <c r="E84" s="193"/>
      <c r="F84" s="194" t="s">
        <v>147</v>
      </c>
      <c r="H84" s="195" t="n">
        <v>1</v>
      </c>
      <c r="I84" s="196"/>
      <c r="L84" s="191"/>
      <c r="M84" s="197"/>
      <c r="N84" s="198"/>
      <c r="O84" s="198"/>
      <c r="P84" s="198"/>
      <c r="Q84" s="198"/>
      <c r="R84" s="198"/>
      <c r="S84" s="198"/>
      <c r="T84" s="199"/>
      <c r="AT84" s="200" t="s">
        <v>146</v>
      </c>
      <c r="AU84" s="200" t="s">
        <v>23</v>
      </c>
      <c r="AV84" s="190" t="s">
        <v>85</v>
      </c>
      <c r="AW84" s="190" t="s">
        <v>40</v>
      </c>
      <c r="AX84" s="190" t="s">
        <v>23</v>
      </c>
      <c r="AY84" s="200" t="s">
        <v>136</v>
      </c>
    </row>
    <row r="85" s="30" customFormat="true" ht="22.5" hidden="false" customHeight="true" outlineLevel="0" collapsed="false">
      <c r="B85" s="174"/>
      <c r="C85" s="175" t="s">
        <v>151</v>
      </c>
      <c r="D85" s="175" t="s">
        <v>137</v>
      </c>
      <c r="E85" s="176" t="s">
        <v>152</v>
      </c>
      <c r="F85" s="177" t="s">
        <v>153</v>
      </c>
      <c r="G85" s="178" t="s">
        <v>140</v>
      </c>
      <c r="H85" s="179" t="n">
        <v>1</v>
      </c>
      <c r="I85" s="180"/>
      <c r="J85" s="181" t="n">
        <f aca="false">ROUND(I85*H85,2)</f>
        <v>0</v>
      </c>
      <c r="K85" s="177" t="s">
        <v>141</v>
      </c>
      <c r="L85" s="31"/>
      <c r="M85" s="182"/>
      <c r="N85" s="183" t="s">
        <v>47</v>
      </c>
      <c r="O85" s="32"/>
      <c r="P85" s="184" t="n">
        <f aca="false">O85*H85</f>
        <v>0</v>
      </c>
      <c r="Q85" s="184" t="n">
        <v>0</v>
      </c>
      <c r="R85" s="184" t="n">
        <f aca="false">Q85*H85</f>
        <v>0</v>
      </c>
      <c r="S85" s="184" t="n">
        <v>0</v>
      </c>
      <c r="T85" s="185" t="n">
        <f aca="false">S85*H85</f>
        <v>0</v>
      </c>
      <c r="AR85" s="11" t="s">
        <v>142</v>
      </c>
      <c r="AT85" s="11" t="s">
        <v>137</v>
      </c>
      <c r="AU85" s="11" t="s">
        <v>23</v>
      </c>
      <c r="AY85" s="11" t="s">
        <v>136</v>
      </c>
      <c r="BE85" s="186" t="n">
        <f aca="false">IF(N85="základní",J85,0)</f>
        <v>0</v>
      </c>
      <c r="BF85" s="186" t="n">
        <f aca="false">IF(N85="snížená",J85,0)</f>
        <v>0</v>
      </c>
      <c r="BG85" s="186" t="n">
        <f aca="false">IF(N85="zákl. přenesená",J85,0)</f>
        <v>0</v>
      </c>
      <c r="BH85" s="186" t="n">
        <f aca="false">IF(N85="sníž. přenesená",J85,0)</f>
        <v>0</v>
      </c>
      <c r="BI85" s="186" t="n">
        <f aca="false">IF(N85="nulová",J85,0)</f>
        <v>0</v>
      </c>
      <c r="BJ85" s="11" t="s">
        <v>23</v>
      </c>
      <c r="BK85" s="186" t="n">
        <f aca="false">ROUND(I85*H85,2)</f>
        <v>0</v>
      </c>
      <c r="BL85" s="11" t="s">
        <v>142</v>
      </c>
      <c r="BM85" s="11" t="s">
        <v>154</v>
      </c>
    </row>
    <row r="86" s="30" customFormat="true" ht="22.5" hidden="false" customHeight="true" outlineLevel="0" collapsed="false">
      <c r="B86" s="31"/>
      <c r="D86" s="187" t="s">
        <v>144</v>
      </c>
      <c r="F86" s="188" t="s">
        <v>155</v>
      </c>
      <c r="I86" s="147"/>
      <c r="L86" s="31"/>
      <c r="M86" s="189"/>
      <c r="N86" s="32"/>
      <c r="O86" s="32"/>
      <c r="P86" s="32"/>
      <c r="Q86" s="32"/>
      <c r="R86" s="32"/>
      <c r="S86" s="32"/>
      <c r="T86" s="71"/>
      <c r="AT86" s="11" t="s">
        <v>144</v>
      </c>
      <c r="AU86" s="11" t="s">
        <v>23</v>
      </c>
    </row>
    <row r="87" s="190" customFormat="true" ht="22.5" hidden="false" customHeight="true" outlineLevel="0" collapsed="false">
      <c r="B87" s="191"/>
      <c r="D87" s="192" t="s">
        <v>146</v>
      </c>
      <c r="E87" s="193"/>
      <c r="F87" s="194" t="s">
        <v>156</v>
      </c>
      <c r="H87" s="195" t="n">
        <v>1</v>
      </c>
      <c r="I87" s="196"/>
      <c r="L87" s="191"/>
      <c r="M87" s="197"/>
      <c r="N87" s="198"/>
      <c r="O87" s="198"/>
      <c r="P87" s="198"/>
      <c r="Q87" s="198"/>
      <c r="R87" s="198"/>
      <c r="S87" s="198"/>
      <c r="T87" s="199"/>
      <c r="AT87" s="200" t="s">
        <v>146</v>
      </c>
      <c r="AU87" s="200" t="s">
        <v>23</v>
      </c>
      <c r="AV87" s="190" t="s">
        <v>85</v>
      </c>
      <c r="AW87" s="190" t="s">
        <v>40</v>
      </c>
      <c r="AX87" s="190" t="s">
        <v>23</v>
      </c>
      <c r="AY87" s="200" t="s">
        <v>136</v>
      </c>
    </row>
    <row r="88" s="30" customFormat="true" ht="22.5" hidden="false" customHeight="true" outlineLevel="0" collapsed="false">
      <c r="B88" s="174"/>
      <c r="C88" s="175" t="s">
        <v>157</v>
      </c>
      <c r="D88" s="175" t="s">
        <v>137</v>
      </c>
      <c r="E88" s="176" t="s">
        <v>158</v>
      </c>
      <c r="F88" s="177" t="s">
        <v>159</v>
      </c>
      <c r="G88" s="178" t="s">
        <v>140</v>
      </c>
      <c r="H88" s="179" t="n">
        <v>1</v>
      </c>
      <c r="I88" s="180"/>
      <c r="J88" s="181" t="n">
        <f aca="false">ROUND(I88*H88,2)</f>
        <v>0</v>
      </c>
      <c r="K88" s="177" t="s">
        <v>141</v>
      </c>
      <c r="L88" s="31"/>
      <c r="M88" s="182"/>
      <c r="N88" s="183" t="s">
        <v>47</v>
      </c>
      <c r="O88" s="32"/>
      <c r="P88" s="184" t="n">
        <f aca="false">O88*H88</f>
        <v>0</v>
      </c>
      <c r="Q88" s="184" t="n">
        <v>0</v>
      </c>
      <c r="R88" s="184" t="n">
        <f aca="false">Q88*H88</f>
        <v>0</v>
      </c>
      <c r="S88" s="184" t="n">
        <v>0</v>
      </c>
      <c r="T88" s="185" t="n">
        <f aca="false">S88*H88</f>
        <v>0</v>
      </c>
      <c r="AR88" s="11" t="s">
        <v>142</v>
      </c>
      <c r="AT88" s="11" t="s">
        <v>137</v>
      </c>
      <c r="AU88" s="11" t="s">
        <v>23</v>
      </c>
      <c r="AY88" s="11" t="s">
        <v>136</v>
      </c>
      <c r="BE88" s="186" t="n">
        <f aca="false">IF(N88="základní",J88,0)</f>
        <v>0</v>
      </c>
      <c r="BF88" s="186" t="n">
        <f aca="false">IF(N88="snížená",J88,0)</f>
        <v>0</v>
      </c>
      <c r="BG88" s="186" t="n">
        <f aca="false">IF(N88="zákl. přenesená",J88,0)</f>
        <v>0</v>
      </c>
      <c r="BH88" s="186" t="n">
        <f aca="false">IF(N88="sníž. přenesená",J88,0)</f>
        <v>0</v>
      </c>
      <c r="BI88" s="186" t="n">
        <f aca="false">IF(N88="nulová",J88,0)</f>
        <v>0</v>
      </c>
      <c r="BJ88" s="11" t="s">
        <v>23</v>
      </c>
      <c r="BK88" s="186" t="n">
        <f aca="false">ROUND(I88*H88,2)</f>
        <v>0</v>
      </c>
      <c r="BL88" s="11" t="s">
        <v>142</v>
      </c>
      <c r="BM88" s="11" t="s">
        <v>160</v>
      </c>
    </row>
    <row r="89" s="30" customFormat="true" ht="30" hidden="false" customHeight="true" outlineLevel="0" collapsed="false">
      <c r="B89" s="31"/>
      <c r="D89" s="187" t="s">
        <v>144</v>
      </c>
      <c r="F89" s="188" t="s">
        <v>161</v>
      </c>
      <c r="I89" s="147"/>
      <c r="L89" s="31"/>
      <c r="M89" s="189"/>
      <c r="N89" s="32"/>
      <c r="O89" s="32"/>
      <c r="P89" s="32"/>
      <c r="Q89" s="32"/>
      <c r="R89" s="32"/>
      <c r="S89" s="32"/>
      <c r="T89" s="71"/>
      <c r="AT89" s="11" t="s">
        <v>144</v>
      </c>
      <c r="AU89" s="11" t="s">
        <v>23</v>
      </c>
    </row>
    <row r="90" s="190" customFormat="true" ht="22.5" hidden="false" customHeight="true" outlineLevel="0" collapsed="false">
      <c r="B90" s="191"/>
      <c r="D90" s="192" t="s">
        <v>146</v>
      </c>
      <c r="E90" s="193"/>
      <c r="F90" s="194" t="s">
        <v>162</v>
      </c>
      <c r="H90" s="195" t="n">
        <v>1</v>
      </c>
      <c r="I90" s="196"/>
      <c r="L90" s="191"/>
      <c r="M90" s="197"/>
      <c r="N90" s="198"/>
      <c r="O90" s="198"/>
      <c r="P90" s="198"/>
      <c r="Q90" s="198"/>
      <c r="R90" s="198"/>
      <c r="S90" s="198"/>
      <c r="T90" s="199"/>
      <c r="AT90" s="200" t="s">
        <v>146</v>
      </c>
      <c r="AU90" s="200" t="s">
        <v>23</v>
      </c>
      <c r="AV90" s="190" t="s">
        <v>85</v>
      </c>
      <c r="AW90" s="190" t="s">
        <v>40</v>
      </c>
      <c r="AX90" s="190" t="s">
        <v>23</v>
      </c>
      <c r="AY90" s="200" t="s">
        <v>136</v>
      </c>
    </row>
    <row r="91" s="30" customFormat="true" ht="22.5" hidden="false" customHeight="true" outlineLevel="0" collapsed="false">
      <c r="B91" s="174"/>
      <c r="C91" s="175" t="s">
        <v>135</v>
      </c>
      <c r="D91" s="175" t="s">
        <v>137</v>
      </c>
      <c r="E91" s="176" t="s">
        <v>163</v>
      </c>
      <c r="F91" s="177" t="s">
        <v>164</v>
      </c>
      <c r="G91" s="178" t="s">
        <v>140</v>
      </c>
      <c r="H91" s="179" t="n">
        <v>1</v>
      </c>
      <c r="I91" s="180"/>
      <c r="J91" s="181" t="n">
        <f aca="false">ROUND(I91*H91,2)</f>
        <v>0</v>
      </c>
      <c r="K91" s="177" t="s">
        <v>141</v>
      </c>
      <c r="L91" s="31"/>
      <c r="M91" s="182"/>
      <c r="N91" s="183" t="s">
        <v>47</v>
      </c>
      <c r="O91" s="32"/>
      <c r="P91" s="184" t="n">
        <f aca="false">O91*H91</f>
        <v>0</v>
      </c>
      <c r="Q91" s="184" t="n">
        <v>0</v>
      </c>
      <c r="R91" s="184" t="n">
        <f aca="false">Q91*H91</f>
        <v>0</v>
      </c>
      <c r="S91" s="184" t="n">
        <v>0</v>
      </c>
      <c r="T91" s="185" t="n">
        <f aca="false">S91*H91</f>
        <v>0</v>
      </c>
      <c r="AR91" s="11" t="s">
        <v>142</v>
      </c>
      <c r="AT91" s="11" t="s">
        <v>137</v>
      </c>
      <c r="AU91" s="11" t="s">
        <v>23</v>
      </c>
      <c r="AY91" s="11" t="s">
        <v>136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11" t="s">
        <v>23</v>
      </c>
      <c r="BK91" s="186" t="n">
        <f aca="false">ROUND(I91*H91,2)</f>
        <v>0</v>
      </c>
      <c r="BL91" s="11" t="s">
        <v>142</v>
      </c>
      <c r="BM91" s="11" t="s">
        <v>165</v>
      </c>
    </row>
    <row r="92" s="30" customFormat="true" ht="22.5" hidden="false" customHeight="true" outlineLevel="0" collapsed="false">
      <c r="B92" s="31"/>
      <c r="D92" s="192" t="s">
        <v>144</v>
      </c>
      <c r="F92" s="201" t="s">
        <v>166</v>
      </c>
      <c r="I92" s="147"/>
      <c r="L92" s="31"/>
      <c r="M92" s="189"/>
      <c r="N92" s="32"/>
      <c r="O92" s="32"/>
      <c r="P92" s="32"/>
      <c r="Q92" s="32"/>
      <c r="R92" s="32"/>
      <c r="S92" s="32"/>
      <c r="T92" s="71"/>
      <c r="AT92" s="11" t="s">
        <v>144</v>
      </c>
      <c r="AU92" s="11" t="s">
        <v>23</v>
      </c>
    </row>
    <row r="93" s="30" customFormat="true" ht="22.5" hidden="false" customHeight="true" outlineLevel="0" collapsed="false">
      <c r="B93" s="174"/>
      <c r="C93" s="175" t="s">
        <v>167</v>
      </c>
      <c r="D93" s="175" t="s">
        <v>137</v>
      </c>
      <c r="E93" s="176" t="s">
        <v>168</v>
      </c>
      <c r="F93" s="177" t="s">
        <v>169</v>
      </c>
      <c r="G93" s="178" t="s">
        <v>170</v>
      </c>
      <c r="H93" s="179" t="n">
        <v>1</v>
      </c>
      <c r="I93" s="180"/>
      <c r="J93" s="181" t="n">
        <f aca="false">ROUND(I93*H93,2)</f>
        <v>0</v>
      </c>
      <c r="K93" s="177" t="s">
        <v>141</v>
      </c>
      <c r="L93" s="31"/>
      <c r="M93" s="182"/>
      <c r="N93" s="183" t="s">
        <v>47</v>
      </c>
      <c r="O93" s="32"/>
      <c r="P93" s="184" t="n">
        <f aca="false">O93*H93</f>
        <v>0</v>
      </c>
      <c r="Q93" s="184" t="n">
        <v>0</v>
      </c>
      <c r="R93" s="184" t="n">
        <f aca="false">Q93*H93</f>
        <v>0</v>
      </c>
      <c r="S93" s="184" t="n">
        <v>0</v>
      </c>
      <c r="T93" s="185" t="n">
        <f aca="false">S93*H93</f>
        <v>0</v>
      </c>
      <c r="AR93" s="11" t="s">
        <v>142</v>
      </c>
      <c r="AT93" s="11" t="s">
        <v>137</v>
      </c>
      <c r="AU93" s="11" t="s">
        <v>23</v>
      </c>
      <c r="AY93" s="11" t="s">
        <v>136</v>
      </c>
      <c r="BE93" s="186" t="n">
        <f aca="false">IF(N93="základní",J93,0)</f>
        <v>0</v>
      </c>
      <c r="BF93" s="186" t="n">
        <f aca="false">IF(N93="snížená",J93,0)</f>
        <v>0</v>
      </c>
      <c r="BG93" s="186" t="n">
        <f aca="false">IF(N93="zákl. přenesená",J93,0)</f>
        <v>0</v>
      </c>
      <c r="BH93" s="186" t="n">
        <f aca="false">IF(N93="sníž. přenesená",J93,0)</f>
        <v>0</v>
      </c>
      <c r="BI93" s="186" t="n">
        <f aca="false">IF(N93="nulová",J93,0)</f>
        <v>0</v>
      </c>
      <c r="BJ93" s="11" t="s">
        <v>23</v>
      </c>
      <c r="BK93" s="186" t="n">
        <f aca="false">ROUND(I93*H93,2)</f>
        <v>0</v>
      </c>
      <c r="BL93" s="11" t="s">
        <v>142</v>
      </c>
      <c r="BM93" s="11" t="s">
        <v>171</v>
      </c>
    </row>
    <row r="94" s="30" customFormat="true" ht="22.5" hidden="false" customHeight="true" outlineLevel="0" collapsed="false">
      <c r="B94" s="31"/>
      <c r="D94" s="187" t="s">
        <v>144</v>
      </c>
      <c r="F94" s="188" t="s">
        <v>172</v>
      </c>
      <c r="I94" s="147"/>
      <c r="L94" s="31"/>
      <c r="M94" s="189"/>
      <c r="N94" s="32"/>
      <c r="O94" s="32"/>
      <c r="P94" s="32"/>
      <c r="Q94" s="32"/>
      <c r="R94" s="32"/>
      <c r="S94" s="32"/>
      <c r="T94" s="71"/>
      <c r="AT94" s="11" t="s">
        <v>144</v>
      </c>
      <c r="AU94" s="11" t="s">
        <v>23</v>
      </c>
    </row>
    <row r="95" s="190" customFormat="true" ht="22.5" hidden="false" customHeight="true" outlineLevel="0" collapsed="false">
      <c r="B95" s="191"/>
      <c r="D95" s="192" t="s">
        <v>146</v>
      </c>
      <c r="E95" s="193"/>
      <c r="F95" s="194" t="s">
        <v>147</v>
      </c>
      <c r="H95" s="195" t="n">
        <v>1</v>
      </c>
      <c r="I95" s="196"/>
      <c r="L95" s="191"/>
      <c r="M95" s="197"/>
      <c r="N95" s="198"/>
      <c r="O95" s="198"/>
      <c r="P95" s="198"/>
      <c r="Q95" s="198"/>
      <c r="R95" s="198"/>
      <c r="S95" s="198"/>
      <c r="T95" s="199"/>
      <c r="AT95" s="200" t="s">
        <v>146</v>
      </c>
      <c r="AU95" s="200" t="s">
        <v>23</v>
      </c>
      <c r="AV95" s="190" t="s">
        <v>85</v>
      </c>
      <c r="AW95" s="190" t="s">
        <v>40</v>
      </c>
      <c r="AX95" s="190" t="s">
        <v>23</v>
      </c>
      <c r="AY95" s="200" t="s">
        <v>136</v>
      </c>
    </row>
    <row r="96" s="30" customFormat="true" ht="22.5" hidden="false" customHeight="true" outlineLevel="0" collapsed="false">
      <c r="B96" s="174"/>
      <c r="C96" s="175" t="s">
        <v>173</v>
      </c>
      <c r="D96" s="175" t="s">
        <v>137</v>
      </c>
      <c r="E96" s="176" t="s">
        <v>174</v>
      </c>
      <c r="F96" s="177" t="s">
        <v>175</v>
      </c>
      <c r="G96" s="178" t="s">
        <v>170</v>
      </c>
      <c r="H96" s="179" t="n">
        <v>1</v>
      </c>
      <c r="I96" s="180"/>
      <c r="J96" s="181" t="n">
        <f aca="false">ROUND(I96*H96,2)</f>
        <v>0</v>
      </c>
      <c r="K96" s="177"/>
      <c r="L96" s="31"/>
      <c r="M96" s="182"/>
      <c r="N96" s="183" t="s">
        <v>47</v>
      </c>
      <c r="O96" s="32"/>
      <c r="P96" s="184" t="n">
        <f aca="false">O96*H96</f>
        <v>0</v>
      </c>
      <c r="Q96" s="184" t="n">
        <v>0</v>
      </c>
      <c r="R96" s="184" t="n">
        <f aca="false">Q96*H96</f>
        <v>0</v>
      </c>
      <c r="S96" s="184" t="n">
        <v>0</v>
      </c>
      <c r="T96" s="185" t="n">
        <f aca="false">S96*H96</f>
        <v>0</v>
      </c>
      <c r="AR96" s="11" t="s">
        <v>142</v>
      </c>
      <c r="AT96" s="11" t="s">
        <v>137</v>
      </c>
      <c r="AU96" s="11" t="s">
        <v>23</v>
      </c>
      <c r="AY96" s="11" t="s">
        <v>136</v>
      </c>
      <c r="BE96" s="186" t="n">
        <f aca="false">IF(N96="základní",J96,0)</f>
        <v>0</v>
      </c>
      <c r="BF96" s="186" t="n">
        <f aca="false">IF(N96="snížená",J96,0)</f>
        <v>0</v>
      </c>
      <c r="BG96" s="186" t="n">
        <f aca="false">IF(N96="zákl. přenesená",J96,0)</f>
        <v>0</v>
      </c>
      <c r="BH96" s="186" t="n">
        <f aca="false">IF(N96="sníž. přenesená",J96,0)</f>
        <v>0</v>
      </c>
      <c r="BI96" s="186" t="n">
        <f aca="false">IF(N96="nulová",J96,0)</f>
        <v>0</v>
      </c>
      <c r="BJ96" s="11" t="s">
        <v>23</v>
      </c>
      <c r="BK96" s="186" t="n">
        <f aca="false">ROUND(I96*H96,2)</f>
        <v>0</v>
      </c>
      <c r="BL96" s="11" t="s">
        <v>142</v>
      </c>
      <c r="BM96" s="11" t="s">
        <v>176</v>
      </c>
    </row>
    <row r="97" s="30" customFormat="true" ht="22.5" hidden="false" customHeight="true" outlineLevel="0" collapsed="false">
      <c r="B97" s="31"/>
      <c r="D97" s="187" t="s">
        <v>144</v>
      </c>
      <c r="F97" s="188" t="s">
        <v>172</v>
      </c>
      <c r="I97" s="147"/>
      <c r="L97" s="31"/>
      <c r="M97" s="189"/>
      <c r="N97" s="32"/>
      <c r="O97" s="32"/>
      <c r="P97" s="32"/>
      <c r="Q97" s="32"/>
      <c r="R97" s="32"/>
      <c r="S97" s="32"/>
      <c r="T97" s="71"/>
      <c r="AT97" s="11" t="s">
        <v>144</v>
      </c>
      <c r="AU97" s="11" t="s">
        <v>23</v>
      </c>
    </row>
    <row r="98" s="190" customFormat="true" ht="22.5" hidden="false" customHeight="true" outlineLevel="0" collapsed="false">
      <c r="B98" s="191"/>
      <c r="D98" s="192" t="s">
        <v>146</v>
      </c>
      <c r="E98" s="193"/>
      <c r="F98" s="194" t="s">
        <v>147</v>
      </c>
      <c r="H98" s="195" t="n">
        <v>1</v>
      </c>
      <c r="I98" s="196"/>
      <c r="L98" s="191"/>
      <c r="M98" s="197"/>
      <c r="N98" s="198"/>
      <c r="O98" s="198"/>
      <c r="P98" s="198"/>
      <c r="Q98" s="198"/>
      <c r="R98" s="198"/>
      <c r="S98" s="198"/>
      <c r="T98" s="199"/>
      <c r="AT98" s="200" t="s">
        <v>146</v>
      </c>
      <c r="AU98" s="200" t="s">
        <v>23</v>
      </c>
      <c r="AV98" s="190" t="s">
        <v>85</v>
      </c>
      <c r="AW98" s="190" t="s">
        <v>40</v>
      </c>
      <c r="AX98" s="190" t="s">
        <v>23</v>
      </c>
      <c r="AY98" s="200" t="s">
        <v>136</v>
      </c>
    </row>
    <row r="99" s="30" customFormat="true" ht="22.5" hidden="false" customHeight="true" outlineLevel="0" collapsed="false">
      <c r="B99" s="174"/>
      <c r="C99" s="175" t="s">
        <v>177</v>
      </c>
      <c r="D99" s="175" t="s">
        <v>137</v>
      </c>
      <c r="E99" s="176" t="s">
        <v>178</v>
      </c>
      <c r="F99" s="177" t="s">
        <v>179</v>
      </c>
      <c r="G99" s="178" t="s">
        <v>180</v>
      </c>
      <c r="H99" s="179" t="n">
        <v>1</v>
      </c>
      <c r="I99" s="180"/>
      <c r="J99" s="181" t="n">
        <f aca="false">ROUND(I99*H99,2)</f>
        <v>0</v>
      </c>
      <c r="K99" s="177" t="s">
        <v>141</v>
      </c>
      <c r="L99" s="31"/>
      <c r="M99" s="182"/>
      <c r="N99" s="183" t="s">
        <v>47</v>
      </c>
      <c r="O99" s="32"/>
      <c r="P99" s="184" t="n">
        <f aca="false">O99*H99</f>
        <v>0</v>
      </c>
      <c r="Q99" s="184" t="n">
        <v>0</v>
      </c>
      <c r="R99" s="184" t="n">
        <f aca="false">Q99*H99</f>
        <v>0</v>
      </c>
      <c r="S99" s="184" t="n">
        <v>0</v>
      </c>
      <c r="T99" s="185" t="n">
        <f aca="false">S99*H99</f>
        <v>0</v>
      </c>
      <c r="AR99" s="11" t="s">
        <v>142</v>
      </c>
      <c r="AT99" s="11" t="s">
        <v>137</v>
      </c>
      <c r="AU99" s="11" t="s">
        <v>23</v>
      </c>
      <c r="AY99" s="11" t="s">
        <v>136</v>
      </c>
      <c r="BE99" s="186" t="n">
        <f aca="false">IF(N99="základní",J99,0)</f>
        <v>0</v>
      </c>
      <c r="BF99" s="186" t="n">
        <f aca="false">IF(N99="snížená",J99,0)</f>
        <v>0</v>
      </c>
      <c r="BG99" s="186" t="n">
        <f aca="false">IF(N99="zákl. přenesená",J99,0)</f>
        <v>0</v>
      </c>
      <c r="BH99" s="186" t="n">
        <f aca="false">IF(N99="sníž. přenesená",J99,0)</f>
        <v>0</v>
      </c>
      <c r="BI99" s="186" t="n">
        <f aca="false">IF(N99="nulová",J99,0)</f>
        <v>0</v>
      </c>
      <c r="BJ99" s="11" t="s">
        <v>23</v>
      </c>
      <c r="BK99" s="186" t="n">
        <f aca="false">ROUND(I99*H99,2)</f>
        <v>0</v>
      </c>
      <c r="BL99" s="11" t="s">
        <v>142</v>
      </c>
      <c r="BM99" s="11" t="s">
        <v>181</v>
      </c>
    </row>
    <row r="100" s="30" customFormat="true" ht="22.5" hidden="false" customHeight="true" outlineLevel="0" collapsed="false">
      <c r="B100" s="31"/>
      <c r="D100" s="187" t="s">
        <v>144</v>
      </c>
      <c r="F100" s="188" t="s">
        <v>182</v>
      </c>
      <c r="I100" s="147"/>
      <c r="L100" s="31"/>
      <c r="M100" s="202"/>
      <c r="N100" s="203"/>
      <c r="O100" s="203"/>
      <c r="P100" s="203"/>
      <c r="Q100" s="203"/>
      <c r="R100" s="203"/>
      <c r="S100" s="203"/>
      <c r="T100" s="204"/>
      <c r="AT100" s="11" t="s">
        <v>144</v>
      </c>
      <c r="AU100" s="11" t="s">
        <v>23</v>
      </c>
    </row>
    <row r="101" s="30" customFormat="true" ht="6.9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32"/>
      <c r="J101" s="53"/>
      <c r="K101" s="53"/>
      <c r="L101" s="31"/>
    </row>
    <row r="102" customFormat="false" ht="13.5" hidden="false" customHeight="false" outlineLevel="0" collapsed="false">
      <c r="AT102" s="205"/>
    </row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4</v>
      </c>
      <c r="G1" s="5" t="s">
        <v>105</v>
      </c>
      <c r="H1" s="5"/>
      <c r="I1" s="110"/>
      <c r="J1" s="5" t="s">
        <v>106</v>
      </c>
      <c r="K1" s="109" t="s">
        <v>107</v>
      </c>
      <c r="L1" s="5" t="s">
        <v>10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0"/>
      <c r="D4" s="16" t="s">
        <v>109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Rekonstrukce chodníků v obci Stěpánov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0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83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112</v>
      </c>
      <c r="G12" s="32"/>
      <c r="H12" s="32"/>
      <c r="I12" s="116" t="s">
        <v>26</v>
      </c>
      <c r="J12" s="66" t="str">
        <f aca="false">'Rekapitulace stavby'!AN8</f>
        <v>9.11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>00274101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Přelouč</v>
      </c>
      <c r="F15" s="32"/>
      <c r="G15" s="32"/>
      <c r="H15" s="32"/>
      <c r="I15" s="116" t="s">
        <v>34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2</v>
      </c>
      <c r="E27" s="32"/>
      <c r="F27" s="32"/>
      <c r="G27" s="32"/>
      <c r="H27" s="32"/>
      <c r="I27" s="114"/>
      <c r="J27" s="83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5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26" t="n">
        <f aca="false">ROUND(SUM(BE78:BE116),2)</f>
        <v>0</v>
      </c>
      <c r="G30" s="32"/>
      <c r="H30" s="32"/>
      <c r="I30" s="127" t="n">
        <v>0.21</v>
      </c>
      <c r="J30" s="126" t="n">
        <f aca="false">ROUND(ROUND((SUM(BE78:BE116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26" t="n">
        <f aca="false">ROUND(SUM(BF78:BF116),2)</f>
        <v>0</v>
      </c>
      <c r="G31" s="32"/>
      <c r="H31" s="32"/>
      <c r="I31" s="127" t="n">
        <v>0.15</v>
      </c>
      <c r="J31" s="126" t="n">
        <f aca="false">ROUND(ROUND((SUM(BF78:BF116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26" t="n">
        <f aca="false">ROUND(SUM(BG78:BG11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26" t="n">
        <f aca="false">ROUND(SUM(BH78:BH11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26" t="n">
        <f aca="false">ROUND(SUM(BI78:BI11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28" t="s">
        <v>53</v>
      </c>
      <c r="H36" s="48" t="s">
        <v>54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Rekonstrukce chodníků v obci Stěpánov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0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010 - DIO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11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Přelouč</v>
      </c>
      <c r="G51" s="32"/>
      <c r="H51" s="32"/>
      <c r="I51" s="116" t="s">
        <v>37</v>
      </c>
      <c r="J51" s="21" t="str">
        <f aca="false">E21</f>
        <v>PRODIN  a.s.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4</v>
      </c>
      <c r="D54" s="45"/>
      <c r="E54" s="45"/>
      <c r="F54" s="45"/>
      <c r="G54" s="45"/>
      <c r="H54" s="45"/>
      <c r="I54" s="136"/>
      <c r="J54" s="137" t="s">
        <v>11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6</v>
      </c>
      <c r="D56" s="32"/>
      <c r="E56" s="32"/>
      <c r="F56" s="32"/>
      <c r="G56" s="32"/>
      <c r="H56" s="32"/>
      <c r="I56" s="114"/>
      <c r="J56" s="83" t="n">
        <f aca="false">J78</f>
        <v>0</v>
      </c>
      <c r="K56" s="36"/>
      <c r="AU56" s="11" t="s">
        <v>117</v>
      </c>
    </row>
    <row r="57" s="139" customFormat="true" ht="24.95" hidden="false" customHeight="true" outlineLevel="0" collapsed="false">
      <c r="B57" s="140"/>
      <c r="C57" s="141"/>
      <c r="D57" s="142" t="s">
        <v>184</v>
      </c>
      <c r="E57" s="143"/>
      <c r="F57" s="143"/>
      <c r="G57" s="143"/>
      <c r="H57" s="143"/>
      <c r="I57" s="144"/>
      <c r="J57" s="145" t="n">
        <f aca="false">J79</f>
        <v>0</v>
      </c>
      <c r="K57" s="146"/>
    </row>
    <row r="58" s="206" customFormat="true" ht="19.9" hidden="false" customHeight="true" outlineLevel="0" collapsed="false">
      <c r="B58" s="207"/>
      <c r="C58" s="208"/>
      <c r="D58" s="209" t="s">
        <v>185</v>
      </c>
      <c r="E58" s="210"/>
      <c r="F58" s="210"/>
      <c r="G58" s="210"/>
      <c r="H58" s="210"/>
      <c r="I58" s="211"/>
      <c r="J58" s="212" t="n">
        <f aca="false">J80</f>
        <v>0</v>
      </c>
      <c r="K58" s="213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4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32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33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119</v>
      </c>
      <c r="I65" s="147"/>
      <c r="L65" s="31"/>
    </row>
    <row r="66" s="30" customFormat="true" ht="6.95" hidden="false" customHeight="true" outlineLevel="0" collapsed="false">
      <c r="B66" s="31"/>
      <c r="I66" s="147"/>
      <c r="L66" s="31"/>
    </row>
    <row r="67" s="30" customFormat="true" ht="14.45" hidden="false" customHeight="true" outlineLevel="0" collapsed="false">
      <c r="B67" s="31"/>
      <c r="C67" s="60" t="s">
        <v>18</v>
      </c>
      <c r="I67" s="147"/>
      <c r="L67" s="31"/>
    </row>
    <row r="68" s="30" customFormat="true" ht="22.5" hidden="false" customHeight="true" outlineLevel="0" collapsed="false">
      <c r="B68" s="31"/>
      <c r="E68" s="113" t="str">
        <f aca="false">E7</f>
        <v>Rekonstrukce chodníků v obci Stěpánov</v>
      </c>
      <c r="F68" s="113"/>
      <c r="G68" s="113"/>
      <c r="H68" s="113"/>
      <c r="I68" s="147"/>
      <c r="L68" s="31"/>
    </row>
    <row r="69" s="30" customFormat="true" ht="14.45" hidden="false" customHeight="true" outlineLevel="0" collapsed="false">
      <c r="B69" s="31"/>
      <c r="C69" s="60" t="s">
        <v>110</v>
      </c>
      <c r="I69" s="147"/>
      <c r="L69" s="31"/>
    </row>
    <row r="70" s="30" customFormat="true" ht="23.25" hidden="false" customHeight="true" outlineLevel="0" collapsed="false">
      <c r="B70" s="31"/>
      <c r="E70" s="64" t="str">
        <f aca="false">E9</f>
        <v>SO 010 - DIO</v>
      </c>
      <c r="F70" s="64"/>
      <c r="G70" s="64"/>
      <c r="H70" s="64"/>
      <c r="I70" s="147"/>
      <c r="L70" s="31"/>
    </row>
    <row r="71" s="30" customFormat="true" ht="6.95" hidden="false" customHeight="true" outlineLevel="0" collapsed="false">
      <c r="B71" s="31"/>
      <c r="I71" s="147"/>
      <c r="L71" s="31"/>
    </row>
    <row r="72" s="30" customFormat="true" ht="18" hidden="false" customHeight="true" outlineLevel="0" collapsed="false">
      <c r="B72" s="31"/>
      <c r="C72" s="60" t="s">
        <v>24</v>
      </c>
      <c r="F72" s="148" t="str">
        <f aca="false">F12</f>
        <v> </v>
      </c>
      <c r="I72" s="149" t="s">
        <v>26</v>
      </c>
      <c r="J72" s="150" t="str">
        <f aca="false">IF(J12="","",J12)</f>
        <v>9.11.2015</v>
      </c>
      <c r="L72" s="31"/>
    </row>
    <row r="73" s="30" customFormat="true" ht="6.95" hidden="false" customHeight="true" outlineLevel="0" collapsed="false">
      <c r="B73" s="31"/>
      <c r="I73" s="147"/>
      <c r="L73" s="31"/>
    </row>
    <row r="74" s="30" customFormat="true" ht="15" hidden="false" customHeight="false" outlineLevel="0" collapsed="false">
      <c r="B74" s="31"/>
      <c r="C74" s="60" t="s">
        <v>30</v>
      </c>
      <c r="F74" s="148" t="str">
        <f aca="false">E15</f>
        <v>Město Přelouč</v>
      </c>
      <c r="I74" s="149" t="s">
        <v>37</v>
      </c>
      <c r="J74" s="148" t="str">
        <f aca="false">E21</f>
        <v>PRODIN  a.s.</v>
      </c>
      <c r="L74" s="31"/>
    </row>
    <row r="75" s="30" customFormat="true" ht="14.45" hidden="false" customHeight="true" outlineLevel="0" collapsed="false">
      <c r="B75" s="31"/>
      <c r="C75" s="60" t="s">
        <v>35</v>
      </c>
      <c r="F75" s="148" t="str">
        <f aca="false">IF(E18="","",E18)</f>
        <v/>
      </c>
      <c r="I75" s="147"/>
      <c r="L75" s="31"/>
    </row>
    <row r="76" s="30" customFormat="true" ht="10.35" hidden="false" customHeight="true" outlineLevel="0" collapsed="false">
      <c r="B76" s="31"/>
      <c r="I76" s="147"/>
      <c r="L76" s="31"/>
    </row>
    <row r="77" s="151" customFormat="true" ht="29.25" hidden="false" customHeight="true" outlineLevel="0" collapsed="false">
      <c r="B77" s="152"/>
      <c r="C77" s="153" t="s">
        <v>120</v>
      </c>
      <c r="D77" s="154" t="s">
        <v>61</v>
      </c>
      <c r="E77" s="154" t="s">
        <v>57</v>
      </c>
      <c r="F77" s="154" t="s">
        <v>121</v>
      </c>
      <c r="G77" s="154" t="s">
        <v>122</v>
      </c>
      <c r="H77" s="154" t="s">
        <v>123</v>
      </c>
      <c r="I77" s="155" t="s">
        <v>124</v>
      </c>
      <c r="J77" s="154" t="s">
        <v>115</v>
      </c>
      <c r="K77" s="156" t="s">
        <v>125</v>
      </c>
      <c r="L77" s="152"/>
      <c r="M77" s="76" t="s">
        <v>126</v>
      </c>
      <c r="N77" s="77" t="s">
        <v>46</v>
      </c>
      <c r="O77" s="77" t="s">
        <v>127</v>
      </c>
      <c r="P77" s="77" t="s">
        <v>128</v>
      </c>
      <c r="Q77" s="77" t="s">
        <v>129</v>
      </c>
      <c r="R77" s="77" t="s">
        <v>130</v>
      </c>
      <c r="S77" s="77" t="s">
        <v>131</v>
      </c>
      <c r="T77" s="78" t="s">
        <v>132</v>
      </c>
    </row>
    <row r="78" s="30" customFormat="true" ht="29.25" hidden="false" customHeight="true" outlineLevel="0" collapsed="false">
      <c r="B78" s="31"/>
      <c r="C78" s="80" t="s">
        <v>116</v>
      </c>
      <c r="I78" s="147"/>
      <c r="J78" s="157" t="n">
        <f aca="false">BK78</f>
        <v>0</v>
      </c>
      <c r="L78" s="31"/>
      <c r="M78" s="79"/>
      <c r="N78" s="69"/>
      <c r="O78" s="69"/>
      <c r="P78" s="158" t="n">
        <f aca="false">P79</f>
        <v>0</v>
      </c>
      <c r="Q78" s="69"/>
      <c r="R78" s="158" t="n">
        <f aca="false">R79</f>
        <v>0</v>
      </c>
      <c r="S78" s="69"/>
      <c r="T78" s="159" t="n">
        <f aca="false">T79</f>
        <v>0</v>
      </c>
      <c r="AT78" s="11" t="s">
        <v>75</v>
      </c>
      <c r="AU78" s="11" t="s">
        <v>117</v>
      </c>
      <c r="BK78" s="160" t="n">
        <f aca="false">BK79</f>
        <v>0</v>
      </c>
    </row>
    <row r="79" s="161" customFormat="true" ht="37.35" hidden="false" customHeight="true" outlineLevel="0" collapsed="false">
      <c r="B79" s="162"/>
      <c r="D79" s="171" t="s">
        <v>75</v>
      </c>
      <c r="E79" s="214" t="s">
        <v>186</v>
      </c>
      <c r="F79" s="214" t="s">
        <v>187</v>
      </c>
      <c r="I79" s="165"/>
      <c r="J79" s="215" t="n">
        <f aca="false">BK79</f>
        <v>0</v>
      </c>
      <c r="L79" s="162"/>
      <c r="M79" s="167"/>
      <c r="N79" s="168"/>
      <c r="O79" s="168"/>
      <c r="P79" s="169" t="n">
        <f aca="false">P80</f>
        <v>0</v>
      </c>
      <c r="Q79" s="168"/>
      <c r="R79" s="169" t="n">
        <f aca="false">R80</f>
        <v>0</v>
      </c>
      <c r="S79" s="168"/>
      <c r="T79" s="170" t="n">
        <f aca="false">T80</f>
        <v>0</v>
      </c>
      <c r="AR79" s="171" t="s">
        <v>23</v>
      </c>
      <c r="AT79" s="172" t="s">
        <v>75</v>
      </c>
      <c r="AU79" s="172" t="s">
        <v>76</v>
      </c>
      <c r="AY79" s="171" t="s">
        <v>136</v>
      </c>
      <c r="BK79" s="173" t="n">
        <f aca="false">BK80</f>
        <v>0</v>
      </c>
    </row>
    <row r="80" s="161" customFormat="true" ht="19.9" hidden="false" customHeight="true" outlineLevel="0" collapsed="false">
      <c r="B80" s="162"/>
      <c r="D80" s="163" t="s">
        <v>75</v>
      </c>
      <c r="E80" s="216" t="s">
        <v>188</v>
      </c>
      <c r="F80" s="216" t="s">
        <v>189</v>
      </c>
      <c r="I80" s="165"/>
      <c r="J80" s="217" t="n">
        <f aca="false">BK80</f>
        <v>0</v>
      </c>
      <c r="L80" s="162"/>
      <c r="M80" s="167"/>
      <c r="N80" s="168"/>
      <c r="O80" s="168"/>
      <c r="P80" s="169" t="n">
        <f aca="false">SUM(P81:P116)</f>
        <v>0</v>
      </c>
      <c r="Q80" s="168"/>
      <c r="R80" s="169" t="n">
        <f aca="false">SUM(R81:R116)</f>
        <v>0</v>
      </c>
      <c r="S80" s="168"/>
      <c r="T80" s="170" t="n">
        <f aca="false">SUM(T81:T116)</f>
        <v>0</v>
      </c>
      <c r="AR80" s="171" t="s">
        <v>23</v>
      </c>
      <c r="AT80" s="172" t="s">
        <v>75</v>
      </c>
      <c r="AU80" s="172" t="s">
        <v>23</v>
      </c>
      <c r="AY80" s="171" t="s">
        <v>136</v>
      </c>
      <c r="BK80" s="173" t="n">
        <f aca="false">SUM(BK81:BK116)</f>
        <v>0</v>
      </c>
    </row>
    <row r="81" s="30" customFormat="true" ht="22.5" hidden="false" customHeight="true" outlineLevel="0" collapsed="false">
      <c r="B81" s="174"/>
      <c r="C81" s="175" t="s">
        <v>23</v>
      </c>
      <c r="D81" s="175" t="s">
        <v>137</v>
      </c>
      <c r="E81" s="176" t="s">
        <v>190</v>
      </c>
      <c r="F81" s="177" t="s">
        <v>191</v>
      </c>
      <c r="G81" s="178" t="s">
        <v>192</v>
      </c>
      <c r="H81" s="179" t="n">
        <v>68</v>
      </c>
      <c r="I81" s="180"/>
      <c r="J81" s="181" t="n">
        <f aca="false">ROUND(I81*H81,2)</f>
        <v>0</v>
      </c>
      <c r="K81" s="177" t="s">
        <v>141</v>
      </c>
      <c r="L81" s="31"/>
      <c r="M81" s="182"/>
      <c r="N81" s="183" t="s">
        <v>47</v>
      </c>
      <c r="O81" s="32"/>
      <c r="P81" s="184" t="n">
        <f aca="false">O81*H81</f>
        <v>0</v>
      </c>
      <c r="Q81" s="184" t="n">
        <v>0</v>
      </c>
      <c r="R81" s="184" t="n">
        <f aca="false">Q81*H81</f>
        <v>0</v>
      </c>
      <c r="S81" s="184" t="n">
        <v>0</v>
      </c>
      <c r="T81" s="185" t="n">
        <f aca="false">S81*H81</f>
        <v>0</v>
      </c>
      <c r="AR81" s="11" t="s">
        <v>157</v>
      </c>
      <c r="AT81" s="11" t="s">
        <v>137</v>
      </c>
      <c r="AU81" s="11" t="s">
        <v>85</v>
      </c>
      <c r="AY81" s="11" t="s">
        <v>136</v>
      </c>
      <c r="BE81" s="186" t="n">
        <f aca="false">IF(N81="základní",J81,0)</f>
        <v>0</v>
      </c>
      <c r="BF81" s="186" t="n">
        <f aca="false">IF(N81="snížená",J81,0)</f>
        <v>0</v>
      </c>
      <c r="BG81" s="186" t="n">
        <f aca="false">IF(N81="zákl. přenesená",J81,0)</f>
        <v>0</v>
      </c>
      <c r="BH81" s="186" t="n">
        <f aca="false">IF(N81="sníž. přenesená",J81,0)</f>
        <v>0</v>
      </c>
      <c r="BI81" s="186" t="n">
        <f aca="false">IF(N81="nulová",J81,0)</f>
        <v>0</v>
      </c>
      <c r="BJ81" s="11" t="s">
        <v>23</v>
      </c>
      <c r="BK81" s="186" t="n">
        <f aca="false">ROUND(I81*H81,2)</f>
        <v>0</v>
      </c>
      <c r="BL81" s="11" t="s">
        <v>157</v>
      </c>
      <c r="BM81" s="11" t="s">
        <v>193</v>
      </c>
    </row>
    <row r="82" s="30" customFormat="true" ht="30" hidden="false" customHeight="true" outlineLevel="0" collapsed="false">
      <c r="B82" s="31"/>
      <c r="D82" s="187" t="s">
        <v>144</v>
      </c>
      <c r="F82" s="188" t="s">
        <v>194</v>
      </c>
      <c r="I82" s="147"/>
      <c r="L82" s="31"/>
      <c r="M82" s="189"/>
      <c r="N82" s="32"/>
      <c r="O82" s="32"/>
      <c r="P82" s="32"/>
      <c r="Q82" s="32"/>
      <c r="R82" s="32"/>
      <c r="S82" s="32"/>
      <c r="T82" s="71"/>
      <c r="AT82" s="11" t="s">
        <v>144</v>
      </c>
      <c r="AU82" s="11" t="s">
        <v>85</v>
      </c>
    </row>
    <row r="83" s="190" customFormat="true" ht="22.5" hidden="false" customHeight="true" outlineLevel="0" collapsed="false">
      <c r="B83" s="191"/>
      <c r="D83" s="187" t="s">
        <v>146</v>
      </c>
      <c r="E83" s="200"/>
      <c r="F83" s="218" t="s">
        <v>195</v>
      </c>
      <c r="H83" s="219" t="n">
        <v>4</v>
      </c>
      <c r="I83" s="196"/>
      <c r="L83" s="191"/>
      <c r="M83" s="197"/>
      <c r="N83" s="198"/>
      <c r="O83" s="198"/>
      <c r="P83" s="198"/>
      <c r="Q83" s="198"/>
      <c r="R83" s="198"/>
      <c r="S83" s="198"/>
      <c r="T83" s="199"/>
      <c r="AT83" s="200" t="s">
        <v>146</v>
      </c>
      <c r="AU83" s="200" t="s">
        <v>85</v>
      </c>
      <c r="AV83" s="190" t="s">
        <v>85</v>
      </c>
      <c r="AW83" s="190" t="s">
        <v>40</v>
      </c>
      <c r="AX83" s="190" t="s">
        <v>76</v>
      </c>
      <c r="AY83" s="200" t="s">
        <v>136</v>
      </c>
    </row>
    <row r="84" s="190" customFormat="true" ht="22.5" hidden="false" customHeight="true" outlineLevel="0" collapsed="false">
      <c r="B84" s="191"/>
      <c r="D84" s="187" t="s">
        <v>146</v>
      </c>
      <c r="E84" s="200"/>
      <c r="F84" s="218" t="s">
        <v>196</v>
      </c>
      <c r="H84" s="219" t="n">
        <v>4</v>
      </c>
      <c r="I84" s="196"/>
      <c r="L84" s="191"/>
      <c r="M84" s="197"/>
      <c r="N84" s="198"/>
      <c r="O84" s="198"/>
      <c r="P84" s="198"/>
      <c r="Q84" s="198"/>
      <c r="R84" s="198"/>
      <c r="S84" s="198"/>
      <c r="T84" s="199"/>
      <c r="AT84" s="200" t="s">
        <v>146</v>
      </c>
      <c r="AU84" s="200" t="s">
        <v>85</v>
      </c>
      <c r="AV84" s="190" t="s">
        <v>85</v>
      </c>
      <c r="AW84" s="190" t="s">
        <v>40</v>
      </c>
      <c r="AX84" s="190" t="s">
        <v>76</v>
      </c>
      <c r="AY84" s="200" t="s">
        <v>136</v>
      </c>
    </row>
    <row r="85" s="190" customFormat="true" ht="22.5" hidden="false" customHeight="true" outlineLevel="0" collapsed="false">
      <c r="B85" s="191"/>
      <c r="D85" s="187" t="s">
        <v>146</v>
      </c>
      <c r="E85" s="200"/>
      <c r="F85" s="218" t="s">
        <v>197</v>
      </c>
      <c r="H85" s="219" t="n">
        <v>4</v>
      </c>
      <c r="I85" s="196"/>
      <c r="L85" s="191"/>
      <c r="M85" s="197"/>
      <c r="N85" s="198"/>
      <c r="O85" s="198"/>
      <c r="P85" s="198"/>
      <c r="Q85" s="198"/>
      <c r="R85" s="198"/>
      <c r="S85" s="198"/>
      <c r="T85" s="199"/>
      <c r="AT85" s="200" t="s">
        <v>146</v>
      </c>
      <c r="AU85" s="200" t="s">
        <v>85</v>
      </c>
      <c r="AV85" s="190" t="s">
        <v>85</v>
      </c>
      <c r="AW85" s="190" t="s">
        <v>40</v>
      </c>
      <c r="AX85" s="190" t="s">
        <v>76</v>
      </c>
      <c r="AY85" s="200" t="s">
        <v>136</v>
      </c>
    </row>
    <row r="86" s="190" customFormat="true" ht="22.5" hidden="false" customHeight="true" outlineLevel="0" collapsed="false">
      <c r="B86" s="191"/>
      <c r="D86" s="187" t="s">
        <v>146</v>
      </c>
      <c r="E86" s="200"/>
      <c r="F86" s="218" t="s">
        <v>198</v>
      </c>
      <c r="H86" s="219" t="n">
        <v>4</v>
      </c>
      <c r="I86" s="196"/>
      <c r="L86" s="191"/>
      <c r="M86" s="197"/>
      <c r="N86" s="198"/>
      <c r="O86" s="198"/>
      <c r="P86" s="198"/>
      <c r="Q86" s="198"/>
      <c r="R86" s="198"/>
      <c r="S86" s="198"/>
      <c r="T86" s="199"/>
      <c r="AT86" s="200" t="s">
        <v>146</v>
      </c>
      <c r="AU86" s="200" t="s">
        <v>85</v>
      </c>
      <c r="AV86" s="190" t="s">
        <v>85</v>
      </c>
      <c r="AW86" s="190" t="s">
        <v>40</v>
      </c>
      <c r="AX86" s="190" t="s">
        <v>76</v>
      </c>
      <c r="AY86" s="200" t="s">
        <v>136</v>
      </c>
    </row>
    <row r="87" s="190" customFormat="true" ht="22.5" hidden="false" customHeight="true" outlineLevel="0" collapsed="false">
      <c r="B87" s="191"/>
      <c r="D87" s="187" t="s">
        <v>146</v>
      </c>
      <c r="E87" s="200"/>
      <c r="F87" s="218" t="s">
        <v>199</v>
      </c>
      <c r="H87" s="219" t="n">
        <v>6</v>
      </c>
      <c r="I87" s="196"/>
      <c r="L87" s="191"/>
      <c r="M87" s="197"/>
      <c r="N87" s="198"/>
      <c r="O87" s="198"/>
      <c r="P87" s="198"/>
      <c r="Q87" s="198"/>
      <c r="R87" s="198"/>
      <c r="S87" s="198"/>
      <c r="T87" s="199"/>
      <c r="AT87" s="200" t="s">
        <v>146</v>
      </c>
      <c r="AU87" s="200" t="s">
        <v>85</v>
      </c>
      <c r="AV87" s="190" t="s">
        <v>85</v>
      </c>
      <c r="AW87" s="190" t="s">
        <v>40</v>
      </c>
      <c r="AX87" s="190" t="s">
        <v>76</v>
      </c>
      <c r="AY87" s="200" t="s">
        <v>136</v>
      </c>
    </row>
    <row r="88" s="190" customFormat="true" ht="22.5" hidden="false" customHeight="true" outlineLevel="0" collapsed="false">
      <c r="B88" s="191"/>
      <c r="D88" s="187" t="s">
        <v>146</v>
      </c>
      <c r="E88" s="200"/>
      <c r="F88" s="218" t="s">
        <v>200</v>
      </c>
      <c r="H88" s="219" t="n">
        <v>6</v>
      </c>
      <c r="I88" s="196"/>
      <c r="L88" s="191"/>
      <c r="M88" s="197"/>
      <c r="N88" s="198"/>
      <c r="O88" s="198"/>
      <c r="P88" s="198"/>
      <c r="Q88" s="198"/>
      <c r="R88" s="198"/>
      <c r="S88" s="198"/>
      <c r="T88" s="199"/>
      <c r="AT88" s="200" t="s">
        <v>146</v>
      </c>
      <c r="AU88" s="200" t="s">
        <v>85</v>
      </c>
      <c r="AV88" s="190" t="s">
        <v>85</v>
      </c>
      <c r="AW88" s="190" t="s">
        <v>40</v>
      </c>
      <c r="AX88" s="190" t="s">
        <v>76</v>
      </c>
      <c r="AY88" s="200" t="s">
        <v>136</v>
      </c>
    </row>
    <row r="89" s="190" customFormat="true" ht="22.5" hidden="false" customHeight="true" outlineLevel="0" collapsed="false">
      <c r="B89" s="191"/>
      <c r="D89" s="187" t="s">
        <v>146</v>
      </c>
      <c r="E89" s="200"/>
      <c r="F89" s="218" t="s">
        <v>201</v>
      </c>
      <c r="H89" s="219" t="n">
        <v>6</v>
      </c>
      <c r="I89" s="196"/>
      <c r="L89" s="191"/>
      <c r="M89" s="197"/>
      <c r="N89" s="198"/>
      <c r="O89" s="198"/>
      <c r="P89" s="198"/>
      <c r="Q89" s="198"/>
      <c r="R89" s="198"/>
      <c r="S89" s="198"/>
      <c r="T89" s="199"/>
      <c r="AT89" s="200" t="s">
        <v>146</v>
      </c>
      <c r="AU89" s="200" t="s">
        <v>85</v>
      </c>
      <c r="AV89" s="190" t="s">
        <v>85</v>
      </c>
      <c r="AW89" s="190" t="s">
        <v>40</v>
      </c>
      <c r="AX89" s="190" t="s">
        <v>76</v>
      </c>
      <c r="AY89" s="200" t="s">
        <v>136</v>
      </c>
    </row>
    <row r="90" s="190" customFormat="true" ht="22.5" hidden="false" customHeight="true" outlineLevel="0" collapsed="false">
      <c r="B90" s="191"/>
      <c r="D90" s="187" t="s">
        <v>146</v>
      </c>
      <c r="E90" s="200"/>
      <c r="F90" s="218" t="s">
        <v>202</v>
      </c>
      <c r="H90" s="219" t="n">
        <v>8</v>
      </c>
      <c r="I90" s="196"/>
      <c r="L90" s="191"/>
      <c r="M90" s="197"/>
      <c r="N90" s="198"/>
      <c r="O90" s="198"/>
      <c r="P90" s="198"/>
      <c r="Q90" s="198"/>
      <c r="R90" s="198"/>
      <c r="S90" s="198"/>
      <c r="T90" s="199"/>
      <c r="AT90" s="200" t="s">
        <v>146</v>
      </c>
      <c r="AU90" s="200" t="s">
        <v>85</v>
      </c>
      <c r="AV90" s="190" t="s">
        <v>85</v>
      </c>
      <c r="AW90" s="190" t="s">
        <v>40</v>
      </c>
      <c r="AX90" s="190" t="s">
        <v>76</v>
      </c>
      <c r="AY90" s="200" t="s">
        <v>136</v>
      </c>
    </row>
    <row r="91" s="190" customFormat="true" ht="22.5" hidden="false" customHeight="true" outlineLevel="0" collapsed="false">
      <c r="B91" s="191"/>
      <c r="D91" s="187" t="s">
        <v>146</v>
      </c>
      <c r="E91" s="200"/>
      <c r="F91" s="218" t="s">
        <v>203</v>
      </c>
      <c r="H91" s="219" t="n">
        <v>4</v>
      </c>
      <c r="I91" s="196"/>
      <c r="L91" s="191"/>
      <c r="M91" s="197"/>
      <c r="N91" s="198"/>
      <c r="O91" s="198"/>
      <c r="P91" s="198"/>
      <c r="Q91" s="198"/>
      <c r="R91" s="198"/>
      <c r="S91" s="198"/>
      <c r="T91" s="199"/>
      <c r="AT91" s="200" t="s">
        <v>146</v>
      </c>
      <c r="AU91" s="200" t="s">
        <v>85</v>
      </c>
      <c r="AV91" s="190" t="s">
        <v>85</v>
      </c>
      <c r="AW91" s="190" t="s">
        <v>40</v>
      </c>
      <c r="AX91" s="190" t="s">
        <v>76</v>
      </c>
      <c r="AY91" s="200" t="s">
        <v>136</v>
      </c>
    </row>
    <row r="92" s="190" customFormat="true" ht="22.5" hidden="false" customHeight="true" outlineLevel="0" collapsed="false">
      <c r="B92" s="191"/>
      <c r="D92" s="187" t="s">
        <v>146</v>
      </c>
      <c r="E92" s="200"/>
      <c r="F92" s="218" t="s">
        <v>204</v>
      </c>
      <c r="H92" s="219" t="n">
        <v>2</v>
      </c>
      <c r="I92" s="196"/>
      <c r="L92" s="191"/>
      <c r="M92" s="197"/>
      <c r="N92" s="198"/>
      <c r="O92" s="198"/>
      <c r="P92" s="198"/>
      <c r="Q92" s="198"/>
      <c r="R92" s="198"/>
      <c r="S92" s="198"/>
      <c r="T92" s="199"/>
      <c r="AT92" s="200" t="s">
        <v>146</v>
      </c>
      <c r="AU92" s="200" t="s">
        <v>85</v>
      </c>
      <c r="AV92" s="190" t="s">
        <v>85</v>
      </c>
      <c r="AW92" s="190" t="s">
        <v>40</v>
      </c>
      <c r="AX92" s="190" t="s">
        <v>76</v>
      </c>
      <c r="AY92" s="200" t="s">
        <v>136</v>
      </c>
    </row>
    <row r="93" s="190" customFormat="true" ht="22.5" hidden="false" customHeight="true" outlineLevel="0" collapsed="false">
      <c r="B93" s="191"/>
      <c r="D93" s="187" t="s">
        <v>146</v>
      </c>
      <c r="E93" s="200"/>
      <c r="F93" s="218" t="s">
        <v>205</v>
      </c>
      <c r="H93" s="219" t="n">
        <v>6</v>
      </c>
      <c r="I93" s="196"/>
      <c r="L93" s="191"/>
      <c r="M93" s="197"/>
      <c r="N93" s="198"/>
      <c r="O93" s="198"/>
      <c r="P93" s="198"/>
      <c r="Q93" s="198"/>
      <c r="R93" s="198"/>
      <c r="S93" s="198"/>
      <c r="T93" s="199"/>
      <c r="AT93" s="200" t="s">
        <v>146</v>
      </c>
      <c r="AU93" s="200" t="s">
        <v>85</v>
      </c>
      <c r="AV93" s="190" t="s">
        <v>85</v>
      </c>
      <c r="AW93" s="190" t="s">
        <v>40</v>
      </c>
      <c r="AX93" s="190" t="s">
        <v>76</v>
      </c>
      <c r="AY93" s="200" t="s">
        <v>136</v>
      </c>
    </row>
    <row r="94" s="190" customFormat="true" ht="22.5" hidden="false" customHeight="true" outlineLevel="0" collapsed="false">
      <c r="B94" s="191"/>
      <c r="D94" s="187" t="s">
        <v>146</v>
      </c>
      <c r="E94" s="200"/>
      <c r="F94" s="218" t="s">
        <v>206</v>
      </c>
      <c r="H94" s="219" t="n">
        <v>6</v>
      </c>
      <c r="I94" s="196"/>
      <c r="L94" s="191"/>
      <c r="M94" s="197"/>
      <c r="N94" s="198"/>
      <c r="O94" s="198"/>
      <c r="P94" s="198"/>
      <c r="Q94" s="198"/>
      <c r="R94" s="198"/>
      <c r="S94" s="198"/>
      <c r="T94" s="199"/>
      <c r="AT94" s="200" t="s">
        <v>146</v>
      </c>
      <c r="AU94" s="200" t="s">
        <v>85</v>
      </c>
      <c r="AV94" s="190" t="s">
        <v>85</v>
      </c>
      <c r="AW94" s="190" t="s">
        <v>40</v>
      </c>
      <c r="AX94" s="190" t="s">
        <v>76</v>
      </c>
      <c r="AY94" s="200" t="s">
        <v>136</v>
      </c>
    </row>
    <row r="95" s="190" customFormat="true" ht="22.5" hidden="false" customHeight="true" outlineLevel="0" collapsed="false">
      <c r="B95" s="191"/>
      <c r="D95" s="187" t="s">
        <v>146</v>
      </c>
      <c r="E95" s="200"/>
      <c r="F95" s="218" t="s">
        <v>207</v>
      </c>
      <c r="H95" s="219" t="n">
        <v>4</v>
      </c>
      <c r="I95" s="196"/>
      <c r="L95" s="191"/>
      <c r="M95" s="197"/>
      <c r="N95" s="198"/>
      <c r="O95" s="198"/>
      <c r="P95" s="198"/>
      <c r="Q95" s="198"/>
      <c r="R95" s="198"/>
      <c r="S95" s="198"/>
      <c r="T95" s="199"/>
      <c r="AT95" s="200" t="s">
        <v>146</v>
      </c>
      <c r="AU95" s="200" t="s">
        <v>85</v>
      </c>
      <c r="AV95" s="190" t="s">
        <v>85</v>
      </c>
      <c r="AW95" s="190" t="s">
        <v>40</v>
      </c>
      <c r="AX95" s="190" t="s">
        <v>76</v>
      </c>
      <c r="AY95" s="200" t="s">
        <v>136</v>
      </c>
    </row>
    <row r="96" s="190" customFormat="true" ht="22.5" hidden="false" customHeight="true" outlineLevel="0" collapsed="false">
      <c r="B96" s="191"/>
      <c r="D96" s="187" t="s">
        <v>146</v>
      </c>
      <c r="E96" s="200"/>
      <c r="F96" s="218" t="s">
        <v>208</v>
      </c>
      <c r="H96" s="219" t="n">
        <v>2</v>
      </c>
      <c r="I96" s="196"/>
      <c r="L96" s="191"/>
      <c r="M96" s="197"/>
      <c r="N96" s="198"/>
      <c r="O96" s="198"/>
      <c r="P96" s="198"/>
      <c r="Q96" s="198"/>
      <c r="R96" s="198"/>
      <c r="S96" s="198"/>
      <c r="T96" s="199"/>
      <c r="AT96" s="200" t="s">
        <v>146</v>
      </c>
      <c r="AU96" s="200" t="s">
        <v>85</v>
      </c>
      <c r="AV96" s="190" t="s">
        <v>85</v>
      </c>
      <c r="AW96" s="190" t="s">
        <v>40</v>
      </c>
      <c r="AX96" s="190" t="s">
        <v>76</v>
      </c>
      <c r="AY96" s="200" t="s">
        <v>136</v>
      </c>
    </row>
    <row r="97" s="190" customFormat="true" ht="22.5" hidden="false" customHeight="true" outlineLevel="0" collapsed="false">
      <c r="B97" s="191"/>
      <c r="D97" s="187" t="s">
        <v>146</v>
      </c>
      <c r="E97" s="200"/>
      <c r="F97" s="218" t="s">
        <v>209</v>
      </c>
      <c r="H97" s="219" t="n">
        <v>2</v>
      </c>
      <c r="I97" s="196"/>
      <c r="L97" s="191"/>
      <c r="M97" s="197"/>
      <c r="N97" s="198"/>
      <c r="O97" s="198"/>
      <c r="P97" s="198"/>
      <c r="Q97" s="198"/>
      <c r="R97" s="198"/>
      <c r="S97" s="198"/>
      <c r="T97" s="199"/>
      <c r="AT97" s="200" t="s">
        <v>146</v>
      </c>
      <c r="AU97" s="200" t="s">
        <v>85</v>
      </c>
      <c r="AV97" s="190" t="s">
        <v>85</v>
      </c>
      <c r="AW97" s="190" t="s">
        <v>40</v>
      </c>
      <c r="AX97" s="190" t="s">
        <v>76</v>
      </c>
      <c r="AY97" s="200" t="s">
        <v>136</v>
      </c>
    </row>
    <row r="98" s="220" customFormat="true" ht="22.5" hidden="false" customHeight="true" outlineLevel="0" collapsed="false">
      <c r="B98" s="221"/>
      <c r="D98" s="192" t="s">
        <v>146</v>
      </c>
      <c r="E98" s="222"/>
      <c r="F98" s="223" t="s">
        <v>210</v>
      </c>
      <c r="H98" s="224" t="n">
        <v>68</v>
      </c>
      <c r="I98" s="225"/>
      <c r="L98" s="221"/>
      <c r="M98" s="226"/>
      <c r="N98" s="227"/>
      <c r="O98" s="227"/>
      <c r="P98" s="227"/>
      <c r="Q98" s="227"/>
      <c r="R98" s="227"/>
      <c r="S98" s="227"/>
      <c r="T98" s="228"/>
      <c r="AT98" s="229" t="s">
        <v>146</v>
      </c>
      <c r="AU98" s="229" t="s">
        <v>85</v>
      </c>
      <c r="AV98" s="220" t="s">
        <v>157</v>
      </c>
      <c r="AW98" s="220" t="s">
        <v>40</v>
      </c>
      <c r="AX98" s="220" t="s">
        <v>23</v>
      </c>
      <c r="AY98" s="229" t="s">
        <v>136</v>
      </c>
    </row>
    <row r="99" s="30" customFormat="true" ht="22.5" hidden="false" customHeight="true" outlineLevel="0" collapsed="false">
      <c r="B99" s="174"/>
      <c r="C99" s="175" t="s">
        <v>85</v>
      </c>
      <c r="D99" s="175" t="s">
        <v>137</v>
      </c>
      <c r="E99" s="176" t="s">
        <v>211</v>
      </c>
      <c r="F99" s="177" t="s">
        <v>212</v>
      </c>
      <c r="G99" s="178" t="s">
        <v>192</v>
      </c>
      <c r="H99" s="179" t="n">
        <v>7616</v>
      </c>
      <c r="I99" s="180"/>
      <c r="J99" s="181" t="n">
        <f aca="false">ROUND(I99*H99,2)</f>
        <v>0</v>
      </c>
      <c r="K99" s="177" t="s">
        <v>141</v>
      </c>
      <c r="L99" s="31"/>
      <c r="M99" s="182"/>
      <c r="N99" s="183" t="s">
        <v>47</v>
      </c>
      <c r="O99" s="32"/>
      <c r="P99" s="184" t="n">
        <f aca="false">O99*H99</f>
        <v>0</v>
      </c>
      <c r="Q99" s="184" t="n">
        <v>0</v>
      </c>
      <c r="R99" s="184" t="n">
        <f aca="false">Q99*H99</f>
        <v>0</v>
      </c>
      <c r="S99" s="184" t="n">
        <v>0</v>
      </c>
      <c r="T99" s="185" t="n">
        <f aca="false">S99*H99</f>
        <v>0</v>
      </c>
      <c r="AR99" s="11" t="s">
        <v>157</v>
      </c>
      <c r="AT99" s="11" t="s">
        <v>137</v>
      </c>
      <c r="AU99" s="11" t="s">
        <v>85</v>
      </c>
      <c r="AY99" s="11" t="s">
        <v>136</v>
      </c>
      <c r="BE99" s="186" t="n">
        <f aca="false">IF(N99="základní",J99,0)</f>
        <v>0</v>
      </c>
      <c r="BF99" s="186" t="n">
        <f aca="false">IF(N99="snížená",J99,0)</f>
        <v>0</v>
      </c>
      <c r="BG99" s="186" t="n">
        <f aca="false">IF(N99="zákl. přenesená",J99,0)</f>
        <v>0</v>
      </c>
      <c r="BH99" s="186" t="n">
        <f aca="false">IF(N99="sníž. přenesená",J99,0)</f>
        <v>0</v>
      </c>
      <c r="BI99" s="186" t="n">
        <f aca="false">IF(N99="nulová",J99,0)</f>
        <v>0</v>
      </c>
      <c r="BJ99" s="11" t="s">
        <v>23</v>
      </c>
      <c r="BK99" s="186" t="n">
        <f aca="false">ROUND(I99*H99,2)</f>
        <v>0</v>
      </c>
      <c r="BL99" s="11" t="s">
        <v>157</v>
      </c>
      <c r="BM99" s="11" t="s">
        <v>213</v>
      </c>
    </row>
    <row r="100" s="30" customFormat="true" ht="30" hidden="false" customHeight="true" outlineLevel="0" collapsed="false">
      <c r="B100" s="31"/>
      <c r="D100" s="187" t="s">
        <v>144</v>
      </c>
      <c r="F100" s="188" t="s">
        <v>214</v>
      </c>
      <c r="I100" s="147"/>
      <c r="L100" s="31"/>
      <c r="M100" s="189"/>
      <c r="N100" s="32"/>
      <c r="O100" s="32"/>
      <c r="P100" s="32"/>
      <c r="Q100" s="32"/>
      <c r="R100" s="32"/>
      <c r="S100" s="32"/>
      <c r="T100" s="71"/>
      <c r="AT100" s="11" t="s">
        <v>144</v>
      </c>
      <c r="AU100" s="11" t="s">
        <v>85</v>
      </c>
    </row>
    <row r="101" s="190" customFormat="true" ht="22.5" hidden="false" customHeight="true" outlineLevel="0" collapsed="false">
      <c r="B101" s="191"/>
      <c r="D101" s="192" t="s">
        <v>146</v>
      </c>
      <c r="E101" s="193"/>
      <c r="F101" s="194" t="s">
        <v>215</v>
      </c>
      <c r="H101" s="195" t="n">
        <v>7616</v>
      </c>
      <c r="I101" s="196"/>
      <c r="L101" s="191"/>
      <c r="M101" s="197"/>
      <c r="N101" s="198"/>
      <c r="O101" s="198"/>
      <c r="P101" s="198"/>
      <c r="Q101" s="198"/>
      <c r="R101" s="198"/>
      <c r="S101" s="198"/>
      <c r="T101" s="199"/>
      <c r="AT101" s="200" t="s">
        <v>146</v>
      </c>
      <c r="AU101" s="200" t="s">
        <v>85</v>
      </c>
      <c r="AV101" s="190" t="s">
        <v>85</v>
      </c>
      <c r="AW101" s="190" t="s">
        <v>40</v>
      </c>
      <c r="AX101" s="190" t="s">
        <v>23</v>
      </c>
      <c r="AY101" s="200" t="s">
        <v>136</v>
      </c>
    </row>
    <row r="102" s="30" customFormat="true" ht="22.5" hidden="false" customHeight="true" outlineLevel="0" collapsed="false">
      <c r="B102" s="174"/>
      <c r="C102" s="175" t="s">
        <v>151</v>
      </c>
      <c r="D102" s="175" t="s">
        <v>137</v>
      </c>
      <c r="E102" s="176" t="s">
        <v>216</v>
      </c>
      <c r="F102" s="177" t="s">
        <v>217</v>
      </c>
      <c r="G102" s="178" t="s">
        <v>192</v>
      </c>
      <c r="H102" s="179" t="n">
        <v>6</v>
      </c>
      <c r="I102" s="180"/>
      <c r="J102" s="181" t="n">
        <f aca="false">ROUND(I102*H102,2)</f>
        <v>0</v>
      </c>
      <c r="K102" s="177" t="s">
        <v>141</v>
      </c>
      <c r="L102" s="31"/>
      <c r="M102" s="182"/>
      <c r="N102" s="183" t="s">
        <v>47</v>
      </c>
      <c r="O102" s="32"/>
      <c r="P102" s="184" t="n">
        <f aca="false">O102*H102</f>
        <v>0</v>
      </c>
      <c r="Q102" s="184" t="n">
        <v>0</v>
      </c>
      <c r="R102" s="184" t="n">
        <f aca="false">Q102*H102</f>
        <v>0</v>
      </c>
      <c r="S102" s="184" t="n">
        <v>0</v>
      </c>
      <c r="T102" s="185" t="n">
        <f aca="false">S102*H102</f>
        <v>0</v>
      </c>
      <c r="AR102" s="11" t="s">
        <v>157</v>
      </c>
      <c r="AT102" s="11" t="s">
        <v>137</v>
      </c>
      <c r="AU102" s="11" t="s">
        <v>85</v>
      </c>
      <c r="AY102" s="11" t="s">
        <v>136</v>
      </c>
      <c r="BE102" s="186" t="n">
        <f aca="false">IF(N102="základní",J102,0)</f>
        <v>0</v>
      </c>
      <c r="BF102" s="186" t="n">
        <f aca="false">IF(N102="snížená",J102,0)</f>
        <v>0</v>
      </c>
      <c r="BG102" s="186" t="n">
        <f aca="false">IF(N102="zákl. přenesená",J102,0)</f>
        <v>0</v>
      </c>
      <c r="BH102" s="186" t="n">
        <f aca="false">IF(N102="sníž. přenesená",J102,0)</f>
        <v>0</v>
      </c>
      <c r="BI102" s="186" t="n">
        <f aca="false">IF(N102="nulová",J102,0)</f>
        <v>0</v>
      </c>
      <c r="BJ102" s="11" t="s">
        <v>23</v>
      </c>
      <c r="BK102" s="186" t="n">
        <f aca="false">ROUND(I102*H102,2)</f>
        <v>0</v>
      </c>
      <c r="BL102" s="11" t="s">
        <v>157</v>
      </c>
      <c r="BM102" s="11" t="s">
        <v>218</v>
      </c>
    </row>
    <row r="103" s="30" customFormat="true" ht="30" hidden="false" customHeight="true" outlineLevel="0" collapsed="false">
      <c r="B103" s="31"/>
      <c r="D103" s="192" t="s">
        <v>144</v>
      </c>
      <c r="F103" s="201" t="s">
        <v>219</v>
      </c>
      <c r="I103" s="147"/>
      <c r="L103" s="31"/>
      <c r="M103" s="189"/>
      <c r="N103" s="32"/>
      <c r="O103" s="32"/>
      <c r="P103" s="32"/>
      <c r="Q103" s="32"/>
      <c r="R103" s="32"/>
      <c r="S103" s="32"/>
      <c r="T103" s="71"/>
      <c r="AT103" s="11" t="s">
        <v>144</v>
      </c>
      <c r="AU103" s="11" t="s">
        <v>85</v>
      </c>
    </row>
    <row r="104" s="30" customFormat="true" ht="31.5" hidden="false" customHeight="true" outlineLevel="0" collapsed="false">
      <c r="B104" s="174"/>
      <c r="C104" s="175" t="s">
        <v>157</v>
      </c>
      <c r="D104" s="175" t="s">
        <v>137</v>
      </c>
      <c r="E104" s="176" t="s">
        <v>220</v>
      </c>
      <c r="F104" s="177" t="s">
        <v>221</v>
      </c>
      <c r="G104" s="178" t="s">
        <v>192</v>
      </c>
      <c r="H104" s="179" t="n">
        <v>672</v>
      </c>
      <c r="I104" s="180"/>
      <c r="J104" s="181" t="n">
        <f aca="false">ROUND(I104*H104,2)</f>
        <v>0</v>
      </c>
      <c r="K104" s="177" t="s">
        <v>141</v>
      </c>
      <c r="L104" s="31"/>
      <c r="M104" s="182"/>
      <c r="N104" s="183" t="s">
        <v>47</v>
      </c>
      <c r="O104" s="32"/>
      <c r="P104" s="184" t="n">
        <f aca="false">O104*H104</f>
        <v>0</v>
      </c>
      <c r="Q104" s="184" t="n">
        <v>0</v>
      </c>
      <c r="R104" s="184" t="n">
        <f aca="false">Q104*H104</f>
        <v>0</v>
      </c>
      <c r="S104" s="184" t="n">
        <v>0</v>
      </c>
      <c r="T104" s="185" t="n">
        <f aca="false">S104*H104</f>
        <v>0</v>
      </c>
      <c r="AR104" s="11" t="s">
        <v>157</v>
      </c>
      <c r="AT104" s="11" t="s">
        <v>137</v>
      </c>
      <c r="AU104" s="11" t="s">
        <v>85</v>
      </c>
      <c r="AY104" s="11" t="s">
        <v>136</v>
      </c>
      <c r="BE104" s="186" t="n">
        <f aca="false">IF(N104="základní",J104,0)</f>
        <v>0</v>
      </c>
      <c r="BF104" s="186" t="n">
        <f aca="false">IF(N104="snížená",J104,0)</f>
        <v>0</v>
      </c>
      <c r="BG104" s="186" t="n">
        <f aca="false">IF(N104="zákl. přenesená",J104,0)</f>
        <v>0</v>
      </c>
      <c r="BH104" s="186" t="n">
        <f aca="false">IF(N104="sníž. přenesená",J104,0)</f>
        <v>0</v>
      </c>
      <c r="BI104" s="186" t="n">
        <f aca="false">IF(N104="nulová",J104,0)</f>
        <v>0</v>
      </c>
      <c r="BJ104" s="11" t="s">
        <v>23</v>
      </c>
      <c r="BK104" s="186" t="n">
        <f aca="false">ROUND(I104*H104,2)</f>
        <v>0</v>
      </c>
      <c r="BL104" s="11" t="s">
        <v>157</v>
      </c>
      <c r="BM104" s="11" t="s">
        <v>222</v>
      </c>
    </row>
    <row r="105" s="30" customFormat="true" ht="30" hidden="false" customHeight="true" outlineLevel="0" collapsed="false">
      <c r="B105" s="31"/>
      <c r="D105" s="187" t="s">
        <v>144</v>
      </c>
      <c r="F105" s="188" t="s">
        <v>223</v>
      </c>
      <c r="I105" s="147"/>
      <c r="L105" s="31"/>
      <c r="M105" s="189"/>
      <c r="N105" s="32"/>
      <c r="O105" s="32"/>
      <c r="P105" s="32"/>
      <c r="Q105" s="32"/>
      <c r="R105" s="32"/>
      <c r="S105" s="32"/>
      <c r="T105" s="71"/>
      <c r="AT105" s="11" t="s">
        <v>144</v>
      </c>
      <c r="AU105" s="11" t="s">
        <v>85</v>
      </c>
    </row>
    <row r="106" s="190" customFormat="true" ht="22.5" hidden="false" customHeight="true" outlineLevel="0" collapsed="false">
      <c r="B106" s="191"/>
      <c r="D106" s="192" t="s">
        <v>146</v>
      </c>
      <c r="E106" s="193"/>
      <c r="F106" s="194" t="s">
        <v>224</v>
      </c>
      <c r="H106" s="195" t="n">
        <v>672</v>
      </c>
      <c r="I106" s="196"/>
      <c r="L106" s="191"/>
      <c r="M106" s="197"/>
      <c r="N106" s="198"/>
      <c r="O106" s="198"/>
      <c r="P106" s="198"/>
      <c r="Q106" s="198"/>
      <c r="R106" s="198"/>
      <c r="S106" s="198"/>
      <c r="T106" s="199"/>
      <c r="AT106" s="200" t="s">
        <v>146</v>
      </c>
      <c r="AU106" s="200" t="s">
        <v>85</v>
      </c>
      <c r="AV106" s="190" t="s">
        <v>85</v>
      </c>
      <c r="AW106" s="190" t="s">
        <v>40</v>
      </c>
      <c r="AX106" s="190" t="s">
        <v>23</v>
      </c>
      <c r="AY106" s="200" t="s">
        <v>136</v>
      </c>
    </row>
    <row r="107" s="30" customFormat="true" ht="22.5" hidden="false" customHeight="true" outlineLevel="0" collapsed="false">
      <c r="B107" s="174"/>
      <c r="C107" s="175" t="s">
        <v>173</v>
      </c>
      <c r="D107" s="175" t="s">
        <v>137</v>
      </c>
      <c r="E107" s="176" t="s">
        <v>225</v>
      </c>
      <c r="F107" s="177" t="s">
        <v>226</v>
      </c>
      <c r="G107" s="178" t="s">
        <v>192</v>
      </c>
      <c r="H107" s="179" t="n">
        <v>50</v>
      </c>
      <c r="I107" s="180"/>
      <c r="J107" s="181" t="n">
        <f aca="false">ROUND(I107*H107,2)</f>
        <v>0</v>
      </c>
      <c r="K107" s="177" t="s">
        <v>141</v>
      </c>
      <c r="L107" s="31"/>
      <c r="M107" s="182"/>
      <c r="N107" s="183" t="s">
        <v>47</v>
      </c>
      <c r="O107" s="32"/>
      <c r="P107" s="184" t="n">
        <f aca="false">O107*H107</f>
        <v>0</v>
      </c>
      <c r="Q107" s="184" t="n">
        <v>0</v>
      </c>
      <c r="R107" s="184" t="n">
        <f aca="false">Q107*H107</f>
        <v>0</v>
      </c>
      <c r="S107" s="184" t="n">
        <v>0</v>
      </c>
      <c r="T107" s="185" t="n">
        <f aca="false">S107*H107</f>
        <v>0</v>
      </c>
      <c r="AR107" s="11" t="s">
        <v>157</v>
      </c>
      <c r="AT107" s="11" t="s">
        <v>137</v>
      </c>
      <c r="AU107" s="11" t="s">
        <v>85</v>
      </c>
      <c r="AY107" s="11" t="s">
        <v>136</v>
      </c>
      <c r="BE107" s="186" t="n">
        <f aca="false">IF(N107="základní",J107,0)</f>
        <v>0</v>
      </c>
      <c r="BF107" s="186" t="n">
        <f aca="false">IF(N107="snížená",J107,0)</f>
        <v>0</v>
      </c>
      <c r="BG107" s="186" t="n">
        <f aca="false">IF(N107="zákl. přenesená",J107,0)</f>
        <v>0</v>
      </c>
      <c r="BH107" s="186" t="n">
        <f aca="false">IF(N107="sníž. přenesená",J107,0)</f>
        <v>0</v>
      </c>
      <c r="BI107" s="186" t="n">
        <f aca="false">IF(N107="nulová",J107,0)</f>
        <v>0</v>
      </c>
      <c r="BJ107" s="11" t="s">
        <v>23</v>
      </c>
      <c r="BK107" s="186" t="n">
        <f aca="false">ROUND(I107*H107,2)</f>
        <v>0</v>
      </c>
      <c r="BL107" s="11" t="s">
        <v>157</v>
      </c>
      <c r="BM107" s="11" t="s">
        <v>227</v>
      </c>
    </row>
    <row r="108" s="30" customFormat="true" ht="22.5" hidden="false" customHeight="true" outlineLevel="0" collapsed="false">
      <c r="B108" s="31"/>
      <c r="D108" s="192" t="s">
        <v>144</v>
      </c>
      <c r="F108" s="201" t="s">
        <v>228</v>
      </c>
      <c r="I108" s="147"/>
      <c r="L108" s="31"/>
      <c r="M108" s="189"/>
      <c r="N108" s="32"/>
      <c r="O108" s="32"/>
      <c r="P108" s="32"/>
      <c r="Q108" s="32"/>
      <c r="R108" s="32"/>
      <c r="S108" s="32"/>
      <c r="T108" s="71"/>
      <c r="AT108" s="11" t="s">
        <v>144</v>
      </c>
      <c r="AU108" s="11" t="s">
        <v>85</v>
      </c>
    </row>
    <row r="109" s="30" customFormat="true" ht="31.5" hidden="false" customHeight="true" outlineLevel="0" collapsed="false">
      <c r="B109" s="174"/>
      <c r="C109" s="175" t="s">
        <v>135</v>
      </c>
      <c r="D109" s="175" t="s">
        <v>137</v>
      </c>
      <c r="E109" s="176" t="s">
        <v>229</v>
      </c>
      <c r="F109" s="177" t="s">
        <v>230</v>
      </c>
      <c r="G109" s="178" t="s">
        <v>192</v>
      </c>
      <c r="H109" s="179" t="n">
        <v>6</v>
      </c>
      <c r="I109" s="180"/>
      <c r="J109" s="181" t="n">
        <f aca="false">ROUND(I109*H109,2)</f>
        <v>0</v>
      </c>
      <c r="K109" s="177" t="s">
        <v>141</v>
      </c>
      <c r="L109" s="31"/>
      <c r="M109" s="182"/>
      <c r="N109" s="183" t="s">
        <v>47</v>
      </c>
      <c r="O109" s="32"/>
      <c r="P109" s="184" t="n">
        <f aca="false">O109*H109</f>
        <v>0</v>
      </c>
      <c r="Q109" s="184" t="n">
        <v>0</v>
      </c>
      <c r="R109" s="184" t="n">
        <f aca="false">Q109*H109</f>
        <v>0</v>
      </c>
      <c r="S109" s="184" t="n">
        <v>0</v>
      </c>
      <c r="T109" s="185" t="n">
        <f aca="false">S109*H109</f>
        <v>0</v>
      </c>
      <c r="AR109" s="11" t="s">
        <v>157</v>
      </c>
      <c r="AT109" s="11" t="s">
        <v>137</v>
      </c>
      <c r="AU109" s="11" t="s">
        <v>85</v>
      </c>
      <c r="AY109" s="11" t="s">
        <v>136</v>
      </c>
      <c r="BE109" s="186" t="n">
        <f aca="false">IF(N109="základní",J109,0)</f>
        <v>0</v>
      </c>
      <c r="BF109" s="186" t="n">
        <f aca="false">IF(N109="snížená",J109,0)</f>
        <v>0</v>
      </c>
      <c r="BG109" s="186" t="n">
        <f aca="false">IF(N109="zákl. přenesená",J109,0)</f>
        <v>0</v>
      </c>
      <c r="BH109" s="186" t="n">
        <f aca="false">IF(N109="sníž. přenesená",J109,0)</f>
        <v>0</v>
      </c>
      <c r="BI109" s="186" t="n">
        <f aca="false">IF(N109="nulová",J109,0)</f>
        <v>0</v>
      </c>
      <c r="BJ109" s="11" t="s">
        <v>23</v>
      </c>
      <c r="BK109" s="186" t="n">
        <f aca="false">ROUND(I109*H109,2)</f>
        <v>0</v>
      </c>
      <c r="BL109" s="11" t="s">
        <v>157</v>
      </c>
      <c r="BM109" s="11" t="s">
        <v>231</v>
      </c>
    </row>
    <row r="110" s="30" customFormat="true" ht="30" hidden="false" customHeight="true" outlineLevel="0" collapsed="false">
      <c r="B110" s="31"/>
      <c r="D110" s="192" t="s">
        <v>144</v>
      </c>
      <c r="F110" s="201" t="s">
        <v>232</v>
      </c>
      <c r="I110" s="147"/>
      <c r="L110" s="31"/>
      <c r="M110" s="189"/>
      <c r="N110" s="32"/>
      <c r="O110" s="32"/>
      <c r="P110" s="32"/>
      <c r="Q110" s="32"/>
      <c r="R110" s="32"/>
      <c r="S110" s="32"/>
      <c r="T110" s="71"/>
      <c r="AT110" s="11" t="s">
        <v>144</v>
      </c>
      <c r="AU110" s="11" t="s">
        <v>85</v>
      </c>
    </row>
    <row r="111" s="30" customFormat="true" ht="22.5" hidden="false" customHeight="true" outlineLevel="0" collapsed="false">
      <c r="B111" s="174"/>
      <c r="C111" s="175" t="s">
        <v>177</v>
      </c>
      <c r="D111" s="175" t="s">
        <v>137</v>
      </c>
      <c r="E111" s="176" t="s">
        <v>233</v>
      </c>
      <c r="F111" s="177" t="s">
        <v>234</v>
      </c>
      <c r="G111" s="178" t="s">
        <v>192</v>
      </c>
      <c r="H111" s="179" t="n">
        <v>5600</v>
      </c>
      <c r="I111" s="180"/>
      <c r="J111" s="181" t="n">
        <f aca="false">ROUND(I111*H111,2)</f>
        <v>0</v>
      </c>
      <c r="K111" s="177" t="s">
        <v>141</v>
      </c>
      <c r="L111" s="31"/>
      <c r="M111" s="182"/>
      <c r="N111" s="183" t="s">
        <v>47</v>
      </c>
      <c r="O111" s="32"/>
      <c r="P111" s="184" t="n">
        <f aca="false">O111*H111</f>
        <v>0</v>
      </c>
      <c r="Q111" s="184" t="n">
        <v>0</v>
      </c>
      <c r="R111" s="184" t="n">
        <f aca="false">Q111*H111</f>
        <v>0</v>
      </c>
      <c r="S111" s="184" t="n">
        <v>0</v>
      </c>
      <c r="T111" s="185" t="n">
        <f aca="false">S111*H111</f>
        <v>0</v>
      </c>
      <c r="AR111" s="11" t="s">
        <v>157</v>
      </c>
      <c r="AT111" s="11" t="s">
        <v>137</v>
      </c>
      <c r="AU111" s="11" t="s">
        <v>85</v>
      </c>
      <c r="AY111" s="11" t="s">
        <v>136</v>
      </c>
      <c r="BE111" s="186" t="n">
        <f aca="false">IF(N111="základní",J111,0)</f>
        <v>0</v>
      </c>
      <c r="BF111" s="186" t="n">
        <f aca="false">IF(N111="snížená",J111,0)</f>
        <v>0</v>
      </c>
      <c r="BG111" s="186" t="n">
        <f aca="false">IF(N111="zákl. přenesená",J111,0)</f>
        <v>0</v>
      </c>
      <c r="BH111" s="186" t="n">
        <f aca="false">IF(N111="sníž. přenesená",J111,0)</f>
        <v>0</v>
      </c>
      <c r="BI111" s="186" t="n">
        <f aca="false">IF(N111="nulová",J111,0)</f>
        <v>0</v>
      </c>
      <c r="BJ111" s="11" t="s">
        <v>23</v>
      </c>
      <c r="BK111" s="186" t="n">
        <f aca="false">ROUND(I111*H111,2)</f>
        <v>0</v>
      </c>
      <c r="BL111" s="11" t="s">
        <v>157</v>
      </c>
      <c r="BM111" s="11" t="s">
        <v>235</v>
      </c>
    </row>
    <row r="112" s="30" customFormat="true" ht="30" hidden="false" customHeight="true" outlineLevel="0" collapsed="false">
      <c r="B112" s="31"/>
      <c r="D112" s="187" t="s">
        <v>144</v>
      </c>
      <c r="F112" s="188" t="s">
        <v>236</v>
      </c>
      <c r="I112" s="147"/>
      <c r="L112" s="31"/>
      <c r="M112" s="189"/>
      <c r="N112" s="32"/>
      <c r="O112" s="32"/>
      <c r="P112" s="32"/>
      <c r="Q112" s="32"/>
      <c r="R112" s="32"/>
      <c r="S112" s="32"/>
      <c r="T112" s="71"/>
      <c r="AT112" s="11" t="s">
        <v>144</v>
      </c>
      <c r="AU112" s="11" t="s">
        <v>85</v>
      </c>
    </row>
    <row r="113" s="190" customFormat="true" ht="22.5" hidden="false" customHeight="true" outlineLevel="0" collapsed="false">
      <c r="B113" s="191"/>
      <c r="D113" s="192" t="s">
        <v>146</v>
      </c>
      <c r="E113" s="193"/>
      <c r="F113" s="194" t="s">
        <v>237</v>
      </c>
      <c r="H113" s="195" t="n">
        <v>5600</v>
      </c>
      <c r="I113" s="196"/>
      <c r="L113" s="191"/>
      <c r="M113" s="197"/>
      <c r="N113" s="198"/>
      <c r="O113" s="198"/>
      <c r="P113" s="198"/>
      <c r="Q113" s="198"/>
      <c r="R113" s="198"/>
      <c r="S113" s="198"/>
      <c r="T113" s="199"/>
      <c r="AT113" s="200" t="s">
        <v>146</v>
      </c>
      <c r="AU113" s="200" t="s">
        <v>85</v>
      </c>
      <c r="AV113" s="190" t="s">
        <v>85</v>
      </c>
      <c r="AW113" s="190" t="s">
        <v>40</v>
      </c>
      <c r="AX113" s="190" t="s">
        <v>23</v>
      </c>
      <c r="AY113" s="200" t="s">
        <v>136</v>
      </c>
    </row>
    <row r="114" s="30" customFormat="true" ht="31.5" hidden="false" customHeight="true" outlineLevel="0" collapsed="false">
      <c r="B114" s="174"/>
      <c r="C114" s="175" t="s">
        <v>167</v>
      </c>
      <c r="D114" s="175" t="s">
        <v>137</v>
      </c>
      <c r="E114" s="176" t="s">
        <v>238</v>
      </c>
      <c r="F114" s="177" t="s">
        <v>239</v>
      </c>
      <c r="G114" s="178" t="s">
        <v>192</v>
      </c>
      <c r="H114" s="179" t="n">
        <v>672</v>
      </c>
      <c r="I114" s="180"/>
      <c r="J114" s="181" t="n">
        <f aca="false">ROUND(I114*H114,2)</f>
        <v>0</v>
      </c>
      <c r="K114" s="177" t="s">
        <v>141</v>
      </c>
      <c r="L114" s="31"/>
      <c r="M114" s="182"/>
      <c r="N114" s="183" t="s">
        <v>47</v>
      </c>
      <c r="O114" s="32"/>
      <c r="P114" s="184" t="n">
        <f aca="false">O114*H114</f>
        <v>0</v>
      </c>
      <c r="Q114" s="184" t="n">
        <v>0</v>
      </c>
      <c r="R114" s="184" t="n">
        <f aca="false">Q114*H114</f>
        <v>0</v>
      </c>
      <c r="S114" s="184" t="n">
        <v>0</v>
      </c>
      <c r="T114" s="185" t="n">
        <f aca="false">S114*H114</f>
        <v>0</v>
      </c>
      <c r="AR114" s="11" t="s">
        <v>157</v>
      </c>
      <c r="AT114" s="11" t="s">
        <v>137</v>
      </c>
      <c r="AU114" s="11" t="s">
        <v>85</v>
      </c>
      <c r="AY114" s="11" t="s">
        <v>136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11" t="s">
        <v>23</v>
      </c>
      <c r="BK114" s="186" t="n">
        <f aca="false">ROUND(I114*H114,2)</f>
        <v>0</v>
      </c>
      <c r="BL114" s="11" t="s">
        <v>157</v>
      </c>
      <c r="BM114" s="11" t="s">
        <v>240</v>
      </c>
    </row>
    <row r="115" s="30" customFormat="true" ht="30" hidden="false" customHeight="true" outlineLevel="0" collapsed="false">
      <c r="B115" s="31"/>
      <c r="D115" s="187" t="s">
        <v>144</v>
      </c>
      <c r="F115" s="188" t="s">
        <v>241</v>
      </c>
      <c r="I115" s="147"/>
      <c r="L115" s="31"/>
      <c r="M115" s="189"/>
      <c r="N115" s="32"/>
      <c r="O115" s="32"/>
      <c r="P115" s="32"/>
      <c r="Q115" s="32"/>
      <c r="R115" s="32"/>
      <c r="S115" s="32"/>
      <c r="T115" s="71"/>
      <c r="AT115" s="11" t="s">
        <v>144</v>
      </c>
      <c r="AU115" s="11" t="s">
        <v>85</v>
      </c>
    </row>
    <row r="116" s="190" customFormat="true" ht="22.5" hidden="false" customHeight="true" outlineLevel="0" collapsed="false">
      <c r="B116" s="191"/>
      <c r="D116" s="187" t="s">
        <v>146</v>
      </c>
      <c r="E116" s="200"/>
      <c r="F116" s="218" t="s">
        <v>224</v>
      </c>
      <c r="H116" s="219" t="n">
        <v>672</v>
      </c>
      <c r="I116" s="196"/>
      <c r="L116" s="191"/>
      <c r="M116" s="230"/>
      <c r="N116" s="231"/>
      <c r="O116" s="231"/>
      <c r="P116" s="231"/>
      <c r="Q116" s="231"/>
      <c r="R116" s="231"/>
      <c r="S116" s="231"/>
      <c r="T116" s="232"/>
      <c r="AT116" s="200" t="s">
        <v>146</v>
      </c>
      <c r="AU116" s="200" t="s">
        <v>85</v>
      </c>
      <c r="AV116" s="190" t="s">
        <v>85</v>
      </c>
      <c r="AW116" s="190" t="s">
        <v>40</v>
      </c>
      <c r="AX116" s="190" t="s">
        <v>23</v>
      </c>
      <c r="AY116" s="200" t="s">
        <v>136</v>
      </c>
    </row>
    <row r="117" s="30" customFormat="true" ht="6.95" hidden="false" customHeight="true" outlineLevel="0" collapsed="false">
      <c r="B117" s="52"/>
      <c r="C117" s="53"/>
      <c r="D117" s="53"/>
      <c r="E117" s="53"/>
      <c r="F117" s="53"/>
      <c r="G117" s="53"/>
      <c r="H117" s="53"/>
      <c r="I117" s="132"/>
      <c r="J117" s="53"/>
      <c r="K117" s="53"/>
      <c r="L117" s="31"/>
    </row>
    <row r="118" customFormat="false" ht="13.5" hidden="false" customHeight="false" outlineLevel="0" collapsed="false">
      <c r="AT118" s="205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4</v>
      </c>
      <c r="G1" s="5" t="s">
        <v>105</v>
      </c>
      <c r="H1" s="5"/>
      <c r="I1" s="110"/>
      <c r="J1" s="5" t="s">
        <v>106</v>
      </c>
      <c r="K1" s="109" t="s">
        <v>107</v>
      </c>
      <c r="L1" s="5" t="s">
        <v>10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0"/>
      <c r="D4" s="16" t="s">
        <v>109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Rekonstrukce chodníků v obci Stěpánov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0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242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112</v>
      </c>
      <c r="G12" s="32"/>
      <c r="H12" s="32"/>
      <c r="I12" s="116" t="s">
        <v>26</v>
      </c>
      <c r="J12" s="66" t="str">
        <f aca="false">'Rekapitulace stavby'!AN8</f>
        <v>9.11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>00274101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Přelouč</v>
      </c>
      <c r="F15" s="32"/>
      <c r="G15" s="32"/>
      <c r="H15" s="32"/>
      <c r="I15" s="116" t="s">
        <v>34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2</v>
      </c>
      <c r="E27" s="32"/>
      <c r="F27" s="32"/>
      <c r="G27" s="32"/>
      <c r="H27" s="32"/>
      <c r="I27" s="114"/>
      <c r="J27" s="83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5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26" t="n">
        <f aca="false">ROUND(SUM(BE84:BE252),2)</f>
        <v>0</v>
      </c>
      <c r="G30" s="32"/>
      <c r="H30" s="32"/>
      <c r="I30" s="127" t="n">
        <v>0.21</v>
      </c>
      <c r="J30" s="126" t="n">
        <f aca="false">ROUND(ROUND((SUM(BE84:BE252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26" t="n">
        <f aca="false">ROUND(SUM(BF84:BF252),2)</f>
        <v>0</v>
      </c>
      <c r="G31" s="32"/>
      <c r="H31" s="32"/>
      <c r="I31" s="127" t="n">
        <v>0.15</v>
      </c>
      <c r="J31" s="126" t="n">
        <f aca="false">ROUND(ROUND((SUM(BF84:BF252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26" t="n">
        <f aca="false">ROUND(SUM(BG84:BG252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26" t="n">
        <f aca="false">ROUND(SUM(BH84:BH252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26" t="n">
        <f aca="false">ROUND(SUM(BI84:BI252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28" t="s">
        <v>53</v>
      </c>
      <c r="H36" s="48" t="s">
        <v>54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Rekonstrukce chodníků v obci Stěpánov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0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101.1 - Nový chodník - UZNATELNÉ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11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Přelouč</v>
      </c>
      <c r="G51" s="32"/>
      <c r="H51" s="32"/>
      <c r="I51" s="116" t="s">
        <v>37</v>
      </c>
      <c r="J51" s="21" t="str">
        <f aca="false">E21</f>
        <v>PRODIN  a.s.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4</v>
      </c>
      <c r="D54" s="45"/>
      <c r="E54" s="45"/>
      <c r="F54" s="45"/>
      <c r="G54" s="45"/>
      <c r="H54" s="45"/>
      <c r="I54" s="136"/>
      <c r="J54" s="137" t="s">
        <v>11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6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117</v>
      </c>
    </row>
    <row r="57" s="139" customFormat="true" ht="24.95" hidden="false" customHeight="true" outlineLevel="0" collapsed="false">
      <c r="B57" s="140"/>
      <c r="C57" s="141"/>
      <c r="D57" s="142" t="s">
        <v>184</v>
      </c>
      <c r="E57" s="143"/>
      <c r="F57" s="143"/>
      <c r="G57" s="143"/>
      <c r="H57" s="143"/>
      <c r="I57" s="144"/>
      <c r="J57" s="145" t="n">
        <f aca="false">J85</f>
        <v>0</v>
      </c>
      <c r="K57" s="146"/>
    </row>
    <row r="58" s="206" customFormat="true" ht="19.9" hidden="false" customHeight="true" outlineLevel="0" collapsed="false">
      <c r="B58" s="207"/>
      <c r="C58" s="208"/>
      <c r="D58" s="209" t="s">
        <v>243</v>
      </c>
      <c r="E58" s="210"/>
      <c r="F58" s="210"/>
      <c r="G58" s="210"/>
      <c r="H58" s="210"/>
      <c r="I58" s="211"/>
      <c r="J58" s="212" t="n">
        <f aca="false">J86</f>
        <v>0</v>
      </c>
      <c r="K58" s="213"/>
    </row>
    <row r="59" s="206" customFormat="true" ht="19.9" hidden="false" customHeight="true" outlineLevel="0" collapsed="false">
      <c r="B59" s="207"/>
      <c r="C59" s="208"/>
      <c r="D59" s="209" t="s">
        <v>244</v>
      </c>
      <c r="E59" s="210"/>
      <c r="F59" s="210"/>
      <c r="G59" s="210"/>
      <c r="H59" s="210"/>
      <c r="I59" s="211"/>
      <c r="J59" s="212" t="n">
        <f aca="false">J178</f>
        <v>0</v>
      </c>
      <c r="K59" s="213"/>
    </row>
    <row r="60" s="206" customFormat="true" ht="19.9" hidden="false" customHeight="true" outlineLevel="0" collapsed="false">
      <c r="B60" s="207"/>
      <c r="C60" s="208"/>
      <c r="D60" s="209" t="s">
        <v>245</v>
      </c>
      <c r="E60" s="210"/>
      <c r="F60" s="210"/>
      <c r="G60" s="210"/>
      <c r="H60" s="210"/>
      <c r="I60" s="211"/>
      <c r="J60" s="212" t="n">
        <f aca="false">J182</f>
        <v>0</v>
      </c>
      <c r="K60" s="213"/>
    </row>
    <row r="61" s="206" customFormat="true" ht="19.9" hidden="false" customHeight="true" outlineLevel="0" collapsed="false">
      <c r="B61" s="207"/>
      <c r="C61" s="208"/>
      <c r="D61" s="209" t="s">
        <v>246</v>
      </c>
      <c r="E61" s="210"/>
      <c r="F61" s="210"/>
      <c r="G61" s="210"/>
      <c r="H61" s="210"/>
      <c r="I61" s="211"/>
      <c r="J61" s="212" t="n">
        <f aca="false">J191</f>
        <v>0</v>
      </c>
      <c r="K61" s="213"/>
    </row>
    <row r="62" s="206" customFormat="true" ht="19.9" hidden="false" customHeight="true" outlineLevel="0" collapsed="false">
      <c r="B62" s="207"/>
      <c r="C62" s="208"/>
      <c r="D62" s="209" t="s">
        <v>185</v>
      </c>
      <c r="E62" s="210"/>
      <c r="F62" s="210"/>
      <c r="G62" s="210"/>
      <c r="H62" s="210"/>
      <c r="I62" s="211"/>
      <c r="J62" s="212" t="n">
        <f aca="false">J220</f>
        <v>0</v>
      </c>
      <c r="K62" s="213"/>
    </row>
    <row r="63" s="206" customFormat="true" ht="19.9" hidden="false" customHeight="true" outlineLevel="0" collapsed="false">
      <c r="B63" s="207"/>
      <c r="C63" s="208"/>
      <c r="D63" s="209" t="s">
        <v>247</v>
      </c>
      <c r="E63" s="210"/>
      <c r="F63" s="210"/>
      <c r="G63" s="210"/>
      <c r="H63" s="210"/>
      <c r="I63" s="211"/>
      <c r="J63" s="212" t="n">
        <f aca="false">J240</f>
        <v>0</v>
      </c>
      <c r="K63" s="213"/>
    </row>
    <row r="64" s="206" customFormat="true" ht="19.9" hidden="false" customHeight="true" outlineLevel="0" collapsed="false">
      <c r="B64" s="207"/>
      <c r="C64" s="208"/>
      <c r="D64" s="209" t="s">
        <v>248</v>
      </c>
      <c r="E64" s="210"/>
      <c r="F64" s="210"/>
      <c r="G64" s="210"/>
      <c r="H64" s="210"/>
      <c r="I64" s="211"/>
      <c r="J64" s="212" t="n">
        <f aca="false">J250</f>
        <v>0</v>
      </c>
      <c r="K64" s="213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3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19</v>
      </c>
      <c r="I71" s="147"/>
      <c r="L71" s="31"/>
    </row>
    <row r="72" s="30" customFormat="true" ht="6.95" hidden="false" customHeight="true" outlineLevel="0" collapsed="false">
      <c r="B72" s="31"/>
      <c r="I72" s="147"/>
      <c r="L72" s="31"/>
    </row>
    <row r="73" s="30" customFormat="true" ht="14.45" hidden="false" customHeight="true" outlineLevel="0" collapsed="false">
      <c r="B73" s="31"/>
      <c r="C73" s="60" t="s">
        <v>18</v>
      </c>
      <c r="I73" s="147"/>
      <c r="L73" s="31"/>
    </row>
    <row r="74" s="30" customFormat="true" ht="22.5" hidden="false" customHeight="true" outlineLevel="0" collapsed="false">
      <c r="B74" s="31"/>
      <c r="E74" s="113" t="str">
        <f aca="false">E7</f>
        <v>Rekonstrukce chodníků v obci Stěpánov</v>
      </c>
      <c r="F74" s="113"/>
      <c r="G74" s="113"/>
      <c r="H74" s="113"/>
      <c r="I74" s="147"/>
      <c r="L74" s="31"/>
    </row>
    <row r="75" s="30" customFormat="true" ht="14.45" hidden="false" customHeight="true" outlineLevel="0" collapsed="false">
      <c r="B75" s="31"/>
      <c r="C75" s="60" t="s">
        <v>110</v>
      </c>
      <c r="I75" s="147"/>
      <c r="L75" s="31"/>
    </row>
    <row r="76" s="30" customFormat="true" ht="23.25" hidden="false" customHeight="true" outlineLevel="0" collapsed="false">
      <c r="B76" s="31"/>
      <c r="E76" s="64" t="str">
        <f aca="false">E9</f>
        <v>SO 101.1 - Nový chodník - UZNATELNÉ</v>
      </c>
      <c r="F76" s="64"/>
      <c r="G76" s="64"/>
      <c r="H76" s="64"/>
      <c r="I76" s="147"/>
      <c r="L76" s="31"/>
    </row>
    <row r="77" s="30" customFormat="true" ht="6.95" hidden="false" customHeight="true" outlineLevel="0" collapsed="false">
      <c r="B77" s="31"/>
      <c r="I77" s="147"/>
      <c r="L77" s="31"/>
    </row>
    <row r="78" s="30" customFormat="true" ht="18" hidden="false" customHeight="true" outlineLevel="0" collapsed="false">
      <c r="B78" s="31"/>
      <c r="C78" s="60" t="s">
        <v>24</v>
      </c>
      <c r="F78" s="148" t="str">
        <f aca="false">F12</f>
        <v> </v>
      </c>
      <c r="I78" s="149" t="s">
        <v>26</v>
      </c>
      <c r="J78" s="150" t="str">
        <f aca="false">IF(J12="","",J12)</f>
        <v>9.11.2015</v>
      </c>
      <c r="L78" s="31"/>
    </row>
    <row r="79" s="30" customFormat="true" ht="6.95" hidden="false" customHeight="true" outlineLevel="0" collapsed="false">
      <c r="B79" s="31"/>
      <c r="I79" s="147"/>
      <c r="L79" s="31"/>
    </row>
    <row r="80" s="30" customFormat="true" ht="15" hidden="false" customHeight="false" outlineLevel="0" collapsed="false">
      <c r="B80" s="31"/>
      <c r="C80" s="60" t="s">
        <v>30</v>
      </c>
      <c r="F80" s="148" t="str">
        <f aca="false">E15</f>
        <v>Město Přelouč</v>
      </c>
      <c r="I80" s="149" t="s">
        <v>37</v>
      </c>
      <c r="J80" s="148" t="str">
        <f aca="false">E21</f>
        <v>PRODIN  a.s.</v>
      </c>
      <c r="L80" s="31"/>
    </row>
    <row r="81" s="30" customFormat="true" ht="14.45" hidden="false" customHeight="true" outlineLevel="0" collapsed="false">
      <c r="B81" s="31"/>
      <c r="C81" s="60" t="s">
        <v>35</v>
      </c>
      <c r="F81" s="148" t="str">
        <f aca="false">IF(E18="","",E18)</f>
        <v/>
      </c>
      <c r="I81" s="147"/>
      <c r="L81" s="31"/>
    </row>
    <row r="82" s="30" customFormat="true" ht="10.35" hidden="false" customHeight="true" outlineLevel="0" collapsed="false">
      <c r="B82" s="31"/>
      <c r="I82" s="147"/>
      <c r="L82" s="31"/>
    </row>
    <row r="83" s="151" customFormat="true" ht="29.25" hidden="false" customHeight="true" outlineLevel="0" collapsed="false">
      <c r="B83" s="152"/>
      <c r="C83" s="153" t="s">
        <v>120</v>
      </c>
      <c r="D83" s="154" t="s">
        <v>61</v>
      </c>
      <c r="E83" s="154" t="s">
        <v>57</v>
      </c>
      <c r="F83" s="154" t="s">
        <v>121</v>
      </c>
      <c r="G83" s="154" t="s">
        <v>122</v>
      </c>
      <c r="H83" s="154" t="s">
        <v>123</v>
      </c>
      <c r="I83" s="155" t="s">
        <v>124</v>
      </c>
      <c r="J83" s="154" t="s">
        <v>115</v>
      </c>
      <c r="K83" s="156" t="s">
        <v>125</v>
      </c>
      <c r="L83" s="152"/>
      <c r="M83" s="76" t="s">
        <v>126</v>
      </c>
      <c r="N83" s="77" t="s">
        <v>46</v>
      </c>
      <c r="O83" s="77" t="s">
        <v>127</v>
      </c>
      <c r="P83" s="77" t="s">
        <v>128</v>
      </c>
      <c r="Q83" s="77" t="s">
        <v>129</v>
      </c>
      <c r="R83" s="77" t="s">
        <v>130</v>
      </c>
      <c r="S83" s="77" t="s">
        <v>131</v>
      </c>
      <c r="T83" s="78" t="s">
        <v>132</v>
      </c>
    </row>
    <row r="84" s="30" customFormat="true" ht="29.25" hidden="false" customHeight="true" outlineLevel="0" collapsed="false">
      <c r="B84" s="31"/>
      <c r="C84" s="80" t="s">
        <v>116</v>
      </c>
      <c r="I84" s="147"/>
      <c r="J84" s="157" t="n">
        <f aca="false">BK84</f>
        <v>0</v>
      </c>
      <c r="L84" s="31"/>
      <c r="M84" s="79"/>
      <c r="N84" s="69"/>
      <c r="O84" s="69"/>
      <c r="P84" s="158" t="n">
        <f aca="false">P85</f>
        <v>0</v>
      </c>
      <c r="Q84" s="69"/>
      <c r="R84" s="158" t="n">
        <f aca="false">R85</f>
        <v>109.5836478</v>
      </c>
      <c r="S84" s="69"/>
      <c r="T84" s="159" t="n">
        <f aca="false">T85</f>
        <v>0.5125</v>
      </c>
      <c r="AT84" s="11" t="s">
        <v>75</v>
      </c>
      <c r="AU84" s="11" t="s">
        <v>117</v>
      </c>
      <c r="BK84" s="160" t="n">
        <f aca="false">BK85</f>
        <v>0</v>
      </c>
    </row>
    <row r="85" s="161" customFormat="true" ht="37.35" hidden="false" customHeight="true" outlineLevel="0" collapsed="false">
      <c r="B85" s="162"/>
      <c r="D85" s="171" t="s">
        <v>75</v>
      </c>
      <c r="E85" s="214" t="s">
        <v>186</v>
      </c>
      <c r="F85" s="214" t="s">
        <v>187</v>
      </c>
      <c r="I85" s="165"/>
      <c r="J85" s="215" t="n">
        <f aca="false">BK85</f>
        <v>0</v>
      </c>
      <c r="L85" s="162"/>
      <c r="M85" s="167"/>
      <c r="N85" s="168"/>
      <c r="O85" s="168"/>
      <c r="P85" s="169" t="n">
        <f aca="false">P86+P178+P182+P191+P220+P240+P250</f>
        <v>0</v>
      </c>
      <c r="Q85" s="168"/>
      <c r="R85" s="169" t="n">
        <f aca="false">R86+R178+R182+R191+R220+R240+R250</f>
        <v>109.5836478</v>
      </c>
      <c r="S85" s="168"/>
      <c r="T85" s="170" t="n">
        <f aca="false">T86+T178+T182+T191+T220+T240+T250</f>
        <v>0.5125</v>
      </c>
      <c r="AR85" s="171" t="s">
        <v>23</v>
      </c>
      <c r="AT85" s="172" t="s">
        <v>75</v>
      </c>
      <c r="AU85" s="172" t="s">
        <v>76</v>
      </c>
      <c r="AY85" s="171" t="s">
        <v>136</v>
      </c>
      <c r="BK85" s="173" t="n">
        <f aca="false">BK86+BK178+BK182+BK191+BK220+BK240+BK250</f>
        <v>0</v>
      </c>
    </row>
    <row r="86" s="161" customFormat="true" ht="19.9" hidden="false" customHeight="true" outlineLevel="0" collapsed="false">
      <c r="B86" s="162"/>
      <c r="D86" s="163" t="s">
        <v>75</v>
      </c>
      <c r="E86" s="216" t="s">
        <v>23</v>
      </c>
      <c r="F86" s="216" t="s">
        <v>249</v>
      </c>
      <c r="I86" s="165"/>
      <c r="J86" s="217" t="n">
        <f aca="false">BK86</f>
        <v>0</v>
      </c>
      <c r="L86" s="162"/>
      <c r="M86" s="167"/>
      <c r="N86" s="168"/>
      <c r="O86" s="168"/>
      <c r="P86" s="169" t="n">
        <f aca="false">SUM(P87:P177)</f>
        <v>0</v>
      </c>
      <c r="Q86" s="168"/>
      <c r="R86" s="169" t="n">
        <f aca="false">SUM(R87:R177)</f>
        <v>1.62</v>
      </c>
      <c r="S86" s="168"/>
      <c r="T86" s="170" t="n">
        <f aca="false">SUM(T87:T177)</f>
        <v>0.5125</v>
      </c>
      <c r="AR86" s="171" t="s">
        <v>23</v>
      </c>
      <c r="AT86" s="172" t="s">
        <v>75</v>
      </c>
      <c r="AU86" s="172" t="s">
        <v>23</v>
      </c>
      <c r="AY86" s="171" t="s">
        <v>136</v>
      </c>
      <c r="BK86" s="173" t="n">
        <f aca="false">SUM(BK87:BK177)</f>
        <v>0</v>
      </c>
    </row>
    <row r="87" s="30" customFormat="true" ht="22.5" hidden="false" customHeight="true" outlineLevel="0" collapsed="false">
      <c r="B87" s="174"/>
      <c r="C87" s="175" t="s">
        <v>23</v>
      </c>
      <c r="D87" s="175" t="s">
        <v>137</v>
      </c>
      <c r="E87" s="176" t="s">
        <v>250</v>
      </c>
      <c r="F87" s="177" t="s">
        <v>251</v>
      </c>
      <c r="G87" s="178" t="s">
        <v>252</v>
      </c>
      <c r="H87" s="179" t="n">
        <v>2.5</v>
      </c>
      <c r="I87" s="180"/>
      <c r="J87" s="181" t="n">
        <f aca="false">ROUND(I87*H87,2)</f>
        <v>0</v>
      </c>
      <c r="K87" s="177" t="s">
        <v>141</v>
      </c>
      <c r="L87" s="31"/>
      <c r="M87" s="182"/>
      <c r="N87" s="183" t="s">
        <v>47</v>
      </c>
      <c r="O87" s="32"/>
      <c r="P87" s="184" t="n">
        <f aca="false">O87*H87</f>
        <v>0</v>
      </c>
      <c r="Q87" s="184" t="n">
        <v>0</v>
      </c>
      <c r="R87" s="184" t="n">
        <f aca="false">Q87*H87</f>
        <v>0</v>
      </c>
      <c r="S87" s="184" t="n">
        <v>0.205</v>
      </c>
      <c r="T87" s="185" t="n">
        <f aca="false">S87*H87</f>
        <v>0.5125</v>
      </c>
      <c r="AR87" s="11" t="s">
        <v>157</v>
      </c>
      <c r="AT87" s="11" t="s">
        <v>137</v>
      </c>
      <c r="AU87" s="11" t="s">
        <v>85</v>
      </c>
      <c r="AY87" s="11" t="s">
        <v>136</v>
      </c>
      <c r="BE87" s="186" t="n">
        <f aca="false">IF(N87="základní",J87,0)</f>
        <v>0</v>
      </c>
      <c r="BF87" s="186" t="n">
        <f aca="false">IF(N87="snížená",J87,0)</f>
        <v>0</v>
      </c>
      <c r="BG87" s="186" t="n">
        <f aca="false">IF(N87="zákl. přenesená",J87,0)</f>
        <v>0</v>
      </c>
      <c r="BH87" s="186" t="n">
        <f aca="false">IF(N87="sníž. přenesená",J87,0)</f>
        <v>0</v>
      </c>
      <c r="BI87" s="186" t="n">
        <f aca="false">IF(N87="nulová",J87,0)</f>
        <v>0</v>
      </c>
      <c r="BJ87" s="11" t="s">
        <v>23</v>
      </c>
      <c r="BK87" s="186" t="n">
        <f aca="false">ROUND(I87*H87,2)</f>
        <v>0</v>
      </c>
      <c r="BL87" s="11" t="s">
        <v>157</v>
      </c>
      <c r="BM87" s="11" t="s">
        <v>253</v>
      </c>
    </row>
    <row r="88" s="30" customFormat="true" ht="30" hidden="false" customHeight="true" outlineLevel="0" collapsed="false">
      <c r="B88" s="31"/>
      <c r="D88" s="187" t="s">
        <v>144</v>
      </c>
      <c r="F88" s="188" t="s">
        <v>254</v>
      </c>
      <c r="I88" s="147"/>
      <c r="L88" s="31"/>
      <c r="M88" s="189"/>
      <c r="N88" s="32"/>
      <c r="O88" s="32"/>
      <c r="P88" s="32"/>
      <c r="Q88" s="32"/>
      <c r="R88" s="32"/>
      <c r="S88" s="32"/>
      <c r="T88" s="71"/>
      <c r="AT88" s="11" t="s">
        <v>144</v>
      </c>
      <c r="AU88" s="11" t="s">
        <v>85</v>
      </c>
    </row>
    <row r="89" s="30" customFormat="true" ht="30" hidden="false" customHeight="true" outlineLevel="0" collapsed="false">
      <c r="B89" s="31"/>
      <c r="D89" s="192" t="s">
        <v>255</v>
      </c>
      <c r="F89" s="233" t="s">
        <v>256</v>
      </c>
      <c r="I89" s="147"/>
      <c r="L89" s="31"/>
      <c r="M89" s="189"/>
      <c r="N89" s="32"/>
      <c r="O89" s="32"/>
      <c r="P89" s="32"/>
      <c r="Q89" s="32"/>
      <c r="R89" s="32"/>
      <c r="S89" s="32"/>
      <c r="T89" s="71"/>
      <c r="AT89" s="11" t="s">
        <v>255</v>
      </c>
      <c r="AU89" s="11" t="s">
        <v>85</v>
      </c>
    </row>
    <row r="90" s="30" customFormat="true" ht="22.5" hidden="false" customHeight="true" outlineLevel="0" collapsed="false">
      <c r="B90" s="174"/>
      <c r="C90" s="175" t="s">
        <v>85</v>
      </c>
      <c r="D90" s="175" t="s">
        <v>137</v>
      </c>
      <c r="E90" s="176" t="s">
        <v>257</v>
      </c>
      <c r="F90" s="177" t="s">
        <v>258</v>
      </c>
      <c r="G90" s="178" t="s">
        <v>259</v>
      </c>
      <c r="H90" s="179" t="n">
        <v>43.9</v>
      </c>
      <c r="I90" s="180"/>
      <c r="J90" s="181" t="n">
        <f aca="false">ROUND(I90*H90,2)</f>
        <v>0</v>
      </c>
      <c r="K90" s="177" t="s">
        <v>141</v>
      </c>
      <c r="L90" s="31"/>
      <c r="M90" s="182"/>
      <c r="N90" s="183" t="s">
        <v>47</v>
      </c>
      <c r="O90" s="32"/>
      <c r="P90" s="184" t="n">
        <f aca="false">O90*H90</f>
        <v>0</v>
      </c>
      <c r="Q90" s="184" t="n">
        <v>0</v>
      </c>
      <c r="R90" s="184" t="n">
        <f aca="false">Q90*H90</f>
        <v>0</v>
      </c>
      <c r="S90" s="184" t="n">
        <v>0</v>
      </c>
      <c r="T90" s="185" t="n">
        <f aca="false">S90*H90</f>
        <v>0</v>
      </c>
      <c r="AR90" s="11" t="s">
        <v>157</v>
      </c>
      <c r="AT90" s="11" t="s">
        <v>137</v>
      </c>
      <c r="AU90" s="11" t="s">
        <v>85</v>
      </c>
      <c r="AY90" s="11" t="s">
        <v>136</v>
      </c>
      <c r="BE90" s="186" t="n">
        <f aca="false">IF(N90="základní",J90,0)</f>
        <v>0</v>
      </c>
      <c r="BF90" s="186" t="n">
        <f aca="false">IF(N90="snížená",J90,0)</f>
        <v>0</v>
      </c>
      <c r="BG90" s="186" t="n">
        <f aca="false">IF(N90="zákl. přenesená",J90,0)</f>
        <v>0</v>
      </c>
      <c r="BH90" s="186" t="n">
        <f aca="false">IF(N90="sníž. přenesená",J90,0)</f>
        <v>0</v>
      </c>
      <c r="BI90" s="186" t="n">
        <f aca="false">IF(N90="nulová",J90,0)</f>
        <v>0</v>
      </c>
      <c r="BJ90" s="11" t="s">
        <v>23</v>
      </c>
      <c r="BK90" s="186" t="n">
        <f aca="false">ROUND(I90*H90,2)</f>
        <v>0</v>
      </c>
      <c r="BL90" s="11" t="s">
        <v>157</v>
      </c>
      <c r="BM90" s="11" t="s">
        <v>260</v>
      </c>
    </row>
    <row r="91" s="30" customFormat="true" ht="30" hidden="false" customHeight="true" outlineLevel="0" collapsed="false">
      <c r="B91" s="31"/>
      <c r="D91" s="187" t="s">
        <v>144</v>
      </c>
      <c r="F91" s="188" t="s">
        <v>261</v>
      </c>
      <c r="I91" s="147"/>
      <c r="L91" s="31"/>
      <c r="M91" s="189"/>
      <c r="N91" s="32"/>
      <c r="O91" s="32"/>
      <c r="P91" s="32"/>
      <c r="Q91" s="32"/>
      <c r="R91" s="32"/>
      <c r="S91" s="32"/>
      <c r="T91" s="71"/>
      <c r="AT91" s="11" t="s">
        <v>144</v>
      </c>
      <c r="AU91" s="11" t="s">
        <v>85</v>
      </c>
    </row>
    <row r="92" s="30" customFormat="true" ht="30" hidden="false" customHeight="true" outlineLevel="0" collapsed="false">
      <c r="B92" s="31"/>
      <c r="D92" s="187" t="s">
        <v>255</v>
      </c>
      <c r="F92" s="234" t="s">
        <v>256</v>
      </c>
      <c r="I92" s="147"/>
      <c r="L92" s="31"/>
      <c r="M92" s="189"/>
      <c r="N92" s="32"/>
      <c r="O92" s="32"/>
      <c r="P92" s="32"/>
      <c r="Q92" s="32"/>
      <c r="R92" s="32"/>
      <c r="S92" s="32"/>
      <c r="T92" s="71"/>
      <c r="AT92" s="11" t="s">
        <v>255</v>
      </c>
      <c r="AU92" s="11" t="s">
        <v>85</v>
      </c>
    </row>
    <row r="93" s="190" customFormat="true" ht="22.5" hidden="false" customHeight="true" outlineLevel="0" collapsed="false">
      <c r="B93" s="191"/>
      <c r="D93" s="192" t="s">
        <v>146</v>
      </c>
      <c r="E93" s="193"/>
      <c r="F93" s="194" t="s">
        <v>262</v>
      </c>
      <c r="H93" s="195" t="n">
        <v>43.9</v>
      </c>
      <c r="I93" s="196"/>
      <c r="L93" s="191"/>
      <c r="M93" s="197"/>
      <c r="N93" s="198"/>
      <c r="O93" s="198"/>
      <c r="P93" s="198"/>
      <c r="Q93" s="198"/>
      <c r="R93" s="198"/>
      <c r="S93" s="198"/>
      <c r="T93" s="199"/>
      <c r="AT93" s="200" t="s">
        <v>146</v>
      </c>
      <c r="AU93" s="200" t="s">
        <v>85</v>
      </c>
      <c r="AV93" s="190" t="s">
        <v>85</v>
      </c>
      <c r="AW93" s="190" t="s">
        <v>40</v>
      </c>
      <c r="AX93" s="190" t="s">
        <v>23</v>
      </c>
      <c r="AY93" s="200" t="s">
        <v>136</v>
      </c>
    </row>
    <row r="94" s="30" customFormat="true" ht="22.5" hidden="false" customHeight="true" outlineLevel="0" collapsed="false">
      <c r="B94" s="174"/>
      <c r="C94" s="175" t="s">
        <v>151</v>
      </c>
      <c r="D94" s="175" t="s">
        <v>137</v>
      </c>
      <c r="E94" s="176" t="s">
        <v>263</v>
      </c>
      <c r="F94" s="177" t="s">
        <v>264</v>
      </c>
      <c r="G94" s="178" t="s">
        <v>259</v>
      </c>
      <c r="H94" s="179" t="n">
        <v>102</v>
      </c>
      <c r="I94" s="180"/>
      <c r="J94" s="181" t="n">
        <f aca="false">ROUND(I94*H94,2)</f>
        <v>0</v>
      </c>
      <c r="K94" s="177" t="s">
        <v>141</v>
      </c>
      <c r="L94" s="31"/>
      <c r="M94" s="182"/>
      <c r="N94" s="183" t="s">
        <v>47</v>
      </c>
      <c r="O94" s="32"/>
      <c r="P94" s="184" t="n">
        <f aca="false">O94*H94</f>
        <v>0</v>
      </c>
      <c r="Q94" s="184" t="n">
        <v>0</v>
      </c>
      <c r="R94" s="184" t="n">
        <f aca="false">Q94*H94</f>
        <v>0</v>
      </c>
      <c r="S94" s="184" t="n">
        <v>0</v>
      </c>
      <c r="T94" s="185" t="n">
        <f aca="false">S94*H94</f>
        <v>0</v>
      </c>
      <c r="AR94" s="11" t="s">
        <v>157</v>
      </c>
      <c r="AT94" s="11" t="s">
        <v>137</v>
      </c>
      <c r="AU94" s="11" t="s">
        <v>85</v>
      </c>
      <c r="AY94" s="11" t="s">
        <v>136</v>
      </c>
      <c r="BE94" s="186" t="n">
        <f aca="false">IF(N94="základní",J94,0)</f>
        <v>0</v>
      </c>
      <c r="BF94" s="186" t="n">
        <f aca="false">IF(N94="snížená",J94,0)</f>
        <v>0</v>
      </c>
      <c r="BG94" s="186" t="n">
        <f aca="false">IF(N94="zákl. přenesená",J94,0)</f>
        <v>0</v>
      </c>
      <c r="BH94" s="186" t="n">
        <f aca="false">IF(N94="sníž. přenesená",J94,0)</f>
        <v>0</v>
      </c>
      <c r="BI94" s="186" t="n">
        <f aca="false">IF(N94="nulová",J94,0)</f>
        <v>0</v>
      </c>
      <c r="BJ94" s="11" t="s">
        <v>23</v>
      </c>
      <c r="BK94" s="186" t="n">
        <f aca="false">ROUND(I94*H94,2)</f>
        <v>0</v>
      </c>
      <c r="BL94" s="11" t="s">
        <v>157</v>
      </c>
      <c r="BM94" s="11" t="s">
        <v>265</v>
      </c>
    </row>
    <row r="95" s="30" customFormat="true" ht="30" hidden="false" customHeight="true" outlineLevel="0" collapsed="false">
      <c r="B95" s="31"/>
      <c r="D95" s="187" t="s">
        <v>144</v>
      </c>
      <c r="F95" s="188" t="s">
        <v>266</v>
      </c>
      <c r="I95" s="147"/>
      <c r="L95" s="31"/>
      <c r="M95" s="189"/>
      <c r="N95" s="32"/>
      <c r="O95" s="32"/>
      <c r="P95" s="32"/>
      <c r="Q95" s="32"/>
      <c r="R95" s="32"/>
      <c r="S95" s="32"/>
      <c r="T95" s="71"/>
      <c r="AT95" s="11" t="s">
        <v>144</v>
      </c>
      <c r="AU95" s="11" t="s">
        <v>85</v>
      </c>
    </row>
    <row r="96" s="30" customFormat="true" ht="30" hidden="false" customHeight="true" outlineLevel="0" collapsed="false">
      <c r="B96" s="31"/>
      <c r="D96" s="187" t="s">
        <v>255</v>
      </c>
      <c r="F96" s="234" t="s">
        <v>256</v>
      </c>
      <c r="I96" s="147"/>
      <c r="L96" s="31"/>
      <c r="M96" s="189"/>
      <c r="N96" s="32"/>
      <c r="O96" s="32"/>
      <c r="P96" s="32"/>
      <c r="Q96" s="32"/>
      <c r="R96" s="32"/>
      <c r="S96" s="32"/>
      <c r="T96" s="71"/>
      <c r="AT96" s="11" t="s">
        <v>255</v>
      </c>
      <c r="AU96" s="11" t="s">
        <v>85</v>
      </c>
    </row>
    <row r="97" s="190" customFormat="true" ht="22.5" hidden="false" customHeight="true" outlineLevel="0" collapsed="false">
      <c r="B97" s="191"/>
      <c r="D97" s="187" t="s">
        <v>146</v>
      </c>
      <c r="E97" s="200"/>
      <c r="F97" s="218" t="s">
        <v>267</v>
      </c>
      <c r="H97" s="219" t="n">
        <v>68</v>
      </c>
      <c r="I97" s="196"/>
      <c r="L97" s="191"/>
      <c r="M97" s="197"/>
      <c r="N97" s="198"/>
      <c r="O97" s="198"/>
      <c r="P97" s="198"/>
      <c r="Q97" s="198"/>
      <c r="R97" s="198"/>
      <c r="S97" s="198"/>
      <c r="T97" s="199"/>
      <c r="AT97" s="200" t="s">
        <v>146</v>
      </c>
      <c r="AU97" s="200" t="s">
        <v>85</v>
      </c>
      <c r="AV97" s="190" t="s">
        <v>85</v>
      </c>
      <c r="AW97" s="190" t="s">
        <v>40</v>
      </c>
      <c r="AX97" s="190" t="s">
        <v>76</v>
      </c>
      <c r="AY97" s="200" t="s">
        <v>136</v>
      </c>
    </row>
    <row r="98" s="190" customFormat="true" ht="22.5" hidden="false" customHeight="true" outlineLevel="0" collapsed="false">
      <c r="B98" s="191"/>
      <c r="D98" s="187" t="s">
        <v>146</v>
      </c>
      <c r="E98" s="200"/>
      <c r="F98" s="218" t="s">
        <v>268</v>
      </c>
      <c r="H98" s="219" t="n">
        <v>34</v>
      </c>
      <c r="I98" s="196"/>
      <c r="L98" s="191"/>
      <c r="M98" s="197"/>
      <c r="N98" s="198"/>
      <c r="O98" s="198"/>
      <c r="P98" s="198"/>
      <c r="Q98" s="198"/>
      <c r="R98" s="198"/>
      <c r="S98" s="198"/>
      <c r="T98" s="199"/>
      <c r="AT98" s="200" t="s">
        <v>146</v>
      </c>
      <c r="AU98" s="200" t="s">
        <v>85</v>
      </c>
      <c r="AV98" s="190" t="s">
        <v>85</v>
      </c>
      <c r="AW98" s="190" t="s">
        <v>40</v>
      </c>
      <c r="AX98" s="190" t="s">
        <v>76</v>
      </c>
      <c r="AY98" s="200" t="s">
        <v>136</v>
      </c>
    </row>
    <row r="99" s="220" customFormat="true" ht="22.5" hidden="false" customHeight="true" outlineLevel="0" collapsed="false">
      <c r="B99" s="221"/>
      <c r="D99" s="192" t="s">
        <v>146</v>
      </c>
      <c r="E99" s="222"/>
      <c r="F99" s="223" t="s">
        <v>210</v>
      </c>
      <c r="H99" s="224" t="n">
        <v>102</v>
      </c>
      <c r="I99" s="225"/>
      <c r="L99" s="221"/>
      <c r="M99" s="226"/>
      <c r="N99" s="227"/>
      <c r="O99" s="227"/>
      <c r="P99" s="227"/>
      <c r="Q99" s="227"/>
      <c r="R99" s="227"/>
      <c r="S99" s="227"/>
      <c r="T99" s="228"/>
      <c r="AT99" s="229" t="s">
        <v>146</v>
      </c>
      <c r="AU99" s="229" t="s">
        <v>85</v>
      </c>
      <c r="AV99" s="220" t="s">
        <v>157</v>
      </c>
      <c r="AW99" s="220" t="s">
        <v>40</v>
      </c>
      <c r="AX99" s="220" t="s">
        <v>23</v>
      </c>
      <c r="AY99" s="229" t="s">
        <v>136</v>
      </c>
    </row>
    <row r="100" s="30" customFormat="true" ht="22.5" hidden="false" customHeight="true" outlineLevel="0" collapsed="false">
      <c r="B100" s="174"/>
      <c r="C100" s="175" t="s">
        <v>157</v>
      </c>
      <c r="D100" s="175" t="s">
        <v>137</v>
      </c>
      <c r="E100" s="176" t="s">
        <v>269</v>
      </c>
      <c r="F100" s="177" t="s">
        <v>270</v>
      </c>
      <c r="G100" s="178" t="s">
        <v>259</v>
      </c>
      <c r="H100" s="179" t="n">
        <v>102</v>
      </c>
      <c r="I100" s="180"/>
      <c r="J100" s="181" t="n">
        <f aca="false">ROUND(I100*H100,2)</f>
        <v>0</v>
      </c>
      <c r="K100" s="177" t="s">
        <v>141</v>
      </c>
      <c r="L100" s="31"/>
      <c r="M100" s="182"/>
      <c r="N100" s="183" t="s">
        <v>47</v>
      </c>
      <c r="O100" s="32"/>
      <c r="P100" s="184" t="n">
        <f aca="false">O100*H100</f>
        <v>0</v>
      </c>
      <c r="Q100" s="184" t="n">
        <v>0</v>
      </c>
      <c r="R100" s="184" t="n">
        <f aca="false">Q100*H100</f>
        <v>0</v>
      </c>
      <c r="S100" s="184" t="n">
        <v>0</v>
      </c>
      <c r="T100" s="185" t="n">
        <f aca="false">S100*H100</f>
        <v>0</v>
      </c>
      <c r="AR100" s="11" t="s">
        <v>157</v>
      </c>
      <c r="AT100" s="11" t="s">
        <v>137</v>
      </c>
      <c r="AU100" s="11" t="s">
        <v>85</v>
      </c>
      <c r="AY100" s="11" t="s">
        <v>136</v>
      </c>
      <c r="BE100" s="186" t="n">
        <f aca="false">IF(N100="základní",J100,0)</f>
        <v>0</v>
      </c>
      <c r="BF100" s="186" t="n">
        <f aca="false">IF(N100="snížená",J100,0)</f>
        <v>0</v>
      </c>
      <c r="BG100" s="186" t="n">
        <f aca="false">IF(N100="zákl. přenesená",J100,0)</f>
        <v>0</v>
      </c>
      <c r="BH100" s="186" t="n">
        <f aca="false">IF(N100="sníž. přenesená",J100,0)</f>
        <v>0</v>
      </c>
      <c r="BI100" s="186" t="n">
        <f aca="false">IF(N100="nulová",J100,0)</f>
        <v>0</v>
      </c>
      <c r="BJ100" s="11" t="s">
        <v>23</v>
      </c>
      <c r="BK100" s="186" t="n">
        <f aca="false">ROUND(I100*H100,2)</f>
        <v>0</v>
      </c>
      <c r="BL100" s="11" t="s">
        <v>157</v>
      </c>
      <c r="BM100" s="11" t="s">
        <v>271</v>
      </c>
    </row>
    <row r="101" s="30" customFormat="true" ht="30" hidden="false" customHeight="true" outlineLevel="0" collapsed="false">
      <c r="B101" s="31"/>
      <c r="D101" s="192" t="s">
        <v>144</v>
      </c>
      <c r="F101" s="201" t="s">
        <v>272</v>
      </c>
      <c r="I101" s="147"/>
      <c r="L101" s="31"/>
      <c r="M101" s="189"/>
      <c r="N101" s="32"/>
      <c r="O101" s="32"/>
      <c r="P101" s="32"/>
      <c r="Q101" s="32"/>
      <c r="R101" s="32"/>
      <c r="S101" s="32"/>
      <c r="T101" s="71"/>
      <c r="AT101" s="11" t="s">
        <v>144</v>
      </c>
      <c r="AU101" s="11" t="s">
        <v>85</v>
      </c>
    </row>
    <row r="102" s="30" customFormat="true" ht="22.5" hidden="false" customHeight="true" outlineLevel="0" collapsed="false">
      <c r="B102" s="174"/>
      <c r="C102" s="175" t="s">
        <v>135</v>
      </c>
      <c r="D102" s="175" t="s">
        <v>137</v>
      </c>
      <c r="E102" s="176" t="s">
        <v>273</v>
      </c>
      <c r="F102" s="177" t="s">
        <v>274</v>
      </c>
      <c r="G102" s="178" t="s">
        <v>259</v>
      </c>
      <c r="H102" s="179" t="n">
        <v>3.24</v>
      </c>
      <c r="I102" s="180"/>
      <c r="J102" s="181" t="n">
        <f aca="false">ROUND(I102*H102,2)</f>
        <v>0</v>
      </c>
      <c r="K102" s="177" t="s">
        <v>141</v>
      </c>
      <c r="L102" s="31"/>
      <c r="M102" s="182"/>
      <c r="N102" s="183" t="s">
        <v>47</v>
      </c>
      <c r="O102" s="32"/>
      <c r="P102" s="184" t="n">
        <f aca="false">O102*H102</f>
        <v>0</v>
      </c>
      <c r="Q102" s="184" t="n">
        <v>0</v>
      </c>
      <c r="R102" s="184" t="n">
        <f aca="false">Q102*H102</f>
        <v>0</v>
      </c>
      <c r="S102" s="184" t="n">
        <v>0</v>
      </c>
      <c r="T102" s="185" t="n">
        <f aca="false">S102*H102</f>
        <v>0</v>
      </c>
      <c r="AR102" s="11" t="s">
        <v>157</v>
      </c>
      <c r="AT102" s="11" t="s">
        <v>137</v>
      </c>
      <c r="AU102" s="11" t="s">
        <v>85</v>
      </c>
      <c r="AY102" s="11" t="s">
        <v>136</v>
      </c>
      <c r="BE102" s="186" t="n">
        <f aca="false">IF(N102="základní",J102,0)</f>
        <v>0</v>
      </c>
      <c r="BF102" s="186" t="n">
        <f aca="false">IF(N102="snížená",J102,0)</f>
        <v>0</v>
      </c>
      <c r="BG102" s="186" t="n">
        <f aca="false">IF(N102="zákl. přenesená",J102,0)</f>
        <v>0</v>
      </c>
      <c r="BH102" s="186" t="n">
        <f aca="false">IF(N102="sníž. přenesená",J102,0)</f>
        <v>0</v>
      </c>
      <c r="BI102" s="186" t="n">
        <f aca="false">IF(N102="nulová",J102,0)</f>
        <v>0</v>
      </c>
      <c r="BJ102" s="11" t="s">
        <v>23</v>
      </c>
      <c r="BK102" s="186" t="n">
        <f aca="false">ROUND(I102*H102,2)</f>
        <v>0</v>
      </c>
      <c r="BL102" s="11" t="s">
        <v>157</v>
      </c>
      <c r="BM102" s="11" t="s">
        <v>275</v>
      </c>
    </row>
    <row r="103" s="30" customFormat="true" ht="30" hidden="false" customHeight="true" outlineLevel="0" collapsed="false">
      <c r="B103" s="31"/>
      <c r="D103" s="187" t="s">
        <v>144</v>
      </c>
      <c r="F103" s="188" t="s">
        <v>276</v>
      </c>
      <c r="I103" s="147"/>
      <c r="L103" s="31"/>
      <c r="M103" s="189"/>
      <c r="N103" s="32"/>
      <c r="O103" s="32"/>
      <c r="P103" s="32"/>
      <c r="Q103" s="32"/>
      <c r="R103" s="32"/>
      <c r="S103" s="32"/>
      <c r="T103" s="71"/>
      <c r="AT103" s="11" t="s">
        <v>144</v>
      </c>
      <c r="AU103" s="11" t="s">
        <v>85</v>
      </c>
    </row>
    <row r="104" s="30" customFormat="true" ht="30" hidden="false" customHeight="true" outlineLevel="0" collapsed="false">
      <c r="B104" s="31"/>
      <c r="D104" s="187" t="s">
        <v>255</v>
      </c>
      <c r="F104" s="234" t="s">
        <v>256</v>
      </c>
      <c r="I104" s="147"/>
      <c r="L104" s="31"/>
      <c r="M104" s="189"/>
      <c r="N104" s="32"/>
      <c r="O104" s="32"/>
      <c r="P104" s="32"/>
      <c r="Q104" s="32"/>
      <c r="R104" s="32"/>
      <c r="S104" s="32"/>
      <c r="T104" s="71"/>
      <c r="AT104" s="11" t="s">
        <v>255</v>
      </c>
      <c r="AU104" s="11" t="s">
        <v>85</v>
      </c>
    </row>
    <row r="105" s="190" customFormat="true" ht="22.5" hidden="false" customHeight="true" outlineLevel="0" collapsed="false">
      <c r="B105" s="191"/>
      <c r="D105" s="192" t="s">
        <v>146</v>
      </c>
      <c r="E105" s="193"/>
      <c r="F105" s="194" t="s">
        <v>277</v>
      </c>
      <c r="H105" s="195" t="n">
        <v>3.24</v>
      </c>
      <c r="I105" s="196"/>
      <c r="L105" s="191"/>
      <c r="M105" s="197"/>
      <c r="N105" s="198"/>
      <c r="O105" s="198"/>
      <c r="P105" s="198"/>
      <c r="Q105" s="198"/>
      <c r="R105" s="198"/>
      <c r="S105" s="198"/>
      <c r="T105" s="199"/>
      <c r="AT105" s="200" t="s">
        <v>146</v>
      </c>
      <c r="AU105" s="200" t="s">
        <v>85</v>
      </c>
      <c r="AV105" s="190" t="s">
        <v>85</v>
      </c>
      <c r="AW105" s="190" t="s">
        <v>40</v>
      </c>
      <c r="AX105" s="190" t="s">
        <v>23</v>
      </c>
      <c r="AY105" s="200" t="s">
        <v>136</v>
      </c>
    </row>
    <row r="106" s="30" customFormat="true" ht="22.5" hidden="false" customHeight="true" outlineLevel="0" collapsed="false">
      <c r="B106" s="174"/>
      <c r="C106" s="175" t="s">
        <v>167</v>
      </c>
      <c r="D106" s="175" t="s">
        <v>137</v>
      </c>
      <c r="E106" s="176" t="s">
        <v>278</v>
      </c>
      <c r="F106" s="177" t="s">
        <v>279</v>
      </c>
      <c r="G106" s="178" t="s">
        <v>259</v>
      </c>
      <c r="H106" s="179" t="n">
        <v>3.24</v>
      </c>
      <c r="I106" s="180"/>
      <c r="J106" s="181" t="n">
        <f aca="false">ROUND(I106*H106,2)</f>
        <v>0</v>
      </c>
      <c r="K106" s="177" t="s">
        <v>141</v>
      </c>
      <c r="L106" s="31"/>
      <c r="M106" s="182"/>
      <c r="N106" s="183" t="s">
        <v>47</v>
      </c>
      <c r="O106" s="32"/>
      <c r="P106" s="184" t="n">
        <f aca="false">O106*H106</f>
        <v>0</v>
      </c>
      <c r="Q106" s="184" t="n">
        <v>0</v>
      </c>
      <c r="R106" s="184" t="n">
        <f aca="false">Q106*H106</f>
        <v>0</v>
      </c>
      <c r="S106" s="184" t="n">
        <v>0</v>
      </c>
      <c r="T106" s="185" t="n">
        <f aca="false">S106*H106</f>
        <v>0</v>
      </c>
      <c r="AR106" s="11" t="s">
        <v>157</v>
      </c>
      <c r="AT106" s="11" t="s">
        <v>137</v>
      </c>
      <c r="AU106" s="11" t="s">
        <v>85</v>
      </c>
      <c r="AY106" s="11" t="s">
        <v>136</v>
      </c>
      <c r="BE106" s="186" t="n">
        <f aca="false">IF(N106="základní",J106,0)</f>
        <v>0</v>
      </c>
      <c r="BF106" s="186" t="n">
        <f aca="false">IF(N106="snížená",J106,0)</f>
        <v>0</v>
      </c>
      <c r="BG106" s="186" t="n">
        <f aca="false">IF(N106="zákl. přenesená",J106,0)</f>
        <v>0</v>
      </c>
      <c r="BH106" s="186" t="n">
        <f aca="false">IF(N106="sníž. přenesená",J106,0)</f>
        <v>0</v>
      </c>
      <c r="BI106" s="186" t="n">
        <f aca="false">IF(N106="nulová",J106,0)</f>
        <v>0</v>
      </c>
      <c r="BJ106" s="11" t="s">
        <v>23</v>
      </c>
      <c r="BK106" s="186" t="n">
        <f aca="false">ROUND(I106*H106,2)</f>
        <v>0</v>
      </c>
      <c r="BL106" s="11" t="s">
        <v>157</v>
      </c>
      <c r="BM106" s="11" t="s">
        <v>280</v>
      </c>
    </row>
    <row r="107" s="30" customFormat="true" ht="30" hidden="false" customHeight="true" outlineLevel="0" collapsed="false">
      <c r="B107" s="31"/>
      <c r="D107" s="192" t="s">
        <v>144</v>
      </c>
      <c r="F107" s="201" t="s">
        <v>281</v>
      </c>
      <c r="I107" s="147"/>
      <c r="L107" s="31"/>
      <c r="M107" s="189"/>
      <c r="N107" s="32"/>
      <c r="O107" s="32"/>
      <c r="P107" s="32"/>
      <c r="Q107" s="32"/>
      <c r="R107" s="32"/>
      <c r="S107" s="32"/>
      <c r="T107" s="71"/>
      <c r="AT107" s="11" t="s">
        <v>144</v>
      </c>
      <c r="AU107" s="11" t="s">
        <v>85</v>
      </c>
    </row>
    <row r="108" s="30" customFormat="true" ht="22.5" hidden="false" customHeight="true" outlineLevel="0" collapsed="false">
      <c r="B108" s="174"/>
      <c r="C108" s="175" t="s">
        <v>173</v>
      </c>
      <c r="D108" s="175" t="s">
        <v>137</v>
      </c>
      <c r="E108" s="176" t="s">
        <v>282</v>
      </c>
      <c r="F108" s="177" t="s">
        <v>283</v>
      </c>
      <c r="G108" s="178" t="s">
        <v>259</v>
      </c>
      <c r="H108" s="179" t="n">
        <v>72.705</v>
      </c>
      <c r="I108" s="180"/>
      <c r="J108" s="181" t="n">
        <f aca="false">ROUND(I108*H108,2)</f>
        <v>0</v>
      </c>
      <c r="K108" s="177" t="s">
        <v>141</v>
      </c>
      <c r="L108" s="31"/>
      <c r="M108" s="182"/>
      <c r="N108" s="183" t="s">
        <v>47</v>
      </c>
      <c r="O108" s="32"/>
      <c r="P108" s="184" t="n">
        <f aca="false">O108*H108</f>
        <v>0</v>
      </c>
      <c r="Q108" s="184" t="n">
        <v>0</v>
      </c>
      <c r="R108" s="184" t="n">
        <f aca="false">Q108*H108</f>
        <v>0</v>
      </c>
      <c r="S108" s="184" t="n">
        <v>0</v>
      </c>
      <c r="T108" s="185" t="n">
        <f aca="false">S108*H108</f>
        <v>0</v>
      </c>
      <c r="AR108" s="11" t="s">
        <v>157</v>
      </c>
      <c r="AT108" s="11" t="s">
        <v>137</v>
      </c>
      <c r="AU108" s="11" t="s">
        <v>85</v>
      </c>
      <c r="AY108" s="11" t="s">
        <v>136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11" t="s">
        <v>23</v>
      </c>
      <c r="BK108" s="186" t="n">
        <f aca="false">ROUND(I108*H108,2)</f>
        <v>0</v>
      </c>
      <c r="BL108" s="11" t="s">
        <v>157</v>
      </c>
      <c r="BM108" s="11" t="s">
        <v>284</v>
      </c>
    </row>
    <row r="109" s="30" customFormat="true" ht="30" hidden="false" customHeight="true" outlineLevel="0" collapsed="false">
      <c r="B109" s="31"/>
      <c r="D109" s="187" t="s">
        <v>144</v>
      </c>
      <c r="F109" s="188" t="s">
        <v>285</v>
      </c>
      <c r="I109" s="147"/>
      <c r="L109" s="31"/>
      <c r="M109" s="189"/>
      <c r="N109" s="32"/>
      <c r="O109" s="32"/>
      <c r="P109" s="32"/>
      <c r="Q109" s="32"/>
      <c r="R109" s="32"/>
      <c r="S109" s="32"/>
      <c r="T109" s="71"/>
      <c r="AT109" s="11" t="s">
        <v>144</v>
      </c>
      <c r="AU109" s="11" t="s">
        <v>85</v>
      </c>
    </row>
    <row r="110" s="190" customFormat="true" ht="22.5" hidden="false" customHeight="true" outlineLevel="0" collapsed="false">
      <c r="B110" s="191"/>
      <c r="D110" s="187" t="s">
        <v>146</v>
      </c>
      <c r="E110" s="200"/>
      <c r="F110" s="218" t="s">
        <v>286</v>
      </c>
      <c r="H110" s="219" t="n">
        <v>72.105</v>
      </c>
      <c r="I110" s="196"/>
      <c r="L110" s="191"/>
      <c r="M110" s="197"/>
      <c r="N110" s="198"/>
      <c r="O110" s="198"/>
      <c r="P110" s="198"/>
      <c r="Q110" s="198"/>
      <c r="R110" s="198"/>
      <c r="S110" s="198"/>
      <c r="T110" s="199"/>
      <c r="AT110" s="200" t="s">
        <v>146</v>
      </c>
      <c r="AU110" s="200" t="s">
        <v>85</v>
      </c>
      <c r="AV110" s="190" t="s">
        <v>85</v>
      </c>
      <c r="AW110" s="190" t="s">
        <v>40</v>
      </c>
      <c r="AX110" s="190" t="s">
        <v>76</v>
      </c>
      <c r="AY110" s="200" t="s">
        <v>136</v>
      </c>
    </row>
    <row r="111" s="190" customFormat="true" ht="22.5" hidden="false" customHeight="true" outlineLevel="0" collapsed="false">
      <c r="B111" s="191"/>
      <c r="D111" s="187" t="s">
        <v>146</v>
      </c>
      <c r="E111" s="200"/>
      <c r="F111" s="218" t="s">
        <v>287</v>
      </c>
      <c r="H111" s="219" t="n">
        <v>0.6</v>
      </c>
      <c r="I111" s="196"/>
      <c r="L111" s="191"/>
      <c r="M111" s="197"/>
      <c r="N111" s="198"/>
      <c r="O111" s="198"/>
      <c r="P111" s="198"/>
      <c r="Q111" s="198"/>
      <c r="R111" s="198"/>
      <c r="S111" s="198"/>
      <c r="T111" s="199"/>
      <c r="AT111" s="200" t="s">
        <v>146</v>
      </c>
      <c r="AU111" s="200" t="s">
        <v>85</v>
      </c>
      <c r="AV111" s="190" t="s">
        <v>85</v>
      </c>
      <c r="AW111" s="190" t="s">
        <v>40</v>
      </c>
      <c r="AX111" s="190" t="s">
        <v>76</v>
      </c>
      <c r="AY111" s="200" t="s">
        <v>136</v>
      </c>
    </row>
    <row r="112" s="220" customFormat="true" ht="22.5" hidden="false" customHeight="true" outlineLevel="0" collapsed="false">
      <c r="B112" s="221"/>
      <c r="D112" s="192" t="s">
        <v>146</v>
      </c>
      <c r="E112" s="222"/>
      <c r="F112" s="223" t="s">
        <v>210</v>
      </c>
      <c r="H112" s="224" t="n">
        <v>72.705</v>
      </c>
      <c r="I112" s="225"/>
      <c r="L112" s="221"/>
      <c r="M112" s="226"/>
      <c r="N112" s="227"/>
      <c r="O112" s="227"/>
      <c r="P112" s="227"/>
      <c r="Q112" s="227"/>
      <c r="R112" s="227"/>
      <c r="S112" s="227"/>
      <c r="T112" s="228"/>
      <c r="AT112" s="229" t="s">
        <v>146</v>
      </c>
      <c r="AU112" s="229" t="s">
        <v>85</v>
      </c>
      <c r="AV112" s="220" t="s">
        <v>157</v>
      </c>
      <c r="AW112" s="220" t="s">
        <v>40</v>
      </c>
      <c r="AX112" s="220" t="s">
        <v>23</v>
      </c>
      <c r="AY112" s="229" t="s">
        <v>136</v>
      </c>
    </row>
    <row r="113" s="30" customFormat="true" ht="22.5" hidden="false" customHeight="true" outlineLevel="0" collapsed="false">
      <c r="B113" s="174"/>
      <c r="C113" s="175" t="s">
        <v>177</v>
      </c>
      <c r="D113" s="175" t="s">
        <v>137</v>
      </c>
      <c r="E113" s="176" t="s">
        <v>288</v>
      </c>
      <c r="F113" s="177" t="s">
        <v>289</v>
      </c>
      <c r="G113" s="178" t="s">
        <v>259</v>
      </c>
      <c r="H113" s="179" t="n">
        <v>110.627</v>
      </c>
      <c r="I113" s="180"/>
      <c r="J113" s="181" t="n">
        <f aca="false">ROUND(I113*H113,2)</f>
        <v>0</v>
      </c>
      <c r="K113" s="177" t="s">
        <v>141</v>
      </c>
      <c r="L113" s="31"/>
      <c r="M113" s="182"/>
      <c r="N113" s="183" t="s">
        <v>47</v>
      </c>
      <c r="O113" s="32"/>
      <c r="P113" s="184" t="n">
        <f aca="false">O113*H113</f>
        <v>0</v>
      </c>
      <c r="Q113" s="184" t="n">
        <v>0</v>
      </c>
      <c r="R113" s="184" t="n">
        <f aca="false">Q113*H113</f>
        <v>0</v>
      </c>
      <c r="S113" s="184" t="n">
        <v>0</v>
      </c>
      <c r="T113" s="185" t="n">
        <f aca="false">S113*H113</f>
        <v>0</v>
      </c>
      <c r="AR113" s="11" t="s">
        <v>157</v>
      </c>
      <c r="AT113" s="11" t="s">
        <v>137</v>
      </c>
      <c r="AU113" s="11" t="s">
        <v>85</v>
      </c>
      <c r="AY113" s="11" t="s">
        <v>136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11" t="s">
        <v>23</v>
      </c>
      <c r="BK113" s="186" t="n">
        <f aca="false">ROUND(I113*H113,2)</f>
        <v>0</v>
      </c>
      <c r="BL113" s="11" t="s">
        <v>157</v>
      </c>
      <c r="BM113" s="11" t="s">
        <v>290</v>
      </c>
    </row>
    <row r="114" s="30" customFormat="true" ht="42" hidden="false" customHeight="true" outlineLevel="0" collapsed="false">
      <c r="B114" s="31"/>
      <c r="D114" s="187" t="s">
        <v>144</v>
      </c>
      <c r="F114" s="188" t="s">
        <v>291</v>
      </c>
      <c r="I114" s="147"/>
      <c r="L114" s="31"/>
      <c r="M114" s="189"/>
      <c r="N114" s="32"/>
      <c r="O114" s="32"/>
      <c r="P114" s="32"/>
      <c r="Q114" s="32"/>
      <c r="R114" s="32"/>
      <c r="S114" s="32"/>
      <c r="T114" s="71"/>
      <c r="AT114" s="11" t="s">
        <v>144</v>
      </c>
      <c r="AU114" s="11" t="s">
        <v>85</v>
      </c>
    </row>
    <row r="115" s="190" customFormat="true" ht="22.5" hidden="false" customHeight="true" outlineLevel="0" collapsed="false">
      <c r="B115" s="191"/>
      <c r="D115" s="187" t="s">
        <v>146</v>
      </c>
      <c r="E115" s="200"/>
      <c r="F115" s="218" t="s">
        <v>292</v>
      </c>
      <c r="H115" s="219" t="n">
        <v>43.9</v>
      </c>
      <c r="I115" s="196"/>
      <c r="L115" s="191"/>
      <c r="M115" s="197"/>
      <c r="N115" s="198"/>
      <c r="O115" s="198"/>
      <c r="P115" s="198"/>
      <c r="Q115" s="198"/>
      <c r="R115" s="198"/>
      <c r="S115" s="198"/>
      <c r="T115" s="199"/>
      <c r="AT115" s="200" t="s">
        <v>146</v>
      </c>
      <c r="AU115" s="200" t="s">
        <v>85</v>
      </c>
      <c r="AV115" s="190" t="s">
        <v>85</v>
      </c>
      <c r="AW115" s="190" t="s">
        <v>40</v>
      </c>
      <c r="AX115" s="190" t="s">
        <v>76</v>
      </c>
      <c r="AY115" s="200" t="s">
        <v>136</v>
      </c>
    </row>
    <row r="116" s="190" customFormat="true" ht="22.5" hidden="false" customHeight="true" outlineLevel="0" collapsed="false">
      <c r="B116" s="191"/>
      <c r="D116" s="187" t="s">
        <v>146</v>
      </c>
      <c r="E116" s="200"/>
      <c r="F116" s="218" t="s">
        <v>293</v>
      </c>
      <c r="H116" s="219" t="n">
        <v>-36.053</v>
      </c>
      <c r="I116" s="196"/>
      <c r="L116" s="191"/>
      <c r="M116" s="197"/>
      <c r="N116" s="198"/>
      <c r="O116" s="198"/>
      <c r="P116" s="198"/>
      <c r="Q116" s="198"/>
      <c r="R116" s="198"/>
      <c r="S116" s="198"/>
      <c r="T116" s="199"/>
      <c r="AT116" s="200" t="s">
        <v>146</v>
      </c>
      <c r="AU116" s="200" t="s">
        <v>85</v>
      </c>
      <c r="AV116" s="190" t="s">
        <v>85</v>
      </c>
      <c r="AW116" s="190" t="s">
        <v>40</v>
      </c>
      <c r="AX116" s="190" t="s">
        <v>76</v>
      </c>
      <c r="AY116" s="200" t="s">
        <v>136</v>
      </c>
    </row>
    <row r="117" s="190" customFormat="true" ht="22.5" hidden="false" customHeight="true" outlineLevel="0" collapsed="false">
      <c r="B117" s="191"/>
      <c r="D117" s="187" t="s">
        <v>146</v>
      </c>
      <c r="E117" s="200"/>
      <c r="F117" s="218" t="s">
        <v>294</v>
      </c>
      <c r="H117" s="219" t="n">
        <v>-0.3</v>
      </c>
      <c r="I117" s="196"/>
      <c r="L117" s="191"/>
      <c r="M117" s="197"/>
      <c r="N117" s="198"/>
      <c r="O117" s="198"/>
      <c r="P117" s="198"/>
      <c r="Q117" s="198"/>
      <c r="R117" s="198"/>
      <c r="S117" s="198"/>
      <c r="T117" s="199"/>
      <c r="AT117" s="200" t="s">
        <v>146</v>
      </c>
      <c r="AU117" s="200" t="s">
        <v>85</v>
      </c>
      <c r="AV117" s="190" t="s">
        <v>85</v>
      </c>
      <c r="AW117" s="190" t="s">
        <v>40</v>
      </c>
      <c r="AX117" s="190" t="s">
        <v>76</v>
      </c>
      <c r="AY117" s="200" t="s">
        <v>136</v>
      </c>
    </row>
    <row r="118" s="190" customFormat="true" ht="22.5" hidden="false" customHeight="true" outlineLevel="0" collapsed="false">
      <c r="B118" s="191"/>
      <c r="D118" s="187" t="s">
        <v>146</v>
      </c>
      <c r="E118" s="200"/>
      <c r="F118" s="218" t="s">
        <v>295</v>
      </c>
      <c r="H118" s="219" t="n">
        <v>102</v>
      </c>
      <c r="I118" s="196"/>
      <c r="L118" s="191"/>
      <c r="M118" s="197"/>
      <c r="N118" s="198"/>
      <c r="O118" s="198"/>
      <c r="P118" s="198"/>
      <c r="Q118" s="198"/>
      <c r="R118" s="198"/>
      <c r="S118" s="198"/>
      <c r="T118" s="199"/>
      <c r="AT118" s="200" t="s">
        <v>146</v>
      </c>
      <c r="AU118" s="200" t="s">
        <v>85</v>
      </c>
      <c r="AV118" s="190" t="s">
        <v>85</v>
      </c>
      <c r="AW118" s="190" t="s">
        <v>40</v>
      </c>
      <c r="AX118" s="190" t="s">
        <v>76</v>
      </c>
      <c r="AY118" s="200" t="s">
        <v>136</v>
      </c>
    </row>
    <row r="119" s="190" customFormat="true" ht="22.5" hidden="false" customHeight="true" outlineLevel="0" collapsed="false">
      <c r="B119" s="191"/>
      <c r="D119" s="187" t="s">
        <v>146</v>
      </c>
      <c r="E119" s="200"/>
      <c r="F119" s="218" t="s">
        <v>296</v>
      </c>
      <c r="H119" s="219" t="n">
        <v>3.24</v>
      </c>
      <c r="I119" s="196"/>
      <c r="L119" s="191"/>
      <c r="M119" s="197"/>
      <c r="N119" s="198"/>
      <c r="O119" s="198"/>
      <c r="P119" s="198"/>
      <c r="Q119" s="198"/>
      <c r="R119" s="198"/>
      <c r="S119" s="198"/>
      <c r="T119" s="199"/>
      <c r="AT119" s="200" t="s">
        <v>146</v>
      </c>
      <c r="AU119" s="200" t="s">
        <v>85</v>
      </c>
      <c r="AV119" s="190" t="s">
        <v>85</v>
      </c>
      <c r="AW119" s="190" t="s">
        <v>40</v>
      </c>
      <c r="AX119" s="190" t="s">
        <v>76</v>
      </c>
      <c r="AY119" s="200" t="s">
        <v>136</v>
      </c>
    </row>
    <row r="120" s="190" customFormat="true" ht="22.5" hidden="false" customHeight="true" outlineLevel="0" collapsed="false">
      <c r="B120" s="191"/>
      <c r="D120" s="187" t="s">
        <v>146</v>
      </c>
      <c r="E120" s="200"/>
      <c r="F120" s="218" t="s">
        <v>297</v>
      </c>
      <c r="H120" s="219" t="n">
        <v>-2.16</v>
      </c>
      <c r="I120" s="196"/>
      <c r="L120" s="191"/>
      <c r="M120" s="197"/>
      <c r="N120" s="198"/>
      <c r="O120" s="198"/>
      <c r="P120" s="198"/>
      <c r="Q120" s="198"/>
      <c r="R120" s="198"/>
      <c r="S120" s="198"/>
      <c r="T120" s="199"/>
      <c r="AT120" s="200" t="s">
        <v>146</v>
      </c>
      <c r="AU120" s="200" t="s">
        <v>85</v>
      </c>
      <c r="AV120" s="190" t="s">
        <v>85</v>
      </c>
      <c r="AW120" s="190" t="s">
        <v>40</v>
      </c>
      <c r="AX120" s="190" t="s">
        <v>76</v>
      </c>
      <c r="AY120" s="200" t="s">
        <v>136</v>
      </c>
    </row>
    <row r="121" s="220" customFormat="true" ht="22.5" hidden="false" customHeight="true" outlineLevel="0" collapsed="false">
      <c r="B121" s="221"/>
      <c r="D121" s="192" t="s">
        <v>146</v>
      </c>
      <c r="E121" s="222"/>
      <c r="F121" s="223" t="s">
        <v>210</v>
      </c>
      <c r="H121" s="224" t="n">
        <v>110.627</v>
      </c>
      <c r="I121" s="225"/>
      <c r="L121" s="221"/>
      <c r="M121" s="226"/>
      <c r="N121" s="227"/>
      <c r="O121" s="227"/>
      <c r="P121" s="227"/>
      <c r="Q121" s="227"/>
      <c r="R121" s="227"/>
      <c r="S121" s="227"/>
      <c r="T121" s="228"/>
      <c r="AT121" s="229" t="s">
        <v>146</v>
      </c>
      <c r="AU121" s="229" t="s">
        <v>85</v>
      </c>
      <c r="AV121" s="220" t="s">
        <v>157</v>
      </c>
      <c r="AW121" s="220" t="s">
        <v>40</v>
      </c>
      <c r="AX121" s="220" t="s">
        <v>23</v>
      </c>
      <c r="AY121" s="229" t="s">
        <v>136</v>
      </c>
    </row>
    <row r="122" s="30" customFormat="true" ht="31.5" hidden="false" customHeight="true" outlineLevel="0" collapsed="false">
      <c r="B122" s="174"/>
      <c r="C122" s="175" t="s">
        <v>188</v>
      </c>
      <c r="D122" s="175" t="s">
        <v>137</v>
      </c>
      <c r="E122" s="176" t="s">
        <v>298</v>
      </c>
      <c r="F122" s="177" t="s">
        <v>299</v>
      </c>
      <c r="G122" s="178" t="s">
        <v>259</v>
      </c>
      <c r="H122" s="179" t="n">
        <v>1106.27</v>
      </c>
      <c r="I122" s="180"/>
      <c r="J122" s="181" t="n">
        <f aca="false">ROUND(I122*H122,2)</f>
        <v>0</v>
      </c>
      <c r="K122" s="177" t="s">
        <v>141</v>
      </c>
      <c r="L122" s="31"/>
      <c r="M122" s="182"/>
      <c r="N122" s="183" t="s">
        <v>47</v>
      </c>
      <c r="O122" s="32"/>
      <c r="P122" s="184" t="n">
        <f aca="false">O122*H122</f>
        <v>0</v>
      </c>
      <c r="Q122" s="184" t="n">
        <v>0</v>
      </c>
      <c r="R122" s="184" t="n">
        <f aca="false">Q122*H122</f>
        <v>0</v>
      </c>
      <c r="S122" s="184" t="n">
        <v>0</v>
      </c>
      <c r="T122" s="185" t="n">
        <f aca="false">S122*H122</f>
        <v>0</v>
      </c>
      <c r="AR122" s="11" t="s">
        <v>157</v>
      </c>
      <c r="AT122" s="11" t="s">
        <v>137</v>
      </c>
      <c r="AU122" s="11" t="s">
        <v>85</v>
      </c>
      <c r="AY122" s="11" t="s">
        <v>136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11" t="s">
        <v>23</v>
      </c>
      <c r="BK122" s="186" t="n">
        <f aca="false">ROUND(I122*H122,2)</f>
        <v>0</v>
      </c>
      <c r="BL122" s="11" t="s">
        <v>157</v>
      </c>
      <c r="BM122" s="11" t="s">
        <v>300</v>
      </c>
    </row>
    <row r="123" s="30" customFormat="true" ht="42" hidden="false" customHeight="true" outlineLevel="0" collapsed="false">
      <c r="B123" s="31"/>
      <c r="D123" s="187" t="s">
        <v>144</v>
      </c>
      <c r="F123" s="188" t="s">
        <v>301</v>
      </c>
      <c r="I123" s="147"/>
      <c r="L123" s="31"/>
      <c r="M123" s="189"/>
      <c r="N123" s="32"/>
      <c r="O123" s="32"/>
      <c r="P123" s="32"/>
      <c r="Q123" s="32"/>
      <c r="R123" s="32"/>
      <c r="S123" s="32"/>
      <c r="T123" s="71"/>
      <c r="AT123" s="11" t="s">
        <v>144</v>
      </c>
      <c r="AU123" s="11" t="s">
        <v>85</v>
      </c>
    </row>
    <row r="124" s="190" customFormat="true" ht="22.5" hidden="false" customHeight="true" outlineLevel="0" collapsed="false">
      <c r="B124" s="191"/>
      <c r="D124" s="192" t="s">
        <v>146</v>
      </c>
      <c r="E124" s="193"/>
      <c r="F124" s="194" t="s">
        <v>302</v>
      </c>
      <c r="H124" s="195" t="n">
        <v>1106.27</v>
      </c>
      <c r="I124" s="196"/>
      <c r="L124" s="191"/>
      <c r="M124" s="197"/>
      <c r="N124" s="198"/>
      <c r="O124" s="198"/>
      <c r="P124" s="198"/>
      <c r="Q124" s="198"/>
      <c r="R124" s="198"/>
      <c r="S124" s="198"/>
      <c r="T124" s="199"/>
      <c r="AT124" s="200" t="s">
        <v>146</v>
      </c>
      <c r="AU124" s="200" t="s">
        <v>85</v>
      </c>
      <c r="AV124" s="190" t="s">
        <v>85</v>
      </c>
      <c r="AW124" s="190" t="s">
        <v>40</v>
      </c>
      <c r="AX124" s="190" t="s">
        <v>23</v>
      </c>
      <c r="AY124" s="200" t="s">
        <v>136</v>
      </c>
    </row>
    <row r="125" s="30" customFormat="true" ht="22.5" hidden="false" customHeight="true" outlineLevel="0" collapsed="false">
      <c r="B125" s="174"/>
      <c r="C125" s="175" t="s">
        <v>28</v>
      </c>
      <c r="D125" s="175" t="s">
        <v>137</v>
      </c>
      <c r="E125" s="176" t="s">
        <v>303</v>
      </c>
      <c r="F125" s="177" t="s">
        <v>304</v>
      </c>
      <c r="G125" s="178" t="s">
        <v>259</v>
      </c>
      <c r="H125" s="179" t="n">
        <v>36.353</v>
      </c>
      <c r="I125" s="180"/>
      <c r="J125" s="181" t="n">
        <f aca="false">ROUND(I125*H125,2)</f>
        <v>0</v>
      </c>
      <c r="K125" s="177" t="s">
        <v>141</v>
      </c>
      <c r="L125" s="31"/>
      <c r="M125" s="182"/>
      <c r="N125" s="183" t="s">
        <v>47</v>
      </c>
      <c r="O125" s="32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AR125" s="11" t="s">
        <v>157</v>
      </c>
      <c r="AT125" s="11" t="s">
        <v>137</v>
      </c>
      <c r="AU125" s="11" t="s">
        <v>85</v>
      </c>
      <c r="AY125" s="11" t="s">
        <v>136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11" t="s">
        <v>23</v>
      </c>
      <c r="BK125" s="186" t="n">
        <f aca="false">ROUND(I125*H125,2)</f>
        <v>0</v>
      </c>
      <c r="BL125" s="11" t="s">
        <v>157</v>
      </c>
      <c r="BM125" s="11" t="s">
        <v>305</v>
      </c>
    </row>
    <row r="126" s="30" customFormat="true" ht="30" hidden="false" customHeight="true" outlineLevel="0" collapsed="false">
      <c r="B126" s="31"/>
      <c r="D126" s="187" t="s">
        <v>144</v>
      </c>
      <c r="F126" s="188" t="s">
        <v>306</v>
      </c>
      <c r="I126" s="147"/>
      <c r="L126" s="31"/>
      <c r="M126" s="189"/>
      <c r="N126" s="32"/>
      <c r="O126" s="32"/>
      <c r="P126" s="32"/>
      <c r="Q126" s="32"/>
      <c r="R126" s="32"/>
      <c r="S126" s="32"/>
      <c r="T126" s="71"/>
      <c r="AT126" s="11" t="s">
        <v>144</v>
      </c>
      <c r="AU126" s="11" t="s">
        <v>85</v>
      </c>
    </row>
    <row r="127" s="190" customFormat="true" ht="22.5" hidden="false" customHeight="true" outlineLevel="0" collapsed="false">
      <c r="B127" s="191"/>
      <c r="D127" s="187" t="s">
        <v>146</v>
      </c>
      <c r="E127" s="200"/>
      <c r="F127" s="218" t="s">
        <v>307</v>
      </c>
      <c r="H127" s="219" t="n">
        <v>36.053</v>
      </c>
      <c r="I127" s="196"/>
      <c r="L127" s="191"/>
      <c r="M127" s="197"/>
      <c r="N127" s="198"/>
      <c r="O127" s="198"/>
      <c r="P127" s="198"/>
      <c r="Q127" s="198"/>
      <c r="R127" s="198"/>
      <c r="S127" s="198"/>
      <c r="T127" s="199"/>
      <c r="AT127" s="200" t="s">
        <v>146</v>
      </c>
      <c r="AU127" s="200" t="s">
        <v>85</v>
      </c>
      <c r="AV127" s="190" t="s">
        <v>85</v>
      </c>
      <c r="AW127" s="190" t="s">
        <v>40</v>
      </c>
      <c r="AX127" s="190" t="s">
        <v>76</v>
      </c>
      <c r="AY127" s="200" t="s">
        <v>136</v>
      </c>
    </row>
    <row r="128" s="190" customFormat="true" ht="22.5" hidden="false" customHeight="true" outlineLevel="0" collapsed="false">
      <c r="B128" s="191"/>
      <c r="D128" s="187" t="s">
        <v>146</v>
      </c>
      <c r="E128" s="200"/>
      <c r="F128" s="218" t="s">
        <v>308</v>
      </c>
      <c r="H128" s="219" t="n">
        <v>0.3</v>
      </c>
      <c r="I128" s="196"/>
      <c r="L128" s="191"/>
      <c r="M128" s="197"/>
      <c r="N128" s="198"/>
      <c r="O128" s="198"/>
      <c r="P128" s="198"/>
      <c r="Q128" s="198"/>
      <c r="R128" s="198"/>
      <c r="S128" s="198"/>
      <c r="T128" s="199"/>
      <c r="AT128" s="200" t="s">
        <v>146</v>
      </c>
      <c r="AU128" s="200" t="s">
        <v>85</v>
      </c>
      <c r="AV128" s="190" t="s">
        <v>85</v>
      </c>
      <c r="AW128" s="190" t="s">
        <v>40</v>
      </c>
      <c r="AX128" s="190" t="s">
        <v>76</v>
      </c>
      <c r="AY128" s="200" t="s">
        <v>136</v>
      </c>
    </row>
    <row r="129" s="220" customFormat="true" ht="22.5" hidden="false" customHeight="true" outlineLevel="0" collapsed="false">
      <c r="B129" s="221"/>
      <c r="D129" s="192" t="s">
        <v>146</v>
      </c>
      <c r="E129" s="222"/>
      <c r="F129" s="223" t="s">
        <v>210</v>
      </c>
      <c r="H129" s="224" t="n">
        <v>36.353</v>
      </c>
      <c r="I129" s="225"/>
      <c r="L129" s="221"/>
      <c r="M129" s="226"/>
      <c r="N129" s="227"/>
      <c r="O129" s="227"/>
      <c r="P129" s="227"/>
      <c r="Q129" s="227"/>
      <c r="R129" s="227"/>
      <c r="S129" s="227"/>
      <c r="T129" s="228"/>
      <c r="AT129" s="229" t="s">
        <v>146</v>
      </c>
      <c r="AU129" s="229" t="s">
        <v>85</v>
      </c>
      <c r="AV129" s="220" t="s">
        <v>157</v>
      </c>
      <c r="AW129" s="220" t="s">
        <v>40</v>
      </c>
      <c r="AX129" s="220" t="s">
        <v>23</v>
      </c>
      <c r="AY129" s="229" t="s">
        <v>136</v>
      </c>
    </row>
    <row r="130" s="30" customFormat="true" ht="22.5" hidden="false" customHeight="true" outlineLevel="0" collapsed="false">
      <c r="B130" s="174"/>
      <c r="C130" s="175" t="s">
        <v>309</v>
      </c>
      <c r="D130" s="175" t="s">
        <v>137</v>
      </c>
      <c r="E130" s="176" t="s">
        <v>310</v>
      </c>
      <c r="F130" s="177" t="s">
        <v>311</v>
      </c>
      <c r="G130" s="178" t="s">
        <v>259</v>
      </c>
      <c r="H130" s="179" t="n">
        <v>97.5</v>
      </c>
      <c r="I130" s="180"/>
      <c r="J130" s="181" t="n">
        <f aca="false">ROUND(I130*H130,2)</f>
        <v>0</v>
      </c>
      <c r="K130" s="177" t="s">
        <v>141</v>
      </c>
      <c r="L130" s="31"/>
      <c r="M130" s="182"/>
      <c r="N130" s="183" t="s">
        <v>47</v>
      </c>
      <c r="O130" s="32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AR130" s="11" t="s">
        <v>157</v>
      </c>
      <c r="AT130" s="11" t="s">
        <v>137</v>
      </c>
      <c r="AU130" s="11" t="s">
        <v>85</v>
      </c>
      <c r="AY130" s="11" t="s">
        <v>136</v>
      </c>
      <c r="BE130" s="186" t="n">
        <f aca="false">IF(N130="základní",J130,0)</f>
        <v>0</v>
      </c>
      <c r="BF130" s="186" t="n">
        <f aca="false">IF(N130="snížená",J130,0)</f>
        <v>0</v>
      </c>
      <c r="BG130" s="186" t="n">
        <f aca="false">IF(N130="zákl. přenesená",J130,0)</f>
        <v>0</v>
      </c>
      <c r="BH130" s="186" t="n">
        <f aca="false">IF(N130="sníž. přenesená",J130,0)</f>
        <v>0</v>
      </c>
      <c r="BI130" s="186" t="n">
        <f aca="false">IF(N130="nulová",J130,0)</f>
        <v>0</v>
      </c>
      <c r="BJ130" s="11" t="s">
        <v>23</v>
      </c>
      <c r="BK130" s="186" t="n">
        <f aca="false">ROUND(I130*H130,2)</f>
        <v>0</v>
      </c>
      <c r="BL130" s="11" t="s">
        <v>157</v>
      </c>
      <c r="BM130" s="11" t="s">
        <v>312</v>
      </c>
    </row>
    <row r="131" s="30" customFormat="true" ht="42" hidden="false" customHeight="true" outlineLevel="0" collapsed="false">
      <c r="B131" s="31"/>
      <c r="D131" s="187" t="s">
        <v>144</v>
      </c>
      <c r="F131" s="188" t="s">
        <v>313</v>
      </c>
      <c r="I131" s="147"/>
      <c r="L131" s="31"/>
      <c r="M131" s="189"/>
      <c r="N131" s="32"/>
      <c r="O131" s="32"/>
      <c r="P131" s="32"/>
      <c r="Q131" s="32"/>
      <c r="R131" s="32"/>
      <c r="S131" s="32"/>
      <c r="T131" s="71"/>
      <c r="AT131" s="11" t="s">
        <v>144</v>
      </c>
      <c r="AU131" s="11" t="s">
        <v>85</v>
      </c>
    </row>
    <row r="132" s="30" customFormat="true" ht="30" hidden="false" customHeight="true" outlineLevel="0" collapsed="false">
      <c r="B132" s="31"/>
      <c r="D132" s="187" t="s">
        <v>255</v>
      </c>
      <c r="F132" s="234" t="s">
        <v>256</v>
      </c>
      <c r="I132" s="147"/>
      <c r="L132" s="31"/>
      <c r="M132" s="189"/>
      <c r="N132" s="32"/>
      <c r="O132" s="32"/>
      <c r="P132" s="32"/>
      <c r="Q132" s="32"/>
      <c r="R132" s="32"/>
      <c r="S132" s="32"/>
      <c r="T132" s="71"/>
      <c r="AT132" s="11" t="s">
        <v>255</v>
      </c>
      <c r="AU132" s="11" t="s">
        <v>85</v>
      </c>
    </row>
    <row r="133" s="190" customFormat="true" ht="22.5" hidden="false" customHeight="true" outlineLevel="0" collapsed="false">
      <c r="B133" s="191"/>
      <c r="D133" s="192" t="s">
        <v>146</v>
      </c>
      <c r="E133" s="193"/>
      <c r="F133" s="194" t="s">
        <v>314</v>
      </c>
      <c r="H133" s="195" t="n">
        <v>97.5</v>
      </c>
      <c r="I133" s="196"/>
      <c r="L133" s="191"/>
      <c r="M133" s="197"/>
      <c r="N133" s="198"/>
      <c r="O133" s="198"/>
      <c r="P133" s="198"/>
      <c r="Q133" s="198"/>
      <c r="R133" s="198"/>
      <c r="S133" s="198"/>
      <c r="T133" s="199"/>
      <c r="AT133" s="200" t="s">
        <v>146</v>
      </c>
      <c r="AU133" s="200" t="s">
        <v>85</v>
      </c>
      <c r="AV133" s="190" t="s">
        <v>85</v>
      </c>
      <c r="AW133" s="190" t="s">
        <v>40</v>
      </c>
      <c r="AX133" s="190" t="s">
        <v>23</v>
      </c>
      <c r="AY133" s="200" t="s">
        <v>136</v>
      </c>
    </row>
    <row r="134" s="30" customFormat="true" ht="22.5" hidden="false" customHeight="true" outlineLevel="0" collapsed="false">
      <c r="B134" s="174"/>
      <c r="C134" s="175" t="s">
        <v>315</v>
      </c>
      <c r="D134" s="175" t="s">
        <v>137</v>
      </c>
      <c r="E134" s="176" t="s">
        <v>316</v>
      </c>
      <c r="F134" s="177" t="s">
        <v>317</v>
      </c>
      <c r="G134" s="178" t="s">
        <v>259</v>
      </c>
      <c r="H134" s="179" t="n">
        <v>110.627</v>
      </c>
      <c r="I134" s="180"/>
      <c r="J134" s="181" t="n">
        <f aca="false">ROUND(I134*H134,2)</f>
        <v>0</v>
      </c>
      <c r="K134" s="177" t="s">
        <v>141</v>
      </c>
      <c r="L134" s="31"/>
      <c r="M134" s="182"/>
      <c r="N134" s="183" t="s">
        <v>47</v>
      </c>
      <c r="O134" s="32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1" t="s">
        <v>157</v>
      </c>
      <c r="AT134" s="11" t="s">
        <v>137</v>
      </c>
      <c r="AU134" s="11" t="s">
        <v>85</v>
      </c>
      <c r="AY134" s="11" t="s">
        <v>136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11" t="s">
        <v>23</v>
      </c>
      <c r="BK134" s="186" t="n">
        <f aca="false">ROUND(I134*H134,2)</f>
        <v>0</v>
      </c>
      <c r="BL134" s="11" t="s">
        <v>157</v>
      </c>
      <c r="BM134" s="11" t="s">
        <v>318</v>
      </c>
    </row>
    <row r="135" s="30" customFormat="true" ht="22.5" hidden="false" customHeight="true" outlineLevel="0" collapsed="false">
      <c r="B135" s="31"/>
      <c r="D135" s="187" t="s">
        <v>144</v>
      </c>
      <c r="F135" s="188" t="s">
        <v>317</v>
      </c>
      <c r="I135" s="147"/>
      <c r="L135" s="31"/>
      <c r="M135" s="189"/>
      <c r="N135" s="32"/>
      <c r="O135" s="32"/>
      <c r="P135" s="32"/>
      <c r="Q135" s="32"/>
      <c r="R135" s="32"/>
      <c r="S135" s="32"/>
      <c r="T135" s="71"/>
      <c r="AT135" s="11" t="s">
        <v>144</v>
      </c>
      <c r="AU135" s="11" t="s">
        <v>85</v>
      </c>
    </row>
    <row r="136" s="30" customFormat="true" ht="30" hidden="false" customHeight="true" outlineLevel="0" collapsed="false">
      <c r="B136" s="31"/>
      <c r="D136" s="187" t="s">
        <v>255</v>
      </c>
      <c r="F136" s="234" t="s">
        <v>319</v>
      </c>
      <c r="I136" s="147"/>
      <c r="L136" s="31"/>
      <c r="M136" s="189"/>
      <c r="N136" s="32"/>
      <c r="O136" s="32"/>
      <c r="P136" s="32"/>
      <c r="Q136" s="32"/>
      <c r="R136" s="32"/>
      <c r="S136" s="32"/>
      <c r="T136" s="71"/>
      <c r="AT136" s="11" t="s">
        <v>255</v>
      </c>
      <c r="AU136" s="11" t="s">
        <v>85</v>
      </c>
    </row>
    <row r="137" s="190" customFormat="true" ht="22.5" hidden="false" customHeight="true" outlineLevel="0" collapsed="false">
      <c r="B137" s="191"/>
      <c r="D137" s="187" t="s">
        <v>146</v>
      </c>
      <c r="E137" s="200"/>
      <c r="F137" s="218" t="s">
        <v>292</v>
      </c>
      <c r="H137" s="219" t="n">
        <v>43.9</v>
      </c>
      <c r="I137" s="196"/>
      <c r="L137" s="191"/>
      <c r="M137" s="197"/>
      <c r="N137" s="198"/>
      <c r="O137" s="198"/>
      <c r="P137" s="198"/>
      <c r="Q137" s="198"/>
      <c r="R137" s="198"/>
      <c r="S137" s="198"/>
      <c r="T137" s="199"/>
      <c r="AT137" s="200" t="s">
        <v>146</v>
      </c>
      <c r="AU137" s="200" t="s">
        <v>85</v>
      </c>
      <c r="AV137" s="190" t="s">
        <v>85</v>
      </c>
      <c r="AW137" s="190" t="s">
        <v>40</v>
      </c>
      <c r="AX137" s="190" t="s">
        <v>76</v>
      </c>
      <c r="AY137" s="200" t="s">
        <v>136</v>
      </c>
    </row>
    <row r="138" s="190" customFormat="true" ht="22.5" hidden="false" customHeight="true" outlineLevel="0" collapsed="false">
      <c r="B138" s="191"/>
      <c r="D138" s="187" t="s">
        <v>146</v>
      </c>
      <c r="E138" s="200"/>
      <c r="F138" s="218" t="s">
        <v>320</v>
      </c>
      <c r="H138" s="219" t="n">
        <v>-36.053</v>
      </c>
      <c r="I138" s="196"/>
      <c r="L138" s="191"/>
      <c r="M138" s="197"/>
      <c r="N138" s="198"/>
      <c r="O138" s="198"/>
      <c r="P138" s="198"/>
      <c r="Q138" s="198"/>
      <c r="R138" s="198"/>
      <c r="S138" s="198"/>
      <c r="T138" s="199"/>
      <c r="AT138" s="200" t="s">
        <v>146</v>
      </c>
      <c r="AU138" s="200" t="s">
        <v>85</v>
      </c>
      <c r="AV138" s="190" t="s">
        <v>85</v>
      </c>
      <c r="AW138" s="190" t="s">
        <v>40</v>
      </c>
      <c r="AX138" s="190" t="s">
        <v>76</v>
      </c>
      <c r="AY138" s="200" t="s">
        <v>136</v>
      </c>
    </row>
    <row r="139" s="190" customFormat="true" ht="22.5" hidden="false" customHeight="true" outlineLevel="0" collapsed="false">
      <c r="B139" s="191"/>
      <c r="D139" s="187" t="s">
        <v>146</v>
      </c>
      <c r="E139" s="200"/>
      <c r="F139" s="218" t="s">
        <v>321</v>
      </c>
      <c r="H139" s="219" t="n">
        <v>-0.3</v>
      </c>
      <c r="I139" s="196"/>
      <c r="L139" s="191"/>
      <c r="M139" s="197"/>
      <c r="N139" s="198"/>
      <c r="O139" s="198"/>
      <c r="P139" s="198"/>
      <c r="Q139" s="198"/>
      <c r="R139" s="198"/>
      <c r="S139" s="198"/>
      <c r="T139" s="199"/>
      <c r="AT139" s="200" t="s">
        <v>146</v>
      </c>
      <c r="AU139" s="200" t="s">
        <v>85</v>
      </c>
      <c r="AV139" s="190" t="s">
        <v>85</v>
      </c>
      <c r="AW139" s="190" t="s">
        <v>40</v>
      </c>
      <c r="AX139" s="190" t="s">
        <v>76</v>
      </c>
      <c r="AY139" s="200" t="s">
        <v>136</v>
      </c>
    </row>
    <row r="140" s="190" customFormat="true" ht="22.5" hidden="false" customHeight="true" outlineLevel="0" collapsed="false">
      <c r="B140" s="191"/>
      <c r="D140" s="187" t="s">
        <v>146</v>
      </c>
      <c r="E140" s="200"/>
      <c r="F140" s="218" t="s">
        <v>295</v>
      </c>
      <c r="H140" s="219" t="n">
        <v>102</v>
      </c>
      <c r="I140" s="196"/>
      <c r="L140" s="191"/>
      <c r="M140" s="197"/>
      <c r="N140" s="198"/>
      <c r="O140" s="198"/>
      <c r="P140" s="198"/>
      <c r="Q140" s="198"/>
      <c r="R140" s="198"/>
      <c r="S140" s="198"/>
      <c r="T140" s="199"/>
      <c r="AT140" s="200" t="s">
        <v>146</v>
      </c>
      <c r="AU140" s="200" t="s">
        <v>85</v>
      </c>
      <c r="AV140" s="190" t="s">
        <v>85</v>
      </c>
      <c r="AW140" s="190" t="s">
        <v>40</v>
      </c>
      <c r="AX140" s="190" t="s">
        <v>76</v>
      </c>
      <c r="AY140" s="200" t="s">
        <v>136</v>
      </c>
    </row>
    <row r="141" s="190" customFormat="true" ht="22.5" hidden="false" customHeight="true" outlineLevel="0" collapsed="false">
      <c r="B141" s="191"/>
      <c r="D141" s="187" t="s">
        <v>146</v>
      </c>
      <c r="E141" s="200"/>
      <c r="F141" s="218" t="s">
        <v>296</v>
      </c>
      <c r="H141" s="219" t="n">
        <v>3.24</v>
      </c>
      <c r="I141" s="196"/>
      <c r="L141" s="191"/>
      <c r="M141" s="197"/>
      <c r="N141" s="198"/>
      <c r="O141" s="198"/>
      <c r="P141" s="198"/>
      <c r="Q141" s="198"/>
      <c r="R141" s="198"/>
      <c r="S141" s="198"/>
      <c r="T141" s="199"/>
      <c r="AT141" s="200" t="s">
        <v>146</v>
      </c>
      <c r="AU141" s="200" t="s">
        <v>85</v>
      </c>
      <c r="AV141" s="190" t="s">
        <v>85</v>
      </c>
      <c r="AW141" s="190" t="s">
        <v>40</v>
      </c>
      <c r="AX141" s="190" t="s">
        <v>76</v>
      </c>
      <c r="AY141" s="200" t="s">
        <v>136</v>
      </c>
    </row>
    <row r="142" s="190" customFormat="true" ht="22.5" hidden="false" customHeight="true" outlineLevel="0" collapsed="false">
      <c r="B142" s="191"/>
      <c r="D142" s="187" t="s">
        <v>146</v>
      </c>
      <c r="E142" s="200"/>
      <c r="F142" s="218" t="s">
        <v>297</v>
      </c>
      <c r="H142" s="219" t="n">
        <v>-2.16</v>
      </c>
      <c r="I142" s="196"/>
      <c r="L142" s="191"/>
      <c r="M142" s="197"/>
      <c r="N142" s="198"/>
      <c r="O142" s="198"/>
      <c r="P142" s="198"/>
      <c r="Q142" s="198"/>
      <c r="R142" s="198"/>
      <c r="S142" s="198"/>
      <c r="T142" s="199"/>
      <c r="AT142" s="200" t="s">
        <v>146</v>
      </c>
      <c r="AU142" s="200" t="s">
        <v>85</v>
      </c>
      <c r="AV142" s="190" t="s">
        <v>85</v>
      </c>
      <c r="AW142" s="190" t="s">
        <v>40</v>
      </c>
      <c r="AX142" s="190" t="s">
        <v>76</v>
      </c>
      <c r="AY142" s="200" t="s">
        <v>136</v>
      </c>
    </row>
    <row r="143" s="220" customFormat="true" ht="22.5" hidden="false" customHeight="true" outlineLevel="0" collapsed="false">
      <c r="B143" s="221"/>
      <c r="D143" s="192" t="s">
        <v>146</v>
      </c>
      <c r="E143" s="222"/>
      <c r="F143" s="223" t="s">
        <v>210</v>
      </c>
      <c r="H143" s="224" t="n">
        <v>110.627</v>
      </c>
      <c r="I143" s="225"/>
      <c r="L143" s="221"/>
      <c r="M143" s="226"/>
      <c r="N143" s="227"/>
      <c r="O143" s="227"/>
      <c r="P143" s="227"/>
      <c r="Q143" s="227"/>
      <c r="R143" s="227"/>
      <c r="S143" s="227"/>
      <c r="T143" s="228"/>
      <c r="AT143" s="229" t="s">
        <v>146</v>
      </c>
      <c r="AU143" s="229" t="s">
        <v>85</v>
      </c>
      <c r="AV143" s="220" t="s">
        <v>157</v>
      </c>
      <c r="AW143" s="220" t="s">
        <v>40</v>
      </c>
      <c r="AX143" s="220" t="s">
        <v>23</v>
      </c>
      <c r="AY143" s="229" t="s">
        <v>136</v>
      </c>
    </row>
    <row r="144" s="30" customFormat="true" ht="22.5" hidden="false" customHeight="true" outlineLevel="0" collapsed="false">
      <c r="B144" s="174"/>
      <c r="C144" s="175" t="s">
        <v>322</v>
      </c>
      <c r="D144" s="175" t="s">
        <v>137</v>
      </c>
      <c r="E144" s="176" t="s">
        <v>323</v>
      </c>
      <c r="F144" s="177" t="s">
        <v>324</v>
      </c>
      <c r="G144" s="178" t="s">
        <v>325</v>
      </c>
      <c r="H144" s="179" t="n">
        <v>358.432</v>
      </c>
      <c r="I144" s="180"/>
      <c r="J144" s="181" t="n">
        <f aca="false">ROUND(I144*H144,2)</f>
        <v>0</v>
      </c>
      <c r="K144" s="177" t="s">
        <v>141</v>
      </c>
      <c r="L144" s="31"/>
      <c r="M144" s="182"/>
      <c r="N144" s="183" t="s">
        <v>47</v>
      </c>
      <c r="O144" s="32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AR144" s="11" t="s">
        <v>157</v>
      </c>
      <c r="AT144" s="11" t="s">
        <v>137</v>
      </c>
      <c r="AU144" s="11" t="s">
        <v>85</v>
      </c>
      <c r="AY144" s="11" t="s">
        <v>136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11" t="s">
        <v>23</v>
      </c>
      <c r="BK144" s="186" t="n">
        <f aca="false">ROUND(I144*H144,2)</f>
        <v>0</v>
      </c>
      <c r="BL144" s="11" t="s">
        <v>157</v>
      </c>
      <c r="BM144" s="11" t="s">
        <v>326</v>
      </c>
    </row>
    <row r="145" s="30" customFormat="true" ht="22.5" hidden="false" customHeight="true" outlineLevel="0" collapsed="false">
      <c r="B145" s="31"/>
      <c r="D145" s="187" t="s">
        <v>144</v>
      </c>
      <c r="F145" s="188" t="s">
        <v>327</v>
      </c>
      <c r="I145" s="147"/>
      <c r="L145" s="31"/>
      <c r="M145" s="189"/>
      <c r="N145" s="32"/>
      <c r="O145" s="32"/>
      <c r="P145" s="32"/>
      <c r="Q145" s="32"/>
      <c r="R145" s="32"/>
      <c r="S145" s="32"/>
      <c r="T145" s="71"/>
      <c r="AT145" s="11" t="s">
        <v>144</v>
      </c>
      <c r="AU145" s="11" t="s">
        <v>85</v>
      </c>
    </row>
    <row r="146" s="190" customFormat="true" ht="22.5" hidden="false" customHeight="true" outlineLevel="0" collapsed="false">
      <c r="B146" s="191"/>
      <c r="D146" s="187" t="s">
        <v>146</v>
      </c>
      <c r="E146" s="200"/>
      <c r="F146" s="218" t="s">
        <v>328</v>
      </c>
      <c r="H146" s="219" t="n">
        <v>199.129</v>
      </c>
      <c r="I146" s="196"/>
      <c r="L146" s="191"/>
      <c r="M146" s="197"/>
      <c r="N146" s="198"/>
      <c r="O146" s="198"/>
      <c r="P146" s="198"/>
      <c r="Q146" s="198"/>
      <c r="R146" s="198"/>
      <c r="S146" s="198"/>
      <c r="T146" s="199"/>
      <c r="AT146" s="200" t="s">
        <v>146</v>
      </c>
      <c r="AU146" s="200" t="s">
        <v>85</v>
      </c>
      <c r="AV146" s="190" t="s">
        <v>85</v>
      </c>
      <c r="AW146" s="190" t="s">
        <v>40</v>
      </c>
      <c r="AX146" s="190" t="s">
        <v>23</v>
      </c>
      <c r="AY146" s="200" t="s">
        <v>136</v>
      </c>
    </row>
    <row r="147" s="190" customFormat="true" ht="22.5" hidden="false" customHeight="true" outlineLevel="0" collapsed="false">
      <c r="B147" s="191"/>
      <c r="D147" s="192" t="s">
        <v>146</v>
      </c>
      <c r="F147" s="194" t="s">
        <v>329</v>
      </c>
      <c r="H147" s="195" t="n">
        <v>358.432</v>
      </c>
      <c r="I147" s="196"/>
      <c r="L147" s="191"/>
      <c r="M147" s="197"/>
      <c r="N147" s="198"/>
      <c r="O147" s="198"/>
      <c r="P147" s="198"/>
      <c r="Q147" s="198"/>
      <c r="R147" s="198"/>
      <c r="S147" s="198"/>
      <c r="T147" s="199"/>
      <c r="AT147" s="200" t="s">
        <v>146</v>
      </c>
      <c r="AU147" s="200" t="s">
        <v>85</v>
      </c>
      <c r="AV147" s="190" t="s">
        <v>85</v>
      </c>
      <c r="AW147" s="190" t="s">
        <v>6</v>
      </c>
      <c r="AX147" s="190" t="s">
        <v>23</v>
      </c>
      <c r="AY147" s="200" t="s">
        <v>136</v>
      </c>
    </row>
    <row r="148" s="30" customFormat="true" ht="22.5" hidden="false" customHeight="true" outlineLevel="0" collapsed="false">
      <c r="B148" s="174"/>
      <c r="C148" s="175" t="s">
        <v>330</v>
      </c>
      <c r="D148" s="175" t="s">
        <v>137</v>
      </c>
      <c r="E148" s="176" t="s">
        <v>331</v>
      </c>
      <c r="F148" s="177" t="s">
        <v>332</v>
      </c>
      <c r="G148" s="178" t="s">
        <v>259</v>
      </c>
      <c r="H148" s="179" t="n">
        <v>2.16</v>
      </c>
      <c r="I148" s="180"/>
      <c r="J148" s="181" t="n">
        <f aca="false">ROUND(I148*H148,2)</f>
        <v>0</v>
      </c>
      <c r="K148" s="177" t="s">
        <v>141</v>
      </c>
      <c r="L148" s="31"/>
      <c r="M148" s="182"/>
      <c r="N148" s="183" t="s">
        <v>47</v>
      </c>
      <c r="O148" s="32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1" t="s">
        <v>157</v>
      </c>
      <c r="AT148" s="11" t="s">
        <v>137</v>
      </c>
      <c r="AU148" s="11" t="s">
        <v>85</v>
      </c>
      <c r="AY148" s="11" t="s">
        <v>136</v>
      </c>
      <c r="BE148" s="186" t="n">
        <f aca="false">IF(N148="základní",J148,0)</f>
        <v>0</v>
      </c>
      <c r="BF148" s="186" t="n">
        <f aca="false">IF(N148="snížená",J148,0)</f>
        <v>0</v>
      </c>
      <c r="BG148" s="186" t="n">
        <f aca="false">IF(N148="zákl. přenesená",J148,0)</f>
        <v>0</v>
      </c>
      <c r="BH148" s="186" t="n">
        <f aca="false">IF(N148="sníž. přenesená",J148,0)</f>
        <v>0</v>
      </c>
      <c r="BI148" s="186" t="n">
        <f aca="false">IF(N148="nulová",J148,0)</f>
        <v>0</v>
      </c>
      <c r="BJ148" s="11" t="s">
        <v>23</v>
      </c>
      <c r="BK148" s="186" t="n">
        <f aca="false">ROUND(I148*H148,2)</f>
        <v>0</v>
      </c>
      <c r="BL148" s="11" t="s">
        <v>157</v>
      </c>
      <c r="BM148" s="11" t="s">
        <v>333</v>
      </c>
    </row>
    <row r="149" s="30" customFormat="true" ht="30" hidden="false" customHeight="true" outlineLevel="0" collapsed="false">
      <c r="B149" s="31"/>
      <c r="D149" s="187" t="s">
        <v>144</v>
      </c>
      <c r="F149" s="188" t="s">
        <v>334</v>
      </c>
      <c r="I149" s="147"/>
      <c r="L149" s="31"/>
      <c r="M149" s="189"/>
      <c r="N149" s="32"/>
      <c r="O149" s="32"/>
      <c r="P149" s="32"/>
      <c r="Q149" s="32"/>
      <c r="R149" s="32"/>
      <c r="S149" s="32"/>
      <c r="T149" s="71"/>
      <c r="AT149" s="11" t="s">
        <v>144</v>
      </c>
      <c r="AU149" s="11" t="s">
        <v>85</v>
      </c>
    </row>
    <row r="150" s="30" customFormat="true" ht="30" hidden="false" customHeight="true" outlineLevel="0" collapsed="false">
      <c r="B150" s="31"/>
      <c r="D150" s="187" t="s">
        <v>255</v>
      </c>
      <c r="F150" s="234" t="s">
        <v>256</v>
      </c>
      <c r="I150" s="147"/>
      <c r="L150" s="31"/>
      <c r="M150" s="189"/>
      <c r="N150" s="32"/>
      <c r="O150" s="32"/>
      <c r="P150" s="32"/>
      <c r="Q150" s="32"/>
      <c r="R150" s="32"/>
      <c r="S150" s="32"/>
      <c r="T150" s="71"/>
      <c r="AT150" s="11" t="s">
        <v>255</v>
      </c>
      <c r="AU150" s="11" t="s">
        <v>85</v>
      </c>
    </row>
    <row r="151" s="190" customFormat="true" ht="22.5" hidden="false" customHeight="true" outlineLevel="0" collapsed="false">
      <c r="B151" s="191"/>
      <c r="D151" s="192" t="s">
        <v>146</v>
      </c>
      <c r="E151" s="193"/>
      <c r="F151" s="194" t="s">
        <v>335</v>
      </c>
      <c r="H151" s="195" t="n">
        <v>2.16</v>
      </c>
      <c r="I151" s="196"/>
      <c r="L151" s="191"/>
      <c r="M151" s="197"/>
      <c r="N151" s="198"/>
      <c r="O151" s="198"/>
      <c r="P151" s="198"/>
      <c r="Q151" s="198"/>
      <c r="R151" s="198"/>
      <c r="S151" s="198"/>
      <c r="T151" s="199"/>
      <c r="AT151" s="200" t="s">
        <v>146</v>
      </c>
      <c r="AU151" s="200" t="s">
        <v>85</v>
      </c>
      <c r="AV151" s="190" t="s">
        <v>85</v>
      </c>
      <c r="AW151" s="190" t="s">
        <v>40</v>
      </c>
      <c r="AX151" s="190" t="s">
        <v>23</v>
      </c>
      <c r="AY151" s="200" t="s">
        <v>136</v>
      </c>
    </row>
    <row r="152" s="30" customFormat="true" ht="22.5" hidden="false" customHeight="true" outlineLevel="0" collapsed="false">
      <c r="B152" s="174"/>
      <c r="C152" s="175" t="s">
        <v>10</v>
      </c>
      <c r="D152" s="175" t="s">
        <v>137</v>
      </c>
      <c r="E152" s="176" t="s">
        <v>336</v>
      </c>
      <c r="F152" s="177" t="s">
        <v>337</v>
      </c>
      <c r="G152" s="178" t="s">
        <v>259</v>
      </c>
      <c r="H152" s="179" t="n">
        <v>0.81</v>
      </c>
      <c r="I152" s="180"/>
      <c r="J152" s="181" t="n">
        <f aca="false">ROUND(I152*H152,2)</f>
        <v>0</v>
      </c>
      <c r="K152" s="177" t="s">
        <v>141</v>
      </c>
      <c r="L152" s="31"/>
      <c r="M152" s="182"/>
      <c r="N152" s="183" t="s">
        <v>47</v>
      </c>
      <c r="O152" s="32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1" t="s">
        <v>157</v>
      </c>
      <c r="AT152" s="11" t="s">
        <v>137</v>
      </c>
      <c r="AU152" s="11" t="s">
        <v>85</v>
      </c>
      <c r="AY152" s="11" t="s">
        <v>136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11" t="s">
        <v>23</v>
      </c>
      <c r="BK152" s="186" t="n">
        <f aca="false">ROUND(I152*H152,2)</f>
        <v>0</v>
      </c>
      <c r="BL152" s="11" t="s">
        <v>157</v>
      </c>
      <c r="BM152" s="11" t="s">
        <v>338</v>
      </c>
    </row>
    <row r="153" s="30" customFormat="true" ht="42" hidden="false" customHeight="true" outlineLevel="0" collapsed="false">
      <c r="B153" s="31"/>
      <c r="D153" s="187" t="s">
        <v>144</v>
      </c>
      <c r="F153" s="188" t="s">
        <v>339</v>
      </c>
      <c r="I153" s="147"/>
      <c r="L153" s="31"/>
      <c r="M153" s="189"/>
      <c r="N153" s="32"/>
      <c r="O153" s="32"/>
      <c r="P153" s="32"/>
      <c r="Q153" s="32"/>
      <c r="R153" s="32"/>
      <c r="S153" s="32"/>
      <c r="T153" s="71"/>
      <c r="AT153" s="11" t="s">
        <v>144</v>
      </c>
      <c r="AU153" s="11" t="s">
        <v>85</v>
      </c>
    </row>
    <row r="154" s="190" customFormat="true" ht="22.5" hidden="false" customHeight="true" outlineLevel="0" collapsed="false">
      <c r="B154" s="191"/>
      <c r="D154" s="192" t="s">
        <v>146</v>
      </c>
      <c r="E154" s="193"/>
      <c r="F154" s="194" t="s">
        <v>340</v>
      </c>
      <c r="H154" s="195" t="n">
        <v>0.81</v>
      </c>
      <c r="I154" s="196"/>
      <c r="L154" s="191"/>
      <c r="M154" s="197"/>
      <c r="N154" s="198"/>
      <c r="O154" s="198"/>
      <c r="P154" s="198"/>
      <c r="Q154" s="198"/>
      <c r="R154" s="198"/>
      <c r="S154" s="198"/>
      <c r="T154" s="199"/>
      <c r="AT154" s="200" t="s">
        <v>146</v>
      </c>
      <c r="AU154" s="200" t="s">
        <v>85</v>
      </c>
      <c r="AV154" s="190" t="s">
        <v>85</v>
      </c>
      <c r="AW154" s="190" t="s">
        <v>40</v>
      </c>
      <c r="AX154" s="190" t="s">
        <v>23</v>
      </c>
      <c r="AY154" s="200" t="s">
        <v>136</v>
      </c>
    </row>
    <row r="155" s="30" customFormat="true" ht="22.5" hidden="false" customHeight="true" outlineLevel="0" collapsed="false">
      <c r="B155" s="174"/>
      <c r="C155" s="235" t="s">
        <v>341</v>
      </c>
      <c r="D155" s="235" t="s">
        <v>342</v>
      </c>
      <c r="E155" s="236" t="s">
        <v>343</v>
      </c>
      <c r="F155" s="237" t="s">
        <v>344</v>
      </c>
      <c r="G155" s="238" t="s">
        <v>325</v>
      </c>
      <c r="H155" s="239" t="n">
        <v>1.62</v>
      </c>
      <c r="I155" s="240"/>
      <c r="J155" s="241" t="n">
        <f aca="false">ROUND(I155*H155,2)</f>
        <v>0</v>
      </c>
      <c r="K155" s="237" t="s">
        <v>141</v>
      </c>
      <c r="L155" s="242"/>
      <c r="M155" s="243"/>
      <c r="N155" s="244" t="s">
        <v>47</v>
      </c>
      <c r="O155" s="32"/>
      <c r="P155" s="184" t="n">
        <f aca="false">O155*H155</f>
        <v>0</v>
      </c>
      <c r="Q155" s="184" t="n">
        <v>1</v>
      </c>
      <c r="R155" s="184" t="n">
        <f aca="false">Q155*H155</f>
        <v>1.62</v>
      </c>
      <c r="S155" s="184" t="n">
        <v>0</v>
      </c>
      <c r="T155" s="185" t="n">
        <f aca="false">S155*H155</f>
        <v>0</v>
      </c>
      <c r="AR155" s="11" t="s">
        <v>177</v>
      </c>
      <c r="AT155" s="11" t="s">
        <v>342</v>
      </c>
      <c r="AU155" s="11" t="s">
        <v>85</v>
      </c>
      <c r="AY155" s="11" t="s">
        <v>136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11" t="s">
        <v>23</v>
      </c>
      <c r="BK155" s="186" t="n">
        <f aca="false">ROUND(I155*H155,2)</f>
        <v>0</v>
      </c>
      <c r="BL155" s="11" t="s">
        <v>157</v>
      </c>
      <c r="BM155" s="11" t="s">
        <v>345</v>
      </c>
    </row>
    <row r="156" s="30" customFormat="true" ht="22.5" hidden="false" customHeight="true" outlineLevel="0" collapsed="false">
      <c r="B156" s="31"/>
      <c r="D156" s="187" t="s">
        <v>144</v>
      </c>
      <c r="F156" s="188" t="s">
        <v>344</v>
      </c>
      <c r="I156" s="147"/>
      <c r="L156" s="31"/>
      <c r="M156" s="189"/>
      <c r="N156" s="32"/>
      <c r="O156" s="32"/>
      <c r="P156" s="32"/>
      <c r="Q156" s="32"/>
      <c r="R156" s="32"/>
      <c r="S156" s="32"/>
      <c r="T156" s="71"/>
      <c r="AT156" s="11" t="s">
        <v>144</v>
      </c>
      <c r="AU156" s="11" t="s">
        <v>85</v>
      </c>
    </row>
    <row r="157" s="190" customFormat="true" ht="22.5" hidden="false" customHeight="true" outlineLevel="0" collapsed="false">
      <c r="B157" s="191"/>
      <c r="D157" s="192" t="s">
        <v>146</v>
      </c>
      <c r="F157" s="194" t="s">
        <v>346</v>
      </c>
      <c r="H157" s="195" t="n">
        <v>1.62</v>
      </c>
      <c r="I157" s="196"/>
      <c r="L157" s="191"/>
      <c r="M157" s="197"/>
      <c r="N157" s="198"/>
      <c r="O157" s="198"/>
      <c r="P157" s="198"/>
      <c r="Q157" s="198"/>
      <c r="R157" s="198"/>
      <c r="S157" s="198"/>
      <c r="T157" s="199"/>
      <c r="AT157" s="200" t="s">
        <v>146</v>
      </c>
      <c r="AU157" s="200" t="s">
        <v>85</v>
      </c>
      <c r="AV157" s="190" t="s">
        <v>85</v>
      </c>
      <c r="AW157" s="190" t="s">
        <v>6</v>
      </c>
      <c r="AX157" s="190" t="s">
        <v>23</v>
      </c>
      <c r="AY157" s="200" t="s">
        <v>136</v>
      </c>
    </row>
    <row r="158" s="30" customFormat="true" ht="22.5" hidden="false" customHeight="true" outlineLevel="0" collapsed="false">
      <c r="B158" s="174"/>
      <c r="C158" s="175" t="s">
        <v>347</v>
      </c>
      <c r="D158" s="175" t="s">
        <v>137</v>
      </c>
      <c r="E158" s="176" t="s">
        <v>348</v>
      </c>
      <c r="F158" s="177" t="s">
        <v>349</v>
      </c>
      <c r="G158" s="178" t="s">
        <v>350</v>
      </c>
      <c r="H158" s="179" t="n">
        <v>100</v>
      </c>
      <c r="I158" s="180"/>
      <c r="J158" s="181" t="n">
        <f aca="false">ROUND(I158*H158,2)</f>
        <v>0</v>
      </c>
      <c r="K158" s="177" t="s">
        <v>141</v>
      </c>
      <c r="L158" s="31"/>
      <c r="M158" s="182"/>
      <c r="N158" s="183" t="s">
        <v>47</v>
      </c>
      <c r="O158" s="32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AR158" s="11" t="s">
        <v>157</v>
      </c>
      <c r="AT158" s="11" t="s">
        <v>137</v>
      </c>
      <c r="AU158" s="11" t="s">
        <v>85</v>
      </c>
      <c r="AY158" s="11" t="s">
        <v>136</v>
      </c>
      <c r="BE158" s="186" t="n">
        <f aca="false">IF(N158="základní",J158,0)</f>
        <v>0</v>
      </c>
      <c r="BF158" s="186" t="n">
        <f aca="false">IF(N158="snížená",J158,0)</f>
        <v>0</v>
      </c>
      <c r="BG158" s="186" t="n">
        <f aca="false">IF(N158="zákl. přenesená",J158,0)</f>
        <v>0</v>
      </c>
      <c r="BH158" s="186" t="n">
        <f aca="false">IF(N158="sníž. přenesená",J158,0)</f>
        <v>0</v>
      </c>
      <c r="BI158" s="186" t="n">
        <f aca="false">IF(N158="nulová",J158,0)</f>
        <v>0</v>
      </c>
      <c r="BJ158" s="11" t="s">
        <v>23</v>
      </c>
      <c r="BK158" s="186" t="n">
        <f aca="false">ROUND(I158*H158,2)</f>
        <v>0</v>
      </c>
      <c r="BL158" s="11" t="s">
        <v>157</v>
      </c>
      <c r="BM158" s="11" t="s">
        <v>351</v>
      </c>
    </row>
    <row r="159" s="30" customFormat="true" ht="30" hidden="false" customHeight="true" outlineLevel="0" collapsed="false">
      <c r="B159" s="31"/>
      <c r="D159" s="187" t="s">
        <v>144</v>
      </c>
      <c r="F159" s="188" t="s">
        <v>352</v>
      </c>
      <c r="I159" s="147"/>
      <c r="L159" s="31"/>
      <c r="M159" s="189"/>
      <c r="N159" s="32"/>
      <c r="O159" s="32"/>
      <c r="P159" s="32"/>
      <c r="Q159" s="32"/>
      <c r="R159" s="32"/>
      <c r="S159" s="32"/>
      <c r="T159" s="71"/>
      <c r="AT159" s="11" t="s">
        <v>144</v>
      </c>
      <c r="AU159" s="11" t="s">
        <v>85</v>
      </c>
    </row>
    <row r="160" s="30" customFormat="true" ht="30" hidden="false" customHeight="true" outlineLevel="0" collapsed="false">
      <c r="B160" s="31"/>
      <c r="D160" s="187" t="s">
        <v>255</v>
      </c>
      <c r="F160" s="234" t="s">
        <v>256</v>
      </c>
      <c r="I160" s="147"/>
      <c r="L160" s="31"/>
      <c r="M160" s="189"/>
      <c r="N160" s="32"/>
      <c r="O160" s="32"/>
      <c r="P160" s="32"/>
      <c r="Q160" s="32"/>
      <c r="R160" s="32"/>
      <c r="S160" s="32"/>
      <c r="T160" s="71"/>
      <c r="AT160" s="11" t="s">
        <v>255</v>
      </c>
      <c r="AU160" s="11" t="s">
        <v>85</v>
      </c>
    </row>
    <row r="161" s="190" customFormat="true" ht="22.5" hidden="false" customHeight="true" outlineLevel="0" collapsed="false">
      <c r="B161" s="191"/>
      <c r="D161" s="192" t="s">
        <v>146</v>
      </c>
      <c r="E161" s="193"/>
      <c r="F161" s="194" t="s">
        <v>353</v>
      </c>
      <c r="H161" s="195" t="n">
        <v>100</v>
      </c>
      <c r="I161" s="196"/>
      <c r="L161" s="191"/>
      <c r="M161" s="197"/>
      <c r="N161" s="198"/>
      <c r="O161" s="198"/>
      <c r="P161" s="198"/>
      <c r="Q161" s="198"/>
      <c r="R161" s="198"/>
      <c r="S161" s="198"/>
      <c r="T161" s="199"/>
      <c r="AT161" s="200" t="s">
        <v>146</v>
      </c>
      <c r="AU161" s="200" t="s">
        <v>85</v>
      </c>
      <c r="AV161" s="190" t="s">
        <v>85</v>
      </c>
      <c r="AW161" s="190" t="s">
        <v>40</v>
      </c>
      <c r="AX161" s="190" t="s">
        <v>23</v>
      </c>
      <c r="AY161" s="200" t="s">
        <v>136</v>
      </c>
    </row>
    <row r="162" s="30" customFormat="true" ht="22.5" hidden="false" customHeight="true" outlineLevel="0" collapsed="false">
      <c r="B162" s="174"/>
      <c r="C162" s="175" t="s">
        <v>9</v>
      </c>
      <c r="D162" s="175" t="s">
        <v>137</v>
      </c>
      <c r="E162" s="176" t="s">
        <v>354</v>
      </c>
      <c r="F162" s="177" t="s">
        <v>355</v>
      </c>
      <c r="G162" s="178" t="s">
        <v>350</v>
      </c>
      <c r="H162" s="179" t="n">
        <v>240.35</v>
      </c>
      <c r="I162" s="180"/>
      <c r="J162" s="181" t="n">
        <f aca="false">ROUND(I162*H162,2)</f>
        <v>0</v>
      </c>
      <c r="K162" s="177" t="s">
        <v>141</v>
      </c>
      <c r="L162" s="31"/>
      <c r="M162" s="182"/>
      <c r="N162" s="183" t="s">
        <v>47</v>
      </c>
      <c r="O162" s="32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AR162" s="11" t="s">
        <v>157</v>
      </c>
      <c r="AT162" s="11" t="s">
        <v>137</v>
      </c>
      <c r="AU162" s="11" t="s">
        <v>85</v>
      </c>
      <c r="AY162" s="11" t="s">
        <v>136</v>
      </c>
      <c r="BE162" s="186" t="n">
        <f aca="false">IF(N162="základní",J162,0)</f>
        <v>0</v>
      </c>
      <c r="BF162" s="186" t="n">
        <f aca="false">IF(N162="snížená",J162,0)</f>
        <v>0</v>
      </c>
      <c r="BG162" s="186" t="n">
        <f aca="false">IF(N162="zákl. přenesená",J162,0)</f>
        <v>0</v>
      </c>
      <c r="BH162" s="186" t="n">
        <f aca="false">IF(N162="sníž. přenesená",J162,0)</f>
        <v>0</v>
      </c>
      <c r="BI162" s="186" t="n">
        <f aca="false">IF(N162="nulová",J162,0)</f>
        <v>0</v>
      </c>
      <c r="BJ162" s="11" t="s">
        <v>23</v>
      </c>
      <c r="BK162" s="186" t="n">
        <f aca="false">ROUND(I162*H162,2)</f>
        <v>0</v>
      </c>
      <c r="BL162" s="11" t="s">
        <v>157</v>
      </c>
      <c r="BM162" s="11" t="s">
        <v>356</v>
      </c>
    </row>
    <row r="163" s="30" customFormat="true" ht="22.5" hidden="false" customHeight="true" outlineLevel="0" collapsed="false">
      <c r="B163" s="31"/>
      <c r="D163" s="187" t="s">
        <v>144</v>
      </c>
      <c r="F163" s="188" t="s">
        <v>357</v>
      </c>
      <c r="I163" s="147"/>
      <c r="L163" s="31"/>
      <c r="M163" s="189"/>
      <c r="N163" s="32"/>
      <c r="O163" s="32"/>
      <c r="P163" s="32"/>
      <c r="Q163" s="32"/>
      <c r="R163" s="32"/>
      <c r="S163" s="32"/>
      <c r="T163" s="71"/>
      <c r="AT163" s="11" t="s">
        <v>144</v>
      </c>
      <c r="AU163" s="11" t="s">
        <v>85</v>
      </c>
    </row>
    <row r="164" s="30" customFormat="true" ht="30" hidden="false" customHeight="true" outlineLevel="0" collapsed="false">
      <c r="B164" s="31"/>
      <c r="D164" s="187" t="s">
        <v>255</v>
      </c>
      <c r="F164" s="234" t="s">
        <v>358</v>
      </c>
      <c r="I164" s="147"/>
      <c r="L164" s="31"/>
      <c r="M164" s="189"/>
      <c r="N164" s="32"/>
      <c r="O164" s="32"/>
      <c r="P164" s="32"/>
      <c r="Q164" s="32"/>
      <c r="R164" s="32"/>
      <c r="S164" s="32"/>
      <c r="T164" s="71"/>
      <c r="AT164" s="11" t="s">
        <v>255</v>
      </c>
      <c r="AU164" s="11" t="s">
        <v>85</v>
      </c>
    </row>
    <row r="165" s="190" customFormat="true" ht="22.5" hidden="false" customHeight="true" outlineLevel="0" collapsed="false">
      <c r="B165" s="191"/>
      <c r="D165" s="192" t="s">
        <v>146</v>
      </c>
      <c r="E165" s="193"/>
      <c r="F165" s="194" t="s">
        <v>359</v>
      </c>
      <c r="H165" s="195" t="n">
        <v>240.35</v>
      </c>
      <c r="I165" s="196"/>
      <c r="L165" s="191"/>
      <c r="M165" s="197"/>
      <c r="N165" s="198"/>
      <c r="O165" s="198"/>
      <c r="P165" s="198"/>
      <c r="Q165" s="198"/>
      <c r="R165" s="198"/>
      <c r="S165" s="198"/>
      <c r="T165" s="199"/>
      <c r="AT165" s="200" t="s">
        <v>146</v>
      </c>
      <c r="AU165" s="200" t="s">
        <v>85</v>
      </c>
      <c r="AV165" s="190" t="s">
        <v>85</v>
      </c>
      <c r="AW165" s="190" t="s">
        <v>40</v>
      </c>
      <c r="AX165" s="190" t="s">
        <v>23</v>
      </c>
      <c r="AY165" s="200" t="s">
        <v>136</v>
      </c>
    </row>
    <row r="166" s="30" customFormat="true" ht="22.5" hidden="false" customHeight="true" outlineLevel="0" collapsed="false">
      <c r="B166" s="174"/>
      <c r="C166" s="175" t="s">
        <v>360</v>
      </c>
      <c r="D166" s="175" t="s">
        <v>137</v>
      </c>
      <c r="E166" s="176" t="s">
        <v>361</v>
      </c>
      <c r="F166" s="177" t="s">
        <v>362</v>
      </c>
      <c r="G166" s="178" t="s">
        <v>350</v>
      </c>
      <c r="H166" s="179" t="n">
        <v>507.42</v>
      </c>
      <c r="I166" s="180"/>
      <c r="J166" s="181" t="n">
        <f aca="false">ROUND(I166*H166,2)</f>
        <v>0</v>
      </c>
      <c r="K166" s="177" t="s">
        <v>141</v>
      </c>
      <c r="L166" s="31"/>
      <c r="M166" s="182"/>
      <c r="N166" s="183" t="s">
        <v>47</v>
      </c>
      <c r="O166" s="32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1" t="s">
        <v>157</v>
      </c>
      <c r="AT166" s="11" t="s">
        <v>137</v>
      </c>
      <c r="AU166" s="11" t="s">
        <v>85</v>
      </c>
      <c r="AY166" s="11" t="s">
        <v>136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11" t="s">
        <v>23</v>
      </c>
      <c r="BK166" s="186" t="n">
        <f aca="false">ROUND(I166*H166,2)</f>
        <v>0</v>
      </c>
      <c r="BL166" s="11" t="s">
        <v>157</v>
      </c>
      <c r="BM166" s="11" t="s">
        <v>363</v>
      </c>
    </row>
    <row r="167" s="30" customFormat="true" ht="22.5" hidden="false" customHeight="true" outlineLevel="0" collapsed="false">
      <c r="B167" s="31"/>
      <c r="D167" s="187" t="s">
        <v>144</v>
      </c>
      <c r="F167" s="188" t="s">
        <v>364</v>
      </c>
      <c r="I167" s="147"/>
      <c r="L167" s="31"/>
      <c r="M167" s="189"/>
      <c r="N167" s="32"/>
      <c r="O167" s="32"/>
      <c r="P167" s="32"/>
      <c r="Q167" s="32"/>
      <c r="R167" s="32"/>
      <c r="S167" s="32"/>
      <c r="T167" s="71"/>
      <c r="AT167" s="11" t="s">
        <v>144</v>
      </c>
      <c r="AU167" s="11" t="s">
        <v>85</v>
      </c>
    </row>
    <row r="168" s="30" customFormat="true" ht="30" hidden="false" customHeight="true" outlineLevel="0" collapsed="false">
      <c r="B168" s="31"/>
      <c r="D168" s="187" t="s">
        <v>255</v>
      </c>
      <c r="F168" s="234" t="s">
        <v>358</v>
      </c>
      <c r="I168" s="147"/>
      <c r="L168" s="31"/>
      <c r="M168" s="189"/>
      <c r="N168" s="32"/>
      <c r="O168" s="32"/>
      <c r="P168" s="32"/>
      <c r="Q168" s="32"/>
      <c r="R168" s="32"/>
      <c r="S168" s="32"/>
      <c r="T168" s="71"/>
      <c r="AT168" s="11" t="s">
        <v>255</v>
      </c>
      <c r="AU168" s="11" t="s">
        <v>85</v>
      </c>
    </row>
    <row r="169" s="190" customFormat="true" ht="22.5" hidden="false" customHeight="true" outlineLevel="0" collapsed="false">
      <c r="B169" s="191"/>
      <c r="D169" s="187" t="s">
        <v>146</v>
      </c>
      <c r="E169" s="200"/>
      <c r="F169" s="218" t="s">
        <v>365</v>
      </c>
      <c r="H169" s="219" t="n">
        <v>292.02</v>
      </c>
      <c r="I169" s="196"/>
      <c r="L169" s="191"/>
      <c r="M169" s="197"/>
      <c r="N169" s="198"/>
      <c r="O169" s="198"/>
      <c r="P169" s="198"/>
      <c r="Q169" s="198"/>
      <c r="R169" s="198"/>
      <c r="S169" s="198"/>
      <c r="T169" s="199"/>
      <c r="AT169" s="200" t="s">
        <v>146</v>
      </c>
      <c r="AU169" s="200" t="s">
        <v>85</v>
      </c>
      <c r="AV169" s="190" t="s">
        <v>85</v>
      </c>
      <c r="AW169" s="190" t="s">
        <v>40</v>
      </c>
      <c r="AX169" s="190" t="s">
        <v>76</v>
      </c>
      <c r="AY169" s="200" t="s">
        <v>136</v>
      </c>
    </row>
    <row r="170" s="190" customFormat="true" ht="22.5" hidden="false" customHeight="true" outlineLevel="0" collapsed="false">
      <c r="B170" s="191"/>
      <c r="D170" s="187" t="s">
        <v>146</v>
      </c>
      <c r="E170" s="200"/>
      <c r="F170" s="218" t="s">
        <v>366</v>
      </c>
      <c r="H170" s="219" t="n">
        <v>215.4</v>
      </c>
      <c r="I170" s="196"/>
      <c r="L170" s="191"/>
      <c r="M170" s="197"/>
      <c r="N170" s="198"/>
      <c r="O170" s="198"/>
      <c r="P170" s="198"/>
      <c r="Q170" s="198"/>
      <c r="R170" s="198"/>
      <c r="S170" s="198"/>
      <c r="T170" s="199"/>
      <c r="AT170" s="200" t="s">
        <v>146</v>
      </c>
      <c r="AU170" s="200" t="s">
        <v>85</v>
      </c>
      <c r="AV170" s="190" t="s">
        <v>85</v>
      </c>
      <c r="AW170" s="190" t="s">
        <v>40</v>
      </c>
      <c r="AX170" s="190" t="s">
        <v>76</v>
      </c>
      <c r="AY170" s="200" t="s">
        <v>136</v>
      </c>
    </row>
    <row r="171" s="220" customFormat="true" ht="22.5" hidden="false" customHeight="true" outlineLevel="0" collapsed="false">
      <c r="B171" s="221"/>
      <c r="D171" s="192" t="s">
        <v>146</v>
      </c>
      <c r="E171" s="222"/>
      <c r="F171" s="223" t="s">
        <v>210</v>
      </c>
      <c r="H171" s="224" t="n">
        <v>507.42</v>
      </c>
      <c r="I171" s="225"/>
      <c r="L171" s="221"/>
      <c r="M171" s="226"/>
      <c r="N171" s="227"/>
      <c r="O171" s="227"/>
      <c r="P171" s="227"/>
      <c r="Q171" s="227"/>
      <c r="R171" s="227"/>
      <c r="S171" s="227"/>
      <c r="T171" s="228"/>
      <c r="AT171" s="229" t="s">
        <v>146</v>
      </c>
      <c r="AU171" s="229" t="s">
        <v>85</v>
      </c>
      <c r="AV171" s="220" t="s">
        <v>157</v>
      </c>
      <c r="AW171" s="220" t="s">
        <v>40</v>
      </c>
      <c r="AX171" s="220" t="s">
        <v>23</v>
      </c>
      <c r="AY171" s="229" t="s">
        <v>136</v>
      </c>
    </row>
    <row r="172" s="30" customFormat="true" ht="22.5" hidden="false" customHeight="true" outlineLevel="0" collapsed="false">
      <c r="B172" s="174"/>
      <c r="C172" s="175" t="s">
        <v>367</v>
      </c>
      <c r="D172" s="175" t="s">
        <v>137</v>
      </c>
      <c r="E172" s="176" t="s">
        <v>368</v>
      </c>
      <c r="F172" s="177" t="s">
        <v>369</v>
      </c>
      <c r="G172" s="178" t="s">
        <v>350</v>
      </c>
      <c r="H172" s="179" t="n">
        <v>140.35</v>
      </c>
      <c r="I172" s="180"/>
      <c r="J172" s="181" t="n">
        <f aca="false">ROUND(I172*H172,2)</f>
        <v>0</v>
      </c>
      <c r="K172" s="177" t="s">
        <v>141</v>
      </c>
      <c r="L172" s="31"/>
      <c r="M172" s="182"/>
      <c r="N172" s="183" t="s">
        <v>47</v>
      </c>
      <c r="O172" s="32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AR172" s="11" t="s">
        <v>157</v>
      </c>
      <c r="AT172" s="11" t="s">
        <v>137</v>
      </c>
      <c r="AU172" s="11" t="s">
        <v>85</v>
      </c>
      <c r="AY172" s="11" t="s">
        <v>136</v>
      </c>
      <c r="BE172" s="186" t="n">
        <f aca="false">IF(N172="základní",J172,0)</f>
        <v>0</v>
      </c>
      <c r="BF172" s="186" t="n">
        <f aca="false">IF(N172="snížená",J172,0)</f>
        <v>0</v>
      </c>
      <c r="BG172" s="186" t="n">
        <f aca="false">IF(N172="zákl. přenesená",J172,0)</f>
        <v>0</v>
      </c>
      <c r="BH172" s="186" t="n">
        <f aca="false">IF(N172="sníž. přenesená",J172,0)</f>
        <v>0</v>
      </c>
      <c r="BI172" s="186" t="n">
        <f aca="false">IF(N172="nulová",J172,0)</f>
        <v>0</v>
      </c>
      <c r="BJ172" s="11" t="s">
        <v>23</v>
      </c>
      <c r="BK172" s="186" t="n">
        <f aca="false">ROUND(I172*H172,2)</f>
        <v>0</v>
      </c>
      <c r="BL172" s="11" t="s">
        <v>157</v>
      </c>
      <c r="BM172" s="11" t="s">
        <v>370</v>
      </c>
    </row>
    <row r="173" s="30" customFormat="true" ht="30" hidden="false" customHeight="true" outlineLevel="0" collapsed="false">
      <c r="B173" s="31"/>
      <c r="D173" s="187" t="s">
        <v>144</v>
      </c>
      <c r="F173" s="188" t="s">
        <v>371</v>
      </c>
      <c r="I173" s="147"/>
      <c r="L173" s="31"/>
      <c r="M173" s="189"/>
      <c r="N173" s="32"/>
      <c r="O173" s="32"/>
      <c r="P173" s="32"/>
      <c r="Q173" s="32"/>
      <c r="R173" s="32"/>
      <c r="S173" s="32"/>
      <c r="T173" s="71"/>
      <c r="AT173" s="11" t="s">
        <v>144</v>
      </c>
      <c r="AU173" s="11" t="s">
        <v>85</v>
      </c>
    </row>
    <row r="174" s="30" customFormat="true" ht="30" hidden="false" customHeight="true" outlineLevel="0" collapsed="false">
      <c r="B174" s="31"/>
      <c r="D174" s="192" t="s">
        <v>255</v>
      </c>
      <c r="F174" s="233" t="s">
        <v>358</v>
      </c>
      <c r="I174" s="147"/>
      <c r="L174" s="31"/>
      <c r="M174" s="189"/>
      <c r="N174" s="32"/>
      <c r="O174" s="32"/>
      <c r="P174" s="32"/>
      <c r="Q174" s="32"/>
      <c r="R174" s="32"/>
      <c r="S174" s="32"/>
      <c r="T174" s="71"/>
      <c r="AT174" s="11" t="s">
        <v>255</v>
      </c>
      <c r="AU174" s="11" t="s">
        <v>85</v>
      </c>
    </row>
    <row r="175" s="30" customFormat="true" ht="22.5" hidden="false" customHeight="true" outlineLevel="0" collapsed="false">
      <c r="B175" s="174"/>
      <c r="C175" s="175" t="s">
        <v>372</v>
      </c>
      <c r="D175" s="175" t="s">
        <v>137</v>
      </c>
      <c r="E175" s="176" t="s">
        <v>373</v>
      </c>
      <c r="F175" s="177" t="s">
        <v>374</v>
      </c>
      <c r="G175" s="178" t="s">
        <v>350</v>
      </c>
      <c r="H175" s="179" t="n">
        <v>140.35</v>
      </c>
      <c r="I175" s="180"/>
      <c r="J175" s="181" t="n">
        <f aca="false">ROUND(I175*H175,2)</f>
        <v>0</v>
      </c>
      <c r="K175" s="177" t="s">
        <v>141</v>
      </c>
      <c r="L175" s="31"/>
      <c r="M175" s="182"/>
      <c r="N175" s="183" t="s">
        <v>47</v>
      </c>
      <c r="O175" s="32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AR175" s="11" t="s">
        <v>157</v>
      </c>
      <c r="AT175" s="11" t="s">
        <v>137</v>
      </c>
      <c r="AU175" s="11" t="s">
        <v>85</v>
      </c>
      <c r="AY175" s="11" t="s">
        <v>136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11" t="s">
        <v>23</v>
      </c>
      <c r="BK175" s="186" t="n">
        <f aca="false">ROUND(I175*H175,2)</f>
        <v>0</v>
      </c>
      <c r="BL175" s="11" t="s">
        <v>157</v>
      </c>
      <c r="BM175" s="11" t="s">
        <v>375</v>
      </c>
    </row>
    <row r="176" s="30" customFormat="true" ht="30" hidden="false" customHeight="true" outlineLevel="0" collapsed="false">
      <c r="B176" s="31"/>
      <c r="D176" s="187" t="s">
        <v>144</v>
      </c>
      <c r="F176" s="188" t="s">
        <v>376</v>
      </c>
      <c r="I176" s="147"/>
      <c r="L176" s="31"/>
      <c r="M176" s="189"/>
      <c r="N176" s="32"/>
      <c r="O176" s="32"/>
      <c r="P176" s="32"/>
      <c r="Q176" s="32"/>
      <c r="R176" s="32"/>
      <c r="S176" s="32"/>
      <c r="T176" s="71"/>
      <c r="AT176" s="11" t="s">
        <v>144</v>
      </c>
      <c r="AU176" s="11" t="s">
        <v>85</v>
      </c>
    </row>
    <row r="177" s="30" customFormat="true" ht="30" hidden="false" customHeight="true" outlineLevel="0" collapsed="false">
      <c r="B177" s="31"/>
      <c r="D177" s="187" t="s">
        <v>255</v>
      </c>
      <c r="F177" s="234" t="s">
        <v>358</v>
      </c>
      <c r="I177" s="147"/>
      <c r="L177" s="31"/>
      <c r="M177" s="189"/>
      <c r="N177" s="32"/>
      <c r="O177" s="32"/>
      <c r="P177" s="32"/>
      <c r="Q177" s="32"/>
      <c r="R177" s="32"/>
      <c r="S177" s="32"/>
      <c r="T177" s="71"/>
      <c r="AT177" s="11" t="s">
        <v>255</v>
      </c>
      <c r="AU177" s="11" t="s">
        <v>85</v>
      </c>
    </row>
    <row r="178" s="161" customFormat="true" ht="29.85" hidden="false" customHeight="true" outlineLevel="0" collapsed="false">
      <c r="B178" s="162"/>
      <c r="D178" s="163" t="s">
        <v>75</v>
      </c>
      <c r="E178" s="216" t="s">
        <v>151</v>
      </c>
      <c r="F178" s="216" t="s">
        <v>377</v>
      </c>
      <c r="I178" s="165"/>
      <c r="J178" s="217" t="n">
        <f aca="false">BK178</f>
        <v>0</v>
      </c>
      <c r="L178" s="162"/>
      <c r="M178" s="167"/>
      <c r="N178" s="168"/>
      <c r="O178" s="168"/>
      <c r="P178" s="169" t="n">
        <f aca="false">SUM(P179:P181)</f>
        <v>0</v>
      </c>
      <c r="Q178" s="168"/>
      <c r="R178" s="169" t="n">
        <f aca="false">SUM(R179:R181)</f>
        <v>0.002025</v>
      </c>
      <c r="S178" s="168"/>
      <c r="T178" s="170" t="n">
        <f aca="false">SUM(T179:T181)</f>
        <v>0</v>
      </c>
      <c r="AR178" s="171" t="s">
        <v>23</v>
      </c>
      <c r="AT178" s="172" t="s">
        <v>75</v>
      </c>
      <c r="AU178" s="172" t="s">
        <v>23</v>
      </c>
      <c r="AY178" s="171" t="s">
        <v>136</v>
      </c>
      <c r="BK178" s="173" t="n">
        <f aca="false">SUM(BK179:BK181)</f>
        <v>0</v>
      </c>
    </row>
    <row r="179" s="30" customFormat="true" ht="22.5" hidden="false" customHeight="true" outlineLevel="0" collapsed="false">
      <c r="B179" s="174"/>
      <c r="C179" s="175" t="s">
        <v>378</v>
      </c>
      <c r="D179" s="175" t="s">
        <v>137</v>
      </c>
      <c r="E179" s="176" t="s">
        <v>379</v>
      </c>
      <c r="F179" s="177" t="s">
        <v>380</v>
      </c>
      <c r="G179" s="178" t="s">
        <v>252</v>
      </c>
      <c r="H179" s="179" t="n">
        <v>4.5</v>
      </c>
      <c r="I179" s="180"/>
      <c r="J179" s="181" t="n">
        <f aca="false">ROUND(I179*H179,2)</f>
        <v>0</v>
      </c>
      <c r="K179" s="177"/>
      <c r="L179" s="31"/>
      <c r="M179" s="182"/>
      <c r="N179" s="183" t="s">
        <v>47</v>
      </c>
      <c r="O179" s="32"/>
      <c r="P179" s="184" t="n">
        <f aca="false">O179*H179</f>
        <v>0</v>
      </c>
      <c r="Q179" s="184" t="n">
        <v>0.00045</v>
      </c>
      <c r="R179" s="184" t="n">
        <f aca="false">Q179*H179</f>
        <v>0.002025</v>
      </c>
      <c r="S179" s="184" t="n">
        <v>0</v>
      </c>
      <c r="T179" s="185" t="n">
        <f aca="false">S179*H179</f>
        <v>0</v>
      </c>
      <c r="AR179" s="11" t="s">
        <v>157</v>
      </c>
      <c r="AT179" s="11" t="s">
        <v>137</v>
      </c>
      <c r="AU179" s="11" t="s">
        <v>85</v>
      </c>
      <c r="AY179" s="11" t="s">
        <v>136</v>
      </c>
      <c r="BE179" s="186" t="n">
        <f aca="false">IF(N179="základní",J179,0)</f>
        <v>0</v>
      </c>
      <c r="BF179" s="186" t="n">
        <f aca="false">IF(N179="snížená",J179,0)</f>
        <v>0</v>
      </c>
      <c r="BG179" s="186" t="n">
        <f aca="false">IF(N179="zákl. přenesená",J179,0)</f>
        <v>0</v>
      </c>
      <c r="BH179" s="186" t="n">
        <f aca="false">IF(N179="sníž. přenesená",J179,0)</f>
        <v>0</v>
      </c>
      <c r="BI179" s="186" t="n">
        <f aca="false">IF(N179="nulová",J179,0)</f>
        <v>0</v>
      </c>
      <c r="BJ179" s="11" t="s">
        <v>23</v>
      </c>
      <c r="BK179" s="186" t="n">
        <f aca="false">ROUND(I179*H179,2)</f>
        <v>0</v>
      </c>
      <c r="BL179" s="11" t="s">
        <v>157</v>
      </c>
      <c r="BM179" s="11" t="s">
        <v>381</v>
      </c>
    </row>
    <row r="180" s="30" customFormat="true" ht="30" hidden="false" customHeight="true" outlineLevel="0" collapsed="false">
      <c r="B180" s="31"/>
      <c r="D180" s="187" t="s">
        <v>255</v>
      </c>
      <c r="F180" s="234" t="s">
        <v>382</v>
      </c>
      <c r="I180" s="147"/>
      <c r="L180" s="31"/>
      <c r="M180" s="189"/>
      <c r="N180" s="32"/>
      <c r="O180" s="32"/>
      <c r="P180" s="32"/>
      <c r="Q180" s="32"/>
      <c r="R180" s="32"/>
      <c r="S180" s="32"/>
      <c r="T180" s="71"/>
      <c r="AT180" s="11" t="s">
        <v>255</v>
      </c>
      <c r="AU180" s="11" t="s">
        <v>85</v>
      </c>
    </row>
    <row r="181" s="190" customFormat="true" ht="22.5" hidden="false" customHeight="true" outlineLevel="0" collapsed="false">
      <c r="B181" s="191"/>
      <c r="D181" s="187" t="s">
        <v>146</v>
      </c>
      <c r="E181" s="200"/>
      <c r="F181" s="218" t="s">
        <v>383</v>
      </c>
      <c r="H181" s="219" t="n">
        <v>4.5</v>
      </c>
      <c r="I181" s="196"/>
      <c r="L181" s="191"/>
      <c r="M181" s="197"/>
      <c r="N181" s="198"/>
      <c r="O181" s="198"/>
      <c r="P181" s="198"/>
      <c r="Q181" s="198"/>
      <c r="R181" s="198"/>
      <c r="S181" s="198"/>
      <c r="T181" s="199"/>
      <c r="AT181" s="200" t="s">
        <v>146</v>
      </c>
      <c r="AU181" s="200" t="s">
        <v>85</v>
      </c>
      <c r="AV181" s="190" t="s">
        <v>85</v>
      </c>
      <c r="AW181" s="190" t="s">
        <v>40</v>
      </c>
      <c r="AX181" s="190" t="s">
        <v>23</v>
      </c>
      <c r="AY181" s="200" t="s">
        <v>136</v>
      </c>
    </row>
    <row r="182" s="161" customFormat="true" ht="29.85" hidden="false" customHeight="true" outlineLevel="0" collapsed="false">
      <c r="B182" s="162"/>
      <c r="D182" s="163" t="s">
        <v>75</v>
      </c>
      <c r="E182" s="216" t="s">
        <v>157</v>
      </c>
      <c r="F182" s="216" t="s">
        <v>384</v>
      </c>
      <c r="I182" s="165"/>
      <c r="J182" s="217" t="n">
        <f aca="false">BK182</f>
        <v>0</v>
      </c>
      <c r="L182" s="162"/>
      <c r="M182" s="167"/>
      <c r="N182" s="168"/>
      <c r="O182" s="168"/>
      <c r="P182" s="169" t="n">
        <f aca="false">SUM(P183:P190)</f>
        <v>0</v>
      </c>
      <c r="Q182" s="168"/>
      <c r="R182" s="169" t="n">
        <f aca="false">SUM(R183:R190)</f>
        <v>32.83092</v>
      </c>
      <c r="S182" s="168"/>
      <c r="T182" s="170" t="n">
        <f aca="false">SUM(T183:T190)</f>
        <v>0</v>
      </c>
      <c r="AR182" s="171" t="s">
        <v>23</v>
      </c>
      <c r="AT182" s="172" t="s">
        <v>75</v>
      </c>
      <c r="AU182" s="172" t="s">
        <v>23</v>
      </c>
      <c r="AY182" s="171" t="s">
        <v>136</v>
      </c>
      <c r="BK182" s="173" t="n">
        <f aca="false">SUM(BK183:BK190)</f>
        <v>0</v>
      </c>
    </row>
    <row r="183" s="30" customFormat="true" ht="22.5" hidden="false" customHeight="true" outlineLevel="0" collapsed="false">
      <c r="B183" s="174"/>
      <c r="C183" s="175" t="s">
        <v>385</v>
      </c>
      <c r="D183" s="175" t="s">
        <v>137</v>
      </c>
      <c r="E183" s="176" t="s">
        <v>386</v>
      </c>
      <c r="F183" s="177" t="s">
        <v>387</v>
      </c>
      <c r="G183" s="178" t="s">
        <v>350</v>
      </c>
      <c r="H183" s="179" t="n">
        <v>162</v>
      </c>
      <c r="I183" s="180"/>
      <c r="J183" s="181" t="n">
        <f aca="false">ROUND(I183*H183,2)</f>
        <v>0</v>
      </c>
      <c r="K183" s="177" t="s">
        <v>141</v>
      </c>
      <c r="L183" s="31"/>
      <c r="M183" s="182"/>
      <c r="N183" s="183" t="s">
        <v>47</v>
      </c>
      <c r="O183" s="32"/>
      <c r="P183" s="184" t="n">
        <f aca="false">O183*H183</f>
        <v>0</v>
      </c>
      <c r="Q183" s="184" t="n">
        <v>0.20266</v>
      </c>
      <c r="R183" s="184" t="n">
        <f aca="false">Q183*H183</f>
        <v>32.83092</v>
      </c>
      <c r="S183" s="184" t="n">
        <v>0</v>
      </c>
      <c r="T183" s="185" t="n">
        <f aca="false">S183*H183</f>
        <v>0</v>
      </c>
      <c r="AR183" s="11" t="s">
        <v>157</v>
      </c>
      <c r="AT183" s="11" t="s">
        <v>137</v>
      </c>
      <c r="AU183" s="11" t="s">
        <v>85</v>
      </c>
      <c r="AY183" s="11" t="s">
        <v>136</v>
      </c>
      <c r="BE183" s="186" t="n">
        <f aca="false">IF(N183="základní",J183,0)</f>
        <v>0</v>
      </c>
      <c r="BF183" s="186" t="n">
        <f aca="false">IF(N183="snížená",J183,0)</f>
        <v>0</v>
      </c>
      <c r="BG183" s="186" t="n">
        <f aca="false">IF(N183="zákl. přenesená",J183,0)</f>
        <v>0</v>
      </c>
      <c r="BH183" s="186" t="n">
        <f aca="false">IF(N183="sníž. přenesená",J183,0)</f>
        <v>0</v>
      </c>
      <c r="BI183" s="186" t="n">
        <f aca="false">IF(N183="nulová",J183,0)</f>
        <v>0</v>
      </c>
      <c r="BJ183" s="11" t="s">
        <v>23</v>
      </c>
      <c r="BK183" s="186" t="n">
        <f aca="false">ROUND(I183*H183,2)</f>
        <v>0</v>
      </c>
      <c r="BL183" s="11" t="s">
        <v>157</v>
      </c>
      <c r="BM183" s="11" t="s">
        <v>388</v>
      </c>
    </row>
    <row r="184" s="30" customFormat="true" ht="22.5" hidden="false" customHeight="true" outlineLevel="0" collapsed="false">
      <c r="B184" s="31"/>
      <c r="D184" s="187" t="s">
        <v>144</v>
      </c>
      <c r="F184" s="188" t="s">
        <v>389</v>
      </c>
      <c r="I184" s="147"/>
      <c r="L184" s="31"/>
      <c r="M184" s="189"/>
      <c r="N184" s="32"/>
      <c r="O184" s="32"/>
      <c r="P184" s="32"/>
      <c r="Q184" s="32"/>
      <c r="R184" s="32"/>
      <c r="S184" s="32"/>
      <c r="T184" s="71"/>
      <c r="AT184" s="11" t="s">
        <v>144</v>
      </c>
      <c r="AU184" s="11" t="s">
        <v>85</v>
      </c>
    </row>
    <row r="185" s="30" customFormat="true" ht="30" hidden="false" customHeight="true" outlineLevel="0" collapsed="false">
      <c r="B185" s="31"/>
      <c r="D185" s="187" t="s">
        <v>255</v>
      </c>
      <c r="F185" s="234" t="s">
        <v>390</v>
      </c>
      <c r="I185" s="147"/>
      <c r="L185" s="31"/>
      <c r="M185" s="189"/>
      <c r="N185" s="32"/>
      <c r="O185" s="32"/>
      <c r="P185" s="32"/>
      <c r="Q185" s="32"/>
      <c r="R185" s="32"/>
      <c r="S185" s="32"/>
      <c r="T185" s="71"/>
      <c r="AT185" s="11" t="s">
        <v>255</v>
      </c>
      <c r="AU185" s="11" t="s">
        <v>85</v>
      </c>
    </row>
    <row r="186" s="190" customFormat="true" ht="22.5" hidden="false" customHeight="true" outlineLevel="0" collapsed="false">
      <c r="B186" s="191"/>
      <c r="D186" s="192" t="s">
        <v>146</v>
      </c>
      <c r="E186" s="193"/>
      <c r="F186" s="194" t="s">
        <v>391</v>
      </c>
      <c r="H186" s="195" t="n">
        <v>162</v>
      </c>
      <c r="I186" s="196"/>
      <c r="L186" s="191"/>
      <c r="M186" s="197"/>
      <c r="N186" s="198"/>
      <c r="O186" s="198"/>
      <c r="P186" s="198"/>
      <c r="Q186" s="198"/>
      <c r="R186" s="198"/>
      <c r="S186" s="198"/>
      <c r="T186" s="199"/>
      <c r="AT186" s="200" t="s">
        <v>146</v>
      </c>
      <c r="AU186" s="200" t="s">
        <v>85</v>
      </c>
      <c r="AV186" s="190" t="s">
        <v>85</v>
      </c>
      <c r="AW186" s="190" t="s">
        <v>40</v>
      </c>
      <c r="AX186" s="190" t="s">
        <v>23</v>
      </c>
      <c r="AY186" s="200" t="s">
        <v>136</v>
      </c>
    </row>
    <row r="187" s="30" customFormat="true" ht="22.5" hidden="false" customHeight="true" outlineLevel="0" collapsed="false">
      <c r="B187" s="174"/>
      <c r="C187" s="175" t="s">
        <v>392</v>
      </c>
      <c r="D187" s="175" t="s">
        <v>137</v>
      </c>
      <c r="E187" s="176" t="s">
        <v>393</v>
      </c>
      <c r="F187" s="177" t="s">
        <v>394</v>
      </c>
      <c r="G187" s="178" t="s">
        <v>259</v>
      </c>
      <c r="H187" s="179" t="n">
        <v>0.27</v>
      </c>
      <c r="I187" s="180"/>
      <c r="J187" s="181" t="n">
        <f aca="false">ROUND(I187*H187,2)</f>
        <v>0</v>
      </c>
      <c r="K187" s="177" t="s">
        <v>141</v>
      </c>
      <c r="L187" s="31"/>
      <c r="M187" s="182"/>
      <c r="N187" s="183" t="s">
        <v>47</v>
      </c>
      <c r="O187" s="32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AR187" s="11" t="s">
        <v>157</v>
      </c>
      <c r="AT187" s="11" t="s">
        <v>137</v>
      </c>
      <c r="AU187" s="11" t="s">
        <v>85</v>
      </c>
      <c r="AY187" s="11" t="s">
        <v>136</v>
      </c>
      <c r="BE187" s="186" t="n">
        <f aca="false">IF(N187="základní",J187,0)</f>
        <v>0</v>
      </c>
      <c r="BF187" s="186" t="n">
        <f aca="false">IF(N187="snížená",J187,0)</f>
        <v>0</v>
      </c>
      <c r="BG187" s="186" t="n">
        <f aca="false">IF(N187="zákl. přenesená",J187,0)</f>
        <v>0</v>
      </c>
      <c r="BH187" s="186" t="n">
        <f aca="false">IF(N187="sníž. přenesená",J187,0)</f>
        <v>0</v>
      </c>
      <c r="BI187" s="186" t="n">
        <f aca="false">IF(N187="nulová",J187,0)</f>
        <v>0</v>
      </c>
      <c r="BJ187" s="11" t="s">
        <v>23</v>
      </c>
      <c r="BK187" s="186" t="n">
        <f aca="false">ROUND(I187*H187,2)</f>
        <v>0</v>
      </c>
      <c r="BL187" s="11" t="s">
        <v>157</v>
      </c>
      <c r="BM187" s="11" t="s">
        <v>395</v>
      </c>
    </row>
    <row r="188" s="30" customFormat="true" ht="22.5" hidden="false" customHeight="true" outlineLevel="0" collapsed="false">
      <c r="B188" s="31"/>
      <c r="D188" s="187" t="s">
        <v>144</v>
      </c>
      <c r="F188" s="188" t="s">
        <v>396</v>
      </c>
      <c r="I188" s="147"/>
      <c r="L188" s="31"/>
      <c r="M188" s="189"/>
      <c r="N188" s="32"/>
      <c r="O188" s="32"/>
      <c r="P188" s="32"/>
      <c r="Q188" s="32"/>
      <c r="R188" s="32"/>
      <c r="S188" s="32"/>
      <c r="T188" s="71"/>
      <c r="AT188" s="11" t="s">
        <v>144</v>
      </c>
      <c r="AU188" s="11" t="s">
        <v>85</v>
      </c>
    </row>
    <row r="189" s="30" customFormat="true" ht="30" hidden="false" customHeight="true" outlineLevel="0" collapsed="false">
      <c r="B189" s="31"/>
      <c r="D189" s="187" t="s">
        <v>255</v>
      </c>
      <c r="F189" s="234" t="s">
        <v>397</v>
      </c>
      <c r="I189" s="147"/>
      <c r="L189" s="31"/>
      <c r="M189" s="189"/>
      <c r="N189" s="32"/>
      <c r="O189" s="32"/>
      <c r="P189" s="32"/>
      <c r="Q189" s="32"/>
      <c r="R189" s="32"/>
      <c r="S189" s="32"/>
      <c r="T189" s="71"/>
      <c r="AT189" s="11" t="s">
        <v>255</v>
      </c>
      <c r="AU189" s="11" t="s">
        <v>85</v>
      </c>
    </row>
    <row r="190" s="190" customFormat="true" ht="22.5" hidden="false" customHeight="true" outlineLevel="0" collapsed="false">
      <c r="B190" s="191"/>
      <c r="D190" s="187" t="s">
        <v>146</v>
      </c>
      <c r="E190" s="200"/>
      <c r="F190" s="218" t="s">
        <v>398</v>
      </c>
      <c r="H190" s="219" t="n">
        <v>0.27</v>
      </c>
      <c r="I190" s="196"/>
      <c r="L190" s="191"/>
      <c r="M190" s="197"/>
      <c r="N190" s="198"/>
      <c r="O190" s="198"/>
      <c r="P190" s="198"/>
      <c r="Q190" s="198"/>
      <c r="R190" s="198"/>
      <c r="S190" s="198"/>
      <c r="T190" s="199"/>
      <c r="AT190" s="200" t="s">
        <v>146</v>
      </c>
      <c r="AU190" s="200" t="s">
        <v>85</v>
      </c>
      <c r="AV190" s="190" t="s">
        <v>85</v>
      </c>
      <c r="AW190" s="190" t="s">
        <v>40</v>
      </c>
      <c r="AX190" s="190" t="s">
        <v>23</v>
      </c>
      <c r="AY190" s="200" t="s">
        <v>136</v>
      </c>
    </row>
    <row r="191" s="161" customFormat="true" ht="29.85" hidden="false" customHeight="true" outlineLevel="0" collapsed="false">
      <c r="B191" s="162"/>
      <c r="D191" s="163" t="s">
        <v>75</v>
      </c>
      <c r="E191" s="216" t="s">
        <v>135</v>
      </c>
      <c r="F191" s="216" t="s">
        <v>399</v>
      </c>
      <c r="I191" s="165"/>
      <c r="J191" s="217" t="n">
        <f aca="false">BK191</f>
        <v>0</v>
      </c>
      <c r="L191" s="162"/>
      <c r="M191" s="167"/>
      <c r="N191" s="168"/>
      <c r="O191" s="168"/>
      <c r="P191" s="169" t="n">
        <f aca="false">SUM(P192:P219)</f>
        <v>0</v>
      </c>
      <c r="Q191" s="168"/>
      <c r="R191" s="169" t="n">
        <f aca="false">SUM(R192:R219)</f>
        <v>35.29625</v>
      </c>
      <c r="S191" s="168"/>
      <c r="T191" s="170" t="n">
        <f aca="false">SUM(T192:T219)</f>
        <v>0</v>
      </c>
      <c r="AR191" s="171" t="s">
        <v>23</v>
      </c>
      <c r="AT191" s="172" t="s">
        <v>75</v>
      </c>
      <c r="AU191" s="172" t="s">
        <v>23</v>
      </c>
      <c r="AY191" s="171" t="s">
        <v>136</v>
      </c>
      <c r="BK191" s="173" t="n">
        <f aca="false">SUM(BK192:BK219)</f>
        <v>0</v>
      </c>
    </row>
    <row r="192" s="30" customFormat="true" ht="22.5" hidden="false" customHeight="true" outlineLevel="0" collapsed="false">
      <c r="B192" s="174"/>
      <c r="C192" s="175" t="s">
        <v>400</v>
      </c>
      <c r="D192" s="175" t="s">
        <v>137</v>
      </c>
      <c r="E192" s="176" t="s">
        <v>401</v>
      </c>
      <c r="F192" s="177" t="s">
        <v>402</v>
      </c>
      <c r="G192" s="178" t="s">
        <v>350</v>
      </c>
      <c r="H192" s="179" t="n">
        <v>89.19</v>
      </c>
      <c r="I192" s="180"/>
      <c r="J192" s="181" t="n">
        <f aca="false">ROUND(I192*H192,2)</f>
        <v>0</v>
      </c>
      <c r="K192" s="177" t="s">
        <v>141</v>
      </c>
      <c r="L192" s="31"/>
      <c r="M192" s="182"/>
      <c r="N192" s="183" t="s">
        <v>47</v>
      </c>
      <c r="O192" s="32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AR192" s="11" t="s">
        <v>157</v>
      </c>
      <c r="AT192" s="11" t="s">
        <v>137</v>
      </c>
      <c r="AU192" s="11" t="s">
        <v>85</v>
      </c>
      <c r="AY192" s="11" t="s">
        <v>136</v>
      </c>
      <c r="BE192" s="186" t="n">
        <f aca="false">IF(N192="základní",J192,0)</f>
        <v>0</v>
      </c>
      <c r="BF192" s="186" t="n">
        <f aca="false">IF(N192="snížená",J192,0)</f>
        <v>0</v>
      </c>
      <c r="BG192" s="186" t="n">
        <f aca="false">IF(N192="zákl. přenesená",J192,0)</f>
        <v>0</v>
      </c>
      <c r="BH192" s="186" t="n">
        <f aca="false">IF(N192="sníž. přenesená",J192,0)</f>
        <v>0</v>
      </c>
      <c r="BI192" s="186" t="n">
        <f aca="false">IF(N192="nulová",J192,0)</f>
        <v>0</v>
      </c>
      <c r="BJ192" s="11" t="s">
        <v>23</v>
      </c>
      <c r="BK192" s="186" t="n">
        <f aca="false">ROUND(I192*H192,2)</f>
        <v>0</v>
      </c>
      <c r="BL192" s="11" t="s">
        <v>157</v>
      </c>
      <c r="BM192" s="11" t="s">
        <v>403</v>
      </c>
    </row>
    <row r="193" s="30" customFormat="true" ht="22.5" hidden="false" customHeight="true" outlineLevel="0" collapsed="false">
      <c r="B193" s="31"/>
      <c r="D193" s="187" t="s">
        <v>144</v>
      </c>
      <c r="F193" s="188" t="s">
        <v>404</v>
      </c>
      <c r="I193" s="147"/>
      <c r="L193" s="31"/>
      <c r="M193" s="189"/>
      <c r="N193" s="32"/>
      <c r="O193" s="32"/>
      <c r="P193" s="32"/>
      <c r="Q193" s="32"/>
      <c r="R193" s="32"/>
      <c r="S193" s="32"/>
      <c r="T193" s="71"/>
      <c r="AT193" s="11" t="s">
        <v>144</v>
      </c>
      <c r="AU193" s="11" t="s">
        <v>85</v>
      </c>
    </row>
    <row r="194" s="30" customFormat="true" ht="30" hidden="false" customHeight="true" outlineLevel="0" collapsed="false">
      <c r="B194" s="31"/>
      <c r="D194" s="187" t="s">
        <v>255</v>
      </c>
      <c r="F194" s="234" t="s">
        <v>358</v>
      </c>
      <c r="I194" s="147"/>
      <c r="L194" s="31"/>
      <c r="M194" s="189"/>
      <c r="N194" s="32"/>
      <c r="O194" s="32"/>
      <c r="P194" s="32"/>
      <c r="Q194" s="32"/>
      <c r="R194" s="32"/>
      <c r="S194" s="32"/>
      <c r="T194" s="71"/>
      <c r="AT194" s="11" t="s">
        <v>255</v>
      </c>
      <c r="AU194" s="11" t="s">
        <v>85</v>
      </c>
    </row>
    <row r="195" s="190" customFormat="true" ht="22.5" hidden="false" customHeight="true" outlineLevel="0" collapsed="false">
      <c r="B195" s="191"/>
      <c r="D195" s="187" t="s">
        <v>146</v>
      </c>
      <c r="E195" s="200"/>
      <c r="F195" s="218" t="s">
        <v>405</v>
      </c>
      <c r="H195" s="219" t="n">
        <v>87.94</v>
      </c>
      <c r="I195" s="196"/>
      <c r="L195" s="191"/>
      <c r="M195" s="197"/>
      <c r="N195" s="198"/>
      <c r="O195" s="198"/>
      <c r="P195" s="198"/>
      <c r="Q195" s="198"/>
      <c r="R195" s="198"/>
      <c r="S195" s="198"/>
      <c r="T195" s="199"/>
      <c r="AT195" s="200" t="s">
        <v>146</v>
      </c>
      <c r="AU195" s="200" t="s">
        <v>85</v>
      </c>
      <c r="AV195" s="190" t="s">
        <v>85</v>
      </c>
      <c r="AW195" s="190" t="s">
        <v>40</v>
      </c>
      <c r="AX195" s="190" t="s">
        <v>76</v>
      </c>
      <c r="AY195" s="200" t="s">
        <v>136</v>
      </c>
    </row>
    <row r="196" s="190" customFormat="true" ht="22.5" hidden="false" customHeight="true" outlineLevel="0" collapsed="false">
      <c r="B196" s="191"/>
      <c r="D196" s="187" t="s">
        <v>146</v>
      </c>
      <c r="E196" s="200"/>
      <c r="F196" s="218" t="s">
        <v>406</v>
      </c>
      <c r="H196" s="219" t="n">
        <v>1.25</v>
      </c>
      <c r="I196" s="196"/>
      <c r="L196" s="191"/>
      <c r="M196" s="197"/>
      <c r="N196" s="198"/>
      <c r="O196" s="198"/>
      <c r="P196" s="198"/>
      <c r="Q196" s="198"/>
      <c r="R196" s="198"/>
      <c r="S196" s="198"/>
      <c r="T196" s="199"/>
      <c r="AT196" s="200" t="s">
        <v>146</v>
      </c>
      <c r="AU196" s="200" t="s">
        <v>85</v>
      </c>
      <c r="AV196" s="190" t="s">
        <v>85</v>
      </c>
      <c r="AW196" s="190" t="s">
        <v>40</v>
      </c>
      <c r="AX196" s="190" t="s">
        <v>76</v>
      </c>
      <c r="AY196" s="200" t="s">
        <v>136</v>
      </c>
    </row>
    <row r="197" s="220" customFormat="true" ht="22.5" hidden="false" customHeight="true" outlineLevel="0" collapsed="false">
      <c r="B197" s="221"/>
      <c r="D197" s="192" t="s">
        <v>146</v>
      </c>
      <c r="E197" s="222"/>
      <c r="F197" s="223" t="s">
        <v>210</v>
      </c>
      <c r="H197" s="224" t="n">
        <v>89.19</v>
      </c>
      <c r="I197" s="225"/>
      <c r="L197" s="221"/>
      <c r="M197" s="226"/>
      <c r="N197" s="227"/>
      <c r="O197" s="227"/>
      <c r="P197" s="227"/>
      <c r="Q197" s="227"/>
      <c r="R197" s="227"/>
      <c r="S197" s="227"/>
      <c r="T197" s="228"/>
      <c r="AT197" s="229" t="s">
        <v>146</v>
      </c>
      <c r="AU197" s="229" t="s">
        <v>85</v>
      </c>
      <c r="AV197" s="220" t="s">
        <v>157</v>
      </c>
      <c r="AW197" s="220" t="s">
        <v>40</v>
      </c>
      <c r="AX197" s="220" t="s">
        <v>23</v>
      </c>
      <c r="AY197" s="229" t="s">
        <v>136</v>
      </c>
    </row>
    <row r="198" s="30" customFormat="true" ht="22.5" hidden="false" customHeight="true" outlineLevel="0" collapsed="false">
      <c r="B198" s="174"/>
      <c r="C198" s="175" t="s">
        <v>407</v>
      </c>
      <c r="D198" s="175" t="s">
        <v>137</v>
      </c>
      <c r="E198" s="176" t="s">
        <v>408</v>
      </c>
      <c r="F198" s="177" t="s">
        <v>409</v>
      </c>
      <c r="G198" s="178" t="s">
        <v>350</v>
      </c>
      <c r="H198" s="179" t="n">
        <v>70</v>
      </c>
      <c r="I198" s="180"/>
      <c r="J198" s="181" t="n">
        <f aca="false">ROUND(I198*H198,2)</f>
        <v>0</v>
      </c>
      <c r="K198" s="177" t="s">
        <v>141</v>
      </c>
      <c r="L198" s="31"/>
      <c r="M198" s="182"/>
      <c r="N198" s="183" t="s">
        <v>47</v>
      </c>
      <c r="O198" s="32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AR198" s="11" t="s">
        <v>157</v>
      </c>
      <c r="AT198" s="11" t="s">
        <v>137</v>
      </c>
      <c r="AU198" s="11" t="s">
        <v>85</v>
      </c>
      <c r="AY198" s="11" t="s">
        <v>136</v>
      </c>
      <c r="BE198" s="186" t="n">
        <f aca="false">IF(N198="základní",J198,0)</f>
        <v>0</v>
      </c>
      <c r="BF198" s="186" t="n">
        <f aca="false">IF(N198="snížená",J198,0)</f>
        <v>0</v>
      </c>
      <c r="BG198" s="186" t="n">
        <f aca="false">IF(N198="zákl. přenesená",J198,0)</f>
        <v>0</v>
      </c>
      <c r="BH198" s="186" t="n">
        <f aca="false">IF(N198="sníž. přenesená",J198,0)</f>
        <v>0</v>
      </c>
      <c r="BI198" s="186" t="n">
        <f aca="false">IF(N198="nulová",J198,0)</f>
        <v>0</v>
      </c>
      <c r="BJ198" s="11" t="s">
        <v>23</v>
      </c>
      <c r="BK198" s="186" t="n">
        <f aca="false">ROUND(I198*H198,2)</f>
        <v>0</v>
      </c>
      <c r="BL198" s="11" t="s">
        <v>157</v>
      </c>
      <c r="BM198" s="11" t="s">
        <v>410</v>
      </c>
    </row>
    <row r="199" s="30" customFormat="true" ht="22.5" hidden="false" customHeight="true" outlineLevel="0" collapsed="false">
      <c r="B199" s="31"/>
      <c r="D199" s="187" t="s">
        <v>144</v>
      </c>
      <c r="F199" s="188" t="s">
        <v>411</v>
      </c>
      <c r="I199" s="147"/>
      <c r="L199" s="31"/>
      <c r="M199" s="189"/>
      <c r="N199" s="32"/>
      <c r="O199" s="32"/>
      <c r="P199" s="32"/>
      <c r="Q199" s="32"/>
      <c r="R199" s="32"/>
      <c r="S199" s="32"/>
      <c r="T199" s="71"/>
      <c r="AT199" s="11" t="s">
        <v>144</v>
      </c>
      <c r="AU199" s="11" t="s">
        <v>85</v>
      </c>
    </row>
    <row r="200" s="30" customFormat="true" ht="30" hidden="false" customHeight="true" outlineLevel="0" collapsed="false">
      <c r="B200" s="31"/>
      <c r="D200" s="187" t="s">
        <v>255</v>
      </c>
      <c r="F200" s="234" t="s">
        <v>358</v>
      </c>
      <c r="I200" s="147"/>
      <c r="L200" s="31"/>
      <c r="M200" s="189"/>
      <c r="N200" s="32"/>
      <c r="O200" s="32"/>
      <c r="P200" s="32"/>
      <c r="Q200" s="32"/>
      <c r="R200" s="32"/>
      <c r="S200" s="32"/>
      <c r="T200" s="71"/>
      <c r="AT200" s="11" t="s">
        <v>255</v>
      </c>
      <c r="AU200" s="11" t="s">
        <v>85</v>
      </c>
    </row>
    <row r="201" s="190" customFormat="true" ht="22.5" hidden="false" customHeight="true" outlineLevel="0" collapsed="false">
      <c r="B201" s="191"/>
      <c r="D201" s="192" t="s">
        <v>146</v>
      </c>
      <c r="E201" s="193"/>
      <c r="F201" s="194" t="s">
        <v>412</v>
      </c>
      <c r="H201" s="195" t="n">
        <v>70</v>
      </c>
      <c r="I201" s="196"/>
      <c r="L201" s="191"/>
      <c r="M201" s="197"/>
      <c r="N201" s="198"/>
      <c r="O201" s="198"/>
      <c r="P201" s="198"/>
      <c r="Q201" s="198"/>
      <c r="R201" s="198"/>
      <c r="S201" s="198"/>
      <c r="T201" s="199"/>
      <c r="AT201" s="200" t="s">
        <v>146</v>
      </c>
      <c r="AU201" s="200" t="s">
        <v>85</v>
      </c>
      <c r="AV201" s="190" t="s">
        <v>85</v>
      </c>
      <c r="AW201" s="190" t="s">
        <v>40</v>
      </c>
      <c r="AX201" s="190" t="s">
        <v>23</v>
      </c>
      <c r="AY201" s="200" t="s">
        <v>136</v>
      </c>
    </row>
    <row r="202" s="30" customFormat="true" ht="22.5" hidden="false" customHeight="true" outlineLevel="0" collapsed="false">
      <c r="B202" s="174"/>
      <c r="C202" s="175" t="s">
        <v>413</v>
      </c>
      <c r="D202" s="175" t="s">
        <v>137</v>
      </c>
      <c r="E202" s="176" t="s">
        <v>414</v>
      </c>
      <c r="F202" s="177" t="s">
        <v>415</v>
      </c>
      <c r="G202" s="178" t="s">
        <v>350</v>
      </c>
      <c r="H202" s="179" t="n">
        <v>162</v>
      </c>
      <c r="I202" s="180"/>
      <c r="J202" s="181" t="n">
        <f aca="false">ROUND(I202*H202,2)</f>
        <v>0</v>
      </c>
      <c r="K202" s="177" t="s">
        <v>141</v>
      </c>
      <c r="L202" s="31"/>
      <c r="M202" s="182"/>
      <c r="N202" s="183" t="s">
        <v>47</v>
      </c>
      <c r="O202" s="32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AR202" s="11" t="s">
        <v>157</v>
      </c>
      <c r="AT202" s="11" t="s">
        <v>137</v>
      </c>
      <c r="AU202" s="11" t="s">
        <v>85</v>
      </c>
      <c r="AY202" s="11" t="s">
        <v>136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11" t="s">
        <v>23</v>
      </c>
      <c r="BK202" s="186" t="n">
        <f aca="false">ROUND(I202*H202,2)</f>
        <v>0</v>
      </c>
      <c r="BL202" s="11" t="s">
        <v>157</v>
      </c>
      <c r="BM202" s="11" t="s">
        <v>416</v>
      </c>
    </row>
    <row r="203" s="30" customFormat="true" ht="22.5" hidden="false" customHeight="true" outlineLevel="0" collapsed="false">
      <c r="B203" s="31"/>
      <c r="D203" s="187" t="s">
        <v>144</v>
      </c>
      <c r="F203" s="188" t="s">
        <v>417</v>
      </c>
      <c r="I203" s="147"/>
      <c r="L203" s="31"/>
      <c r="M203" s="189"/>
      <c r="N203" s="32"/>
      <c r="O203" s="32"/>
      <c r="P203" s="32"/>
      <c r="Q203" s="32"/>
      <c r="R203" s="32"/>
      <c r="S203" s="32"/>
      <c r="T203" s="71"/>
      <c r="AT203" s="11" t="s">
        <v>144</v>
      </c>
      <c r="AU203" s="11" t="s">
        <v>85</v>
      </c>
    </row>
    <row r="204" s="30" customFormat="true" ht="30" hidden="false" customHeight="true" outlineLevel="0" collapsed="false">
      <c r="B204" s="31"/>
      <c r="D204" s="187" t="s">
        <v>255</v>
      </c>
      <c r="F204" s="234" t="s">
        <v>418</v>
      </c>
      <c r="I204" s="147"/>
      <c r="L204" s="31"/>
      <c r="M204" s="189"/>
      <c r="N204" s="32"/>
      <c r="O204" s="32"/>
      <c r="P204" s="32"/>
      <c r="Q204" s="32"/>
      <c r="R204" s="32"/>
      <c r="S204" s="32"/>
      <c r="T204" s="71"/>
      <c r="AT204" s="11" t="s">
        <v>255</v>
      </c>
      <c r="AU204" s="11" t="s">
        <v>85</v>
      </c>
    </row>
    <row r="205" s="190" customFormat="true" ht="22.5" hidden="false" customHeight="true" outlineLevel="0" collapsed="false">
      <c r="B205" s="191"/>
      <c r="D205" s="192" t="s">
        <v>146</v>
      </c>
      <c r="E205" s="193"/>
      <c r="F205" s="194" t="s">
        <v>391</v>
      </c>
      <c r="H205" s="195" t="n">
        <v>162</v>
      </c>
      <c r="I205" s="196"/>
      <c r="L205" s="191"/>
      <c r="M205" s="197"/>
      <c r="N205" s="198"/>
      <c r="O205" s="198"/>
      <c r="P205" s="198"/>
      <c r="Q205" s="198"/>
      <c r="R205" s="198"/>
      <c r="S205" s="198"/>
      <c r="T205" s="199"/>
      <c r="AT205" s="200" t="s">
        <v>146</v>
      </c>
      <c r="AU205" s="200" t="s">
        <v>85</v>
      </c>
      <c r="AV205" s="190" t="s">
        <v>85</v>
      </c>
      <c r="AW205" s="190" t="s">
        <v>40</v>
      </c>
      <c r="AX205" s="190" t="s">
        <v>23</v>
      </c>
      <c r="AY205" s="200" t="s">
        <v>136</v>
      </c>
    </row>
    <row r="206" s="30" customFormat="true" ht="22.5" hidden="false" customHeight="true" outlineLevel="0" collapsed="false">
      <c r="B206" s="174"/>
      <c r="C206" s="175" t="s">
        <v>419</v>
      </c>
      <c r="D206" s="175" t="s">
        <v>137</v>
      </c>
      <c r="E206" s="176" t="s">
        <v>420</v>
      </c>
      <c r="F206" s="177" t="s">
        <v>421</v>
      </c>
      <c r="G206" s="178" t="s">
        <v>350</v>
      </c>
      <c r="H206" s="179" t="n">
        <v>34</v>
      </c>
      <c r="I206" s="180"/>
      <c r="J206" s="181" t="n">
        <f aca="false">ROUND(I206*H206,2)</f>
        <v>0</v>
      </c>
      <c r="K206" s="177" t="s">
        <v>141</v>
      </c>
      <c r="L206" s="31"/>
      <c r="M206" s="182"/>
      <c r="N206" s="183" t="s">
        <v>47</v>
      </c>
      <c r="O206" s="32"/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AR206" s="11" t="s">
        <v>157</v>
      </c>
      <c r="AT206" s="11" t="s">
        <v>137</v>
      </c>
      <c r="AU206" s="11" t="s">
        <v>85</v>
      </c>
      <c r="AY206" s="11" t="s">
        <v>136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11" t="s">
        <v>23</v>
      </c>
      <c r="BK206" s="186" t="n">
        <f aca="false">ROUND(I206*H206,2)</f>
        <v>0</v>
      </c>
      <c r="BL206" s="11" t="s">
        <v>157</v>
      </c>
      <c r="BM206" s="11" t="s">
        <v>422</v>
      </c>
    </row>
    <row r="207" s="30" customFormat="true" ht="22.5" hidden="false" customHeight="true" outlineLevel="0" collapsed="false">
      <c r="B207" s="31"/>
      <c r="D207" s="187" t="s">
        <v>144</v>
      </c>
      <c r="F207" s="188" t="s">
        <v>423</v>
      </c>
      <c r="I207" s="147"/>
      <c r="L207" s="31"/>
      <c r="M207" s="189"/>
      <c r="N207" s="32"/>
      <c r="O207" s="32"/>
      <c r="P207" s="32"/>
      <c r="Q207" s="32"/>
      <c r="R207" s="32"/>
      <c r="S207" s="32"/>
      <c r="T207" s="71"/>
      <c r="AT207" s="11" t="s">
        <v>144</v>
      </c>
      <c r="AU207" s="11" t="s">
        <v>85</v>
      </c>
    </row>
    <row r="208" s="30" customFormat="true" ht="30" hidden="false" customHeight="true" outlineLevel="0" collapsed="false">
      <c r="B208" s="31"/>
      <c r="D208" s="187" t="s">
        <v>255</v>
      </c>
      <c r="F208" s="234" t="s">
        <v>358</v>
      </c>
      <c r="I208" s="147"/>
      <c r="L208" s="31"/>
      <c r="M208" s="189"/>
      <c r="N208" s="32"/>
      <c r="O208" s="32"/>
      <c r="P208" s="32"/>
      <c r="Q208" s="32"/>
      <c r="R208" s="32"/>
      <c r="S208" s="32"/>
      <c r="T208" s="71"/>
      <c r="AT208" s="11" t="s">
        <v>255</v>
      </c>
      <c r="AU208" s="11" t="s">
        <v>85</v>
      </c>
    </row>
    <row r="209" s="190" customFormat="true" ht="22.5" hidden="false" customHeight="true" outlineLevel="0" collapsed="false">
      <c r="B209" s="191"/>
      <c r="D209" s="192" t="s">
        <v>146</v>
      </c>
      <c r="E209" s="193"/>
      <c r="F209" s="194" t="s">
        <v>424</v>
      </c>
      <c r="H209" s="195" t="n">
        <v>34</v>
      </c>
      <c r="I209" s="196"/>
      <c r="L209" s="191"/>
      <c r="M209" s="197"/>
      <c r="N209" s="198"/>
      <c r="O209" s="198"/>
      <c r="P209" s="198"/>
      <c r="Q209" s="198"/>
      <c r="R209" s="198"/>
      <c r="S209" s="198"/>
      <c r="T209" s="199"/>
      <c r="AT209" s="200" t="s">
        <v>146</v>
      </c>
      <c r="AU209" s="200" t="s">
        <v>85</v>
      </c>
      <c r="AV209" s="190" t="s">
        <v>85</v>
      </c>
      <c r="AW209" s="190" t="s">
        <v>40</v>
      </c>
      <c r="AX209" s="190" t="s">
        <v>23</v>
      </c>
      <c r="AY209" s="200" t="s">
        <v>136</v>
      </c>
    </row>
    <row r="210" s="30" customFormat="true" ht="22.5" hidden="false" customHeight="true" outlineLevel="0" collapsed="false">
      <c r="B210" s="174"/>
      <c r="C210" s="175" t="s">
        <v>425</v>
      </c>
      <c r="D210" s="175" t="s">
        <v>137</v>
      </c>
      <c r="E210" s="176" t="s">
        <v>426</v>
      </c>
      <c r="F210" s="177" t="s">
        <v>427</v>
      </c>
      <c r="G210" s="178" t="s">
        <v>350</v>
      </c>
      <c r="H210" s="179" t="n">
        <v>162</v>
      </c>
      <c r="I210" s="180"/>
      <c r="J210" s="181" t="n">
        <f aca="false">ROUND(I210*H210,2)</f>
        <v>0</v>
      </c>
      <c r="K210" s="177" t="s">
        <v>141</v>
      </c>
      <c r="L210" s="31"/>
      <c r="M210" s="182"/>
      <c r="N210" s="183" t="s">
        <v>47</v>
      </c>
      <c r="O210" s="32"/>
      <c r="P210" s="184" t="n">
        <f aca="false">O210*H210</f>
        <v>0</v>
      </c>
      <c r="Q210" s="184" t="n">
        <v>0.08425</v>
      </c>
      <c r="R210" s="184" t="n">
        <f aca="false">Q210*H210</f>
        <v>13.6485</v>
      </c>
      <c r="S210" s="184" t="n">
        <v>0</v>
      </c>
      <c r="T210" s="185" t="n">
        <f aca="false">S210*H210</f>
        <v>0</v>
      </c>
      <c r="AR210" s="11" t="s">
        <v>157</v>
      </c>
      <c r="AT210" s="11" t="s">
        <v>137</v>
      </c>
      <c r="AU210" s="11" t="s">
        <v>85</v>
      </c>
      <c r="AY210" s="11" t="s">
        <v>136</v>
      </c>
      <c r="BE210" s="186" t="n">
        <f aca="false">IF(N210="základní",J210,0)</f>
        <v>0</v>
      </c>
      <c r="BF210" s="186" t="n">
        <f aca="false">IF(N210="snížená",J210,0)</f>
        <v>0</v>
      </c>
      <c r="BG210" s="186" t="n">
        <f aca="false">IF(N210="zákl. přenesená",J210,0)</f>
        <v>0</v>
      </c>
      <c r="BH210" s="186" t="n">
        <f aca="false">IF(N210="sníž. přenesená",J210,0)</f>
        <v>0</v>
      </c>
      <c r="BI210" s="186" t="n">
        <f aca="false">IF(N210="nulová",J210,0)</f>
        <v>0</v>
      </c>
      <c r="BJ210" s="11" t="s">
        <v>23</v>
      </c>
      <c r="BK210" s="186" t="n">
        <f aca="false">ROUND(I210*H210,2)</f>
        <v>0</v>
      </c>
      <c r="BL210" s="11" t="s">
        <v>157</v>
      </c>
      <c r="BM210" s="11" t="s">
        <v>428</v>
      </c>
    </row>
    <row r="211" s="30" customFormat="true" ht="42" hidden="false" customHeight="true" outlineLevel="0" collapsed="false">
      <c r="B211" s="31"/>
      <c r="D211" s="187" t="s">
        <v>144</v>
      </c>
      <c r="F211" s="188" t="s">
        <v>429</v>
      </c>
      <c r="I211" s="147"/>
      <c r="L211" s="31"/>
      <c r="M211" s="189"/>
      <c r="N211" s="32"/>
      <c r="O211" s="32"/>
      <c r="P211" s="32"/>
      <c r="Q211" s="32"/>
      <c r="R211" s="32"/>
      <c r="S211" s="32"/>
      <c r="T211" s="71"/>
      <c r="AT211" s="11" t="s">
        <v>144</v>
      </c>
      <c r="AU211" s="11" t="s">
        <v>85</v>
      </c>
    </row>
    <row r="212" s="30" customFormat="true" ht="30" hidden="false" customHeight="true" outlineLevel="0" collapsed="false">
      <c r="B212" s="31"/>
      <c r="D212" s="187" t="s">
        <v>255</v>
      </c>
      <c r="F212" s="234" t="s">
        <v>358</v>
      </c>
      <c r="I212" s="147"/>
      <c r="L212" s="31"/>
      <c r="M212" s="189"/>
      <c r="N212" s="32"/>
      <c r="O212" s="32"/>
      <c r="P212" s="32"/>
      <c r="Q212" s="32"/>
      <c r="R212" s="32"/>
      <c r="S212" s="32"/>
      <c r="T212" s="71"/>
      <c r="AT212" s="11" t="s">
        <v>255</v>
      </c>
      <c r="AU212" s="11" t="s">
        <v>85</v>
      </c>
    </row>
    <row r="213" s="190" customFormat="true" ht="22.5" hidden="false" customHeight="true" outlineLevel="0" collapsed="false">
      <c r="B213" s="191"/>
      <c r="D213" s="192" t="s">
        <v>146</v>
      </c>
      <c r="E213" s="193"/>
      <c r="F213" s="194" t="s">
        <v>391</v>
      </c>
      <c r="H213" s="195" t="n">
        <v>162</v>
      </c>
      <c r="I213" s="196"/>
      <c r="L213" s="191"/>
      <c r="M213" s="197"/>
      <c r="N213" s="198"/>
      <c r="O213" s="198"/>
      <c r="P213" s="198"/>
      <c r="Q213" s="198"/>
      <c r="R213" s="198"/>
      <c r="S213" s="198"/>
      <c r="T213" s="199"/>
      <c r="AT213" s="200" t="s">
        <v>146</v>
      </c>
      <c r="AU213" s="200" t="s">
        <v>85</v>
      </c>
      <c r="AV213" s="190" t="s">
        <v>85</v>
      </c>
      <c r="AW213" s="190" t="s">
        <v>40</v>
      </c>
      <c r="AX213" s="190" t="s">
        <v>23</v>
      </c>
      <c r="AY213" s="200" t="s">
        <v>136</v>
      </c>
    </row>
    <row r="214" s="30" customFormat="true" ht="22.5" hidden="false" customHeight="true" outlineLevel="0" collapsed="false">
      <c r="B214" s="174"/>
      <c r="C214" s="235" t="s">
        <v>430</v>
      </c>
      <c r="D214" s="235" t="s">
        <v>342</v>
      </c>
      <c r="E214" s="236" t="s">
        <v>431</v>
      </c>
      <c r="F214" s="237" t="s">
        <v>432</v>
      </c>
      <c r="G214" s="238" t="s">
        <v>350</v>
      </c>
      <c r="H214" s="239" t="n">
        <v>164.22</v>
      </c>
      <c r="I214" s="240"/>
      <c r="J214" s="241" t="n">
        <f aca="false">ROUND(I214*H214,2)</f>
        <v>0</v>
      </c>
      <c r="K214" s="237"/>
      <c r="L214" s="242"/>
      <c r="M214" s="243"/>
      <c r="N214" s="244" t="s">
        <v>47</v>
      </c>
      <c r="O214" s="32"/>
      <c r="P214" s="184" t="n">
        <f aca="false">O214*H214</f>
        <v>0</v>
      </c>
      <c r="Q214" s="184" t="n">
        <v>0.131</v>
      </c>
      <c r="R214" s="184" t="n">
        <f aca="false">Q214*H214</f>
        <v>21.51282</v>
      </c>
      <c r="S214" s="184" t="n">
        <v>0</v>
      </c>
      <c r="T214" s="185" t="n">
        <f aca="false">S214*H214</f>
        <v>0</v>
      </c>
      <c r="AR214" s="11" t="s">
        <v>177</v>
      </c>
      <c r="AT214" s="11" t="s">
        <v>342</v>
      </c>
      <c r="AU214" s="11" t="s">
        <v>85</v>
      </c>
      <c r="AY214" s="11" t="s">
        <v>136</v>
      </c>
      <c r="BE214" s="186" t="n">
        <f aca="false">IF(N214="základní",J214,0)</f>
        <v>0</v>
      </c>
      <c r="BF214" s="186" t="n">
        <f aca="false">IF(N214="snížená",J214,0)</f>
        <v>0</v>
      </c>
      <c r="BG214" s="186" t="n">
        <f aca="false">IF(N214="zákl. přenesená",J214,0)</f>
        <v>0</v>
      </c>
      <c r="BH214" s="186" t="n">
        <f aca="false">IF(N214="sníž. přenesená",J214,0)</f>
        <v>0</v>
      </c>
      <c r="BI214" s="186" t="n">
        <f aca="false">IF(N214="nulová",J214,0)</f>
        <v>0</v>
      </c>
      <c r="BJ214" s="11" t="s">
        <v>23</v>
      </c>
      <c r="BK214" s="186" t="n">
        <f aca="false">ROUND(I214*H214,2)</f>
        <v>0</v>
      </c>
      <c r="BL214" s="11" t="s">
        <v>157</v>
      </c>
      <c r="BM214" s="11" t="s">
        <v>433</v>
      </c>
    </row>
    <row r="215" s="30" customFormat="true" ht="30" hidden="false" customHeight="true" outlineLevel="0" collapsed="false">
      <c r="B215" s="31"/>
      <c r="D215" s="187" t="s">
        <v>144</v>
      </c>
      <c r="F215" s="188" t="s">
        <v>434</v>
      </c>
      <c r="I215" s="147"/>
      <c r="L215" s="31"/>
      <c r="M215" s="189"/>
      <c r="N215" s="32"/>
      <c r="O215" s="32"/>
      <c r="P215" s="32"/>
      <c r="Q215" s="32"/>
      <c r="R215" s="32"/>
      <c r="S215" s="32"/>
      <c r="T215" s="71"/>
      <c r="AT215" s="11" t="s">
        <v>144</v>
      </c>
      <c r="AU215" s="11" t="s">
        <v>85</v>
      </c>
    </row>
    <row r="216" s="190" customFormat="true" ht="22.5" hidden="false" customHeight="true" outlineLevel="0" collapsed="false">
      <c r="B216" s="191"/>
      <c r="D216" s="192" t="s">
        <v>146</v>
      </c>
      <c r="F216" s="194" t="s">
        <v>435</v>
      </c>
      <c r="H216" s="195" t="n">
        <v>164.22</v>
      </c>
      <c r="I216" s="196"/>
      <c r="L216" s="191"/>
      <c r="M216" s="197"/>
      <c r="N216" s="198"/>
      <c r="O216" s="198"/>
      <c r="P216" s="198"/>
      <c r="Q216" s="198"/>
      <c r="R216" s="198"/>
      <c r="S216" s="198"/>
      <c r="T216" s="199"/>
      <c r="AT216" s="200" t="s">
        <v>146</v>
      </c>
      <c r="AU216" s="200" t="s">
        <v>85</v>
      </c>
      <c r="AV216" s="190" t="s">
        <v>85</v>
      </c>
      <c r="AW216" s="190" t="s">
        <v>6</v>
      </c>
      <c r="AX216" s="190" t="s">
        <v>23</v>
      </c>
      <c r="AY216" s="200" t="s">
        <v>136</v>
      </c>
    </row>
    <row r="217" s="30" customFormat="true" ht="22.5" hidden="false" customHeight="true" outlineLevel="0" collapsed="false">
      <c r="B217" s="174"/>
      <c r="C217" s="235" t="s">
        <v>436</v>
      </c>
      <c r="D217" s="235" t="s">
        <v>342</v>
      </c>
      <c r="E217" s="236" t="s">
        <v>437</v>
      </c>
      <c r="F217" s="237" t="s">
        <v>438</v>
      </c>
      <c r="G217" s="238" t="s">
        <v>350</v>
      </c>
      <c r="H217" s="239" t="n">
        <v>1.03</v>
      </c>
      <c r="I217" s="240"/>
      <c r="J217" s="241" t="n">
        <f aca="false">ROUND(I217*H217,2)</f>
        <v>0</v>
      </c>
      <c r="K217" s="237"/>
      <c r="L217" s="242"/>
      <c r="M217" s="243"/>
      <c r="N217" s="244" t="s">
        <v>47</v>
      </c>
      <c r="O217" s="32"/>
      <c r="P217" s="184" t="n">
        <f aca="false">O217*H217</f>
        <v>0</v>
      </c>
      <c r="Q217" s="184" t="n">
        <v>0.131</v>
      </c>
      <c r="R217" s="184" t="n">
        <f aca="false">Q217*H217</f>
        <v>0.13493</v>
      </c>
      <c r="S217" s="184" t="n">
        <v>0</v>
      </c>
      <c r="T217" s="185" t="n">
        <f aca="false">S217*H217</f>
        <v>0</v>
      </c>
      <c r="AR217" s="11" t="s">
        <v>177</v>
      </c>
      <c r="AT217" s="11" t="s">
        <v>342</v>
      </c>
      <c r="AU217" s="11" t="s">
        <v>85</v>
      </c>
      <c r="AY217" s="11" t="s">
        <v>136</v>
      </c>
      <c r="BE217" s="186" t="n">
        <f aca="false">IF(N217="základní",J217,0)</f>
        <v>0</v>
      </c>
      <c r="BF217" s="186" t="n">
        <f aca="false">IF(N217="snížená",J217,0)</f>
        <v>0</v>
      </c>
      <c r="BG217" s="186" t="n">
        <f aca="false">IF(N217="zákl. přenesená",J217,0)</f>
        <v>0</v>
      </c>
      <c r="BH217" s="186" t="n">
        <f aca="false">IF(N217="sníž. přenesená",J217,0)</f>
        <v>0</v>
      </c>
      <c r="BI217" s="186" t="n">
        <f aca="false">IF(N217="nulová",J217,0)</f>
        <v>0</v>
      </c>
      <c r="BJ217" s="11" t="s">
        <v>23</v>
      </c>
      <c r="BK217" s="186" t="n">
        <f aca="false">ROUND(I217*H217,2)</f>
        <v>0</v>
      </c>
      <c r="BL217" s="11" t="s">
        <v>157</v>
      </c>
      <c r="BM217" s="11" t="s">
        <v>439</v>
      </c>
    </row>
    <row r="218" s="30" customFormat="true" ht="42" hidden="false" customHeight="true" outlineLevel="0" collapsed="false">
      <c r="B218" s="31"/>
      <c r="D218" s="187" t="s">
        <v>144</v>
      </c>
      <c r="F218" s="188" t="s">
        <v>440</v>
      </c>
      <c r="I218" s="147"/>
      <c r="L218" s="31"/>
      <c r="M218" s="189"/>
      <c r="N218" s="32"/>
      <c r="O218" s="32"/>
      <c r="P218" s="32"/>
      <c r="Q218" s="32"/>
      <c r="R218" s="32"/>
      <c r="S218" s="32"/>
      <c r="T218" s="71"/>
      <c r="AT218" s="11" t="s">
        <v>144</v>
      </c>
      <c r="AU218" s="11" t="s">
        <v>85</v>
      </c>
    </row>
    <row r="219" s="190" customFormat="true" ht="22.5" hidden="false" customHeight="true" outlineLevel="0" collapsed="false">
      <c r="B219" s="191"/>
      <c r="D219" s="187" t="s">
        <v>146</v>
      </c>
      <c r="F219" s="218" t="s">
        <v>441</v>
      </c>
      <c r="H219" s="219" t="n">
        <v>1.03</v>
      </c>
      <c r="I219" s="196"/>
      <c r="L219" s="191"/>
      <c r="M219" s="197"/>
      <c r="N219" s="198"/>
      <c r="O219" s="198"/>
      <c r="P219" s="198"/>
      <c r="Q219" s="198"/>
      <c r="R219" s="198"/>
      <c r="S219" s="198"/>
      <c r="T219" s="199"/>
      <c r="AT219" s="200" t="s">
        <v>146</v>
      </c>
      <c r="AU219" s="200" t="s">
        <v>85</v>
      </c>
      <c r="AV219" s="190" t="s">
        <v>85</v>
      </c>
      <c r="AW219" s="190" t="s">
        <v>6</v>
      </c>
      <c r="AX219" s="190" t="s">
        <v>23</v>
      </c>
      <c r="AY219" s="200" t="s">
        <v>136</v>
      </c>
    </row>
    <row r="220" s="161" customFormat="true" ht="29.85" hidden="false" customHeight="true" outlineLevel="0" collapsed="false">
      <c r="B220" s="162"/>
      <c r="D220" s="163" t="s">
        <v>75</v>
      </c>
      <c r="E220" s="216" t="s">
        <v>188</v>
      </c>
      <c r="F220" s="216" t="s">
        <v>189</v>
      </c>
      <c r="I220" s="165"/>
      <c r="J220" s="217" t="n">
        <f aca="false">BK220</f>
        <v>0</v>
      </c>
      <c r="L220" s="162"/>
      <c r="M220" s="167"/>
      <c r="N220" s="168"/>
      <c r="O220" s="168"/>
      <c r="P220" s="169" t="n">
        <f aca="false">SUM(P221:P239)</f>
        <v>0</v>
      </c>
      <c r="Q220" s="168"/>
      <c r="R220" s="169" t="n">
        <f aca="false">SUM(R221:R239)</f>
        <v>39.8344528</v>
      </c>
      <c r="S220" s="168"/>
      <c r="T220" s="170" t="n">
        <f aca="false">SUM(T221:T239)</f>
        <v>0</v>
      </c>
      <c r="AR220" s="171" t="s">
        <v>23</v>
      </c>
      <c r="AT220" s="172" t="s">
        <v>75</v>
      </c>
      <c r="AU220" s="172" t="s">
        <v>23</v>
      </c>
      <c r="AY220" s="171" t="s">
        <v>136</v>
      </c>
      <c r="BK220" s="173" t="n">
        <f aca="false">SUM(BK221:BK239)</f>
        <v>0</v>
      </c>
    </row>
    <row r="221" s="30" customFormat="true" ht="22.5" hidden="false" customHeight="true" outlineLevel="0" collapsed="false">
      <c r="B221" s="174"/>
      <c r="C221" s="175" t="s">
        <v>442</v>
      </c>
      <c r="D221" s="175" t="s">
        <v>137</v>
      </c>
      <c r="E221" s="176" t="s">
        <v>443</v>
      </c>
      <c r="F221" s="177" t="s">
        <v>444</v>
      </c>
      <c r="G221" s="178" t="s">
        <v>252</v>
      </c>
      <c r="H221" s="179" t="n">
        <v>22</v>
      </c>
      <c r="I221" s="180"/>
      <c r="J221" s="181" t="n">
        <f aca="false">ROUND(I221*H221,2)</f>
        <v>0</v>
      </c>
      <c r="K221" s="177"/>
      <c r="L221" s="31"/>
      <c r="M221" s="182"/>
      <c r="N221" s="183" t="s">
        <v>47</v>
      </c>
      <c r="O221" s="32"/>
      <c r="P221" s="184" t="n">
        <f aca="false">O221*H221</f>
        <v>0</v>
      </c>
      <c r="Q221" s="184" t="n">
        <v>2E-005</v>
      </c>
      <c r="R221" s="184" t="n">
        <f aca="false">Q221*H221</f>
        <v>0.00044</v>
      </c>
      <c r="S221" s="184" t="n">
        <v>0</v>
      </c>
      <c r="T221" s="185" t="n">
        <f aca="false">S221*H221</f>
        <v>0</v>
      </c>
      <c r="AR221" s="11" t="s">
        <v>157</v>
      </c>
      <c r="AT221" s="11" t="s">
        <v>137</v>
      </c>
      <c r="AU221" s="11" t="s">
        <v>85</v>
      </c>
      <c r="AY221" s="11" t="s">
        <v>136</v>
      </c>
      <c r="BE221" s="186" t="n">
        <f aca="false">IF(N221="základní",J221,0)</f>
        <v>0</v>
      </c>
      <c r="BF221" s="186" t="n">
        <f aca="false">IF(N221="snížená",J221,0)</f>
        <v>0</v>
      </c>
      <c r="BG221" s="186" t="n">
        <f aca="false">IF(N221="zákl. přenesená",J221,0)</f>
        <v>0</v>
      </c>
      <c r="BH221" s="186" t="n">
        <f aca="false">IF(N221="sníž. přenesená",J221,0)</f>
        <v>0</v>
      </c>
      <c r="BI221" s="186" t="n">
        <f aca="false">IF(N221="nulová",J221,0)</f>
        <v>0</v>
      </c>
      <c r="BJ221" s="11" t="s">
        <v>23</v>
      </c>
      <c r="BK221" s="186" t="n">
        <f aca="false">ROUND(I221*H221,2)</f>
        <v>0</v>
      </c>
      <c r="BL221" s="11" t="s">
        <v>157</v>
      </c>
      <c r="BM221" s="11" t="s">
        <v>445</v>
      </c>
    </row>
    <row r="222" s="30" customFormat="true" ht="30" hidden="false" customHeight="true" outlineLevel="0" collapsed="false">
      <c r="B222" s="31"/>
      <c r="D222" s="187" t="s">
        <v>255</v>
      </c>
      <c r="F222" s="234" t="s">
        <v>358</v>
      </c>
      <c r="I222" s="147"/>
      <c r="L222" s="31"/>
      <c r="M222" s="189"/>
      <c r="N222" s="32"/>
      <c r="O222" s="32"/>
      <c r="P222" s="32"/>
      <c r="Q222" s="32"/>
      <c r="R222" s="32"/>
      <c r="S222" s="32"/>
      <c r="T222" s="71"/>
      <c r="AT222" s="11" t="s">
        <v>255</v>
      </c>
      <c r="AU222" s="11" t="s">
        <v>85</v>
      </c>
    </row>
    <row r="223" s="190" customFormat="true" ht="22.5" hidden="false" customHeight="true" outlineLevel="0" collapsed="false">
      <c r="B223" s="191"/>
      <c r="D223" s="192" t="s">
        <v>146</v>
      </c>
      <c r="E223" s="193"/>
      <c r="F223" s="194" t="s">
        <v>446</v>
      </c>
      <c r="H223" s="195" t="n">
        <v>22</v>
      </c>
      <c r="I223" s="196"/>
      <c r="L223" s="191"/>
      <c r="M223" s="197"/>
      <c r="N223" s="198"/>
      <c r="O223" s="198"/>
      <c r="P223" s="198"/>
      <c r="Q223" s="198"/>
      <c r="R223" s="198"/>
      <c r="S223" s="198"/>
      <c r="T223" s="199"/>
      <c r="AT223" s="200" t="s">
        <v>146</v>
      </c>
      <c r="AU223" s="200" t="s">
        <v>85</v>
      </c>
      <c r="AV223" s="190" t="s">
        <v>85</v>
      </c>
      <c r="AW223" s="190" t="s">
        <v>40</v>
      </c>
      <c r="AX223" s="190" t="s">
        <v>23</v>
      </c>
      <c r="AY223" s="200" t="s">
        <v>136</v>
      </c>
    </row>
    <row r="224" s="30" customFormat="true" ht="31.5" hidden="false" customHeight="true" outlineLevel="0" collapsed="false">
      <c r="B224" s="174"/>
      <c r="C224" s="175" t="s">
        <v>447</v>
      </c>
      <c r="D224" s="175" t="s">
        <v>137</v>
      </c>
      <c r="E224" s="176" t="s">
        <v>448</v>
      </c>
      <c r="F224" s="177" t="s">
        <v>449</v>
      </c>
      <c r="G224" s="178" t="s">
        <v>252</v>
      </c>
      <c r="H224" s="179" t="n">
        <v>2.5</v>
      </c>
      <c r="I224" s="180"/>
      <c r="J224" s="181" t="n">
        <f aca="false">ROUND(I224*H224,2)</f>
        <v>0</v>
      </c>
      <c r="K224" s="177" t="s">
        <v>141</v>
      </c>
      <c r="L224" s="31"/>
      <c r="M224" s="182"/>
      <c r="N224" s="183" t="s">
        <v>47</v>
      </c>
      <c r="O224" s="32"/>
      <c r="P224" s="184" t="n">
        <f aca="false">O224*H224</f>
        <v>0</v>
      </c>
      <c r="Q224" s="184" t="n">
        <v>0.1554</v>
      </c>
      <c r="R224" s="184" t="n">
        <f aca="false">Q224*H224</f>
        <v>0.3885</v>
      </c>
      <c r="S224" s="184" t="n">
        <v>0</v>
      </c>
      <c r="T224" s="185" t="n">
        <f aca="false">S224*H224</f>
        <v>0</v>
      </c>
      <c r="AR224" s="11" t="s">
        <v>157</v>
      </c>
      <c r="AT224" s="11" t="s">
        <v>137</v>
      </c>
      <c r="AU224" s="11" t="s">
        <v>85</v>
      </c>
      <c r="AY224" s="11" t="s">
        <v>136</v>
      </c>
      <c r="BE224" s="186" t="n">
        <f aca="false">IF(N224="základní",J224,0)</f>
        <v>0</v>
      </c>
      <c r="BF224" s="186" t="n">
        <f aca="false">IF(N224="snížená",J224,0)</f>
        <v>0</v>
      </c>
      <c r="BG224" s="186" t="n">
        <f aca="false">IF(N224="zákl. přenesená",J224,0)</f>
        <v>0</v>
      </c>
      <c r="BH224" s="186" t="n">
        <f aca="false">IF(N224="sníž. přenesená",J224,0)</f>
        <v>0</v>
      </c>
      <c r="BI224" s="186" t="n">
        <f aca="false">IF(N224="nulová",J224,0)</f>
        <v>0</v>
      </c>
      <c r="BJ224" s="11" t="s">
        <v>23</v>
      </c>
      <c r="BK224" s="186" t="n">
        <f aca="false">ROUND(I224*H224,2)</f>
        <v>0</v>
      </c>
      <c r="BL224" s="11" t="s">
        <v>157</v>
      </c>
      <c r="BM224" s="11" t="s">
        <v>450</v>
      </c>
    </row>
    <row r="225" s="30" customFormat="true" ht="30" hidden="false" customHeight="true" outlineLevel="0" collapsed="false">
      <c r="B225" s="31"/>
      <c r="D225" s="187" t="s">
        <v>144</v>
      </c>
      <c r="F225" s="188" t="s">
        <v>451</v>
      </c>
      <c r="I225" s="147"/>
      <c r="L225" s="31"/>
      <c r="M225" s="189"/>
      <c r="N225" s="32"/>
      <c r="O225" s="32"/>
      <c r="P225" s="32"/>
      <c r="Q225" s="32"/>
      <c r="R225" s="32"/>
      <c r="S225" s="32"/>
      <c r="T225" s="71"/>
      <c r="AT225" s="11" t="s">
        <v>144</v>
      </c>
      <c r="AU225" s="11" t="s">
        <v>85</v>
      </c>
    </row>
    <row r="226" s="30" customFormat="true" ht="30" hidden="false" customHeight="true" outlineLevel="0" collapsed="false">
      <c r="B226" s="31"/>
      <c r="D226" s="192" t="s">
        <v>255</v>
      </c>
      <c r="F226" s="233" t="s">
        <v>358</v>
      </c>
      <c r="I226" s="147"/>
      <c r="L226" s="31"/>
      <c r="M226" s="189"/>
      <c r="N226" s="32"/>
      <c r="O226" s="32"/>
      <c r="P226" s="32"/>
      <c r="Q226" s="32"/>
      <c r="R226" s="32"/>
      <c r="S226" s="32"/>
      <c r="T226" s="71"/>
      <c r="AT226" s="11" t="s">
        <v>255</v>
      </c>
      <c r="AU226" s="11" t="s">
        <v>85</v>
      </c>
    </row>
    <row r="227" s="30" customFormat="true" ht="22.5" hidden="false" customHeight="true" outlineLevel="0" collapsed="false">
      <c r="B227" s="174"/>
      <c r="C227" s="235" t="s">
        <v>452</v>
      </c>
      <c r="D227" s="235" t="s">
        <v>342</v>
      </c>
      <c r="E227" s="236" t="s">
        <v>453</v>
      </c>
      <c r="F227" s="237" t="s">
        <v>454</v>
      </c>
      <c r="G227" s="238" t="s">
        <v>192</v>
      </c>
      <c r="H227" s="239" t="n">
        <v>3</v>
      </c>
      <c r="I227" s="240"/>
      <c r="J227" s="241" t="n">
        <f aca="false">ROUND(I227*H227,2)</f>
        <v>0</v>
      </c>
      <c r="K227" s="237"/>
      <c r="L227" s="242"/>
      <c r="M227" s="243"/>
      <c r="N227" s="244" t="s">
        <v>47</v>
      </c>
      <c r="O227" s="32"/>
      <c r="P227" s="184" t="n">
        <f aca="false">O227*H227</f>
        <v>0</v>
      </c>
      <c r="Q227" s="184" t="n">
        <v>0.086</v>
      </c>
      <c r="R227" s="184" t="n">
        <f aca="false">Q227*H227</f>
        <v>0.258</v>
      </c>
      <c r="S227" s="184" t="n">
        <v>0</v>
      </c>
      <c r="T227" s="185" t="n">
        <f aca="false">S227*H227</f>
        <v>0</v>
      </c>
      <c r="AR227" s="11" t="s">
        <v>177</v>
      </c>
      <c r="AT227" s="11" t="s">
        <v>342</v>
      </c>
      <c r="AU227" s="11" t="s">
        <v>85</v>
      </c>
      <c r="AY227" s="11" t="s">
        <v>136</v>
      </c>
      <c r="BE227" s="186" t="n">
        <f aca="false">IF(N227="základní",J227,0)</f>
        <v>0</v>
      </c>
      <c r="BF227" s="186" t="n">
        <f aca="false">IF(N227="snížená",J227,0)</f>
        <v>0</v>
      </c>
      <c r="BG227" s="186" t="n">
        <f aca="false">IF(N227="zákl. přenesená",J227,0)</f>
        <v>0</v>
      </c>
      <c r="BH227" s="186" t="n">
        <f aca="false">IF(N227="sníž. přenesená",J227,0)</f>
        <v>0</v>
      </c>
      <c r="BI227" s="186" t="n">
        <f aca="false">IF(N227="nulová",J227,0)</f>
        <v>0</v>
      </c>
      <c r="BJ227" s="11" t="s">
        <v>23</v>
      </c>
      <c r="BK227" s="186" t="n">
        <f aca="false">ROUND(I227*H227,2)</f>
        <v>0</v>
      </c>
      <c r="BL227" s="11" t="s">
        <v>157</v>
      </c>
      <c r="BM227" s="11" t="s">
        <v>455</v>
      </c>
    </row>
    <row r="228" s="30" customFormat="true" ht="22.5" hidden="false" customHeight="true" outlineLevel="0" collapsed="false">
      <c r="B228" s="31"/>
      <c r="D228" s="192" t="s">
        <v>144</v>
      </c>
      <c r="F228" s="201" t="s">
        <v>456</v>
      </c>
      <c r="I228" s="147"/>
      <c r="L228" s="31"/>
      <c r="M228" s="189"/>
      <c r="N228" s="32"/>
      <c r="O228" s="32"/>
      <c r="P228" s="32"/>
      <c r="Q228" s="32"/>
      <c r="R228" s="32"/>
      <c r="S228" s="32"/>
      <c r="T228" s="71"/>
      <c r="AT228" s="11" t="s">
        <v>144</v>
      </c>
      <c r="AU228" s="11" t="s">
        <v>85</v>
      </c>
    </row>
    <row r="229" s="30" customFormat="true" ht="31.5" hidden="false" customHeight="true" outlineLevel="0" collapsed="false">
      <c r="B229" s="174"/>
      <c r="C229" s="175" t="s">
        <v>457</v>
      </c>
      <c r="D229" s="175" t="s">
        <v>137</v>
      </c>
      <c r="E229" s="176" t="s">
        <v>458</v>
      </c>
      <c r="F229" s="177" t="s">
        <v>459</v>
      </c>
      <c r="G229" s="178" t="s">
        <v>252</v>
      </c>
      <c r="H229" s="179" t="n">
        <v>219.85</v>
      </c>
      <c r="I229" s="180"/>
      <c r="J229" s="181" t="n">
        <f aca="false">ROUND(I229*H229,2)</f>
        <v>0</v>
      </c>
      <c r="K229" s="177" t="s">
        <v>141</v>
      </c>
      <c r="L229" s="31"/>
      <c r="M229" s="182"/>
      <c r="N229" s="183" t="s">
        <v>47</v>
      </c>
      <c r="O229" s="32"/>
      <c r="P229" s="184" t="n">
        <f aca="false">O229*H229</f>
        <v>0</v>
      </c>
      <c r="Q229" s="184" t="n">
        <v>0.1295</v>
      </c>
      <c r="R229" s="184" t="n">
        <f aca="false">Q229*H229</f>
        <v>28.470575</v>
      </c>
      <c r="S229" s="184" t="n">
        <v>0</v>
      </c>
      <c r="T229" s="185" t="n">
        <f aca="false">S229*H229</f>
        <v>0</v>
      </c>
      <c r="AR229" s="11" t="s">
        <v>157</v>
      </c>
      <c r="AT229" s="11" t="s">
        <v>137</v>
      </c>
      <c r="AU229" s="11" t="s">
        <v>85</v>
      </c>
      <c r="AY229" s="11" t="s">
        <v>136</v>
      </c>
      <c r="BE229" s="186" t="n">
        <f aca="false">IF(N229="základní",J229,0)</f>
        <v>0</v>
      </c>
      <c r="BF229" s="186" t="n">
        <f aca="false">IF(N229="snížená",J229,0)</f>
        <v>0</v>
      </c>
      <c r="BG229" s="186" t="n">
        <f aca="false">IF(N229="zákl. přenesená",J229,0)</f>
        <v>0</v>
      </c>
      <c r="BH229" s="186" t="n">
        <f aca="false">IF(N229="sníž. přenesená",J229,0)</f>
        <v>0</v>
      </c>
      <c r="BI229" s="186" t="n">
        <f aca="false">IF(N229="nulová",J229,0)</f>
        <v>0</v>
      </c>
      <c r="BJ229" s="11" t="s">
        <v>23</v>
      </c>
      <c r="BK229" s="186" t="n">
        <f aca="false">ROUND(I229*H229,2)</f>
        <v>0</v>
      </c>
      <c r="BL229" s="11" t="s">
        <v>157</v>
      </c>
      <c r="BM229" s="11" t="s">
        <v>460</v>
      </c>
    </row>
    <row r="230" s="30" customFormat="true" ht="42" hidden="false" customHeight="true" outlineLevel="0" collapsed="false">
      <c r="B230" s="31"/>
      <c r="D230" s="187" t="s">
        <v>144</v>
      </c>
      <c r="F230" s="188" t="s">
        <v>461</v>
      </c>
      <c r="I230" s="147"/>
      <c r="L230" s="31"/>
      <c r="M230" s="189"/>
      <c r="N230" s="32"/>
      <c r="O230" s="32"/>
      <c r="P230" s="32"/>
      <c r="Q230" s="32"/>
      <c r="R230" s="32"/>
      <c r="S230" s="32"/>
      <c r="T230" s="71"/>
      <c r="AT230" s="11" t="s">
        <v>144</v>
      </c>
      <c r="AU230" s="11" t="s">
        <v>85</v>
      </c>
    </row>
    <row r="231" s="30" customFormat="true" ht="30" hidden="false" customHeight="true" outlineLevel="0" collapsed="false">
      <c r="B231" s="31"/>
      <c r="D231" s="187" t="s">
        <v>255</v>
      </c>
      <c r="F231" s="234" t="s">
        <v>358</v>
      </c>
      <c r="I231" s="147"/>
      <c r="L231" s="31"/>
      <c r="M231" s="189"/>
      <c r="N231" s="32"/>
      <c r="O231" s="32"/>
      <c r="P231" s="32"/>
      <c r="Q231" s="32"/>
      <c r="R231" s="32"/>
      <c r="S231" s="32"/>
      <c r="T231" s="71"/>
      <c r="AT231" s="11" t="s">
        <v>255</v>
      </c>
      <c r="AU231" s="11" t="s">
        <v>85</v>
      </c>
    </row>
    <row r="232" s="190" customFormat="true" ht="22.5" hidden="false" customHeight="true" outlineLevel="0" collapsed="false">
      <c r="B232" s="191"/>
      <c r="D232" s="192" t="s">
        <v>146</v>
      </c>
      <c r="E232" s="193"/>
      <c r="F232" s="194" t="s">
        <v>462</v>
      </c>
      <c r="H232" s="195" t="n">
        <v>219.85</v>
      </c>
      <c r="I232" s="196"/>
      <c r="L232" s="191"/>
      <c r="M232" s="197"/>
      <c r="N232" s="198"/>
      <c r="O232" s="198"/>
      <c r="P232" s="198"/>
      <c r="Q232" s="198"/>
      <c r="R232" s="198"/>
      <c r="S232" s="198"/>
      <c r="T232" s="199"/>
      <c r="AT232" s="200" t="s">
        <v>146</v>
      </c>
      <c r="AU232" s="200" t="s">
        <v>85</v>
      </c>
      <c r="AV232" s="190" t="s">
        <v>85</v>
      </c>
      <c r="AW232" s="190" t="s">
        <v>40</v>
      </c>
      <c r="AX232" s="190" t="s">
        <v>23</v>
      </c>
      <c r="AY232" s="200" t="s">
        <v>136</v>
      </c>
    </row>
    <row r="233" s="30" customFormat="true" ht="22.5" hidden="false" customHeight="true" outlineLevel="0" collapsed="false">
      <c r="B233" s="174"/>
      <c r="C233" s="235" t="s">
        <v>463</v>
      </c>
      <c r="D233" s="235" t="s">
        <v>342</v>
      </c>
      <c r="E233" s="236" t="s">
        <v>464</v>
      </c>
      <c r="F233" s="237" t="s">
        <v>465</v>
      </c>
      <c r="G233" s="238" t="s">
        <v>192</v>
      </c>
      <c r="H233" s="239" t="n">
        <v>441.899</v>
      </c>
      <c r="I233" s="240"/>
      <c r="J233" s="241" t="n">
        <f aca="false">ROUND(I233*H233,2)</f>
        <v>0</v>
      </c>
      <c r="K233" s="237"/>
      <c r="L233" s="242"/>
      <c r="M233" s="243"/>
      <c r="N233" s="244" t="s">
        <v>47</v>
      </c>
      <c r="O233" s="32"/>
      <c r="P233" s="184" t="n">
        <f aca="false">O233*H233</f>
        <v>0</v>
      </c>
      <c r="Q233" s="184" t="n">
        <v>0.024</v>
      </c>
      <c r="R233" s="184" t="n">
        <f aca="false">Q233*H233</f>
        <v>10.605576</v>
      </c>
      <c r="S233" s="184" t="n">
        <v>0</v>
      </c>
      <c r="T233" s="185" t="n">
        <f aca="false">S233*H233</f>
        <v>0</v>
      </c>
      <c r="AR233" s="11" t="s">
        <v>177</v>
      </c>
      <c r="AT233" s="11" t="s">
        <v>342</v>
      </c>
      <c r="AU233" s="11" t="s">
        <v>85</v>
      </c>
      <c r="AY233" s="11" t="s">
        <v>136</v>
      </c>
      <c r="BE233" s="186" t="n">
        <f aca="false">IF(N233="základní",J233,0)</f>
        <v>0</v>
      </c>
      <c r="BF233" s="186" t="n">
        <f aca="false">IF(N233="snížená",J233,0)</f>
        <v>0</v>
      </c>
      <c r="BG233" s="186" t="n">
        <f aca="false">IF(N233="zákl. přenesená",J233,0)</f>
        <v>0</v>
      </c>
      <c r="BH233" s="186" t="n">
        <f aca="false">IF(N233="sníž. přenesená",J233,0)</f>
        <v>0</v>
      </c>
      <c r="BI233" s="186" t="n">
        <f aca="false">IF(N233="nulová",J233,0)</f>
        <v>0</v>
      </c>
      <c r="BJ233" s="11" t="s">
        <v>23</v>
      </c>
      <c r="BK233" s="186" t="n">
        <f aca="false">ROUND(I233*H233,2)</f>
        <v>0</v>
      </c>
      <c r="BL233" s="11" t="s">
        <v>157</v>
      </c>
      <c r="BM233" s="11" t="s">
        <v>466</v>
      </c>
    </row>
    <row r="234" s="30" customFormat="true" ht="22.5" hidden="false" customHeight="true" outlineLevel="0" collapsed="false">
      <c r="B234" s="31"/>
      <c r="D234" s="187" t="s">
        <v>144</v>
      </c>
      <c r="F234" s="188" t="s">
        <v>467</v>
      </c>
      <c r="I234" s="147"/>
      <c r="L234" s="31"/>
      <c r="M234" s="189"/>
      <c r="N234" s="32"/>
      <c r="O234" s="32"/>
      <c r="P234" s="32"/>
      <c r="Q234" s="32"/>
      <c r="R234" s="32"/>
      <c r="S234" s="32"/>
      <c r="T234" s="71"/>
      <c r="AT234" s="11" t="s">
        <v>144</v>
      </c>
      <c r="AU234" s="11" t="s">
        <v>85</v>
      </c>
    </row>
    <row r="235" s="190" customFormat="true" ht="22.5" hidden="false" customHeight="true" outlineLevel="0" collapsed="false">
      <c r="B235" s="191"/>
      <c r="D235" s="192" t="s">
        <v>146</v>
      </c>
      <c r="F235" s="194" t="s">
        <v>468</v>
      </c>
      <c r="H235" s="195" t="n">
        <v>441.899</v>
      </c>
      <c r="I235" s="196"/>
      <c r="L235" s="191"/>
      <c r="M235" s="197"/>
      <c r="N235" s="198"/>
      <c r="O235" s="198"/>
      <c r="P235" s="198"/>
      <c r="Q235" s="198"/>
      <c r="R235" s="198"/>
      <c r="S235" s="198"/>
      <c r="T235" s="199"/>
      <c r="AT235" s="200" t="s">
        <v>146</v>
      </c>
      <c r="AU235" s="200" t="s">
        <v>85</v>
      </c>
      <c r="AV235" s="190" t="s">
        <v>85</v>
      </c>
      <c r="AW235" s="190" t="s">
        <v>6</v>
      </c>
      <c r="AX235" s="190" t="s">
        <v>23</v>
      </c>
      <c r="AY235" s="200" t="s">
        <v>136</v>
      </c>
    </row>
    <row r="236" s="30" customFormat="true" ht="22.5" hidden="false" customHeight="true" outlineLevel="0" collapsed="false">
      <c r="B236" s="174"/>
      <c r="C236" s="175" t="s">
        <v>469</v>
      </c>
      <c r="D236" s="175" t="s">
        <v>137</v>
      </c>
      <c r="E236" s="176" t="s">
        <v>470</v>
      </c>
      <c r="F236" s="177" t="s">
        <v>471</v>
      </c>
      <c r="G236" s="178" t="s">
        <v>350</v>
      </c>
      <c r="H236" s="179" t="n">
        <v>236.94</v>
      </c>
      <c r="I236" s="180"/>
      <c r="J236" s="181" t="n">
        <f aca="false">ROUND(I236*H236,2)</f>
        <v>0</v>
      </c>
      <c r="K236" s="177" t="s">
        <v>141</v>
      </c>
      <c r="L236" s="31"/>
      <c r="M236" s="182"/>
      <c r="N236" s="183" t="s">
        <v>47</v>
      </c>
      <c r="O236" s="32"/>
      <c r="P236" s="184" t="n">
        <f aca="false">O236*H236</f>
        <v>0</v>
      </c>
      <c r="Q236" s="184" t="n">
        <v>0.00047</v>
      </c>
      <c r="R236" s="184" t="n">
        <f aca="false">Q236*H236</f>
        <v>0.1113618</v>
      </c>
      <c r="S236" s="184" t="n">
        <v>0</v>
      </c>
      <c r="T236" s="185" t="n">
        <f aca="false">S236*H236</f>
        <v>0</v>
      </c>
      <c r="AR236" s="11" t="s">
        <v>157</v>
      </c>
      <c r="AT236" s="11" t="s">
        <v>137</v>
      </c>
      <c r="AU236" s="11" t="s">
        <v>85</v>
      </c>
      <c r="AY236" s="11" t="s">
        <v>136</v>
      </c>
      <c r="BE236" s="186" t="n">
        <f aca="false">IF(N236="základní",J236,0)</f>
        <v>0</v>
      </c>
      <c r="BF236" s="186" t="n">
        <f aca="false">IF(N236="snížená",J236,0)</f>
        <v>0</v>
      </c>
      <c r="BG236" s="186" t="n">
        <f aca="false">IF(N236="zákl. přenesená",J236,0)</f>
        <v>0</v>
      </c>
      <c r="BH236" s="186" t="n">
        <f aca="false">IF(N236="sníž. přenesená",J236,0)</f>
        <v>0</v>
      </c>
      <c r="BI236" s="186" t="n">
        <f aca="false">IF(N236="nulová",J236,0)</f>
        <v>0</v>
      </c>
      <c r="BJ236" s="11" t="s">
        <v>23</v>
      </c>
      <c r="BK236" s="186" t="n">
        <f aca="false">ROUND(I236*H236,2)</f>
        <v>0</v>
      </c>
      <c r="BL236" s="11" t="s">
        <v>157</v>
      </c>
      <c r="BM236" s="11" t="s">
        <v>472</v>
      </c>
    </row>
    <row r="237" s="30" customFormat="true" ht="22.5" hidden="false" customHeight="true" outlineLevel="0" collapsed="false">
      <c r="B237" s="31"/>
      <c r="D237" s="187" t="s">
        <v>144</v>
      </c>
      <c r="F237" s="188" t="s">
        <v>473</v>
      </c>
      <c r="I237" s="147"/>
      <c r="L237" s="31"/>
      <c r="M237" s="189"/>
      <c r="N237" s="32"/>
      <c r="O237" s="32"/>
      <c r="P237" s="32"/>
      <c r="Q237" s="32"/>
      <c r="R237" s="32"/>
      <c r="S237" s="32"/>
      <c r="T237" s="71"/>
      <c r="AT237" s="11" t="s">
        <v>144</v>
      </c>
      <c r="AU237" s="11" t="s">
        <v>85</v>
      </c>
    </row>
    <row r="238" s="30" customFormat="true" ht="30" hidden="false" customHeight="true" outlineLevel="0" collapsed="false">
      <c r="B238" s="31"/>
      <c r="D238" s="187" t="s">
        <v>255</v>
      </c>
      <c r="F238" s="234" t="s">
        <v>474</v>
      </c>
      <c r="I238" s="147"/>
      <c r="L238" s="31"/>
      <c r="M238" s="189"/>
      <c r="N238" s="32"/>
      <c r="O238" s="32"/>
      <c r="P238" s="32"/>
      <c r="Q238" s="32"/>
      <c r="R238" s="32"/>
      <c r="S238" s="32"/>
      <c r="T238" s="71"/>
      <c r="AT238" s="11" t="s">
        <v>255</v>
      </c>
      <c r="AU238" s="11" t="s">
        <v>85</v>
      </c>
    </row>
    <row r="239" s="190" customFormat="true" ht="22.5" hidden="false" customHeight="true" outlineLevel="0" collapsed="false">
      <c r="B239" s="191"/>
      <c r="D239" s="187" t="s">
        <v>146</v>
      </c>
      <c r="E239" s="200"/>
      <c r="F239" s="218" t="s">
        <v>475</v>
      </c>
      <c r="H239" s="219" t="n">
        <v>236.94</v>
      </c>
      <c r="I239" s="196"/>
      <c r="L239" s="191"/>
      <c r="M239" s="197"/>
      <c r="N239" s="198"/>
      <c r="O239" s="198"/>
      <c r="P239" s="198"/>
      <c r="Q239" s="198"/>
      <c r="R239" s="198"/>
      <c r="S239" s="198"/>
      <c r="T239" s="199"/>
      <c r="AT239" s="200" t="s">
        <v>146</v>
      </c>
      <c r="AU239" s="200" t="s">
        <v>85</v>
      </c>
      <c r="AV239" s="190" t="s">
        <v>85</v>
      </c>
      <c r="AW239" s="190" t="s">
        <v>40</v>
      </c>
      <c r="AX239" s="190" t="s">
        <v>23</v>
      </c>
      <c r="AY239" s="200" t="s">
        <v>136</v>
      </c>
    </row>
    <row r="240" s="161" customFormat="true" ht="29.85" hidden="false" customHeight="true" outlineLevel="0" collapsed="false">
      <c r="B240" s="162"/>
      <c r="D240" s="163" t="s">
        <v>75</v>
      </c>
      <c r="E240" s="216" t="s">
        <v>476</v>
      </c>
      <c r="F240" s="216" t="s">
        <v>477</v>
      </c>
      <c r="I240" s="165"/>
      <c r="J240" s="217" t="n">
        <f aca="false">BK240</f>
        <v>0</v>
      </c>
      <c r="L240" s="162"/>
      <c r="M240" s="167"/>
      <c r="N240" s="168"/>
      <c r="O240" s="168"/>
      <c r="P240" s="169" t="n">
        <f aca="false">SUM(P241:P249)</f>
        <v>0</v>
      </c>
      <c r="Q240" s="168"/>
      <c r="R240" s="169" t="n">
        <f aca="false">SUM(R241:R249)</f>
        <v>0</v>
      </c>
      <c r="S240" s="168"/>
      <c r="T240" s="170" t="n">
        <f aca="false">SUM(T241:T249)</f>
        <v>0</v>
      </c>
      <c r="AR240" s="171" t="s">
        <v>23</v>
      </c>
      <c r="AT240" s="172" t="s">
        <v>75</v>
      </c>
      <c r="AU240" s="172" t="s">
        <v>23</v>
      </c>
      <c r="AY240" s="171" t="s">
        <v>136</v>
      </c>
      <c r="BK240" s="173" t="n">
        <f aca="false">SUM(BK241:BK249)</f>
        <v>0</v>
      </c>
    </row>
    <row r="241" s="30" customFormat="true" ht="22.5" hidden="false" customHeight="true" outlineLevel="0" collapsed="false">
      <c r="B241" s="174"/>
      <c r="C241" s="175" t="s">
        <v>478</v>
      </c>
      <c r="D241" s="175" t="s">
        <v>137</v>
      </c>
      <c r="E241" s="176" t="s">
        <v>479</v>
      </c>
      <c r="F241" s="177" t="s">
        <v>480</v>
      </c>
      <c r="G241" s="178" t="s">
        <v>325</v>
      </c>
      <c r="H241" s="179" t="n">
        <v>0.513</v>
      </c>
      <c r="I241" s="180"/>
      <c r="J241" s="181" t="n">
        <f aca="false">ROUND(I241*H241,2)</f>
        <v>0</v>
      </c>
      <c r="K241" s="177" t="s">
        <v>141</v>
      </c>
      <c r="L241" s="31"/>
      <c r="M241" s="182"/>
      <c r="N241" s="183" t="s">
        <v>47</v>
      </c>
      <c r="O241" s="32"/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AR241" s="11" t="s">
        <v>157</v>
      </c>
      <c r="AT241" s="11" t="s">
        <v>137</v>
      </c>
      <c r="AU241" s="11" t="s">
        <v>85</v>
      </c>
      <c r="AY241" s="11" t="s">
        <v>136</v>
      </c>
      <c r="BE241" s="186" t="n">
        <f aca="false">IF(N241="základní",J241,0)</f>
        <v>0</v>
      </c>
      <c r="BF241" s="186" t="n">
        <f aca="false">IF(N241="snížená",J241,0)</f>
        <v>0</v>
      </c>
      <c r="BG241" s="186" t="n">
        <f aca="false">IF(N241="zákl. přenesená",J241,0)</f>
        <v>0</v>
      </c>
      <c r="BH241" s="186" t="n">
        <f aca="false">IF(N241="sníž. přenesená",J241,0)</f>
        <v>0</v>
      </c>
      <c r="BI241" s="186" t="n">
        <f aca="false">IF(N241="nulová",J241,0)</f>
        <v>0</v>
      </c>
      <c r="BJ241" s="11" t="s">
        <v>23</v>
      </c>
      <c r="BK241" s="186" t="n">
        <f aca="false">ROUND(I241*H241,2)</f>
        <v>0</v>
      </c>
      <c r="BL241" s="11" t="s">
        <v>157</v>
      </c>
      <c r="BM241" s="11" t="s">
        <v>481</v>
      </c>
    </row>
    <row r="242" s="30" customFormat="true" ht="30" hidden="false" customHeight="true" outlineLevel="0" collapsed="false">
      <c r="B242" s="31"/>
      <c r="D242" s="192" t="s">
        <v>144</v>
      </c>
      <c r="F242" s="201" t="s">
        <v>482</v>
      </c>
      <c r="I242" s="147"/>
      <c r="L242" s="31"/>
      <c r="M242" s="189"/>
      <c r="N242" s="32"/>
      <c r="O242" s="32"/>
      <c r="P242" s="32"/>
      <c r="Q242" s="32"/>
      <c r="R242" s="32"/>
      <c r="S242" s="32"/>
      <c r="T242" s="71"/>
      <c r="AT242" s="11" t="s">
        <v>144</v>
      </c>
      <c r="AU242" s="11" t="s">
        <v>85</v>
      </c>
    </row>
    <row r="243" s="30" customFormat="true" ht="22.5" hidden="false" customHeight="true" outlineLevel="0" collapsed="false">
      <c r="B243" s="174"/>
      <c r="C243" s="175" t="s">
        <v>483</v>
      </c>
      <c r="D243" s="175" t="s">
        <v>137</v>
      </c>
      <c r="E243" s="176" t="s">
        <v>484</v>
      </c>
      <c r="F243" s="177" t="s">
        <v>485</v>
      </c>
      <c r="G243" s="178" t="s">
        <v>325</v>
      </c>
      <c r="H243" s="179" t="n">
        <v>9.747</v>
      </c>
      <c r="I243" s="180"/>
      <c r="J243" s="181" t="n">
        <f aca="false">ROUND(I243*H243,2)</f>
        <v>0</v>
      </c>
      <c r="K243" s="177" t="s">
        <v>141</v>
      </c>
      <c r="L243" s="31"/>
      <c r="M243" s="182"/>
      <c r="N243" s="183" t="s">
        <v>47</v>
      </c>
      <c r="O243" s="32"/>
      <c r="P243" s="184" t="n">
        <f aca="false">O243*H243</f>
        <v>0</v>
      </c>
      <c r="Q243" s="184" t="n">
        <v>0</v>
      </c>
      <c r="R243" s="184" t="n">
        <f aca="false">Q243*H243</f>
        <v>0</v>
      </c>
      <c r="S243" s="184" t="n">
        <v>0</v>
      </c>
      <c r="T243" s="185" t="n">
        <f aca="false">S243*H243</f>
        <v>0</v>
      </c>
      <c r="AR243" s="11" t="s">
        <v>157</v>
      </c>
      <c r="AT243" s="11" t="s">
        <v>137</v>
      </c>
      <c r="AU243" s="11" t="s">
        <v>85</v>
      </c>
      <c r="AY243" s="11" t="s">
        <v>136</v>
      </c>
      <c r="BE243" s="186" t="n">
        <f aca="false">IF(N243="základní",J243,0)</f>
        <v>0</v>
      </c>
      <c r="BF243" s="186" t="n">
        <f aca="false">IF(N243="snížená",J243,0)</f>
        <v>0</v>
      </c>
      <c r="BG243" s="186" t="n">
        <f aca="false">IF(N243="zákl. přenesená",J243,0)</f>
        <v>0</v>
      </c>
      <c r="BH243" s="186" t="n">
        <f aca="false">IF(N243="sníž. přenesená",J243,0)</f>
        <v>0</v>
      </c>
      <c r="BI243" s="186" t="n">
        <f aca="false">IF(N243="nulová",J243,0)</f>
        <v>0</v>
      </c>
      <c r="BJ243" s="11" t="s">
        <v>23</v>
      </c>
      <c r="BK243" s="186" t="n">
        <f aca="false">ROUND(I243*H243,2)</f>
        <v>0</v>
      </c>
      <c r="BL243" s="11" t="s">
        <v>157</v>
      </c>
      <c r="BM243" s="11" t="s">
        <v>486</v>
      </c>
    </row>
    <row r="244" s="30" customFormat="true" ht="30" hidden="false" customHeight="true" outlineLevel="0" collapsed="false">
      <c r="B244" s="31"/>
      <c r="D244" s="187" t="s">
        <v>144</v>
      </c>
      <c r="F244" s="188" t="s">
        <v>487</v>
      </c>
      <c r="I244" s="147"/>
      <c r="L244" s="31"/>
      <c r="M244" s="189"/>
      <c r="N244" s="32"/>
      <c r="O244" s="32"/>
      <c r="P244" s="32"/>
      <c r="Q244" s="32"/>
      <c r="R244" s="32"/>
      <c r="S244" s="32"/>
      <c r="T244" s="71"/>
      <c r="AT244" s="11" t="s">
        <v>144</v>
      </c>
      <c r="AU244" s="11" t="s">
        <v>85</v>
      </c>
    </row>
    <row r="245" s="190" customFormat="true" ht="22.5" hidden="false" customHeight="true" outlineLevel="0" collapsed="false">
      <c r="B245" s="191"/>
      <c r="D245" s="192" t="s">
        <v>146</v>
      </c>
      <c r="E245" s="193"/>
      <c r="F245" s="194" t="s">
        <v>488</v>
      </c>
      <c r="H245" s="195" t="n">
        <v>9.747</v>
      </c>
      <c r="I245" s="196"/>
      <c r="L245" s="191"/>
      <c r="M245" s="197"/>
      <c r="N245" s="198"/>
      <c r="O245" s="198"/>
      <c r="P245" s="198"/>
      <c r="Q245" s="198"/>
      <c r="R245" s="198"/>
      <c r="S245" s="198"/>
      <c r="T245" s="199"/>
      <c r="AT245" s="200" t="s">
        <v>146</v>
      </c>
      <c r="AU245" s="200" t="s">
        <v>85</v>
      </c>
      <c r="AV245" s="190" t="s">
        <v>85</v>
      </c>
      <c r="AW245" s="190" t="s">
        <v>40</v>
      </c>
      <c r="AX245" s="190" t="s">
        <v>23</v>
      </c>
      <c r="AY245" s="200" t="s">
        <v>136</v>
      </c>
    </row>
    <row r="246" s="30" customFormat="true" ht="22.5" hidden="false" customHeight="true" outlineLevel="0" collapsed="false">
      <c r="B246" s="174"/>
      <c r="C246" s="175" t="s">
        <v>489</v>
      </c>
      <c r="D246" s="175" t="s">
        <v>137</v>
      </c>
      <c r="E246" s="176" t="s">
        <v>490</v>
      </c>
      <c r="F246" s="177" t="s">
        <v>491</v>
      </c>
      <c r="G246" s="178" t="s">
        <v>325</v>
      </c>
      <c r="H246" s="179" t="n">
        <v>0.513</v>
      </c>
      <c r="I246" s="180"/>
      <c r="J246" s="181" t="n">
        <f aca="false">ROUND(I246*H246,2)</f>
        <v>0</v>
      </c>
      <c r="K246" s="177" t="s">
        <v>141</v>
      </c>
      <c r="L246" s="31"/>
      <c r="M246" s="182"/>
      <c r="N246" s="183" t="s">
        <v>47</v>
      </c>
      <c r="O246" s="32"/>
      <c r="P246" s="184" t="n">
        <f aca="false">O246*H246</f>
        <v>0</v>
      </c>
      <c r="Q246" s="184" t="n">
        <v>0</v>
      </c>
      <c r="R246" s="184" t="n">
        <f aca="false">Q246*H246</f>
        <v>0</v>
      </c>
      <c r="S246" s="184" t="n">
        <v>0</v>
      </c>
      <c r="T246" s="185" t="n">
        <f aca="false">S246*H246</f>
        <v>0</v>
      </c>
      <c r="AR246" s="11" t="s">
        <v>157</v>
      </c>
      <c r="AT246" s="11" t="s">
        <v>137</v>
      </c>
      <c r="AU246" s="11" t="s">
        <v>85</v>
      </c>
      <c r="AY246" s="11" t="s">
        <v>136</v>
      </c>
      <c r="BE246" s="186" t="n">
        <f aca="false">IF(N246="základní",J246,0)</f>
        <v>0</v>
      </c>
      <c r="BF246" s="186" t="n">
        <f aca="false">IF(N246="snížená",J246,0)</f>
        <v>0</v>
      </c>
      <c r="BG246" s="186" t="n">
        <f aca="false">IF(N246="zákl. přenesená",J246,0)</f>
        <v>0</v>
      </c>
      <c r="BH246" s="186" t="n">
        <f aca="false">IF(N246="sníž. přenesená",J246,0)</f>
        <v>0</v>
      </c>
      <c r="BI246" s="186" t="n">
        <f aca="false">IF(N246="nulová",J246,0)</f>
        <v>0</v>
      </c>
      <c r="BJ246" s="11" t="s">
        <v>23</v>
      </c>
      <c r="BK246" s="186" t="n">
        <f aca="false">ROUND(I246*H246,2)</f>
        <v>0</v>
      </c>
      <c r="BL246" s="11" t="s">
        <v>157</v>
      </c>
      <c r="BM246" s="11" t="s">
        <v>492</v>
      </c>
    </row>
    <row r="247" s="30" customFormat="true" ht="22.5" hidden="false" customHeight="true" outlineLevel="0" collapsed="false">
      <c r="B247" s="31"/>
      <c r="D247" s="192" t="s">
        <v>144</v>
      </c>
      <c r="F247" s="201" t="s">
        <v>493</v>
      </c>
      <c r="I247" s="147"/>
      <c r="L247" s="31"/>
      <c r="M247" s="189"/>
      <c r="N247" s="32"/>
      <c r="O247" s="32"/>
      <c r="P247" s="32"/>
      <c r="Q247" s="32"/>
      <c r="R247" s="32"/>
      <c r="S247" s="32"/>
      <c r="T247" s="71"/>
      <c r="AT247" s="11" t="s">
        <v>144</v>
      </c>
      <c r="AU247" s="11" t="s">
        <v>85</v>
      </c>
    </row>
    <row r="248" s="30" customFormat="true" ht="22.5" hidden="false" customHeight="true" outlineLevel="0" collapsed="false">
      <c r="B248" s="174"/>
      <c r="C248" s="175" t="s">
        <v>494</v>
      </c>
      <c r="D248" s="175" t="s">
        <v>137</v>
      </c>
      <c r="E248" s="176" t="s">
        <v>495</v>
      </c>
      <c r="F248" s="177" t="s">
        <v>496</v>
      </c>
      <c r="G248" s="178" t="s">
        <v>325</v>
      </c>
      <c r="H248" s="179" t="n">
        <v>0.513</v>
      </c>
      <c r="I248" s="180"/>
      <c r="J248" s="181" t="n">
        <f aca="false">ROUND(I248*H248,2)</f>
        <v>0</v>
      </c>
      <c r="K248" s="177" t="s">
        <v>141</v>
      </c>
      <c r="L248" s="31"/>
      <c r="M248" s="182"/>
      <c r="N248" s="183" t="s">
        <v>47</v>
      </c>
      <c r="O248" s="32"/>
      <c r="P248" s="184" t="n">
        <f aca="false">O248*H248</f>
        <v>0</v>
      </c>
      <c r="Q248" s="184" t="n">
        <v>0</v>
      </c>
      <c r="R248" s="184" t="n">
        <f aca="false">Q248*H248</f>
        <v>0</v>
      </c>
      <c r="S248" s="184" t="n">
        <v>0</v>
      </c>
      <c r="T248" s="185" t="n">
        <f aca="false">S248*H248</f>
        <v>0</v>
      </c>
      <c r="AR248" s="11" t="s">
        <v>157</v>
      </c>
      <c r="AT248" s="11" t="s">
        <v>137</v>
      </c>
      <c r="AU248" s="11" t="s">
        <v>85</v>
      </c>
      <c r="AY248" s="11" t="s">
        <v>136</v>
      </c>
      <c r="BE248" s="186" t="n">
        <f aca="false">IF(N248="základní",J248,0)</f>
        <v>0</v>
      </c>
      <c r="BF248" s="186" t="n">
        <f aca="false">IF(N248="snížená",J248,0)</f>
        <v>0</v>
      </c>
      <c r="BG248" s="186" t="n">
        <f aca="false">IF(N248="zákl. přenesená",J248,0)</f>
        <v>0</v>
      </c>
      <c r="BH248" s="186" t="n">
        <f aca="false">IF(N248="sníž. přenesená",J248,0)</f>
        <v>0</v>
      </c>
      <c r="BI248" s="186" t="n">
        <f aca="false">IF(N248="nulová",J248,0)</f>
        <v>0</v>
      </c>
      <c r="BJ248" s="11" t="s">
        <v>23</v>
      </c>
      <c r="BK248" s="186" t="n">
        <f aca="false">ROUND(I248*H248,2)</f>
        <v>0</v>
      </c>
      <c r="BL248" s="11" t="s">
        <v>157</v>
      </c>
      <c r="BM248" s="11" t="s">
        <v>497</v>
      </c>
    </row>
    <row r="249" s="30" customFormat="true" ht="22.5" hidden="false" customHeight="true" outlineLevel="0" collapsed="false">
      <c r="B249" s="31"/>
      <c r="D249" s="187" t="s">
        <v>144</v>
      </c>
      <c r="F249" s="188" t="s">
        <v>498</v>
      </c>
      <c r="I249" s="147"/>
      <c r="L249" s="31"/>
      <c r="M249" s="189"/>
      <c r="N249" s="32"/>
      <c r="O249" s="32"/>
      <c r="P249" s="32"/>
      <c r="Q249" s="32"/>
      <c r="R249" s="32"/>
      <c r="S249" s="32"/>
      <c r="T249" s="71"/>
      <c r="AT249" s="11" t="s">
        <v>144</v>
      </c>
      <c r="AU249" s="11" t="s">
        <v>85</v>
      </c>
    </row>
    <row r="250" s="161" customFormat="true" ht="29.85" hidden="false" customHeight="true" outlineLevel="0" collapsed="false">
      <c r="B250" s="162"/>
      <c r="D250" s="163" t="s">
        <v>75</v>
      </c>
      <c r="E250" s="216" t="s">
        <v>499</v>
      </c>
      <c r="F250" s="216" t="s">
        <v>500</v>
      </c>
      <c r="I250" s="165"/>
      <c r="J250" s="217" t="n">
        <f aca="false">BK250</f>
        <v>0</v>
      </c>
      <c r="L250" s="162"/>
      <c r="M250" s="167"/>
      <c r="N250" s="168"/>
      <c r="O250" s="168"/>
      <c r="P250" s="169" t="n">
        <f aca="false">SUM(P251:P252)</f>
        <v>0</v>
      </c>
      <c r="Q250" s="168"/>
      <c r="R250" s="169" t="n">
        <f aca="false">SUM(R251:R252)</f>
        <v>0</v>
      </c>
      <c r="S250" s="168"/>
      <c r="T250" s="170" t="n">
        <f aca="false">SUM(T251:T252)</f>
        <v>0</v>
      </c>
      <c r="AR250" s="171" t="s">
        <v>23</v>
      </c>
      <c r="AT250" s="172" t="s">
        <v>75</v>
      </c>
      <c r="AU250" s="172" t="s">
        <v>23</v>
      </c>
      <c r="AY250" s="171" t="s">
        <v>136</v>
      </c>
      <c r="BK250" s="173" t="n">
        <f aca="false">SUM(BK251:BK252)</f>
        <v>0</v>
      </c>
    </row>
    <row r="251" s="30" customFormat="true" ht="22.5" hidden="false" customHeight="true" outlineLevel="0" collapsed="false">
      <c r="B251" s="174"/>
      <c r="C251" s="175" t="s">
        <v>501</v>
      </c>
      <c r="D251" s="175" t="s">
        <v>137</v>
      </c>
      <c r="E251" s="176" t="s">
        <v>502</v>
      </c>
      <c r="F251" s="177" t="s">
        <v>503</v>
      </c>
      <c r="G251" s="178" t="s">
        <v>325</v>
      </c>
      <c r="H251" s="179" t="n">
        <v>109.584</v>
      </c>
      <c r="I251" s="180"/>
      <c r="J251" s="181" t="n">
        <f aca="false">ROUND(I251*H251,2)</f>
        <v>0</v>
      </c>
      <c r="K251" s="177" t="s">
        <v>141</v>
      </c>
      <c r="L251" s="31"/>
      <c r="M251" s="182"/>
      <c r="N251" s="183" t="s">
        <v>47</v>
      </c>
      <c r="O251" s="32"/>
      <c r="P251" s="184" t="n">
        <f aca="false">O251*H251</f>
        <v>0</v>
      </c>
      <c r="Q251" s="184" t="n">
        <v>0</v>
      </c>
      <c r="R251" s="184" t="n">
        <f aca="false">Q251*H251</f>
        <v>0</v>
      </c>
      <c r="S251" s="184" t="n">
        <v>0</v>
      </c>
      <c r="T251" s="185" t="n">
        <f aca="false">S251*H251</f>
        <v>0</v>
      </c>
      <c r="AR251" s="11" t="s">
        <v>157</v>
      </c>
      <c r="AT251" s="11" t="s">
        <v>137</v>
      </c>
      <c r="AU251" s="11" t="s">
        <v>85</v>
      </c>
      <c r="AY251" s="11" t="s">
        <v>136</v>
      </c>
      <c r="BE251" s="186" t="n">
        <f aca="false">IF(N251="základní",J251,0)</f>
        <v>0</v>
      </c>
      <c r="BF251" s="186" t="n">
        <f aca="false">IF(N251="snížená",J251,0)</f>
        <v>0</v>
      </c>
      <c r="BG251" s="186" t="n">
        <f aca="false">IF(N251="zákl. přenesená",J251,0)</f>
        <v>0</v>
      </c>
      <c r="BH251" s="186" t="n">
        <f aca="false">IF(N251="sníž. přenesená",J251,0)</f>
        <v>0</v>
      </c>
      <c r="BI251" s="186" t="n">
        <f aca="false">IF(N251="nulová",J251,0)</f>
        <v>0</v>
      </c>
      <c r="BJ251" s="11" t="s">
        <v>23</v>
      </c>
      <c r="BK251" s="186" t="n">
        <f aca="false">ROUND(I251*H251,2)</f>
        <v>0</v>
      </c>
      <c r="BL251" s="11" t="s">
        <v>157</v>
      </c>
      <c r="BM251" s="11" t="s">
        <v>504</v>
      </c>
    </row>
    <row r="252" s="30" customFormat="true" ht="30" hidden="false" customHeight="true" outlineLevel="0" collapsed="false">
      <c r="B252" s="31"/>
      <c r="D252" s="187" t="s">
        <v>144</v>
      </c>
      <c r="F252" s="188" t="s">
        <v>505</v>
      </c>
      <c r="I252" s="147"/>
      <c r="L252" s="31"/>
      <c r="M252" s="202"/>
      <c r="N252" s="203"/>
      <c r="O252" s="203"/>
      <c r="P252" s="203"/>
      <c r="Q252" s="203"/>
      <c r="R252" s="203"/>
      <c r="S252" s="203"/>
      <c r="T252" s="204"/>
      <c r="AT252" s="11" t="s">
        <v>144</v>
      </c>
      <c r="AU252" s="11" t="s">
        <v>85</v>
      </c>
    </row>
    <row r="253" s="30" customFormat="true" ht="6.95" hidden="false" customHeight="true" outlineLevel="0" collapsed="false">
      <c r="B253" s="52"/>
      <c r="C253" s="53"/>
      <c r="D253" s="53"/>
      <c r="E253" s="53"/>
      <c r="F253" s="53"/>
      <c r="G253" s="53"/>
      <c r="H253" s="53"/>
      <c r="I253" s="132"/>
      <c r="J253" s="53"/>
      <c r="K253" s="53"/>
      <c r="L253" s="31"/>
    </row>
    <row r="254" customFormat="false" ht="13.5" hidden="false" customHeight="false" outlineLevel="0" collapsed="false">
      <c r="AT254" s="205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4</v>
      </c>
      <c r="G1" s="5" t="s">
        <v>105</v>
      </c>
      <c r="H1" s="5"/>
      <c r="I1" s="110"/>
      <c r="J1" s="5" t="s">
        <v>106</v>
      </c>
      <c r="K1" s="109" t="s">
        <v>107</v>
      </c>
      <c r="L1" s="5" t="s">
        <v>10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0"/>
      <c r="D4" s="16" t="s">
        <v>109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Rekonstrukce chodníků v obci Stěpánov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0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50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112</v>
      </c>
      <c r="G12" s="32"/>
      <c r="H12" s="32"/>
      <c r="I12" s="116" t="s">
        <v>26</v>
      </c>
      <c r="J12" s="66" t="str">
        <f aca="false">'Rekapitulace stavby'!AN8</f>
        <v>9.11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>00274101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Přelouč</v>
      </c>
      <c r="F15" s="32"/>
      <c r="G15" s="32"/>
      <c r="H15" s="32"/>
      <c r="I15" s="116" t="s">
        <v>34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2</v>
      </c>
      <c r="E27" s="32"/>
      <c r="F27" s="32"/>
      <c r="G27" s="32"/>
      <c r="H27" s="32"/>
      <c r="I27" s="114"/>
      <c r="J27" s="83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5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26" t="n">
        <f aca="false">ROUND(SUM(BE83:BE234),2)</f>
        <v>0</v>
      </c>
      <c r="G30" s="32"/>
      <c r="H30" s="32"/>
      <c r="I30" s="127" t="n">
        <v>0.21</v>
      </c>
      <c r="J30" s="126" t="n">
        <f aca="false">ROUND(ROUND((SUM(BE83:BE234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26" t="n">
        <f aca="false">ROUND(SUM(BF83:BF234),2)</f>
        <v>0</v>
      </c>
      <c r="G31" s="32"/>
      <c r="H31" s="32"/>
      <c r="I31" s="127" t="n">
        <v>0.15</v>
      </c>
      <c r="J31" s="126" t="n">
        <f aca="false">ROUND(ROUND((SUM(BF83:BF234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26" t="n">
        <f aca="false">ROUND(SUM(BG83:BG234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26" t="n">
        <f aca="false">ROUND(SUM(BH83:BH234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26" t="n">
        <f aca="false">ROUND(SUM(BI83:BI234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28" t="s">
        <v>53</v>
      </c>
      <c r="H36" s="48" t="s">
        <v>54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Rekonstrukce chodníků v obci Stěpánov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0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101.2 - Nový chodník - NEUZNATELNÉ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11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Přelouč</v>
      </c>
      <c r="G51" s="32"/>
      <c r="H51" s="32"/>
      <c r="I51" s="116" t="s">
        <v>37</v>
      </c>
      <c r="J51" s="21" t="str">
        <f aca="false">E21</f>
        <v>PRODIN  a.s.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4</v>
      </c>
      <c r="D54" s="45"/>
      <c r="E54" s="45"/>
      <c r="F54" s="45"/>
      <c r="G54" s="45"/>
      <c r="H54" s="45"/>
      <c r="I54" s="136"/>
      <c r="J54" s="137" t="s">
        <v>11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6</v>
      </c>
      <c r="D56" s="32"/>
      <c r="E56" s="32"/>
      <c r="F56" s="32"/>
      <c r="G56" s="32"/>
      <c r="H56" s="32"/>
      <c r="I56" s="114"/>
      <c r="J56" s="83" t="n">
        <f aca="false">J83</f>
        <v>0</v>
      </c>
      <c r="K56" s="36"/>
      <c r="AU56" s="11" t="s">
        <v>117</v>
      </c>
    </row>
    <row r="57" s="139" customFormat="true" ht="24.95" hidden="false" customHeight="true" outlineLevel="0" collapsed="false">
      <c r="B57" s="140"/>
      <c r="C57" s="141"/>
      <c r="D57" s="142" t="s">
        <v>184</v>
      </c>
      <c r="E57" s="143"/>
      <c r="F57" s="143"/>
      <c r="G57" s="143"/>
      <c r="H57" s="143"/>
      <c r="I57" s="144"/>
      <c r="J57" s="145" t="n">
        <f aca="false">J84</f>
        <v>0</v>
      </c>
      <c r="K57" s="146"/>
    </row>
    <row r="58" s="206" customFormat="true" ht="19.9" hidden="false" customHeight="true" outlineLevel="0" collapsed="false">
      <c r="B58" s="207"/>
      <c r="C58" s="208"/>
      <c r="D58" s="209" t="s">
        <v>243</v>
      </c>
      <c r="E58" s="210"/>
      <c r="F58" s="210"/>
      <c r="G58" s="210"/>
      <c r="H58" s="210"/>
      <c r="I58" s="211"/>
      <c r="J58" s="212" t="n">
        <f aca="false">J85</f>
        <v>0</v>
      </c>
      <c r="K58" s="213"/>
    </row>
    <row r="59" s="206" customFormat="true" ht="19.9" hidden="false" customHeight="true" outlineLevel="0" collapsed="false">
      <c r="B59" s="207"/>
      <c r="C59" s="208"/>
      <c r="D59" s="209" t="s">
        <v>245</v>
      </c>
      <c r="E59" s="210"/>
      <c r="F59" s="210"/>
      <c r="G59" s="210"/>
      <c r="H59" s="210"/>
      <c r="I59" s="211"/>
      <c r="J59" s="212" t="n">
        <f aca="false">J152</f>
        <v>0</v>
      </c>
      <c r="K59" s="213"/>
    </row>
    <row r="60" s="206" customFormat="true" ht="19.9" hidden="false" customHeight="true" outlineLevel="0" collapsed="false">
      <c r="B60" s="207"/>
      <c r="C60" s="208"/>
      <c r="D60" s="209" t="s">
        <v>246</v>
      </c>
      <c r="E60" s="210"/>
      <c r="F60" s="210"/>
      <c r="G60" s="210"/>
      <c r="H60" s="210"/>
      <c r="I60" s="211"/>
      <c r="J60" s="212" t="n">
        <f aca="false">J156</f>
        <v>0</v>
      </c>
      <c r="K60" s="213"/>
    </row>
    <row r="61" s="206" customFormat="true" ht="19.9" hidden="false" customHeight="true" outlineLevel="0" collapsed="false">
      <c r="B61" s="207"/>
      <c r="C61" s="208"/>
      <c r="D61" s="209" t="s">
        <v>185</v>
      </c>
      <c r="E61" s="210"/>
      <c r="F61" s="210"/>
      <c r="G61" s="210"/>
      <c r="H61" s="210"/>
      <c r="I61" s="211"/>
      <c r="J61" s="212" t="n">
        <f aca="false">J180</f>
        <v>0</v>
      </c>
      <c r="K61" s="213"/>
    </row>
    <row r="62" s="206" customFormat="true" ht="19.9" hidden="false" customHeight="true" outlineLevel="0" collapsed="false">
      <c r="B62" s="207"/>
      <c r="C62" s="208"/>
      <c r="D62" s="209" t="s">
        <v>247</v>
      </c>
      <c r="E62" s="210"/>
      <c r="F62" s="210"/>
      <c r="G62" s="210"/>
      <c r="H62" s="210"/>
      <c r="I62" s="211"/>
      <c r="J62" s="212" t="n">
        <f aca="false">J207</f>
        <v>0</v>
      </c>
      <c r="K62" s="213"/>
    </row>
    <row r="63" s="206" customFormat="true" ht="19.9" hidden="false" customHeight="true" outlineLevel="0" collapsed="false">
      <c r="B63" s="207"/>
      <c r="C63" s="208"/>
      <c r="D63" s="209" t="s">
        <v>248</v>
      </c>
      <c r="E63" s="210"/>
      <c r="F63" s="210"/>
      <c r="G63" s="210"/>
      <c r="H63" s="210"/>
      <c r="I63" s="211"/>
      <c r="J63" s="212" t="n">
        <f aca="false">J232</f>
        <v>0</v>
      </c>
      <c r="K63" s="213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14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2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3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19</v>
      </c>
      <c r="I70" s="147"/>
      <c r="L70" s="31"/>
    </row>
    <row r="71" s="30" customFormat="true" ht="6.95" hidden="false" customHeight="true" outlineLevel="0" collapsed="false">
      <c r="B71" s="31"/>
      <c r="I71" s="147"/>
      <c r="L71" s="31"/>
    </row>
    <row r="72" s="30" customFormat="true" ht="14.45" hidden="false" customHeight="true" outlineLevel="0" collapsed="false">
      <c r="B72" s="31"/>
      <c r="C72" s="60" t="s">
        <v>18</v>
      </c>
      <c r="I72" s="147"/>
      <c r="L72" s="31"/>
    </row>
    <row r="73" s="30" customFormat="true" ht="22.5" hidden="false" customHeight="true" outlineLevel="0" collapsed="false">
      <c r="B73" s="31"/>
      <c r="E73" s="113" t="str">
        <f aca="false">E7</f>
        <v>Rekonstrukce chodníků v obci Stěpánov</v>
      </c>
      <c r="F73" s="113"/>
      <c r="G73" s="113"/>
      <c r="H73" s="113"/>
      <c r="I73" s="147"/>
      <c r="L73" s="31"/>
    </row>
    <row r="74" s="30" customFormat="true" ht="14.45" hidden="false" customHeight="true" outlineLevel="0" collapsed="false">
      <c r="B74" s="31"/>
      <c r="C74" s="60" t="s">
        <v>110</v>
      </c>
      <c r="I74" s="147"/>
      <c r="L74" s="31"/>
    </row>
    <row r="75" s="30" customFormat="true" ht="23.25" hidden="false" customHeight="true" outlineLevel="0" collapsed="false">
      <c r="B75" s="31"/>
      <c r="E75" s="64" t="str">
        <f aca="false">E9</f>
        <v>SO 101.2 - Nový chodník - NEUZNATELNÉ</v>
      </c>
      <c r="F75" s="64"/>
      <c r="G75" s="64"/>
      <c r="H75" s="64"/>
      <c r="I75" s="147"/>
      <c r="L75" s="31"/>
    </row>
    <row r="76" s="30" customFormat="true" ht="6.95" hidden="false" customHeight="true" outlineLevel="0" collapsed="false">
      <c r="B76" s="31"/>
      <c r="I76" s="147"/>
      <c r="L76" s="31"/>
    </row>
    <row r="77" s="30" customFormat="true" ht="18" hidden="false" customHeight="true" outlineLevel="0" collapsed="false">
      <c r="B77" s="31"/>
      <c r="C77" s="60" t="s">
        <v>24</v>
      </c>
      <c r="F77" s="148" t="str">
        <f aca="false">F12</f>
        <v> </v>
      </c>
      <c r="I77" s="149" t="s">
        <v>26</v>
      </c>
      <c r="J77" s="150" t="str">
        <f aca="false">IF(J12="","",J12)</f>
        <v>9.11.2015</v>
      </c>
      <c r="L77" s="31"/>
    </row>
    <row r="78" s="30" customFormat="true" ht="6.95" hidden="false" customHeight="true" outlineLevel="0" collapsed="false">
      <c r="B78" s="31"/>
      <c r="I78" s="147"/>
      <c r="L78" s="31"/>
    </row>
    <row r="79" s="30" customFormat="true" ht="15" hidden="false" customHeight="false" outlineLevel="0" collapsed="false">
      <c r="B79" s="31"/>
      <c r="C79" s="60" t="s">
        <v>30</v>
      </c>
      <c r="F79" s="148" t="str">
        <f aca="false">E15</f>
        <v>Město Přelouč</v>
      </c>
      <c r="I79" s="149" t="s">
        <v>37</v>
      </c>
      <c r="J79" s="148" t="str">
        <f aca="false">E21</f>
        <v>PRODIN  a.s.</v>
      </c>
      <c r="L79" s="31"/>
    </row>
    <row r="80" s="30" customFormat="true" ht="14.45" hidden="false" customHeight="true" outlineLevel="0" collapsed="false">
      <c r="B80" s="31"/>
      <c r="C80" s="60" t="s">
        <v>35</v>
      </c>
      <c r="F80" s="148" t="str">
        <f aca="false">IF(E18="","",E18)</f>
        <v/>
      </c>
      <c r="I80" s="147"/>
      <c r="L80" s="31"/>
    </row>
    <row r="81" s="30" customFormat="true" ht="10.35" hidden="false" customHeight="true" outlineLevel="0" collapsed="false">
      <c r="B81" s="31"/>
      <c r="I81" s="147"/>
      <c r="L81" s="31"/>
    </row>
    <row r="82" s="151" customFormat="true" ht="29.25" hidden="false" customHeight="true" outlineLevel="0" collapsed="false">
      <c r="B82" s="152"/>
      <c r="C82" s="153" t="s">
        <v>120</v>
      </c>
      <c r="D82" s="154" t="s">
        <v>61</v>
      </c>
      <c r="E82" s="154" t="s">
        <v>57</v>
      </c>
      <c r="F82" s="154" t="s">
        <v>121</v>
      </c>
      <c r="G82" s="154" t="s">
        <v>122</v>
      </c>
      <c r="H82" s="154" t="s">
        <v>123</v>
      </c>
      <c r="I82" s="155" t="s">
        <v>124</v>
      </c>
      <c r="J82" s="154" t="s">
        <v>115</v>
      </c>
      <c r="K82" s="156" t="s">
        <v>125</v>
      </c>
      <c r="L82" s="152"/>
      <c r="M82" s="76" t="s">
        <v>126</v>
      </c>
      <c r="N82" s="77" t="s">
        <v>46</v>
      </c>
      <c r="O82" s="77" t="s">
        <v>127</v>
      </c>
      <c r="P82" s="77" t="s">
        <v>128</v>
      </c>
      <c r="Q82" s="77" t="s">
        <v>129</v>
      </c>
      <c r="R82" s="77" t="s">
        <v>130</v>
      </c>
      <c r="S82" s="77" t="s">
        <v>131</v>
      </c>
      <c r="T82" s="78" t="s">
        <v>132</v>
      </c>
    </row>
    <row r="83" s="30" customFormat="true" ht="29.25" hidden="false" customHeight="true" outlineLevel="0" collapsed="false">
      <c r="B83" s="31"/>
      <c r="C83" s="80" t="s">
        <v>116</v>
      </c>
      <c r="I83" s="147"/>
      <c r="J83" s="157" t="n">
        <f aca="false">BK83</f>
        <v>0</v>
      </c>
      <c r="L83" s="31"/>
      <c r="M83" s="79"/>
      <c r="N83" s="69"/>
      <c r="O83" s="69"/>
      <c r="P83" s="158" t="n">
        <f aca="false">P84</f>
        <v>0</v>
      </c>
      <c r="Q83" s="69"/>
      <c r="R83" s="158" t="n">
        <f aca="false">R84</f>
        <v>13.25329088</v>
      </c>
      <c r="S83" s="69"/>
      <c r="T83" s="159" t="n">
        <f aca="false">T84</f>
        <v>19.0305</v>
      </c>
      <c r="AT83" s="11" t="s">
        <v>75</v>
      </c>
      <c r="AU83" s="11" t="s">
        <v>117</v>
      </c>
      <c r="BK83" s="160" t="n">
        <f aca="false">BK84</f>
        <v>0</v>
      </c>
    </row>
    <row r="84" s="161" customFormat="true" ht="37.35" hidden="false" customHeight="true" outlineLevel="0" collapsed="false">
      <c r="B84" s="162"/>
      <c r="D84" s="171" t="s">
        <v>75</v>
      </c>
      <c r="E84" s="214" t="s">
        <v>186</v>
      </c>
      <c r="F84" s="214" t="s">
        <v>187</v>
      </c>
      <c r="I84" s="165"/>
      <c r="J84" s="215" t="n">
        <f aca="false">BK84</f>
        <v>0</v>
      </c>
      <c r="L84" s="162"/>
      <c r="M84" s="167"/>
      <c r="N84" s="168"/>
      <c r="O84" s="168"/>
      <c r="P84" s="169" t="n">
        <f aca="false">P85+P152+P156+P180+P207+P232</f>
        <v>0</v>
      </c>
      <c r="Q84" s="168"/>
      <c r="R84" s="169" t="n">
        <f aca="false">R85+R152+R156+R180+R207+R232</f>
        <v>13.25329088</v>
      </c>
      <c r="S84" s="168"/>
      <c r="T84" s="170" t="n">
        <f aca="false">T85+T152+T156+T180+T207+T232</f>
        <v>19.0305</v>
      </c>
      <c r="AR84" s="171" t="s">
        <v>23</v>
      </c>
      <c r="AT84" s="172" t="s">
        <v>75</v>
      </c>
      <c r="AU84" s="172" t="s">
        <v>76</v>
      </c>
      <c r="AY84" s="171" t="s">
        <v>136</v>
      </c>
      <c r="BK84" s="173" t="n">
        <f aca="false">BK85+BK152+BK156+BK180+BK207+BK232</f>
        <v>0</v>
      </c>
    </row>
    <row r="85" s="161" customFormat="true" ht="19.9" hidden="false" customHeight="true" outlineLevel="0" collapsed="false">
      <c r="B85" s="162"/>
      <c r="D85" s="163" t="s">
        <v>75</v>
      </c>
      <c r="E85" s="216" t="s">
        <v>23</v>
      </c>
      <c r="F85" s="216" t="s">
        <v>249</v>
      </c>
      <c r="I85" s="165"/>
      <c r="J85" s="217" t="n">
        <f aca="false">BK85</f>
        <v>0</v>
      </c>
      <c r="L85" s="162"/>
      <c r="M85" s="167"/>
      <c r="N85" s="168"/>
      <c r="O85" s="168"/>
      <c r="P85" s="169" t="n">
        <f aca="false">SUM(P86:P151)</f>
        <v>0</v>
      </c>
      <c r="Q85" s="168"/>
      <c r="R85" s="169" t="n">
        <f aca="false">SUM(R86:R151)</f>
        <v>0.681205</v>
      </c>
      <c r="S85" s="168"/>
      <c r="T85" s="170" t="n">
        <f aca="false">SUM(T86:T151)</f>
        <v>2.3075</v>
      </c>
      <c r="AR85" s="171" t="s">
        <v>23</v>
      </c>
      <c r="AT85" s="172" t="s">
        <v>75</v>
      </c>
      <c r="AU85" s="172" t="s">
        <v>23</v>
      </c>
      <c r="AY85" s="171" t="s">
        <v>136</v>
      </c>
      <c r="BK85" s="173" t="n">
        <f aca="false">SUM(BK86:BK151)</f>
        <v>0</v>
      </c>
    </row>
    <row r="86" s="30" customFormat="true" ht="22.5" hidden="false" customHeight="true" outlineLevel="0" collapsed="false">
      <c r="B86" s="174"/>
      <c r="C86" s="175" t="s">
        <v>23</v>
      </c>
      <c r="D86" s="175" t="s">
        <v>137</v>
      </c>
      <c r="E86" s="176" t="s">
        <v>507</v>
      </c>
      <c r="F86" s="177" t="s">
        <v>508</v>
      </c>
      <c r="G86" s="178" t="s">
        <v>192</v>
      </c>
      <c r="H86" s="179" t="n">
        <v>1</v>
      </c>
      <c r="I86" s="180"/>
      <c r="J86" s="181" t="n">
        <f aca="false">ROUND(I86*H86,2)</f>
        <v>0</v>
      </c>
      <c r="K86" s="177"/>
      <c r="L86" s="31"/>
      <c r="M86" s="182"/>
      <c r="N86" s="183" t="s">
        <v>47</v>
      </c>
      <c r="O86" s="32"/>
      <c r="P86" s="184" t="n">
        <f aca="false">O86*H86</f>
        <v>0</v>
      </c>
      <c r="Q86" s="184" t="n">
        <v>0.00017</v>
      </c>
      <c r="R86" s="184" t="n">
        <f aca="false">Q86*H86</f>
        <v>0.00017</v>
      </c>
      <c r="S86" s="184" t="n">
        <v>0</v>
      </c>
      <c r="T86" s="185" t="n">
        <f aca="false">S86*H86</f>
        <v>0</v>
      </c>
      <c r="AR86" s="11" t="s">
        <v>157</v>
      </c>
      <c r="AT86" s="11" t="s">
        <v>137</v>
      </c>
      <c r="AU86" s="11" t="s">
        <v>85</v>
      </c>
      <c r="AY86" s="11" t="s">
        <v>136</v>
      </c>
      <c r="BE86" s="186" t="n">
        <f aca="false">IF(N86="základní",J86,0)</f>
        <v>0</v>
      </c>
      <c r="BF86" s="186" t="n">
        <f aca="false">IF(N86="snížená",J86,0)</f>
        <v>0</v>
      </c>
      <c r="BG86" s="186" t="n">
        <f aca="false">IF(N86="zákl. přenesená",J86,0)</f>
        <v>0</v>
      </c>
      <c r="BH86" s="186" t="n">
        <f aca="false">IF(N86="sníž. přenesená",J86,0)</f>
        <v>0</v>
      </c>
      <c r="BI86" s="186" t="n">
        <f aca="false">IF(N86="nulová",J86,0)</f>
        <v>0</v>
      </c>
      <c r="BJ86" s="11" t="s">
        <v>23</v>
      </c>
      <c r="BK86" s="186" t="n">
        <f aca="false">ROUND(I86*H86,2)</f>
        <v>0</v>
      </c>
      <c r="BL86" s="11" t="s">
        <v>157</v>
      </c>
      <c r="BM86" s="11" t="s">
        <v>509</v>
      </c>
    </row>
    <row r="87" s="30" customFormat="true" ht="30" hidden="false" customHeight="true" outlineLevel="0" collapsed="false">
      <c r="B87" s="31"/>
      <c r="D87" s="192" t="s">
        <v>255</v>
      </c>
      <c r="F87" s="233" t="s">
        <v>256</v>
      </c>
      <c r="I87" s="147"/>
      <c r="L87" s="31"/>
      <c r="M87" s="189"/>
      <c r="N87" s="32"/>
      <c r="O87" s="32"/>
      <c r="P87" s="32"/>
      <c r="Q87" s="32"/>
      <c r="R87" s="32"/>
      <c r="S87" s="32"/>
      <c r="T87" s="71"/>
      <c r="AT87" s="11" t="s">
        <v>255</v>
      </c>
      <c r="AU87" s="11" t="s">
        <v>85</v>
      </c>
    </row>
    <row r="88" s="30" customFormat="true" ht="22.5" hidden="false" customHeight="true" outlineLevel="0" collapsed="false">
      <c r="B88" s="174"/>
      <c r="C88" s="175" t="s">
        <v>85</v>
      </c>
      <c r="D88" s="175" t="s">
        <v>137</v>
      </c>
      <c r="E88" s="176" t="s">
        <v>510</v>
      </c>
      <c r="F88" s="177" t="s">
        <v>511</v>
      </c>
      <c r="G88" s="178" t="s">
        <v>350</v>
      </c>
      <c r="H88" s="179" t="n">
        <v>4</v>
      </c>
      <c r="I88" s="180"/>
      <c r="J88" s="181" t="n">
        <f aca="false">ROUND(I88*H88,2)</f>
        <v>0</v>
      </c>
      <c r="K88" s="177" t="s">
        <v>141</v>
      </c>
      <c r="L88" s="31"/>
      <c r="M88" s="182"/>
      <c r="N88" s="183" t="s">
        <v>47</v>
      </c>
      <c r="O88" s="32"/>
      <c r="P88" s="184" t="n">
        <f aca="false">O88*H88</f>
        <v>0</v>
      </c>
      <c r="Q88" s="184" t="n">
        <v>0</v>
      </c>
      <c r="R88" s="184" t="n">
        <f aca="false">Q88*H88</f>
        <v>0</v>
      </c>
      <c r="S88" s="184" t="n">
        <v>0.5</v>
      </c>
      <c r="T88" s="185" t="n">
        <f aca="false">S88*H88</f>
        <v>2</v>
      </c>
      <c r="AR88" s="11" t="s">
        <v>157</v>
      </c>
      <c r="AT88" s="11" t="s">
        <v>137</v>
      </c>
      <c r="AU88" s="11" t="s">
        <v>85</v>
      </c>
      <c r="AY88" s="11" t="s">
        <v>136</v>
      </c>
      <c r="BE88" s="186" t="n">
        <f aca="false">IF(N88="základní",J88,0)</f>
        <v>0</v>
      </c>
      <c r="BF88" s="186" t="n">
        <f aca="false">IF(N88="snížená",J88,0)</f>
        <v>0</v>
      </c>
      <c r="BG88" s="186" t="n">
        <f aca="false">IF(N88="zákl. přenesená",J88,0)</f>
        <v>0</v>
      </c>
      <c r="BH88" s="186" t="n">
        <f aca="false">IF(N88="sníž. přenesená",J88,0)</f>
        <v>0</v>
      </c>
      <c r="BI88" s="186" t="n">
        <f aca="false">IF(N88="nulová",J88,0)</f>
        <v>0</v>
      </c>
      <c r="BJ88" s="11" t="s">
        <v>23</v>
      </c>
      <c r="BK88" s="186" t="n">
        <f aca="false">ROUND(I88*H88,2)</f>
        <v>0</v>
      </c>
      <c r="BL88" s="11" t="s">
        <v>157</v>
      </c>
      <c r="BM88" s="11" t="s">
        <v>512</v>
      </c>
    </row>
    <row r="89" s="30" customFormat="true" ht="42" hidden="false" customHeight="true" outlineLevel="0" collapsed="false">
      <c r="B89" s="31"/>
      <c r="D89" s="187" t="s">
        <v>144</v>
      </c>
      <c r="F89" s="188" t="s">
        <v>513</v>
      </c>
      <c r="I89" s="147"/>
      <c r="L89" s="31"/>
      <c r="M89" s="189"/>
      <c r="N89" s="32"/>
      <c r="O89" s="32"/>
      <c r="P89" s="32"/>
      <c r="Q89" s="32"/>
      <c r="R89" s="32"/>
      <c r="S89" s="32"/>
      <c r="T89" s="71"/>
      <c r="AT89" s="11" t="s">
        <v>144</v>
      </c>
      <c r="AU89" s="11" t="s">
        <v>85</v>
      </c>
    </row>
    <row r="90" s="30" customFormat="true" ht="30" hidden="false" customHeight="true" outlineLevel="0" collapsed="false">
      <c r="B90" s="31"/>
      <c r="D90" s="187" t="s">
        <v>255</v>
      </c>
      <c r="F90" s="234" t="s">
        <v>256</v>
      </c>
      <c r="I90" s="147"/>
      <c r="L90" s="31"/>
      <c r="M90" s="189"/>
      <c r="N90" s="32"/>
      <c r="O90" s="32"/>
      <c r="P90" s="32"/>
      <c r="Q90" s="32"/>
      <c r="R90" s="32"/>
      <c r="S90" s="32"/>
      <c r="T90" s="71"/>
      <c r="AT90" s="11" t="s">
        <v>255</v>
      </c>
      <c r="AU90" s="11" t="s">
        <v>85</v>
      </c>
    </row>
    <row r="91" s="190" customFormat="true" ht="22.5" hidden="false" customHeight="true" outlineLevel="0" collapsed="false">
      <c r="B91" s="191"/>
      <c r="D91" s="192" t="s">
        <v>146</v>
      </c>
      <c r="E91" s="193"/>
      <c r="F91" s="194" t="s">
        <v>514</v>
      </c>
      <c r="H91" s="195" t="n">
        <v>4</v>
      </c>
      <c r="I91" s="196"/>
      <c r="L91" s="191"/>
      <c r="M91" s="197"/>
      <c r="N91" s="198"/>
      <c r="O91" s="198"/>
      <c r="P91" s="198"/>
      <c r="Q91" s="198"/>
      <c r="R91" s="198"/>
      <c r="S91" s="198"/>
      <c r="T91" s="199"/>
      <c r="AT91" s="200" t="s">
        <v>146</v>
      </c>
      <c r="AU91" s="200" t="s">
        <v>85</v>
      </c>
      <c r="AV91" s="190" t="s">
        <v>85</v>
      </c>
      <c r="AW91" s="190" t="s">
        <v>40</v>
      </c>
      <c r="AX91" s="190" t="s">
        <v>23</v>
      </c>
      <c r="AY91" s="200" t="s">
        <v>136</v>
      </c>
    </row>
    <row r="92" s="30" customFormat="true" ht="22.5" hidden="false" customHeight="true" outlineLevel="0" collapsed="false">
      <c r="B92" s="174"/>
      <c r="C92" s="175" t="s">
        <v>151</v>
      </c>
      <c r="D92" s="175" t="s">
        <v>137</v>
      </c>
      <c r="E92" s="176" t="s">
        <v>250</v>
      </c>
      <c r="F92" s="177" t="s">
        <v>251</v>
      </c>
      <c r="G92" s="178" t="s">
        <v>252</v>
      </c>
      <c r="H92" s="179" t="n">
        <v>1.5</v>
      </c>
      <c r="I92" s="180"/>
      <c r="J92" s="181" t="n">
        <f aca="false">ROUND(I92*H92,2)</f>
        <v>0</v>
      </c>
      <c r="K92" s="177" t="s">
        <v>141</v>
      </c>
      <c r="L92" s="31"/>
      <c r="M92" s="182"/>
      <c r="N92" s="183" t="s">
        <v>47</v>
      </c>
      <c r="O92" s="32"/>
      <c r="P92" s="184" t="n">
        <f aca="false">O92*H92</f>
        <v>0</v>
      </c>
      <c r="Q92" s="184" t="n">
        <v>0</v>
      </c>
      <c r="R92" s="184" t="n">
        <f aca="false">Q92*H92</f>
        <v>0</v>
      </c>
      <c r="S92" s="184" t="n">
        <v>0.205</v>
      </c>
      <c r="T92" s="185" t="n">
        <f aca="false">S92*H92</f>
        <v>0.3075</v>
      </c>
      <c r="AR92" s="11" t="s">
        <v>157</v>
      </c>
      <c r="AT92" s="11" t="s">
        <v>137</v>
      </c>
      <c r="AU92" s="11" t="s">
        <v>85</v>
      </c>
      <c r="AY92" s="11" t="s">
        <v>136</v>
      </c>
      <c r="BE92" s="186" t="n">
        <f aca="false">IF(N92="základní",J92,0)</f>
        <v>0</v>
      </c>
      <c r="BF92" s="186" t="n">
        <f aca="false">IF(N92="snížená",J92,0)</f>
        <v>0</v>
      </c>
      <c r="BG92" s="186" t="n">
        <f aca="false">IF(N92="zákl. přenesená",J92,0)</f>
        <v>0</v>
      </c>
      <c r="BH92" s="186" t="n">
        <f aca="false">IF(N92="sníž. přenesená",J92,0)</f>
        <v>0</v>
      </c>
      <c r="BI92" s="186" t="n">
        <f aca="false">IF(N92="nulová",J92,0)</f>
        <v>0</v>
      </c>
      <c r="BJ92" s="11" t="s">
        <v>23</v>
      </c>
      <c r="BK92" s="186" t="n">
        <f aca="false">ROUND(I92*H92,2)</f>
        <v>0</v>
      </c>
      <c r="BL92" s="11" t="s">
        <v>157</v>
      </c>
      <c r="BM92" s="11" t="s">
        <v>515</v>
      </c>
    </row>
    <row r="93" s="30" customFormat="true" ht="30" hidden="false" customHeight="true" outlineLevel="0" collapsed="false">
      <c r="B93" s="31"/>
      <c r="D93" s="187" t="s">
        <v>144</v>
      </c>
      <c r="F93" s="188" t="s">
        <v>254</v>
      </c>
      <c r="I93" s="147"/>
      <c r="L93" s="31"/>
      <c r="M93" s="189"/>
      <c r="N93" s="32"/>
      <c r="O93" s="32"/>
      <c r="P93" s="32"/>
      <c r="Q93" s="32"/>
      <c r="R93" s="32"/>
      <c r="S93" s="32"/>
      <c r="T93" s="71"/>
      <c r="AT93" s="11" t="s">
        <v>144</v>
      </c>
      <c r="AU93" s="11" t="s">
        <v>85</v>
      </c>
    </row>
    <row r="94" s="30" customFormat="true" ht="30" hidden="false" customHeight="true" outlineLevel="0" collapsed="false">
      <c r="B94" s="31"/>
      <c r="D94" s="192" t="s">
        <v>255</v>
      </c>
      <c r="F94" s="233" t="s">
        <v>256</v>
      </c>
      <c r="I94" s="147"/>
      <c r="L94" s="31"/>
      <c r="M94" s="189"/>
      <c r="N94" s="32"/>
      <c r="O94" s="32"/>
      <c r="P94" s="32"/>
      <c r="Q94" s="32"/>
      <c r="R94" s="32"/>
      <c r="S94" s="32"/>
      <c r="T94" s="71"/>
      <c r="AT94" s="11" t="s">
        <v>255</v>
      </c>
      <c r="AU94" s="11" t="s">
        <v>85</v>
      </c>
    </row>
    <row r="95" s="30" customFormat="true" ht="22.5" hidden="false" customHeight="true" outlineLevel="0" collapsed="false">
      <c r="B95" s="174"/>
      <c r="C95" s="175" t="s">
        <v>157</v>
      </c>
      <c r="D95" s="175" t="s">
        <v>137</v>
      </c>
      <c r="E95" s="176" t="s">
        <v>257</v>
      </c>
      <c r="F95" s="177" t="s">
        <v>258</v>
      </c>
      <c r="G95" s="178" t="s">
        <v>259</v>
      </c>
      <c r="H95" s="179" t="n">
        <v>2</v>
      </c>
      <c r="I95" s="180"/>
      <c r="J95" s="181" t="n">
        <f aca="false">ROUND(I95*H95,2)</f>
        <v>0</v>
      </c>
      <c r="K95" s="177" t="s">
        <v>141</v>
      </c>
      <c r="L95" s="31"/>
      <c r="M95" s="182"/>
      <c r="N95" s="183" t="s">
        <v>47</v>
      </c>
      <c r="O95" s="32"/>
      <c r="P95" s="184" t="n">
        <f aca="false">O95*H95</f>
        <v>0</v>
      </c>
      <c r="Q95" s="184" t="n">
        <v>0</v>
      </c>
      <c r="R95" s="184" t="n">
        <f aca="false">Q95*H95</f>
        <v>0</v>
      </c>
      <c r="S95" s="184" t="n">
        <v>0</v>
      </c>
      <c r="T95" s="185" t="n">
        <f aca="false">S95*H95</f>
        <v>0</v>
      </c>
      <c r="AR95" s="11" t="s">
        <v>157</v>
      </c>
      <c r="AT95" s="11" t="s">
        <v>137</v>
      </c>
      <c r="AU95" s="11" t="s">
        <v>85</v>
      </c>
      <c r="AY95" s="11" t="s">
        <v>136</v>
      </c>
      <c r="BE95" s="186" t="n">
        <f aca="false">IF(N95="základní",J95,0)</f>
        <v>0</v>
      </c>
      <c r="BF95" s="186" t="n">
        <f aca="false">IF(N95="snížená",J95,0)</f>
        <v>0</v>
      </c>
      <c r="BG95" s="186" t="n">
        <f aca="false">IF(N95="zákl. přenesená",J95,0)</f>
        <v>0</v>
      </c>
      <c r="BH95" s="186" t="n">
        <f aca="false">IF(N95="sníž. přenesená",J95,0)</f>
        <v>0</v>
      </c>
      <c r="BI95" s="186" t="n">
        <f aca="false">IF(N95="nulová",J95,0)</f>
        <v>0</v>
      </c>
      <c r="BJ95" s="11" t="s">
        <v>23</v>
      </c>
      <c r="BK95" s="186" t="n">
        <f aca="false">ROUND(I95*H95,2)</f>
        <v>0</v>
      </c>
      <c r="BL95" s="11" t="s">
        <v>157</v>
      </c>
      <c r="BM95" s="11" t="s">
        <v>516</v>
      </c>
    </row>
    <row r="96" s="30" customFormat="true" ht="30" hidden="false" customHeight="true" outlineLevel="0" collapsed="false">
      <c r="B96" s="31"/>
      <c r="D96" s="187" t="s">
        <v>144</v>
      </c>
      <c r="F96" s="188" t="s">
        <v>261</v>
      </c>
      <c r="I96" s="147"/>
      <c r="L96" s="31"/>
      <c r="M96" s="189"/>
      <c r="N96" s="32"/>
      <c r="O96" s="32"/>
      <c r="P96" s="32"/>
      <c r="Q96" s="32"/>
      <c r="R96" s="32"/>
      <c r="S96" s="32"/>
      <c r="T96" s="71"/>
      <c r="AT96" s="11" t="s">
        <v>144</v>
      </c>
      <c r="AU96" s="11" t="s">
        <v>85</v>
      </c>
    </row>
    <row r="97" s="30" customFormat="true" ht="30" hidden="false" customHeight="true" outlineLevel="0" collapsed="false">
      <c r="B97" s="31"/>
      <c r="D97" s="187" t="s">
        <v>255</v>
      </c>
      <c r="F97" s="234" t="s">
        <v>256</v>
      </c>
      <c r="I97" s="147"/>
      <c r="L97" s="31"/>
      <c r="M97" s="189"/>
      <c r="N97" s="32"/>
      <c r="O97" s="32"/>
      <c r="P97" s="32"/>
      <c r="Q97" s="32"/>
      <c r="R97" s="32"/>
      <c r="S97" s="32"/>
      <c r="T97" s="71"/>
      <c r="AT97" s="11" t="s">
        <v>255</v>
      </c>
      <c r="AU97" s="11" t="s">
        <v>85</v>
      </c>
    </row>
    <row r="98" s="190" customFormat="true" ht="22.5" hidden="false" customHeight="true" outlineLevel="0" collapsed="false">
      <c r="B98" s="191"/>
      <c r="D98" s="192" t="s">
        <v>146</v>
      </c>
      <c r="E98" s="193"/>
      <c r="F98" s="194" t="s">
        <v>517</v>
      </c>
      <c r="H98" s="195" t="n">
        <v>2</v>
      </c>
      <c r="I98" s="196"/>
      <c r="L98" s="191"/>
      <c r="M98" s="197"/>
      <c r="N98" s="198"/>
      <c r="O98" s="198"/>
      <c r="P98" s="198"/>
      <c r="Q98" s="198"/>
      <c r="R98" s="198"/>
      <c r="S98" s="198"/>
      <c r="T98" s="199"/>
      <c r="AT98" s="200" t="s">
        <v>146</v>
      </c>
      <c r="AU98" s="200" t="s">
        <v>85</v>
      </c>
      <c r="AV98" s="190" t="s">
        <v>85</v>
      </c>
      <c r="AW98" s="190" t="s">
        <v>40</v>
      </c>
      <c r="AX98" s="190" t="s">
        <v>23</v>
      </c>
      <c r="AY98" s="200" t="s">
        <v>136</v>
      </c>
    </row>
    <row r="99" s="30" customFormat="true" ht="22.5" hidden="false" customHeight="true" outlineLevel="0" collapsed="false">
      <c r="B99" s="174"/>
      <c r="C99" s="175" t="s">
        <v>135</v>
      </c>
      <c r="D99" s="175" t="s">
        <v>137</v>
      </c>
      <c r="E99" s="176" t="s">
        <v>263</v>
      </c>
      <c r="F99" s="177" t="s">
        <v>264</v>
      </c>
      <c r="G99" s="178" t="s">
        <v>259</v>
      </c>
      <c r="H99" s="179" t="n">
        <v>4</v>
      </c>
      <c r="I99" s="180"/>
      <c r="J99" s="181" t="n">
        <f aca="false">ROUND(I99*H99,2)</f>
        <v>0</v>
      </c>
      <c r="K99" s="177" t="s">
        <v>141</v>
      </c>
      <c r="L99" s="31"/>
      <c r="M99" s="182"/>
      <c r="N99" s="183" t="s">
        <v>47</v>
      </c>
      <c r="O99" s="32"/>
      <c r="P99" s="184" t="n">
        <f aca="false">O99*H99</f>
        <v>0</v>
      </c>
      <c r="Q99" s="184" t="n">
        <v>0</v>
      </c>
      <c r="R99" s="184" t="n">
        <f aca="false">Q99*H99</f>
        <v>0</v>
      </c>
      <c r="S99" s="184" t="n">
        <v>0</v>
      </c>
      <c r="T99" s="185" t="n">
        <f aca="false">S99*H99</f>
        <v>0</v>
      </c>
      <c r="AR99" s="11" t="s">
        <v>157</v>
      </c>
      <c r="AT99" s="11" t="s">
        <v>137</v>
      </c>
      <c r="AU99" s="11" t="s">
        <v>85</v>
      </c>
      <c r="AY99" s="11" t="s">
        <v>136</v>
      </c>
      <c r="BE99" s="186" t="n">
        <f aca="false">IF(N99="základní",J99,0)</f>
        <v>0</v>
      </c>
      <c r="BF99" s="186" t="n">
        <f aca="false">IF(N99="snížená",J99,0)</f>
        <v>0</v>
      </c>
      <c r="BG99" s="186" t="n">
        <f aca="false">IF(N99="zákl. přenesená",J99,0)</f>
        <v>0</v>
      </c>
      <c r="BH99" s="186" t="n">
        <f aca="false">IF(N99="sníž. přenesená",J99,0)</f>
        <v>0</v>
      </c>
      <c r="BI99" s="186" t="n">
        <f aca="false">IF(N99="nulová",J99,0)</f>
        <v>0</v>
      </c>
      <c r="BJ99" s="11" t="s">
        <v>23</v>
      </c>
      <c r="BK99" s="186" t="n">
        <f aca="false">ROUND(I99*H99,2)</f>
        <v>0</v>
      </c>
      <c r="BL99" s="11" t="s">
        <v>157</v>
      </c>
      <c r="BM99" s="11" t="s">
        <v>518</v>
      </c>
    </row>
    <row r="100" s="30" customFormat="true" ht="30" hidden="false" customHeight="true" outlineLevel="0" collapsed="false">
      <c r="B100" s="31"/>
      <c r="D100" s="187" t="s">
        <v>144</v>
      </c>
      <c r="F100" s="188" t="s">
        <v>266</v>
      </c>
      <c r="I100" s="147"/>
      <c r="L100" s="31"/>
      <c r="M100" s="189"/>
      <c r="N100" s="32"/>
      <c r="O100" s="32"/>
      <c r="P100" s="32"/>
      <c r="Q100" s="32"/>
      <c r="R100" s="32"/>
      <c r="S100" s="32"/>
      <c r="T100" s="71"/>
      <c r="AT100" s="11" t="s">
        <v>144</v>
      </c>
      <c r="AU100" s="11" t="s">
        <v>85</v>
      </c>
    </row>
    <row r="101" s="30" customFormat="true" ht="30" hidden="false" customHeight="true" outlineLevel="0" collapsed="false">
      <c r="B101" s="31"/>
      <c r="D101" s="187" t="s">
        <v>255</v>
      </c>
      <c r="F101" s="234" t="s">
        <v>256</v>
      </c>
      <c r="I101" s="147"/>
      <c r="L101" s="31"/>
      <c r="M101" s="189"/>
      <c r="N101" s="32"/>
      <c r="O101" s="32"/>
      <c r="P101" s="32"/>
      <c r="Q101" s="32"/>
      <c r="R101" s="32"/>
      <c r="S101" s="32"/>
      <c r="T101" s="71"/>
      <c r="AT101" s="11" t="s">
        <v>255</v>
      </c>
      <c r="AU101" s="11" t="s">
        <v>85</v>
      </c>
    </row>
    <row r="102" s="190" customFormat="true" ht="22.5" hidden="false" customHeight="true" outlineLevel="0" collapsed="false">
      <c r="B102" s="191"/>
      <c r="D102" s="192" t="s">
        <v>146</v>
      </c>
      <c r="E102" s="193"/>
      <c r="F102" s="194" t="s">
        <v>519</v>
      </c>
      <c r="H102" s="195" t="n">
        <v>4</v>
      </c>
      <c r="I102" s="196"/>
      <c r="L102" s="191"/>
      <c r="M102" s="197"/>
      <c r="N102" s="198"/>
      <c r="O102" s="198"/>
      <c r="P102" s="198"/>
      <c r="Q102" s="198"/>
      <c r="R102" s="198"/>
      <c r="S102" s="198"/>
      <c r="T102" s="199"/>
      <c r="AT102" s="200" t="s">
        <v>146</v>
      </c>
      <c r="AU102" s="200" t="s">
        <v>85</v>
      </c>
      <c r="AV102" s="190" t="s">
        <v>85</v>
      </c>
      <c r="AW102" s="190" t="s">
        <v>40</v>
      </c>
      <c r="AX102" s="190" t="s">
        <v>23</v>
      </c>
      <c r="AY102" s="200" t="s">
        <v>136</v>
      </c>
    </row>
    <row r="103" s="30" customFormat="true" ht="22.5" hidden="false" customHeight="true" outlineLevel="0" collapsed="false">
      <c r="B103" s="174"/>
      <c r="C103" s="175" t="s">
        <v>167</v>
      </c>
      <c r="D103" s="175" t="s">
        <v>137</v>
      </c>
      <c r="E103" s="176" t="s">
        <v>269</v>
      </c>
      <c r="F103" s="177" t="s">
        <v>270</v>
      </c>
      <c r="G103" s="178" t="s">
        <v>259</v>
      </c>
      <c r="H103" s="179" t="n">
        <v>4</v>
      </c>
      <c r="I103" s="180"/>
      <c r="J103" s="181" t="n">
        <f aca="false">ROUND(I103*H103,2)</f>
        <v>0</v>
      </c>
      <c r="K103" s="177" t="s">
        <v>141</v>
      </c>
      <c r="L103" s="31"/>
      <c r="M103" s="182"/>
      <c r="N103" s="183" t="s">
        <v>47</v>
      </c>
      <c r="O103" s="32"/>
      <c r="P103" s="184" t="n">
        <f aca="false">O103*H103</f>
        <v>0</v>
      </c>
      <c r="Q103" s="184" t="n">
        <v>0</v>
      </c>
      <c r="R103" s="184" t="n">
        <f aca="false">Q103*H103</f>
        <v>0</v>
      </c>
      <c r="S103" s="184" t="n">
        <v>0</v>
      </c>
      <c r="T103" s="185" t="n">
        <f aca="false">S103*H103</f>
        <v>0</v>
      </c>
      <c r="AR103" s="11" t="s">
        <v>157</v>
      </c>
      <c r="AT103" s="11" t="s">
        <v>137</v>
      </c>
      <c r="AU103" s="11" t="s">
        <v>85</v>
      </c>
      <c r="AY103" s="11" t="s">
        <v>136</v>
      </c>
      <c r="BE103" s="186" t="n">
        <f aca="false">IF(N103="základní",J103,0)</f>
        <v>0</v>
      </c>
      <c r="BF103" s="186" t="n">
        <f aca="false">IF(N103="snížená",J103,0)</f>
        <v>0</v>
      </c>
      <c r="BG103" s="186" t="n">
        <f aca="false">IF(N103="zákl. přenesená",J103,0)</f>
        <v>0</v>
      </c>
      <c r="BH103" s="186" t="n">
        <f aca="false">IF(N103="sníž. přenesená",J103,0)</f>
        <v>0</v>
      </c>
      <c r="BI103" s="186" t="n">
        <f aca="false">IF(N103="nulová",J103,0)</f>
        <v>0</v>
      </c>
      <c r="BJ103" s="11" t="s">
        <v>23</v>
      </c>
      <c r="BK103" s="186" t="n">
        <f aca="false">ROUND(I103*H103,2)</f>
        <v>0</v>
      </c>
      <c r="BL103" s="11" t="s">
        <v>157</v>
      </c>
      <c r="BM103" s="11" t="s">
        <v>520</v>
      </c>
    </row>
    <row r="104" s="30" customFormat="true" ht="30" hidden="false" customHeight="true" outlineLevel="0" collapsed="false">
      <c r="B104" s="31"/>
      <c r="D104" s="192" t="s">
        <v>144</v>
      </c>
      <c r="F104" s="201" t="s">
        <v>272</v>
      </c>
      <c r="I104" s="147"/>
      <c r="L104" s="31"/>
      <c r="M104" s="189"/>
      <c r="N104" s="32"/>
      <c r="O104" s="32"/>
      <c r="P104" s="32"/>
      <c r="Q104" s="32"/>
      <c r="R104" s="32"/>
      <c r="S104" s="32"/>
      <c r="T104" s="71"/>
      <c r="AT104" s="11" t="s">
        <v>144</v>
      </c>
      <c r="AU104" s="11" t="s">
        <v>85</v>
      </c>
    </row>
    <row r="105" s="30" customFormat="true" ht="22.5" hidden="false" customHeight="true" outlineLevel="0" collapsed="false">
      <c r="B105" s="174"/>
      <c r="C105" s="175" t="s">
        <v>173</v>
      </c>
      <c r="D105" s="175" t="s">
        <v>137</v>
      </c>
      <c r="E105" s="176" t="s">
        <v>282</v>
      </c>
      <c r="F105" s="177" t="s">
        <v>283</v>
      </c>
      <c r="G105" s="178" t="s">
        <v>259</v>
      </c>
      <c r="H105" s="179" t="n">
        <v>12</v>
      </c>
      <c r="I105" s="180"/>
      <c r="J105" s="181" t="n">
        <f aca="false">ROUND(I105*H105,2)</f>
        <v>0</v>
      </c>
      <c r="K105" s="177" t="s">
        <v>141</v>
      </c>
      <c r="L105" s="31"/>
      <c r="M105" s="182"/>
      <c r="N105" s="183" t="s">
        <v>47</v>
      </c>
      <c r="O105" s="32"/>
      <c r="P105" s="184" t="n">
        <f aca="false">O105*H105</f>
        <v>0</v>
      </c>
      <c r="Q105" s="184" t="n">
        <v>0</v>
      </c>
      <c r="R105" s="184" t="n">
        <f aca="false">Q105*H105</f>
        <v>0</v>
      </c>
      <c r="S105" s="184" t="n">
        <v>0</v>
      </c>
      <c r="T105" s="185" t="n">
        <f aca="false">S105*H105</f>
        <v>0</v>
      </c>
      <c r="AR105" s="11" t="s">
        <v>157</v>
      </c>
      <c r="AT105" s="11" t="s">
        <v>137</v>
      </c>
      <c r="AU105" s="11" t="s">
        <v>85</v>
      </c>
      <c r="AY105" s="11" t="s">
        <v>136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11" t="s">
        <v>23</v>
      </c>
      <c r="BK105" s="186" t="n">
        <f aca="false">ROUND(I105*H105,2)</f>
        <v>0</v>
      </c>
      <c r="BL105" s="11" t="s">
        <v>157</v>
      </c>
      <c r="BM105" s="11" t="s">
        <v>521</v>
      </c>
    </row>
    <row r="106" s="30" customFormat="true" ht="30" hidden="false" customHeight="true" outlineLevel="0" collapsed="false">
      <c r="B106" s="31"/>
      <c r="D106" s="187" t="s">
        <v>144</v>
      </c>
      <c r="F106" s="188" t="s">
        <v>285</v>
      </c>
      <c r="I106" s="147"/>
      <c r="L106" s="31"/>
      <c r="M106" s="189"/>
      <c r="N106" s="32"/>
      <c r="O106" s="32"/>
      <c r="P106" s="32"/>
      <c r="Q106" s="32"/>
      <c r="R106" s="32"/>
      <c r="S106" s="32"/>
      <c r="T106" s="71"/>
      <c r="AT106" s="11" t="s">
        <v>144</v>
      </c>
      <c r="AU106" s="11" t="s">
        <v>85</v>
      </c>
    </row>
    <row r="107" s="190" customFormat="true" ht="22.5" hidden="false" customHeight="true" outlineLevel="0" collapsed="false">
      <c r="B107" s="191"/>
      <c r="D107" s="187" t="s">
        <v>146</v>
      </c>
      <c r="E107" s="200"/>
      <c r="F107" s="218" t="s">
        <v>522</v>
      </c>
      <c r="H107" s="219" t="n">
        <v>6</v>
      </c>
      <c r="I107" s="196"/>
      <c r="L107" s="191"/>
      <c r="M107" s="197"/>
      <c r="N107" s="198"/>
      <c r="O107" s="198"/>
      <c r="P107" s="198"/>
      <c r="Q107" s="198"/>
      <c r="R107" s="198"/>
      <c r="S107" s="198"/>
      <c r="T107" s="199"/>
      <c r="AT107" s="200" t="s">
        <v>146</v>
      </c>
      <c r="AU107" s="200" t="s">
        <v>85</v>
      </c>
      <c r="AV107" s="190" t="s">
        <v>85</v>
      </c>
      <c r="AW107" s="190" t="s">
        <v>40</v>
      </c>
      <c r="AX107" s="190" t="s">
        <v>76</v>
      </c>
      <c r="AY107" s="200" t="s">
        <v>136</v>
      </c>
    </row>
    <row r="108" s="190" customFormat="true" ht="22.5" hidden="false" customHeight="true" outlineLevel="0" collapsed="false">
      <c r="B108" s="191"/>
      <c r="D108" s="187" t="s">
        <v>146</v>
      </c>
      <c r="E108" s="200"/>
      <c r="F108" s="218" t="s">
        <v>523</v>
      </c>
      <c r="H108" s="219" t="n">
        <v>6</v>
      </c>
      <c r="I108" s="196"/>
      <c r="L108" s="191"/>
      <c r="M108" s="197"/>
      <c r="N108" s="198"/>
      <c r="O108" s="198"/>
      <c r="P108" s="198"/>
      <c r="Q108" s="198"/>
      <c r="R108" s="198"/>
      <c r="S108" s="198"/>
      <c r="T108" s="199"/>
      <c r="AT108" s="200" t="s">
        <v>146</v>
      </c>
      <c r="AU108" s="200" t="s">
        <v>85</v>
      </c>
      <c r="AV108" s="190" t="s">
        <v>85</v>
      </c>
      <c r="AW108" s="190" t="s">
        <v>40</v>
      </c>
      <c r="AX108" s="190" t="s">
        <v>76</v>
      </c>
      <c r="AY108" s="200" t="s">
        <v>136</v>
      </c>
    </row>
    <row r="109" s="220" customFormat="true" ht="22.5" hidden="false" customHeight="true" outlineLevel="0" collapsed="false">
      <c r="B109" s="221"/>
      <c r="D109" s="192" t="s">
        <v>146</v>
      </c>
      <c r="E109" s="222"/>
      <c r="F109" s="223" t="s">
        <v>210</v>
      </c>
      <c r="H109" s="224" t="n">
        <v>12</v>
      </c>
      <c r="I109" s="225"/>
      <c r="L109" s="221"/>
      <c r="M109" s="226"/>
      <c r="N109" s="227"/>
      <c r="O109" s="227"/>
      <c r="P109" s="227"/>
      <c r="Q109" s="227"/>
      <c r="R109" s="227"/>
      <c r="S109" s="227"/>
      <c r="T109" s="228"/>
      <c r="AT109" s="229" t="s">
        <v>146</v>
      </c>
      <c r="AU109" s="229" t="s">
        <v>85</v>
      </c>
      <c r="AV109" s="220" t="s">
        <v>157</v>
      </c>
      <c r="AW109" s="220" t="s">
        <v>40</v>
      </c>
      <c r="AX109" s="220" t="s">
        <v>23</v>
      </c>
      <c r="AY109" s="229" t="s">
        <v>136</v>
      </c>
    </row>
    <row r="110" s="30" customFormat="true" ht="22.5" hidden="false" customHeight="true" outlineLevel="0" collapsed="false">
      <c r="B110" s="174"/>
      <c r="C110" s="175" t="s">
        <v>177</v>
      </c>
      <c r="D110" s="175" t="s">
        <v>137</v>
      </c>
      <c r="E110" s="176" t="s">
        <v>303</v>
      </c>
      <c r="F110" s="177" t="s">
        <v>304</v>
      </c>
      <c r="G110" s="178" t="s">
        <v>259</v>
      </c>
      <c r="H110" s="179" t="n">
        <v>6</v>
      </c>
      <c r="I110" s="180"/>
      <c r="J110" s="181" t="n">
        <f aca="false">ROUND(I110*H110,2)</f>
        <v>0</v>
      </c>
      <c r="K110" s="177" t="s">
        <v>141</v>
      </c>
      <c r="L110" s="31"/>
      <c r="M110" s="182"/>
      <c r="N110" s="183" t="s">
        <v>47</v>
      </c>
      <c r="O110" s="32"/>
      <c r="P110" s="184" t="n">
        <f aca="false">O110*H110</f>
        <v>0</v>
      </c>
      <c r="Q110" s="184" t="n">
        <v>0</v>
      </c>
      <c r="R110" s="184" t="n">
        <f aca="false">Q110*H110</f>
        <v>0</v>
      </c>
      <c r="S110" s="184" t="n">
        <v>0</v>
      </c>
      <c r="T110" s="185" t="n">
        <f aca="false">S110*H110</f>
        <v>0</v>
      </c>
      <c r="AR110" s="11" t="s">
        <v>157</v>
      </c>
      <c r="AT110" s="11" t="s">
        <v>137</v>
      </c>
      <c r="AU110" s="11" t="s">
        <v>85</v>
      </c>
      <c r="AY110" s="11" t="s">
        <v>136</v>
      </c>
      <c r="BE110" s="186" t="n">
        <f aca="false">IF(N110="základní",J110,0)</f>
        <v>0</v>
      </c>
      <c r="BF110" s="186" t="n">
        <f aca="false">IF(N110="snížená",J110,0)</f>
        <v>0</v>
      </c>
      <c r="BG110" s="186" t="n">
        <f aca="false">IF(N110="zákl. přenesená",J110,0)</f>
        <v>0</v>
      </c>
      <c r="BH110" s="186" t="n">
        <f aca="false">IF(N110="sníž. přenesená",J110,0)</f>
        <v>0</v>
      </c>
      <c r="BI110" s="186" t="n">
        <f aca="false">IF(N110="nulová",J110,0)</f>
        <v>0</v>
      </c>
      <c r="BJ110" s="11" t="s">
        <v>23</v>
      </c>
      <c r="BK110" s="186" t="n">
        <f aca="false">ROUND(I110*H110,2)</f>
        <v>0</v>
      </c>
      <c r="BL110" s="11" t="s">
        <v>157</v>
      </c>
      <c r="BM110" s="11" t="s">
        <v>524</v>
      </c>
    </row>
    <row r="111" s="30" customFormat="true" ht="30" hidden="false" customHeight="true" outlineLevel="0" collapsed="false">
      <c r="B111" s="31"/>
      <c r="D111" s="192" t="s">
        <v>144</v>
      </c>
      <c r="F111" s="201" t="s">
        <v>306</v>
      </c>
      <c r="I111" s="147"/>
      <c r="L111" s="31"/>
      <c r="M111" s="189"/>
      <c r="N111" s="32"/>
      <c r="O111" s="32"/>
      <c r="P111" s="32"/>
      <c r="Q111" s="32"/>
      <c r="R111" s="32"/>
      <c r="S111" s="32"/>
      <c r="T111" s="71"/>
      <c r="AT111" s="11" t="s">
        <v>144</v>
      </c>
      <c r="AU111" s="11" t="s">
        <v>85</v>
      </c>
    </row>
    <row r="112" s="30" customFormat="true" ht="22.5" hidden="false" customHeight="true" outlineLevel="0" collapsed="false">
      <c r="B112" s="174"/>
      <c r="C112" s="175" t="s">
        <v>188</v>
      </c>
      <c r="D112" s="175" t="s">
        <v>137</v>
      </c>
      <c r="E112" s="176" t="s">
        <v>316</v>
      </c>
      <c r="F112" s="177" t="s">
        <v>317</v>
      </c>
      <c r="G112" s="178" t="s">
        <v>259</v>
      </c>
      <c r="H112" s="179" t="n">
        <v>6</v>
      </c>
      <c r="I112" s="180"/>
      <c r="J112" s="181" t="n">
        <f aca="false">ROUND(I112*H112,2)</f>
        <v>0</v>
      </c>
      <c r="K112" s="177" t="s">
        <v>141</v>
      </c>
      <c r="L112" s="31"/>
      <c r="M112" s="182"/>
      <c r="N112" s="183" t="s">
        <v>47</v>
      </c>
      <c r="O112" s="32"/>
      <c r="P112" s="184" t="n">
        <f aca="false">O112*H112</f>
        <v>0</v>
      </c>
      <c r="Q112" s="184" t="n">
        <v>0</v>
      </c>
      <c r="R112" s="184" t="n">
        <f aca="false">Q112*H112</f>
        <v>0</v>
      </c>
      <c r="S112" s="184" t="n">
        <v>0</v>
      </c>
      <c r="T112" s="185" t="n">
        <f aca="false">S112*H112</f>
        <v>0</v>
      </c>
      <c r="AR112" s="11" t="s">
        <v>157</v>
      </c>
      <c r="AT112" s="11" t="s">
        <v>137</v>
      </c>
      <c r="AU112" s="11" t="s">
        <v>85</v>
      </c>
      <c r="AY112" s="11" t="s">
        <v>136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11" t="s">
        <v>23</v>
      </c>
      <c r="BK112" s="186" t="n">
        <f aca="false">ROUND(I112*H112,2)</f>
        <v>0</v>
      </c>
      <c r="BL112" s="11" t="s">
        <v>157</v>
      </c>
      <c r="BM112" s="11" t="s">
        <v>525</v>
      </c>
    </row>
    <row r="113" s="30" customFormat="true" ht="22.5" hidden="false" customHeight="true" outlineLevel="0" collapsed="false">
      <c r="B113" s="31"/>
      <c r="D113" s="187" t="s">
        <v>144</v>
      </c>
      <c r="F113" s="188" t="s">
        <v>317</v>
      </c>
      <c r="I113" s="147"/>
      <c r="L113" s="31"/>
      <c r="M113" s="189"/>
      <c r="N113" s="32"/>
      <c r="O113" s="32"/>
      <c r="P113" s="32"/>
      <c r="Q113" s="32"/>
      <c r="R113" s="32"/>
      <c r="S113" s="32"/>
      <c r="T113" s="71"/>
      <c r="AT113" s="11" t="s">
        <v>144</v>
      </c>
      <c r="AU113" s="11" t="s">
        <v>85</v>
      </c>
    </row>
    <row r="114" s="190" customFormat="true" ht="22.5" hidden="false" customHeight="true" outlineLevel="0" collapsed="false">
      <c r="B114" s="191"/>
      <c r="D114" s="192" t="s">
        <v>146</v>
      </c>
      <c r="E114" s="193"/>
      <c r="F114" s="194" t="s">
        <v>526</v>
      </c>
      <c r="H114" s="195" t="n">
        <v>6</v>
      </c>
      <c r="I114" s="196"/>
      <c r="L114" s="191"/>
      <c r="M114" s="197"/>
      <c r="N114" s="198"/>
      <c r="O114" s="198"/>
      <c r="P114" s="198"/>
      <c r="Q114" s="198"/>
      <c r="R114" s="198"/>
      <c r="S114" s="198"/>
      <c r="T114" s="199"/>
      <c r="AT114" s="200" t="s">
        <v>146</v>
      </c>
      <c r="AU114" s="200" t="s">
        <v>85</v>
      </c>
      <c r="AV114" s="190" t="s">
        <v>85</v>
      </c>
      <c r="AW114" s="190" t="s">
        <v>40</v>
      </c>
      <c r="AX114" s="190" t="s">
        <v>23</v>
      </c>
      <c r="AY114" s="200" t="s">
        <v>136</v>
      </c>
    </row>
    <row r="115" s="30" customFormat="true" ht="22.5" hidden="false" customHeight="true" outlineLevel="0" collapsed="false">
      <c r="B115" s="174"/>
      <c r="C115" s="175" t="s">
        <v>28</v>
      </c>
      <c r="D115" s="175" t="s">
        <v>137</v>
      </c>
      <c r="E115" s="176" t="s">
        <v>348</v>
      </c>
      <c r="F115" s="177" t="s">
        <v>349</v>
      </c>
      <c r="G115" s="178" t="s">
        <v>350</v>
      </c>
      <c r="H115" s="179" t="n">
        <v>21</v>
      </c>
      <c r="I115" s="180"/>
      <c r="J115" s="181" t="n">
        <f aca="false">ROUND(I115*H115,2)</f>
        <v>0</v>
      </c>
      <c r="K115" s="177" t="s">
        <v>141</v>
      </c>
      <c r="L115" s="31"/>
      <c r="M115" s="182"/>
      <c r="N115" s="183" t="s">
        <v>47</v>
      </c>
      <c r="O115" s="32"/>
      <c r="P115" s="184" t="n">
        <f aca="false">O115*H115</f>
        <v>0</v>
      </c>
      <c r="Q115" s="184" t="n">
        <v>0</v>
      </c>
      <c r="R115" s="184" t="n">
        <f aca="false">Q115*H115</f>
        <v>0</v>
      </c>
      <c r="S115" s="184" t="n">
        <v>0</v>
      </c>
      <c r="T115" s="185" t="n">
        <f aca="false">S115*H115</f>
        <v>0</v>
      </c>
      <c r="AR115" s="11" t="s">
        <v>157</v>
      </c>
      <c r="AT115" s="11" t="s">
        <v>137</v>
      </c>
      <c r="AU115" s="11" t="s">
        <v>85</v>
      </c>
      <c r="AY115" s="11" t="s">
        <v>136</v>
      </c>
      <c r="BE115" s="186" t="n">
        <f aca="false">IF(N115="základní",J115,0)</f>
        <v>0</v>
      </c>
      <c r="BF115" s="186" t="n">
        <f aca="false">IF(N115="snížená",J115,0)</f>
        <v>0</v>
      </c>
      <c r="BG115" s="186" t="n">
        <f aca="false">IF(N115="zákl. přenesená",J115,0)</f>
        <v>0</v>
      </c>
      <c r="BH115" s="186" t="n">
        <f aca="false">IF(N115="sníž. přenesená",J115,0)</f>
        <v>0</v>
      </c>
      <c r="BI115" s="186" t="n">
        <f aca="false">IF(N115="nulová",J115,0)</f>
        <v>0</v>
      </c>
      <c r="BJ115" s="11" t="s">
        <v>23</v>
      </c>
      <c r="BK115" s="186" t="n">
        <f aca="false">ROUND(I115*H115,2)</f>
        <v>0</v>
      </c>
      <c r="BL115" s="11" t="s">
        <v>157</v>
      </c>
      <c r="BM115" s="11" t="s">
        <v>527</v>
      </c>
    </row>
    <row r="116" s="30" customFormat="true" ht="30" hidden="false" customHeight="true" outlineLevel="0" collapsed="false">
      <c r="B116" s="31"/>
      <c r="D116" s="187" t="s">
        <v>144</v>
      </c>
      <c r="F116" s="188" t="s">
        <v>352</v>
      </c>
      <c r="I116" s="147"/>
      <c r="L116" s="31"/>
      <c r="M116" s="189"/>
      <c r="N116" s="32"/>
      <c r="O116" s="32"/>
      <c r="P116" s="32"/>
      <c r="Q116" s="32"/>
      <c r="R116" s="32"/>
      <c r="S116" s="32"/>
      <c r="T116" s="71"/>
      <c r="AT116" s="11" t="s">
        <v>144</v>
      </c>
      <c r="AU116" s="11" t="s">
        <v>85</v>
      </c>
    </row>
    <row r="117" s="30" customFormat="true" ht="30" hidden="false" customHeight="true" outlineLevel="0" collapsed="false">
      <c r="B117" s="31"/>
      <c r="D117" s="192" t="s">
        <v>255</v>
      </c>
      <c r="F117" s="233" t="s">
        <v>358</v>
      </c>
      <c r="I117" s="147"/>
      <c r="L117" s="31"/>
      <c r="M117" s="189"/>
      <c r="N117" s="32"/>
      <c r="O117" s="32"/>
      <c r="P117" s="32"/>
      <c r="Q117" s="32"/>
      <c r="R117" s="32"/>
      <c r="S117" s="32"/>
      <c r="T117" s="71"/>
      <c r="AT117" s="11" t="s">
        <v>255</v>
      </c>
      <c r="AU117" s="11" t="s">
        <v>85</v>
      </c>
    </row>
    <row r="118" s="30" customFormat="true" ht="22.5" hidden="false" customHeight="true" outlineLevel="0" collapsed="false">
      <c r="B118" s="174"/>
      <c r="C118" s="175" t="s">
        <v>309</v>
      </c>
      <c r="D118" s="175" t="s">
        <v>137</v>
      </c>
      <c r="E118" s="176" t="s">
        <v>528</v>
      </c>
      <c r="F118" s="177" t="s">
        <v>529</v>
      </c>
      <c r="G118" s="178" t="s">
        <v>350</v>
      </c>
      <c r="H118" s="179" t="n">
        <v>121</v>
      </c>
      <c r="I118" s="180"/>
      <c r="J118" s="181" t="n">
        <f aca="false">ROUND(I118*H118,2)</f>
        <v>0</v>
      </c>
      <c r="K118" s="177" t="s">
        <v>141</v>
      </c>
      <c r="L118" s="31"/>
      <c r="M118" s="182"/>
      <c r="N118" s="183" t="s">
        <v>47</v>
      </c>
      <c r="O118" s="32"/>
      <c r="P118" s="184" t="n">
        <f aca="false">O118*H118</f>
        <v>0</v>
      </c>
      <c r="Q118" s="184" t="n">
        <v>0</v>
      </c>
      <c r="R118" s="184" t="n">
        <f aca="false">Q118*H118</f>
        <v>0</v>
      </c>
      <c r="S118" s="184" t="n">
        <v>0</v>
      </c>
      <c r="T118" s="185" t="n">
        <f aca="false">S118*H118</f>
        <v>0</v>
      </c>
      <c r="AR118" s="11" t="s">
        <v>157</v>
      </c>
      <c r="AT118" s="11" t="s">
        <v>137</v>
      </c>
      <c r="AU118" s="11" t="s">
        <v>85</v>
      </c>
      <c r="AY118" s="11" t="s">
        <v>136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11" t="s">
        <v>23</v>
      </c>
      <c r="BK118" s="186" t="n">
        <f aca="false">ROUND(I118*H118,2)</f>
        <v>0</v>
      </c>
      <c r="BL118" s="11" t="s">
        <v>157</v>
      </c>
      <c r="BM118" s="11" t="s">
        <v>530</v>
      </c>
    </row>
    <row r="119" s="30" customFormat="true" ht="30" hidden="false" customHeight="true" outlineLevel="0" collapsed="false">
      <c r="B119" s="31"/>
      <c r="D119" s="187" t="s">
        <v>144</v>
      </c>
      <c r="F119" s="188" t="s">
        <v>531</v>
      </c>
      <c r="I119" s="147"/>
      <c r="L119" s="31"/>
      <c r="M119" s="189"/>
      <c r="N119" s="32"/>
      <c r="O119" s="32"/>
      <c r="P119" s="32"/>
      <c r="Q119" s="32"/>
      <c r="R119" s="32"/>
      <c r="S119" s="32"/>
      <c r="T119" s="71"/>
      <c r="AT119" s="11" t="s">
        <v>144</v>
      </c>
      <c r="AU119" s="11" t="s">
        <v>85</v>
      </c>
    </row>
    <row r="120" s="30" customFormat="true" ht="30" hidden="false" customHeight="true" outlineLevel="0" collapsed="false">
      <c r="B120" s="31"/>
      <c r="D120" s="187" t="s">
        <v>255</v>
      </c>
      <c r="F120" s="234" t="s">
        <v>532</v>
      </c>
      <c r="I120" s="147"/>
      <c r="L120" s="31"/>
      <c r="M120" s="189"/>
      <c r="N120" s="32"/>
      <c r="O120" s="32"/>
      <c r="P120" s="32"/>
      <c r="Q120" s="32"/>
      <c r="R120" s="32"/>
      <c r="S120" s="32"/>
      <c r="T120" s="71"/>
      <c r="AT120" s="11" t="s">
        <v>255</v>
      </c>
      <c r="AU120" s="11" t="s">
        <v>85</v>
      </c>
    </row>
    <row r="121" s="190" customFormat="true" ht="22.5" hidden="false" customHeight="true" outlineLevel="0" collapsed="false">
      <c r="B121" s="191"/>
      <c r="D121" s="192" t="s">
        <v>146</v>
      </c>
      <c r="E121" s="193"/>
      <c r="F121" s="194" t="s">
        <v>533</v>
      </c>
      <c r="H121" s="195" t="n">
        <v>121</v>
      </c>
      <c r="I121" s="196"/>
      <c r="L121" s="191"/>
      <c r="M121" s="197"/>
      <c r="N121" s="198"/>
      <c r="O121" s="198"/>
      <c r="P121" s="198"/>
      <c r="Q121" s="198"/>
      <c r="R121" s="198"/>
      <c r="S121" s="198"/>
      <c r="T121" s="199"/>
      <c r="AT121" s="200" t="s">
        <v>146</v>
      </c>
      <c r="AU121" s="200" t="s">
        <v>85</v>
      </c>
      <c r="AV121" s="190" t="s">
        <v>85</v>
      </c>
      <c r="AW121" s="190" t="s">
        <v>40</v>
      </c>
      <c r="AX121" s="190" t="s">
        <v>23</v>
      </c>
      <c r="AY121" s="200" t="s">
        <v>136</v>
      </c>
    </row>
    <row r="122" s="30" customFormat="true" ht="22.5" hidden="false" customHeight="true" outlineLevel="0" collapsed="false">
      <c r="B122" s="174"/>
      <c r="C122" s="175" t="s">
        <v>315</v>
      </c>
      <c r="D122" s="175" t="s">
        <v>137</v>
      </c>
      <c r="E122" s="176" t="s">
        <v>534</v>
      </c>
      <c r="F122" s="177" t="s">
        <v>535</v>
      </c>
      <c r="G122" s="178" t="s">
        <v>350</v>
      </c>
      <c r="H122" s="179" t="n">
        <v>161.34</v>
      </c>
      <c r="I122" s="180"/>
      <c r="J122" s="181" t="n">
        <f aca="false">ROUND(I122*H122,2)</f>
        <v>0</v>
      </c>
      <c r="K122" s="177" t="s">
        <v>141</v>
      </c>
      <c r="L122" s="31"/>
      <c r="M122" s="182"/>
      <c r="N122" s="183" t="s">
        <v>47</v>
      </c>
      <c r="O122" s="32"/>
      <c r="P122" s="184" t="n">
        <f aca="false">O122*H122</f>
        <v>0</v>
      </c>
      <c r="Q122" s="184" t="n">
        <v>0</v>
      </c>
      <c r="R122" s="184" t="n">
        <f aca="false">Q122*H122</f>
        <v>0</v>
      </c>
      <c r="S122" s="184" t="n">
        <v>0</v>
      </c>
      <c r="T122" s="185" t="n">
        <f aca="false">S122*H122</f>
        <v>0</v>
      </c>
      <c r="AR122" s="11" t="s">
        <v>157</v>
      </c>
      <c r="AT122" s="11" t="s">
        <v>137</v>
      </c>
      <c r="AU122" s="11" t="s">
        <v>85</v>
      </c>
      <c r="AY122" s="11" t="s">
        <v>136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11" t="s">
        <v>23</v>
      </c>
      <c r="BK122" s="186" t="n">
        <f aca="false">ROUND(I122*H122,2)</f>
        <v>0</v>
      </c>
      <c r="BL122" s="11" t="s">
        <v>157</v>
      </c>
      <c r="BM122" s="11" t="s">
        <v>536</v>
      </c>
    </row>
    <row r="123" s="30" customFormat="true" ht="30" hidden="false" customHeight="true" outlineLevel="0" collapsed="false">
      <c r="B123" s="31"/>
      <c r="D123" s="187" t="s">
        <v>144</v>
      </c>
      <c r="F123" s="188" t="s">
        <v>537</v>
      </c>
      <c r="I123" s="147"/>
      <c r="L123" s="31"/>
      <c r="M123" s="189"/>
      <c r="N123" s="32"/>
      <c r="O123" s="32"/>
      <c r="P123" s="32"/>
      <c r="Q123" s="32"/>
      <c r="R123" s="32"/>
      <c r="S123" s="32"/>
      <c r="T123" s="71"/>
      <c r="AT123" s="11" t="s">
        <v>144</v>
      </c>
      <c r="AU123" s="11" t="s">
        <v>85</v>
      </c>
    </row>
    <row r="124" s="30" customFormat="true" ht="30" hidden="false" customHeight="true" outlineLevel="0" collapsed="false">
      <c r="B124" s="31"/>
      <c r="D124" s="187" t="s">
        <v>255</v>
      </c>
      <c r="F124" s="234" t="s">
        <v>532</v>
      </c>
      <c r="I124" s="147"/>
      <c r="L124" s="31"/>
      <c r="M124" s="189"/>
      <c r="N124" s="32"/>
      <c r="O124" s="32"/>
      <c r="P124" s="32"/>
      <c r="Q124" s="32"/>
      <c r="R124" s="32"/>
      <c r="S124" s="32"/>
      <c r="T124" s="71"/>
      <c r="AT124" s="11" t="s">
        <v>255</v>
      </c>
      <c r="AU124" s="11" t="s">
        <v>85</v>
      </c>
    </row>
    <row r="125" s="190" customFormat="true" ht="22.5" hidden="false" customHeight="true" outlineLevel="0" collapsed="false">
      <c r="B125" s="191"/>
      <c r="D125" s="192" t="s">
        <v>146</v>
      </c>
      <c r="E125" s="193"/>
      <c r="F125" s="194" t="s">
        <v>538</v>
      </c>
      <c r="H125" s="195" t="n">
        <v>161.34</v>
      </c>
      <c r="I125" s="196"/>
      <c r="L125" s="191"/>
      <c r="M125" s="197"/>
      <c r="N125" s="198"/>
      <c r="O125" s="198"/>
      <c r="P125" s="198"/>
      <c r="Q125" s="198"/>
      <c r="R125" s="198"/>
      <c r="S125" s="198"/>
      <c r="T125" s="199"/>
      <c r="AT125" s="200" t="s">
        <v>146</v>
      </c>
      <c r="AU125" s="200" t="s">
        <v>85</v>
      </c>
      <c r="AV125" s="190" t="s">
        <v>85</v>
      </c>
      <c r="AW125" s="190" t="s">
        <v>40</v>
      </c>
      <c r="AX125" s="190" t="s">
        <v>23</v>
      </c>
      <c r="AY125" s="200" t="s">
        <v>136</v>
      </c>
    </row>
    <row r="126" s="30" customFormat="true" ht="22.5" hidden="false" customHeight="true" outlineLevel="0" collapsed="false">
      <c r="B126" s="174"/>
      <c r="C126" s="235" t="s">
        <v>322</v>
      </c>
      <c r="D126" s="235" t="s">
        <v>342</v>
      </c>
      <c r="E126" s="236" t="s">
        <v>539</v>
      </c>
      <c r="F126" s="237" t="s">
        <v>540</v>
      </c>
      <c r="G126" s="238" t="s">
        <v>541</v>
      </c>
      <c r="H126" s="239" t="n">
        <v>4.235</v>
      </c>
      <c r="I126" s="240"/>
      <c r="J126" s="241" t="n">
        <f aca="false">ROUND(I126*H126,2)</f>
        <v>0</v>
      </c>
      <c r="K126" s="237" t="s">
        <v>141</v>
      </c>
      <c r="L126" s="242"/>
      <c r="M126" s="243"/>
      <c r="N126" s="244" t="s">
        <v>47</v>
      </c>
      <c r="O126" s="32"/>
      <c r="P126" s="184" t="n">
        <f aca="false">O126*H126</f>
        <v>0</v>
      </c>
      <c r="Q126" s="184" t="n">
        <v>0.001</v>
      </c>
      <c r="R126" s="184" t="n">
        <f aca="false">Q126*H126</f>
        <v>0.004235</v>
      </c>
      <c r="S126" s="184" t="n">
        <v>0</v>
      </c>
      <c r="T126" s="185" t="n">
        <f aca="false">S126*H126</f>
        <v>0</v>
      </c>
      <c r="AR126" s="11" t="s">
        <v>177</v>
      </c>
      <c r="AT126" s="11" t="s">
        <v>342</v>
      </c>
      <c r="AU126" s="11" t="s">
        <v>85</v>
      </c>
      <c r="AY126" s="11" t="s">
        <v>136</v>
      </c>
      <c r="BE126" s="186" t="n">
        <f aca="false">IF(N126="základní",J126,0)</f>
        <v>0</v>
      </c>
      <c r="BF126" s="186" t="n">
        <f aca="false">IF(N126="snížená",J126,0)</f>
        <v>0</v>
      </c>
      <c r="BG126" s="186" t="n">
        <f aca="false">IF(N126="zákl. přenesená",J126,0)</f>
        <v>0</v>
      </c>
      <c r="BH126" s="186" t="n">
        <f aca="false">IF(N126="sníž. přenesená",J126,0)</f>
        <v>0</v>
      </c>
      <c r="BI126" s="186" t="n">
        <f aca="false">IF(N126="nulová",J126,0)</f>
        <v>0</v>
      </c>
      <c r="BJ126" s="11" t="s">
        <v>23</v>
      </c>
      <c r="BK126" s="186" t="n">
        <f aca="false">ROUND(I126*H126,2)</f>
        <v>0</v>
      </c>
      <c r="BL126" s="11" t="s">
        <v>157</v>
      </c>
      <c r="BM126" s="11" t="s">
        <v>542</v>
      </c>
    </row>
    <row r="127" s="30" customFormat="true" ht="22.5" hidden="false" customHeight="true" outlineLevel="0" collapsed="false">
      <c r="B127" s="31"/>
      <c r="D127" s="187" t="s">
        <v>144</v>
      </c>
      <c r="F127" s="188" t="s">
        <v>543</v>
      </c>
      <c r="I127" s="147"/>
      <c r="L127" s="31"/>
      <c r="M127" s="189"/>
      <c r="N127" s="32"/>
      <c r="O127" s="32"/>
      <c r="P127" s="32"/>
      <c r="Q127" s="32"/>
      <c r="R127" s="32"/>
      <c r="S127" s="32"/>
      <c r="T127" s="71"/>
      <c r="AT127" s="11" t="s">
        <v>144</v>
      </c>
      <c r="AU127" s="11" t="s">
        <v>85</v>
      </c>
    </row>
    <row r="128" s="190" customFormat="true" ht="22.5" hidden="false" customHeight="true" outlineLevel="0" collapsed="false">
      <c r="B128" s="191"/>
      <c r="D128" s="187" t="s">
        <v>146</v>
      </c>
      <c r="E128" s="200"/>
      <c r="F128" s="218" t="s">
        <v>544</v>
      </c>
      <c r="H128" s="219" t="n">
        <v>282.34</v>
      </c>
      <c r="I128" s="196"/>
      <c r="L128" s="191"/>
      <c r="M128" s="197"/>
      <c r="N128" s="198"/>
      <c r="O128" s="198"/>
      <c r="P128" s="198"/>
      <c r="Q128" s="198"/>
      <c r="R128" s="198"/>
      <c r="S128" s="198"/>
      <c r="T128" s="199"/>
      <c r="AT128" s="200" t="s">
        <v>146</v>
      </c>
      <c r="AU128" s="200" t="s">
        <v>85</v>
      </c>
      <c r="AV128" s="190" t="s">
        <v>85</v>
      </c>
      <c r="AW128" s="190" t="s">
        <v>40</v>
      </c>
      <c r="AX128" s="190" t="s">
        <v>23</v>
      </c>
      <c r="AY128" s="200" t="s">
        <v>136</v>
      </c>
    </row>
    <row r="129" s="190" customFormat="true" ht="22.5" hidden="false" customHeight="true" outlineLevel="0" collapsed="false">
      <c r="B129" s="191"/>
      <c r="D129" s="192" t="s">
        <v>146</v>
      </c>
      <c r="F129" s="194" t="s">
        <v>545</v>
      </c>
      <c r="H129" s="195" t="n">
        <v>4.235</v>
      </c>
      <c r="I129" s="196"/>
      <c r="L129" s="191"/>
      <c r="M129" s="197"/>
      <c r="N129" s="198"/>
      <c r="O129" s="198"/>
      <c r="P129" s="198"/>
      <c r="Q129" s="198"/>
      <c r="R129" s="198"/>
      <c r="S129" s="198"/>
      <c r="T129" s="199"/>
      <c r="AT129" s="200" t="s">
        <v>146</v>
      </c>
      <c r="AU129" s="200" t="s">
        <v>85</v>
      </c>
      <c r="AV129" s="190" t="s">
        <v>85</v>
      </c>
      <c r="AW129" s="190" t="s">
        <v>6</v>
      </c>
      <c r="AX129" s="190" t="s">
        <v>23</v>
      </c>
      <c r="AY129" s="200" t="s">
        <v>136</v>
      </c>
    </row>
    <row r="130" s="30" customFormat="true" ht="22.5" hidden="false" customHeight="true" outlineLevel="0" collapsed="false">
      <c r="B130" s="174"/>
      <c r="C130" s="175" t="s">
        <v>330</v>
      </c>
      <c r="D130" s="175" t="s">
        <v>137</v>
      </c>
      <c r="E130" s="176" t="s">
        <v>354</v>
      </c>
      <c r="F130" s="177" t="s">
        <v>355</v>
      </c>
      <c r="G130" s="178" t="s">
        <v>350</v>
      </c>
      <c r="H130" s="179" t="n">
        <v>240.34</v>
      </c>
      <c r="I130" s="180"/>
      <c r="J130" s="181" t="n">
        <f aca="false">ROUND(I130*H130,2)</f>
        <v>0</v>
      </c>
      <c r="K130" s="177" t="s">
        <v>141</v>
      </c>
      <c r="L130" s="31"/>
      <c r="M130" s="182"/>
      <c r="N130" s="183" t="s">
        <v>47</v>
      </c>
      <c r="O130" s="32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AR130" s="11" t="s">
        <v>157</v>
      </c>
      <c r="AT130" s="11" t="s">
        <v>137</v>
      </c>
      <c r="AU130" s="11" t="s">
        <v>85</v>
      </c>
      <c r="AY130" s="11" t="s">
        <v>136</v>
      </c>
      <c r="BE130" s="186" t="n">
        <f aca="false">IF(N130="základní",J130,0)</f>
        <v>0</v>
      </c>
      <c r="BF130" s="186" t="n">
        <f aca="false">IF(N130="snížená",J130,0)</f>
        <v>0</v>
      </c>
      <c r="BG130" s="186" t="n">
        <f aca="false">IF(N130="zákl. přenesená",J130,0)</f>
        <v>0</v>
      </c>
      <c r="BH130" s="186" t="n">
        <f aca="false">IF(N130="sníž. přenesená",J130,0)</f>
        <v>0</v>
      </c>
      <c r="BI130" s="186" t="n">
        <f aca="false">IF(N130="nulová",J130,0)</f>
        <v>0</v>
      </c>
      <c r="BJ130" s="11" t="s">
        <v>23</v>
      </c>
      <c r="BK130" s="186" t="n">
        <f aca="false">ROUND(I130*H130,2)</f>
        <v>0</v>
      </c>
      <c r="BL130" s="11" t="s">
        <v>157</v>
      </c>
      <c r="BM130" s="11" t="s">
        <v>546</v>
      </c>
    </row>
    <row r="131" s="30" customFormat="true" ht="22.5" hidden="false" customHeight="true" outlineLevel="0" collapsed="false">
      <c r="B131" s="31"/>
      <c r="D131" s="187" t="s">
        <v>144</v>
      </c>
      <c r="F131" s="188" t="s">
        <v>357</v>
      </c>
      <c r="I131" s="147"/>
      <c r="L131" s="31"/>
      <c r="M131" s="189"/>
      <c r="N131" s="32"/>
      <c r="O131" s="32"/>
      <c r="P131" s="32"/>
      <c r="Q131" s="32"/>
      <c r="R131" s="32"/>
      <c r="S131" s="32"/>
      <c r="T131" s="71"/>
      <c r="AT131" s="11" t="s">
        <v>144</v>
      </c>
      <c r="AU131" s="11" t="s">
        <v>85</v>
      </c>
    </row>
    <row r="132" s="30" customFormat="true" ht="30" hidden="false" customHeight="true" outlineLevel="0" collapsed="false">
      <c r="B132" s="31"/>
      <c r="D132" s="187" t="s">
        <v>255</v>
      </c>
      <c r="F132" s="234" t="s">
        <v>358</v>
      </c>
      <c r="I132" s="147"/>
      <c r="L132" s="31"/>
      <c r="M132" s="189"/>
      <c r="N132" s="32"/>
      <c r="O132" s="32"/>
      <c r="P132" s="32"/>
      <c r="Q132" s="32"/>
      <c r="R132" s="32"/>
      <c r="S132" s="32"/>
      <c r="T132" s="71"/>
      <c r="AT132" s="11" t="s">
        <v>255</v>
      </c>
      <c r="AU132" s="11" t="s">
        <v>85</v>
      </c>
    </row>
    <row r="133" s="190" customFormat="true" ht="22.5" hidden="false" customHeight="true" outlineLevel="0" collapsed="false">
      <c r="B133" s="191"/>
      <c r="D133" s="192" t="s">
        <v>146</v>
      </c>
      <c r="E133" s="193"/>
      <c r="F133" s="194" t="s">
        <v>547</v>
      </c>
      <c r="H133" s="195" t="n">
        <v>240.34</v>
      </c>
      <c r="I133" s="196"/>
      <c r="L133" s="191"/>
      <c r="M133" s="197"/>
      <c r="N133" s="198"/>
      <c r="O133" s="198"/>
      <c r="P133" s="198"/>
      <c r="Q133" s="198"/>
      <c r="R133" s="198"/>
      <c r="S133" s="198"/>
      <c r="T133" s="199"/>
      <c r="AT133" s="200" t="s">
        <v>146</v>
      </c>
      <c r="AU133" s="200" t="s">
        <v>85</v>
      </c>
      <c r="AV133" s="190" t="s">
        <v>85</v>
      </c>
      <c r="AW133" s="190" t="s">
        <v>40</v>
      </c>
      <c r="AX133" s="190" t="s">
        <v>23</v>
      </c>
      <c r="AY133" s="200" t="s">
        <v>136</v>
      </c>
    </row>
    <row r="134" s="30" customFormat="true" ht="22.5" hidden="false" customHeight="true" outlineLevel="0" collapsed="false">
      <c r="B134" s="174"/>
      <c r="C134" s="175" t="s">
        <v>10</v>
      </c>
      <c r="D134" s="175" t="s">
        <v>137</v>
      </c>
      <c r="E134" s="176" t="s">
        <v>361</v>
      </c>
      <c r="F134" s="177" t="s">
        <v>362</v>
      </c>
      <c r="G134" s="178" t="s">
        <v>350</v>
      </c>
      <c r="H134" s="179" t="n">
        <v>52.8</v>
      </c>
      <c r="I134" s="180"/>
      <c r="J134" s="181" t="n">
        <f aca="false">ROUND(I134*H134,2)</f>
        <v>0</v>
      </c>
      <c r="K134" s="177" t="s">
        <v>141</v>
      </c>
      <c r="L134" s="31"/>
      <c r="M134" s="182"/>
      <c r="N134" s="183" t="s">
        <v>47</v>
      </c>
      <c r="O134" s="32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AR134" s="11" t="s">
        <v>157</v>
      </c>
      <c r="AT134" s="11" t="s">
        <v>137</v>
      </c>
      <c r="AU134" s="11" t="s">
        <v>85</v>
      </c>
      <c r="AY134" s="11" t="s">
        <v>136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11" t="s">
        <v>23</v>
      </c>
      <c r="BK134" s="186" t="n">
        <f aca="false">ROUND(I134*H134,2)</f>
        <v>0</v>
      </c>
      <c r="BL134" s="11" t="s">
        <v>157</v>
      </c>
      <c r="BM134" s="11" t="s">
        <v>548</v>
      </c>
    </row>
    <row r="135" s="30" customFormat="true" ht="22.5" hidden="false" customHeight="true" outlineLevel="0" collapsed="false">
      <c r="B135" s="31"/>
      <c r="D135" s="187" t="s">
        <v>144</v>
      </c>
      <c r="F135" s="188" t="s">
        <v>364</v>
      </c>
      <c r="I135" s="147"/>
      <c r="L135" s="31"/>
      <c r="M135" s="189"/>
      <c r="N135" s="32"/>
      <c r="O135" s="32"/>
      <c r="P135" s="32"/>
      <c r="Q135" s="32"/>
      <c r="R135" s="32"/>
      <c r="S135" s="32"/>
      <c r="T135" s="71"/>
      <c r="AT135" s="11" t="s">
        <v>144</v>
      </c>
      <c r="AU135" s="11" t="s">
        <v>85</v>
      </c>
    </row>
    <row r="136" s="30" customFormat="true" ht="30" hidden="false" customHeight="true" outlineLevel="0" collapsed="false">
      <c r="B136" s="31"/>
      <c r="D136" s="187" t="s">
        <v>255</v>
      </c>
      <c r="F136" s="234" t="s">
        <v>358</v>
      </c>
      <c r="I136" s="147"/>
      <c r="L136" s="31"/>
      <c r="M136" s="189"/>
      <c r="N136" s="32"/>
      <c r="O136" s="32"/>
      <c r="P136" s="32"/>
      <c r="Q136" s="32"/>
      <c r="R136" s="32"/>
      <c r="S136" s="32"/>
      <c r="T136" s="71"/>
      <c r="AT136" s="11" t="s">
        <v>255</v>
      </c>
      <c r="AU136" s="11" t="s">
        <v>85</v>
      </c>
    </row>
    <row r="137" s="190" customFormat="true" ht="22.5" hidden="false" customHeight="true" outlineLevel="0" collapsed="false">
      <c r="B137" s="191"/>
      <c r="D137" s="187" t="s">
        <v>146</v>
      </c>
      <c r="E137" s="200"/>
      <c r="F137" s="218" t="s">
        <v>549</v>
      </c>
      <c r="H137" s="219" t="n">
        <v>26.4</v>
      </c>
      <c r="I137" s="196"/>
      <c r="L137" s="191"/>
      <c r="M137" s="197"/>
      <c r="N137" s="198"/>
      <c r="O137" s="198"/>
      <c r="P137" s="198"/>
      <c r="Q137" s="198"/>
      <c r="R137" s="198"/>
      <c r="S137" s="198"/>
      <c r="T137" s="199"/>
      <c r="AT137" s="200" t="s">
        <v>146</v>
      </c>
      <c r="AU137" s="200" t="s">
        <v>85</v>
      </c>
      <c r="AV137" s="190" t="s">
        <v>85</v>
      </c>
      <c r="AW137" s="190" t="s">
        <v>40</v>
      </c>
      <c r="AX137" s="190" t="s">
        <v>76</v>
      </c>
      <c r="AY137" s="200" t="s">
        <v>136</v>
      </c>
    </row>
    <row r="138" s="190" customFormat="true" ht="22.5" hidden="false" customHeight="true" outlineLevel="0" collapsed="false">
      <c r="B138" s="191"/>
      <c r="D138" s="187" t="s">
        <v>146</v>
      </c>
      <c r="E138" s="200"/>
      <c r="F138" s="218" t="s">
        <v>550</v>
      </c>
      <c r="H138" s="219" t="n">
        <v>26.4</v>
      </c>
      <c r="I138" s="196"/>
      <c r="L138" s="191"/>
      <c r="M138" s="197"/>
      <c r="N138" s="198"/>
      <c r="O138" s="198"/>
      <c r="P138" s="198"/>
      <c r="Q138" s="198"/>
      <c r="R138" s="198"/>
      <c r="S138" s="198"/>
      <c r="T138" s="199"/>
      <c r="AT138" s="200" t="s">
        <v>146</v>
      </c>
      <c r="AU138" s="200" t="s">
        <v>85</v>
      </c>
      <c r="AV138" s="190" t="s">
        <v>85</v>
      </c>
      <c r="AW138" s="190" t="s">
        <v>40</v>
      </c>
      <c r="AX138" s="190" t="s">
        <v>76</v>
      </c>
      <c r="AY138" s="200" t="s">
        <v>136</v>
      </c>
    </row>
    <row r="139" s="220" customFormat="true" ht="22.5" hidden="false" customHeight="true" outlineLevel="0" collapsed="false">
      <c r="B139" s="221"/>
      <c r="D139" s="192" t="s">
        <v>146</v>
      </c>
      <c r="E139" s="222"/>
      <c r="F139" s="223" t="s">
        <v>210</v>
      </c>
      <c r="H139" s="224" t="n">
        <v>52.8</v>
      </c>
      <c r="I139" s="225"/>
      <c r="L139" s="221"/>
      <c r="M139" s="226"/>
      <c r="N139" s="227"/>
      <c r="O139" s="227"/>
      <c r="P139" s="227"/>
      <c r="Q139" s="227"/>
      <c r="R139" s="227"/>
      <c r="S139" s="227"/>
      <c r="T139" s="228"/>
      <c r="AT139" s="229" t="s">
        <v>146</v>
      </c>
      <c r="AU139" s="229" t="s">
        <v>85</v>
      </c>
      <c r="AV139" s="220" t="s">
        <v>157</v>
      </c>
      <c r="AW139" s="220" t="s">
        <v>40</v>
      </c>
      <c r="AX139" s="220" t="s">
        <v>23</v>
      </c>
      <c r="AY139" s="229" t="s">
        <v>136</v>
      </c>
    </row>
    <row r="140" s="30" customFormat="true" ht="22.5" hidden="false" customHeight="true" outlineLevel="0" collapsed="false">
      <c r="B140" s="174"/>
      <c r="C140" s="175" t="s">
        <v>341</v>
      </c>
      <c r="D140" s="175" t="s">
        <v>137</v>
      </c>
      <c r="E140" s="176" t="s">
        <v>368</v>
      </c>
      <c r="F140" s="177" t="s">
        <v>369</v>
      </c>
      <c r="G140" s="178" t="s">
        <v>350</v>
      </c>
      <c r="H140" s="179" t="n">
        <v>21</v>
      </c>
      <c r="I140" s="180"/>
      <c r="J140" s="181" t="n">
        <f aca="false">ROUND(I140*H140,2)</f>
        <v>0</v>
      </c>
      <c r="K140" s="177" t="s">
        <v>141</v>
      </c>
      <c r="L140" s="31"/>
      <c r="M140" s="182"/>
      <c r="N140" s="183" t="s">
        <v>47</v>
      </c>
      <c r="O140" s="32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AR140" s="11" t="s">
        <v>157</v>
      </c>
      <c r="AT140" s="11" t="s">
        <v>137</v>
      </c>
      <c r="AU140" s="11" t="s">
        <v>85</v>
      </c>
      <c r="AY140" s="11" t="s">
        <v>136</v>
      </c>
      <c r="BE140" s="186" t="n">
        <f aca="false">IF(N140="základní",J140,0)</f>
        <v>0</v>
      </c>
      <c r="BF140" s="186" t="n">
        <f aca="false">IF(N140="snížená",J140,0)</f>
        <v>0</v>
      </c>
      <c r="BG140" s="186" t="n">
        <f aca="false">IF(N140="zákl. přenesená",J140,0)</f>
        <v>0</v>
      </c>
      <c r="BH140" s="186" t="n">
        <f aca="false">IF(N140="sníž. přenesená",J140,0)</f>
        <v>0</v>
      </c>
      <c r="BI140" s="186" t="n">
        <f aca="false">IF(N140="nulová",J140,0)</f>
        <v>0</v>
      </c>
      <c r="BJ140" s="11" t="s">
        <v>23</v>
      </c>
      <c r="BK140" s="186" t="n">
        <f aca="false">ROUND(I140*H140,2)</f>
        <v>0</v>
      </c>
      <c r="BL140" s="11" t="s">
        <v>157</v>
      </c>
      <c r="BM140" s="11" t="s">
        <v>551</v>
      </c>
    </row>
    <row r="141" s="30" customFormat="true" ht="30" hidden="false" customHeight="true" outlineLevel="0" collapsed="false">
      <c r="B141" s="31"/>
      <c r="D141" s="187" t="s">
        <v>144</v>
      </c>
      <c r="F141" s="188" t="s">
        <v>371</v>
      </c>
      <c r="I141" s="147"/>
      <c r="L141" s="31"/>
      <c r="M141" s="189"/>
      <c r="N141" s="32"/>
      <c r="O141" s="32"/>
      <c r="P141" s="32"/>
      <c r="Q141" s="32"/>
      <c r="R141" s="32"/>
      <c r="S141" s="32"/>
      <c r="T141" s="71"/>
      <c r="AT141" s="11" t="s">
        <v>144</v>
      </c>
      <c r="AU141" s="11" t="s">
        <v>85</v>
      </c>
    </row>
    <row r="142" s="30" customFormat="true" ht="30" hidden="false" customHeight="true" outlineLevel="0" collapsed="false">
      <c r="B142" s="31"/>
      <c r="D142" s="192" t="s">
        <v>255</v>
      </c>
      <c r="F142" s="233" t="s">
        <v>358</v>
      </c>
      <c r="I142" s="147"/>
      <c r="L142" s="31"/>
      <c r="M142" s="189"/>
      <c r="N142" s="32"/>
      <c r="O142" s="32"/>
      <c r="P142" s="32"/>
      <c r="Q142" s="32"/>
      <c r="R142" s="32"/>
      <c r="S142" s="32"/>
      <c r="T142" s="71"/>
      <c r="AT142" s="11" t="s">
        <v>255</v>
      </c>
      <c r="AU142" s="11" t="s">
        <v>85</v>
      </c>
    </row>
    <row r="143" s="30" customFormat="true" ht="22.5" hidden="false" customHeight="true" outlineLevel="0" collapsed="false">
      <c r="B143" s="174"/>
      <c r="C143" s="175" t="s">
        <v>347</v>
      </c>
      <c r="D143" s="175" t="s">
        <v>137</v>
      </c>
      <c r="E143" s="176" t="s">
        <v>373</v>
      </c>
      <c r="F143" s="177" t="s">
        <v>374</v>
      </c>
      <c r="G143" s="178" t="s">
        <v>350</v>
      </c>
      <c r="H143" s="179" t="n">
        <v>21</v>
      </c>
      <c r="I143" s="180"/>
      <c r="J143" s="181" t="n">
        <f aca="false">ROUND(I143*H143,2)</f>
        <v>0</v>
      </c>
      <c r="K143" s="177" t="s">
        <v>141</v>
      </c>
      <c r="L143" s="31"/>
      <c r="M143" s="182"/>
      <c r="N143" s="183" t="s">
        <v>47</v>
      </c>
      <c r="O143" s="32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AR143" s="11" t="s">
        <v>157</v>
      </c>
      <c r="AT143" s="11" t="s">
        <v>137</v>
      </c>
      <c r="AU143" s="11" t="s">
        <v>85</v>
      </c>
      <c r="AY143" s="11" t="s">
        <v>136</v>
      </c>
      <c r="BE143" s="186" t="n">
        <f aca="false">IF(N143="základní",J143,0)</f>
        <v>0</v>
      </c>
      <c r="BF143" s="186" t="n">
        <f aca="false">IF(N143="snížená",J143,0)</f>
        <v>0</v>
      </c>
      <c r="BG143" s="186" t="n">
        <f aca="false">IF(N143="zákl. přenesená",J143,0)</f>
        <v>0</v>
      </c>
      <c r="BH143" s="186" t="n">
        <f aca="false">IF(N143="sníž. přenesená",J143,0)</f>
        <v>0</v>
      </c>
      <c r="BI143" s="186" t="n">
        <f aca="false">IF(N143="nulová",J143,0)</f>
        <v>0</v>
      </c>
      <c r="BJ143" s="11" t="s">
        <v>23</v>
      </c>
      <c r="BK143" s="186" t="n">
        <f aca="false">ROUND(I143*H143,2)</f>
        <v>0</v>
      </c>
      <c r="BL143" s="11" t="s">
        <v>157</v>
      </c>
      <c r="BM143" s="11" t="s">
        <v>552</v>
      </c>
    </row>
    <row r="144" s="30" customFormat="true" ht="30" hidden="false" customHeight="true" outlineLevel="0" collapsed="false">
      <c r="B144" s="31"/>
      <c r="D144" s="187" t="s">
        <v>144</v>
      </c>
      <c r="F144" s="188" t="s">
        <v>376</v>
      </c>
      <c r="I144" s="147"/>
      <c r="L144" s="31"/>
      <c r="M144" s="189"/>
      <c r="N144" s="32"/>
      <c r="O144" s="32"/>
      <c r="P144" s="32"/>
      <c r="Q144" s="32"/>
      <c r="R144" s="32"/>
      <c r="S144" s="32"/>
      <c r="T144" s="71"/>
      <c r="AT144" s="11" t="s">
        <v>144</v>
      </c>
      <c r="AU144" s="11" t="s">
        <v>85</v>
      </c>
    </row>
    <row r="145" s="30" customFormat="true" ht="30" hidden="false" customHeight="true" outlineLevel="0" collapsed="false">
      <c r="B145" s="31"/>
      <c r="D145" s="192" t="s">
        <v>255</v>
      </c>
      <c r="F145" s="233" t="s">
        <v>358</v>
      </c>
      <c r="I145" s="147"/>
      <c r="L145" s="31"/>
      <c r="M145" s="189"/>
      <c r="N145" s="32"/>
      <c r="O145" s="32"/>
      <c r="P145" s="32"/>
      <c r="Q145" s="32"/>
      <c r="R145" s="32"/>
      <c r="S145" s="32"/>
      <c r="T145" s="71"/>
      <c r="AT145" s="11" t="s">
        <v>255</v>
      </c>
      <c r="AU145" s="11" t="s">
        <v>85</v>
      </c>
    </row>
    <row r="146" s="30" customFormat="true" ht="22.5" hidden="false" customHeight="true" outlineLevel="0" collapsed="false">
      <c r="B146" s="174"/>
      <c r="C146" s="175" t="s">
        <v>553</v>
      </c>
      <c r="D146" s="175" t="s">
        <v>137</v>
      </c>
      <c r="E146" s="176" t="s">
        <v>554</v>
      </c>
      <c r="F146" s="177" t="s">
        <v>555</v>
      </c>
      <c r="G146" s="178" t="s">
        <v>350</v>
      </c>
      <c r="H146" s="179" t="n">
        <v>72</v>
      </c>
      <c r="I146" s="180"/>
      <c r="J146" s="181" t="n">
        <f aca="false">ROUND(I146*H146,2)</f>
        <v>0</v>
      </c>
      <c r="K146" s="177" t="s">
        <v>141</v>
      </c>
      <c r="L146" s="31"/>
      <c r="M146" s="182"/>
      <c r="N146" s="183" t="s">
        <v>47</v>
      </c>
      <c r="O146" s="32"/>
      <c r="P146" s="184" t="n">
        <f aca="false">O146*H146</f>
        <v>0</v>
      </c>
      <c r="Q146" s="184" t="n">
        <v>0.0094</v>
      </c>
      <c r="R146" s="184" t="n">
        <f aca="false">Q146*H146</f>
        <v>0.6768</v>
      </c>
      <c r="S146" s="184" t="n">
        <v>0</v>
      </c>
      <c r="T146" s="185" t="n">
        <f aca="false">S146*H146</f>
        <v>0</v>
      </c>
      <c r="AR146" s="11" t="s">
        <v>157</v>
      </c>
      <c r="AT146" s="11" t="s">
        <v>137</v>
      </c>
      <c r="AU146" s="11" t="s">
        <v>85</v>
      </c>
      <c r="AY146" s="11" t="s">
        <v>136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11" t="s">
        <v>23</v>
      </c>
      <c r="BK146" s="186" t="n">
        <f aca="false">ROUND(I146*H146,2)</f>
        <v>0</v>
      </c>
      <c r="BL146" s="11" t="s">
        <v>157</v>
      </c>
      <c r="BM146" s="11" t="s">
        <v>556</v>
      </c>
    </row>
    <row r="147" s="30" customFormat="true" ht="22.5" hidden="false" customHeight="true" outlineLevel="0" collapsed="false">
      <c r="B147" s="31"/>
      <c r="D147" s="187" t="s">
        <v>144</v>
      </c>
      <c r="F147" s="188" t="s">
        <v>557</v>
      </c>
      <c r="I147" s="147"/>
      <c r="L147" s="31"/>
      <c r="M147" s="189"/>
      <c r="N147" s="32"/>
      <c r="O147" s="32"/>
      <c r="P147" s="32"/>
      <c r="Q147" s="32"/>
      <c r="R147" s="32"/>
      <c r="S147" s="32"/>
      <c r="T147" s="71"/>
      <c r="AT147" s="11" t="s">
        <v>144</v>
      </c>
      <c r="AU147" s="11" t="s">
        <v>85</v>
      </c>
    </row>
    <row r="148" s="30" customFormat="true" ht="30" hidden="false" customHeight="true" outlineLevel="0" collapsed="false">
      <c r="B148" s="31"/>
      <c r="D148" s="187" t="s">
        <v>255</v>
      </c>
      <c r="F148" s="234" t="s">
        <v>358</v>
      </c>
      <c r="I148" s="147"/>
      <c r="L148" s="31"/>
      <c r="M148" s="189"/>
      <c r="N148" s="32"/>
      <c r="O148" s="32"/>
      <c r="P148" s="32"/>
      <c r="Q148" s="32"/>
      <c r="R148" s="32"/>
      <c r="S148" s="32"/>
      <c r="T148" s="71"/>
      <c r="AT148" s="11" t="s">
        <v>255</v>
      </c>
      <c r="AU148" s="11" t="s">
        <v>85</v>
      </c>
    </row>
    <row r="149" s="190" customFormat="true" ht="22.5" hidden="false" customHeight="true" outlineLevel="0" collapsed="false">
      <c r="B149" s="191"/>
      <c r="D149" s="192" t="s">
        <v>146</v>
      </c>
      <c r="E149" s="193"/>
      <c r="F149" s="194" t="s">
        <v>558</v>
      </c>
      <c r="H149" s="195" t="n">
        <v>72</v>
      </c>
      <c r="I149" s="196"/>
      <c r="L149" s="191"/>
      <c r="M149" s="197"/>
      <c r="N149" s="198"/>
      <c r="O149" s="198"/>
      <c r="P149" s="198"/>
      <c r="Q149" s="198"/>
      <c r="R149" s="198"/>
      <c r="S149" s="198"/>
      <c r="T149" s="199"/>
      <c r="AT149" s="200" t="s">
        <v>146</v>
      </c>
      <c r="AU149" s="200" t="s">
        <v>85</v>
      </c>
      <c r="AV149" s="190" t="s">
        <v>85</v>
      </c>
      <c r="AW149" s="190" t="s">
        <v>40</v>
      </c>
      <c r="AX149" s="190" t="s">
        <v>23</v>
      </c>
      <c r="AY149" s="200" t="s">
        <v>136</v>
      </c>
    </row>
    <row r="150" s="30" customFormat="true" ht="22.5" hidden="false" customHeight="true" outlineLevel="0" collapsed="false">
      <c r="B150" s="174"/>
      <c r="C150" s="175" t="s">
        <v>559</v>
      </c>
      <c r="D150" s="175" t="s">
        <v>137</v>
      </c>
      <c r="E150" s="176" t="s">
        <v>560</v>
      </c>
      <c r="F150" s="177" t="s">
        <v>561</v>
      </c>
      <c r="G150" s="178" t="s">
        <v>350</v>
      </c>
      <c r="H150" s="179" t="n">
        <v>72</v>
      </c>
      <c r="I150" s="180"/>
      <c r="J150" s="181" t="n">
        <f aca="false">ROUND(I150*H150,2)</f>
        <v>0</v>
      </c>
      <c r="K150" s="177" t="s">
        <v>141</v>
      </c>
      <c r="L150" s="31"/>
      <c r="M150" s="182"/>
      <c r="N150" s="183" t="s">
        <v>47</v>
      </c>
      <c r="O150" s="32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1" t="s">
        <v>157</v>
      </c>
      <c r="AT150" s="11" t="s">
        <v>137</v>
      </c>
      <c r="AU150" s="11" t="s">
        <v>85</v>
      </c>
      <c r="AY150" s="11" t="s">
        <v>136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11" t="s">
        <v>23</v>
      </c>
      <c r="BK150" s="186" t="n">
        <f aca="false">ROUND(I150*H150,2)</f>
        <v>0</v>
      </c>
      <c r="BL150" s="11" t="s">
        <v>157</v>
      </c>
      <c r="BM150" s="11" t="s">
        <v>562</v>
      </c>
    </row>
    <row r="151" s="30" customFormat="true" ht="22.5" hidden="false" customHeight="true" outlineLevel="0" collapsed="false">
      <c r="B151" s="31"/>
      <c r="D151" s="187" t="s">
        <v>144</v>
      </c>
      <c r="F151" s="188" t="s">
        <v>563</v>
      </c>
      <c r="I151" s="147"/>
      <c r="L151" s="31"/>
      <c r="M151" s="189"/>
      <c r="N151" s="32"/>
      <c r="O151" s="32"/>
      <c r="P151" s="32"/>
      <c r="Q151" s="32"/>
      <c r="R151" s="32"/>
      <c r="S151" s="32"/>
      <c r="T151" s="71"/>
      <c r="AT151" s="11" t="s">
        <v>144</v>
      </c>
      <c r="AU151" s="11" t="s">
        <v>85</v>
      </c>
    </row>
    <row r="152" s="161" customFormat="true" ht="29.85" hidden="false" customHeight="true" outlineLevel="0" collapsed="false">
      <c r="B152" s="162"/>
      <c r="D152" s="163" t="s">
        <v>75</v>
      </c>
      <c r="E152" s="216" t="s">
        <v>157</v>
      </c>
      <c r="F152" s="216" t="s">
        <v>384</v>
      </c>
      <c r="I152" s="165"/>
      <c r="J152" s="217" t="n">
        <f aca="false">BK152</f>
        <v>0</v>
      </c>
      <c r="L152" s="162"/>
      <c r="M152" s="167"/>
      <c r="N152" s="168"/>
      <c r="O152" s="168"/>
      <c r="P152" s="169" t="n">
        <f aca="false">SUM(P153:P155)</f>
        <v>0</v>
      </c>
      <c r="Q152" s="168"/>
      <c r="R152" s="169" t="n">
        <f aca="false">SUM(R153:R155)</f>
        <v>3.44522</v>
      </c>
      <c r="S152" s="168"/>
      <c r="T152" s="170" t="n">
        <f aca="false">SUM(T153:T155)</f>
        <v>0</v>
      </c>
      <c r="AR152" s="171" t="s">
        <v>23</v>
      </c>
      <c r="AT152" s="172" t="s">
        <v>75</v>
      </c>
      <c r="AU152" s="172" t="s">
        <v>23</v>
      </c>
      <c r="AY152" s="171" t="s">
        <v>136</v>
      </c>
      <c r="BK152" s="173" t="n">
        <f aca="false">SUM(BK153:BK155)</f>
        <v>0</v>
      </c>
    </row>
    <row r="153" s="30" customFormat="true" ht="22.5" hidden="false" customHeight="true" outlineLevel="0" collapsed="false">
      <c r="B153" s="174"/>
      <c r="C153" s="175" t="s">
        <v>564</v>
      </c>
      <c r="D153" s="175" t="s">
        <v>137</v>
      </c>
      <c r="E153" s="176" t="s">
        <v>386</v>
      </c>
      <c r="F153" s="177" t="s">
        <v>387</v>
      </c>
      <c r="G153" s="178" t="s">
        <v>350</v>
      </c>
      <c r="H153" s="179" t="n">
        <v>17</v>
      </c>
      <c r="I153" s="180"/>
      <c r="J153" s="181" t="n">
        <f aca="false">ROUND(I153*H153,2)</f>
        <v>0</v>
      </c>
      <c r="K153" s="177" t="s">
        <v>141</v>
      </c>
      <c r="L153" s="31"/>
      <c r="M153" s="182"/>
      <c r="N153" s="183" t="s">
        <v>47</v>
      </c>
      <c r="O153" s="32"/>
      <c r="P153" s="184" t="n">
        <f aca="false">O153*H153</f>
        <v>0</v>
      </c>
      <c r="Q153" s="184" t="n">
        <v>0.20266</v>
      </c>
      <c r="R153" s="184" t="n">
        <f aca="false">Q153*H153</f>
        <v>3.44522</v>
      </c>
      <c r="S153" s="184" t="n">
        <v>0</v>
      </c>
      <c r="T153" s="185" t="n">
        <f aca="false">S153*H153</f>
        <v>0</v>
      </c>
      <c r="AR153" s="11" t="s">
        <v>157</v>
      </c>
      <c r="AT153" s="11" t="s">
        <v>137</v>
      </c>
      <c r="AU153" s="11" t="s">
        <v>85</v>
      </c>
      <c r="AY153" s="11" t="s">
        <v>136</v>
      </c>
      <c r="BE153" s="186" t="n">
        <f aca="false">IF(N153="základní",J153,0)</f>
        <v>0</v>
      </c>
      <c r="BF153" s="186" t="n">
        <f aca="false">IF(N153="snížená",J153,0)</f>
        <v>0</v>
      </c>
      <c r="BG153" s="186" t="n">
        <f aca="false">IF(N153="zákl. přenesená",J153,0)</f>
        <v>0</v>
      </c>
      <c r="BH153" s="186" t="n">
        <f aca="false">IF(N153="sníž. přenesená",J153,0)</f>
        <v>0</v>
      </c>
      <c r="BI153" s="186" t="n">
        <f aca="false">IF(N153="nulová",J153,0)</f>
        <v>0</v>
      </c>
      <c r="BJ153" s="11" t="s">
        <v>23</v>
      </c>
      <c r="BK153" s="186" t="n">
        <f aca="false">ROUND(I153*H153,2)</f>
        <v>0</v>
      </c>
      <c r="BL153" s="11" t="s">
        <v>157</v>
      </c>
      <c r="BM153" s="11" t="s">
        <v>565</v>
      </c>
    </row>
    <row r="154" s="30" customFormat="true" ht="22.5" hidden="false" customHeight="true" outlineLevel="0" collapsed="false">
      <c r="B154" s="31"/>
      <c r="D154" s="187" t="s">
        <v>144</v>
      </c>
      <c r="F154" s="188" t="s">
        <v>389</v>
      </c>
      <c r="I154" s="147"/>
      <c r="L154" s="31"/>
      <c r="M154" s="189"/>
      <c r="N154" s="32"/>
      <c r="O154" s="32"/>
      <c r="P154" s="32"/>
      <c r="Q154" s="32"/>
      <c r="R154" s="32"/>
      <c r="S154" s="32"/>
      <c r="T154" s="71"/>
      <c r="AT154" s="11" t="s">
        <v>144</v>
      </c>
      <c r="AU154" s="11" t="s">
        <v>85</v>
      </c>
    </row>
    <row r="155" s="30" customFormat="true" ht="30" hidden="false" customHeight="true" outlineLevel="0" collapsed="false">
      <c r="B155" s="31"/>
      <c r="D155" s="187" t="s">
        <v>255</v>
      </c>
      <c r="F155" s="234" t="s">
        <v>358</v>
      </c>
      <c r="I155" s="147"/>
      <c r="L155" s="31"/>
      <c r="M155" s="189"/>
      <c r="N155" s="32"/>
      <c r="O155" s="32"/>
      <c r="P155" s="32"/>
      <c r="Q155" s="32"/>
      <c r="R155" s="32"/>
      <c r="S155" s="32"/>
      <c r="T155" s="71"/>
      <c r="AT155" s="11" t="s">
        <v>255</v>
      </c>
      <c r="AU155" s="11" t="s">
        <v>85</v>
      </c>
    </row>
    <row r="156" s="161" customFormat="true" ht="29.85" hidden="false" customHeight="true" outlineLevel="0" collapsed="false">
      <c r="B156" s="162"/>
      <c r="D156" s="163" t="s">
        <v>75</v>
      </c>
      <c r="E156" s="216" t="s">
        <v>135</v>
      </c>
      <c r="F156" s="216" t="s">
        <v>399</v>
      </c>
      <c r="I156" s="165"/>
      <c r="J156" s="217" t="n">
        <f aca="false">BK156</f>
        <v>0</v>
      </c>
      <c r="L156" s="162"/>
      <c r="M156" s="167"/>
      <c r="N156" s="168"/>
      <c r="O156" s="168"/>
      <c r="P156" s="169" t="n">
        <f aca="false">SUM(P157:P179)</f>
        <v>0</v>
      </c>
      <c r="Q156" s="168"/>
      <c r="R156" s="169" t="n">
        <f aca="false">SUM(R157:R179)</f>
        <v>3.72606</v>
      </c>
      <c r="S156" s="168"/>
      <c r="T156" s="170" t="n">
        <f aca="false">SUM(T157:T179)</f>
        <v>0</v>
      </c>
      <c r="AR156" s="171" t="s">
        <v>23</v>
      </c>
      <c r="AT156" s="172" t="s">
        <v>75</v>
      </c>
      <c r="AU156" s="172" t="s">
        <v>23</v>
      </c>
      <c r="AY156" s="171" t="s">
        <v>136</v>
      </c>
      <c r="BK156" s="173" t="n">
        <f aca="false">SUM(BK157:BK179)</f>
        <v>0</v>
      </c>
    </row>
    <row r="157" s="30" customFormat="true" ht="22.5" hidden="false" customHeight="true" outlineLevel="0" collapsed="false">
      <c r="B157" s="174"/>
      <c r="C157" s="175" t="s">
        <v>9</v>
      </c>
      <c r="D157" s="175" t="s">
        <v>137</v>
      </c>
      <c r="E157" s="176" t="s">
        <v>401</v>
      </c>
      <c r="F157" s="177" t="s">
        <v>402</v>
      </c>
      <c r="G157" s="178" t="s">
        <v>350</v>
      </c>
      <c r="H157" s="179" t="n">
        <v>11.91</v>
      </c>
      <c r="I157" s="180"/>
      <c r="J157" s="181" t="n">
        <f aca="false">ROUND(I157*H157,2)</f>
        <v>0</v>
      </c>
      <c r="K157" s="177" t="s">
        <v>141</v>
      </c>
      <c r="L157" s="31"/>
      <c r="M157" s="182"/>
      <c r="N157" s="183" t="s">
        <v>47</v>
      </c>
      <c r="O157" s="32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1" t="s">
        <v>157</v>
      </c>
      <c r="AT157" s="11" t="s">
        <v>137</v>
      </c>
      <c r="AU157" s="11" t="s">
        <v>85</v>
      </c>
      <c r="AY157" s="11" t="s">
        <v>136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11" t="s">
        <v>23</v>
      </c>
      <c r="BK157" s="186" t="n">
        <f aca="false">ROUND(I157*H157,2)</f>
        <v>0</v>
      </c>
      <c r="BL157" s="11" t="s">
        <v>157</v>
      </c>
      <c r="BM157" s="11" t="s">
        <v>566</v>
      </c>
    </row>
    <row r="158" s="30" customFormat="true" ht="22.5" hidden="false" customHeight="true" outlineLevel="0" collapsed="false">
      <c r="B158" s="31"/>
      <c r="D158" s="187" t="s">
        <v>144</v>
      </c>
      <c r="F158" s="188" t="s">
        <v>404</v>
      </c>
      <c r="I158" s="147"/>
      <c r="L158" s="31"/>
      <c r="M158" s="189"/>
      <c r="N158" s="32"/>
      <c r="O158" s="32"/>
      <c r="P158" s="32"/>
      <c r="Q158" s="32"/>
      <c r="R158" s="32"/>
      <c r="S158" s="32"/>
      <c r="T158" s="71"/>
      <c r="AT158" s="11" t="s">
        <v>144</v>
      </c>
      <c r="AU158" s="11" t="s">
        <v>85</v>
      </c>
    </row>
    <row r="159" s="30" customFormat="true" ht="30" hidden="false" customHeight="true" outlineLevel="0" collapsed="false">
      <c r="B159" s="31"/>
      <c r="D159" s="187" t="s">
        <v>255</v>
      </c>
      <c r="F159" s="234" t="s">
        <v>390</v>
      </c>
      <c r="I159" s="147"/>
      <c r="L159" s="31"/>
      <c r="M159" s="189"/>
      <c r="N159" s="32"/>
      <c r="O159" s="32"/>
      <c r="P159" s="32"/>
      <c r="Q159" s="32"/>
      <c r="R159" s="32"/>
      <c r="S159" s="32"/>
      <c r="T159" s="71"/>
      <c r="AT159" s="11" t="s">
        <v>255</v>
      </c>
      <c r="AU159" s="11" t="s">
        <v>85</v>
      </c>
    </row>
    <row r="160" s="190" customFormat="true" ht="22.5" hidden="false" customHeight="true" outlineLevel="0" collapsed="false">
      <c r="B160" s="191"/>
      <c r="D160" s="187" t="s">
        <v>146</v>
      </c>
      <c r="E160" s="200"/>
      <c r="F160" s="218" t="s">
        <v>567</v>
      </c>
      <c r="H160" s="219" t="n">
        <v>11.16</v>
      </c>
      <c r="I160" s="196"/>
      <c r="L160" s="191"/>
      <c r="M160" s="197"/>
      <c r="N160" s="198"/>
      <c r="O160" s="198"/>
      <c r="P160" s="198"/>
      <c r="Q160" s="198"/>
      <c r="R160" s="198"/>
      <c r="S160" s="198"/>
      <c r="T160" s="199"/>
      <c r="AT160" s="200" t="s">
        <v>146</v>
      </c>
      <c r="AU160" s="200" t="s">
        <v>85</v>
      </c>
      <c r="AV160" s="190" t="s">
        <v>85</v>
      </c>
      <c r="AW160" s="190" t="s">
        <v>40</v>
      </c>
      <c r="AX160" s="190" t="s">
        <v>76</v>
      </c>
      <c r="AY160" s="200" t="s">
        <v>136</v>
      </c>
    </row>
    <row r="161" s="190" customFormat="true" ht="22.5" hidden="false" customHeight="true" outlineLevel="0" collapsed="false">
      <c r="B161" s="191"/>
      <c r="D161" s="187" t="s">
        <v>146</v>
      </c>
      <c r="E161" s="200"/>
      <c r="F161" s="218" t="s">
        <v>568</v>
      </c>
      <c r="H161" s="219" t="n">
        <v>0.75</v>
      </c>
      <c r="I161" s="196"/>
      <c r="L161" s="191"/>
      <c r="M161" s="197"/>
      <c r="N161" s="198"/>
      <c r="O161" s="198"/>
      <c r="P161" s="198"/>
      <c r="Q161" s="198"/>
      <c r="R161" s="198"/>
      <c r="S161" s="198"/>
      <c r="T161" s="199"/>
      <c r="AT161" s="200" t="s">
        <v>146</v>
      </c>
      <c r="AU161" s="200" t="s">
        <v>85</v>
      </c>
      <c r="AV161" s="190" t="s">
        <v>85</v>
      </c>
      <c r="AW161" s="190" t="s">
        <v>40</v>
      </c>
      <c r="AX161" s="190" t="s">
        <v>76</v>
      </c>
      <c r="AY161" s="200" t="s">
        <v>136</v>
      </c>
    </row>
    <row r="162" s="220" customFormat="true" ht="22.5" hidden="false" customHeight="true" outlineLevel="0" collapsed="false">
      <c r="B162" s="221"/>
      <c r="D162" s="192" t="s">
        <v>146</v>
      </c>
      <c r="E162" s="222"/>
      <c r="F162" s="223" t="s">
        <v>210</v>
      </c>
      <c r="H162" s="224" t="n">
        <v>11.91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9" t="s">
        <v>146</v>
      </c>
      <c r="AU162" s="229" t="s">
        <v>85</v>
      </c>
      <c r="AV162" s="220" t="s">
        <v>157</v>
      </c>
      <c r="AW162" s="220" t="s">
        <v>40</v>
      </c>
      <c r="AX162" s="220" t="s">
        <v>23</v>
      </c>
      <c r="AY162" s="229" t="s">
        <v>136</v>
      </c>
    </row>
    <row r="163" s="30" customFormat="true" ht="22.5" hidden="false" customHeight="true" outlineLevel="0" collapsed="false">
      <c r="B163" s="174"/>
      <c r="C163" s="175" t="s">
        <v>360</v>
      </c>
      <c r="D163" s="175" t="s">
        <v>137</v>
      </c>
      <c r="E163" s="176" t="s">
        <v>414</v>
      </c>
      <c r="F163" s="177" t="s">
        <v>415</v>
      </c>
      <c r="G163" s="178" t="s">
        <v>350</v>
      </c>
      <c r="H163" s="179" t="n">
        <v>17</v>
      </c>
      <c r="I163" s="180"/>
      <c r="J163" s="181" t="n">
        <f aca="false">ROUND(I163*H163,2)</f>
        <v>0</v>
      </c>
      <c r="K163" s="177" t="s">
        <v>141</v>
      </c>
      <c r="L163" s="31"/>
      <c r="M163" s="182"/>
      <c r="N163" s="183" t="s">
        <v>47</v>
      </c>
      <c r="O163" s="32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1" t="s">
        <v>157</v>
      </c>
      <c r="AT163" s="11" t="s">
        <v>137</v>
      </c>
      <c r="AU163" s="11" t="s">
        <v>85</v>
      </c>
      <c r="AY163" s="11" t="s">
        <v>136</v>
      </c>
      <c r="BE163" s="186" t="n">
        <f aca="false">IF(N163="základní",J163,0)</f>
        <v>0</v>
      </c>
      <c r="BF163" s="186" t="n">
        <f aca="false">IF(N163="snížená",J163,0)</f>
        <v>0</v>
      </c>
      <c r="BG163" s="186" t="n">
        <f aca="false">IF(N163="zákl. přenesená",J163,0)</f>
        <v>0</v>
      </c>
      <c r="BH163" s="186" t="n">
        <f aca="false">IF(N163="sníž. přenesená",J163,0)</f>
        <v>0</v>
      </c>
      <c r="BI163" s="186" t="n">
        <f aca="false">IF(N163="nulová",J163,0)</f>
        <v>0</v>
      </c>
      <c r="BJ163" s="11" t="s">
        <v>23</v>
      </c>
      <c r="BK163" s="186" t="n">
        <f aca="false">ROUND(I163*H163,2)</f>
        <v>0</v>
      </c>
      <c r="BL163" s="11" t="s">
        <v>157</v>
      </c>
      <c r="BM163" s="11" t="s">
        <v>569</v>
      </c>
    </row>
    <row r="164" s="30" customFormat="true" ht="22.5" hidden="false" customHeight="true" outlineLevel="0" collapsed="false">
      <c r="B164" s="31"/>
      <c r="D164" s="187" t="s">
        <v>144</v>
      </c>
      <c r="F164" s="188" t="s">
        <v>417</v>
      </c>
      <c r="I164" s="147"/>
      <c r="L164" s="31"/>
      <c r="M164" s="189"/>
      <c r="N164" s="32"/>
      <c r="O164" s="32"/>
      <c r="P164" s="32"/>
      <c r="Q164" s="32"/>
      <c r="R164" s="32"/>
      <c r="S164" s="32"/>
      <c r="T164" s="71"/>
      <c r="AT164" s="11" t="s">
        <v>144</v>
      </c>
      <c r="AU164" s="11" t="s">
        <v>85</v>
      </c>
    </row>
    <row r="165" s="30" customFormat="true" ht="30" hidden="false" customHeight="true" outlineLevel="0" collapsed="false">
      <c r="B165" s="31"/>
      <c r="D165" s="192" t="s">
        <v>255</v>
      </c>
      <c r="F165" s="233" t="s">
        <v>358</v>
      </c>
      <c r="I165" s="147"/>
      <c r="L165" s="31"/>
      <c r="M165" s="189"/>
      <c r="N165" s="32"/>
      <c r="O165" s="32"/>
      <c r="P165" s="32"/>
      <c r="Q165" s="32"/>
      <c r="R165" s="32"/>
      <c r="S165" s="32"/>
      <c r="T165" s="71"/>
      <c r="AT165" s="11" t="s">
        <v>255</v>
      </c>
      <c r="AU165" s="11" t="s">
        <v>85</v>
      </c>
    </row>
    <row r="166" s="30" customFormat="true" ht="22.5" hidden="false" customHeight="true" outlineLevel="0" collapsed="false">
      <c r="B166" s="174"/>
      <c r="C166" s="175" t="s">
        <v>367</v>
      </c>
      <c r="D166" s="175" t="s">
        <v>137</v>
      </c>
      <c r="E166" s="176" t="s">
        <v>420</v>
      </c>
      <c r="F166" s="177" t="s">
        <v>421</v>
      </c>
      <c r="G166" s="178" t="s">
        <v>350</v>
      </c>
      <c r="H166" s="179" t="n">
        <v>2.64</v>
      </c>
      <c r="I166" s="180"/>
      <c r="J166" s="181" t="n">
        <f aca="false">ROUND(I166*H166,2)</f>
        <v>0</v>
      </c>
      <c r="K166" s="177" t="s">
        <v>141</v>
      </c>
      <c r="L166" s="31"/>
      <c r="M166" s="182"/>
      <c r="N166" s="183" t="s">
        <v>47</v>
      </c>
      <c r="O166" s="32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1" t="s">
        <v>157</v>
      </c>
      <c r="AT166" s="11" t="s">
        <v>137</v>
      </c>
      <c r="AU166" s="11" t="s">
        <v>85</v>
      </c>
      <c r="AY166" s="11" t="s">
        <v>136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11" t="s">
        <v>23</v>
      </c>
      <c r="BK166" s="186" t="n">
        <f aca="false">ROUND(I166*H166,2)</f>
        <v>0</v>
      </c>
      <c r="BL166" s="11" t="s">
        <v>157</v>
      </c>
      <c r="BM166" s="11" t="s">
        <v>570</v>
      </c>
    </row>
    <row r="167" s="30" customFormat="true" ht="22.5" hidden="false" customHeight="true" outlineLevel="0" collapsed="false">
      <c r="B167" s="31"/>
      <c r="D167" s="187" t="s">
        <v>144</v>
      </c>
      <c r="F167" s="188" t="s">
        <v>423</v>
      </c>
      <c r="I167" s="147"/>
      <c r="L167" s="31"/>
      <c r="M167" s="189"/>
      <c r="N167" s="32"/>
      <c r="O167" s="32"/>
      <c r="P167" s="32"/>
      <c r="Q167" s="32"/>
      <c r="R167" s="32"/>
      <c r="S167" s="32"/>
      <c r="T167" s="71"/>
      <c r="AT167" s="11" t="s">
        <v>144</v>
      </c>
      <c r="AU167" s="11" t="s">
        <v>85</v>
      </c>
    </row>
    <row r="168" s="30" customFormat="true" ht="30" hidden="false" customHeight="true" outlineLevel="0" collapsed="false">
      <c r="B168" s="31"/>
      <c r="D168" s="187" t="s">
        <v>255</v>
      </c>
      <c r="F168" s="234" t="s">
        <v>358</v>
      </c>
      <c r="I168" s="147"/>
      <c r="L168" s="31"/>
      <c r="M168" s="189"/>
      <c r="N168" s="32"/>
      <c r="O168" s="32"/>
      <c r="P168" s="32"/>
      <c r="Q168" s="32"/>
      <c r="R168" s="32"/>
      <c r="S168" s="32"/>
      <c r="T168" s="71"/>
      <c r="AT168" s="11" t="s">
        <v>255</v>
      </c>
      <c r="AU168" s="11" t="s">
        <v>85</v>
      </c>
    </row>
    <row r="169" s="190" customFormat="true" ht="22.5" hidden="false" customHeight="true" outlineLevel="0" collapsed="false">
      <c r="B169" s="191"/>
      <c r="D169" s="192" t="s">
        <v>146</v>
      </c>
      <c r="E169" s="193"/>
      <c r="F169" s="194" t="s">
        <v>571</v>
      </c>
      <c r="H169" s="195" t="n">
        <v>2.64</v>
      </c>
      <c r="I169" s="196"/>
      <c r="L169" s="191"/>
      <c r="M169" s="197"/>
      <c r="N169" s="198"/>
      <c r="O169" s="198"/>
      <c r="P169" s="198"/>
      <c r="Q169" s="198"/>
      <c r="R169" s="198"/>
      <c r="S169" s="198"/>
      <c r="T169" s="199"/>
      <c r="AT169" s="200" t="s">
        <v>146</v>
      </c>
      <c r="AU169" s="200" t="s">
        <v>85</v>
      </c>
      <c r="AV169" s="190" t="s">
        <v>85</v>
      </c>
      <c r="AW169" s="190" t="s">
        <v>40</v>
      </c>
      <c r="AX169" s="190" t="s">
        <v>23</v>
      </c>
      <c r="AY169" s="200" t="s">
        <v>136</v>
      </c>
    </row>
    <row r="170" s="30" customFormat="true" ht="22.5" hidden="false" customHeight="true" outlineLevel="0" collapsed="false">
      <c r="B170" s="174"/>
      <c r="C170" s="175" t="s">
        <v>372</v>
      </c>
      <c r="D170" s="175" t="s">
        <v>137</v>
      </c>
      <c r="E170" s="176" t="s">
        <v>572</v>
      </c>
      <c r="F170" s="177" t="s">
        <v>573</v>
      </c>
      <c r="G170" s="178" t="s">
        <v>350</v>
      </c>
      <c r="H170" s="179" t="n">
        <v>2.5</v>
      </c>
      <c r="I170" s="180"/>
      <c r="J170" s="181" t="n">
        <f aca="false">ROUND(I170*H170,2)</f>
        <v>0</v>
      </c>
      <c r="K170" s="177"/>
      <c r="L170" s="31"/>
      <c r="M170" s="182"/>
      <c r="N170" s="183" t="s">
        <v>47</v>
      </c>
      <c r="O170" s="32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AR170" s="11" t="s">
        <v>157</v>
      </c>
      <c r="AT170" s="11" t="s">
        <v>137</v>
      </c>
      <c r="AU170" s="11" t="s">
        <v>85</v>
      </c>
      <c r="AY170" s="11" t="s">
        <v>136</v>
      </c>
      <c r="BE170" s="186" t="n">
        <f aca="false">IF(N170="základní",J170,0)</f>
        <v>0</v>
      </c>
      <c r="BF170" s="186" t="n">
        <f aca="false">IF(N170="snížená",J170,0)</f>
        <v>0</v>
      </c>
      <c r="BG170" s="186" t="n">
        <f aca="false">IF(N170="zákl. přenesená",J170,0)</f>
        <v>0</v>
      </c>
      <c r="BH170" s="186" t="n">
        <f aca="false">IF(N170="sníž. přenesená",J170,0)</f>
        <v>0</v>
      </c>
      <c r="BI170" s="186" t="n">
        <f aca="false">IF(N170="nulová",J170,0)</f>
        <v>0</v>
      </c>
      <c r="BJ170" s="11" t="s">
        <v>23</v>
      </c>
      <c r="BK170" s="186" t="n">
        <f aca="false">ROUND(I170*H170,2)</f>
        <v>0</v>
      </c>
      <c r="BL170" s="11" t="s">
        <v>157</v>
      </c>
      <c r="BM170" s="11" t="s">
        <v>574</v>
      </c>
    </row>
    <row r="171" s="30" customFormat="true" ht="30" hidden="false" customHeight="true" outlineLevel="0" collapsed="false">
      <c r="B171" s="31"/>
      <c r="D171" s="187" t="s">
        <v>144</v>
      </c>
      <c r="F171" s="188" t="s">
        <v>575</v>
      </c>
      <c r="I171" s="147"/>
      <c r="L171" s="31"/>
      <c r="M171" s="189"/>
      <c r="N171" s="32"/>
      <c r="O171" s="32"/>
      <c r="P171" s="32"/>
      <c r="Q171" s="32"/>
      <c r="R171" s="32"/>
      <c r="S171" s="32"/>
      <c r="T171" s="71"/>
      <c r="AT171" s="11" t="s">
        <v>144</v>
      </c>
      <c r="AU171" s="11" t="s">
        <v>85</v>
      </c>
    </row>
    <row r="172" s="30" customFormat="true" ht="30" hidden="false" customHeight="true" outlineLevel="0" collapsed="false">
      <c r="B172" s="31"/>
      <c r="D172" s="187" t="s">
        <v>255</v>
      </c>
      <c r="F172" s="234" t="s">
        <v>358</v>
      </c>
      <c r="I172" s="147"/>
      <c r="L172" s="31"/>
      <c r="M172" s="189"/>
      <c r="N172" s="32"/>
      <c r="O172" s="32"/>
      <c r="P172" s="32"/>
      <c r="Q172" s="32"/>
      <c r="R172" s="32"/>
      <c r="S172" s="32"/>
      <c r="T172" s="71"/>
      <c r="AT172" s="11" t="s">
        <v>255</v>
      </c>
      <c r="AU172" s="11" t="s">
        <v>85</v>
      </c>
    </row>
    <row r="173" s="190" customFormat="true" ht="22.5" hidden="false" customHeight="true" outlineLevel="0" collapsed="false">
      <c r="B173" s="191"/>
      <c r="D173" s="192" t="s">
        <v>146</v>
      </c>
      <c r="E173" s="193"/>
      <c r="F173" s="194" t="s">
        <v>576</v>
      </c>
      <c r="H173" s="195" t="n">
        <v>2.5</v>
      </c>
      <c r="I173" s="196"/>
      <c r="L173" s="191"/>
      <c r="M173" s="197"/>
      <c r="N173" s="198"/>
      <c r="O173" s="198"/>
      <c r="P173" s="198"/>
      <c r="Q173" s="198"/>
      <c r="R173" s="198"/>
      <c r="S173" s="198"/>
      <c r="T173" s="199"/>
      <c r="AT173" s="200" t="s">
        <v>146</v>
      </c>
      <c r="AU173" s="200" t="s">
        <v>85</v>
      </c>
      <c r="AV173" s="190" t="s">
        <v>85</v>
      </c>
      <c r="AW173" s="190" t="s">
        <v>40</v>
      </c>
      <c r="AX173" s="190" t="s">
        <v>23</v>
      </c>
      <c r="AY173" s="200" t="s">
        <v>136</v>
      </c>
    </row>
    <row r="174" s="30" customFormat="true" ht="22.5" hidden="false" customHeight="true" outlineLevel="0" collapsed="false">
      <c r="B174" s="174"/>
      <c r="C174" s="175" t="s">
        <v>378</v>
      </c>
      <c r="D174" s="175" t="s">
        <v>137</v>
      </c>
      <c r="E174" s="176" t="s">
        <v>426</v>
      </c>
      <c r="F174" s="177" t="s">
        <v>427</v>
      </c>
      <c r="G174" s="178" t="s">
        <v>350</v>
      </c>
      <c r="H174" s="179" t="n">
        <v>17</v>
      </c>
      <c r="I174" s="180"/>
      <c r="J174" s="181" t="n">
        <f aca="false">ROUND(I174*H174,2)</f>
        <v>0</v>
      </c>
      <c r="K174" s="177" t="s">
        <v>141</v>
      </c>
      <c r="L174" s="31"/>
      <c r="M174" s="182"/>
      <c r="N174" s="183" t="s">
        <v>47</v>
      </c>
      <c r="O174" s="32"/>
      <c r="P174" s="184" t="n">
        <f aca="false">O174*H174</f>
        <v>0</v>
      </c>
      <c r="Q174" s="184" t="n">
        <v>0.08425</v>
      </c>
      <c r="R174" s="184" t="n">
        <f aca="false">Q174*H174</f>
        <v>1.43225</v>
      </c>
      <c r="S174" s="184" t="n">
        <v>0</v>
      </c>
      <c r="T174" s="185" t="n">
        <f aca="false">S174*H174</f>
        <v>0</v>
      </c>
      <c r="AR174" s="11" t="s">
        <v>157</v>
      </c>
      <c r="AT174" s="11" t="s">
        <v>137</v>
      </c>
      <c r="AU174" s="11" t="s">
        <v>85</v>
      </c>
      <c r="AY174" s="11" t="s">
        <v>136</v>
      </c>
      <c r="BE174" s="186" t="n">
        <f aca="false">IF(N174="základní",J174,0)</f>
        <v>0</v>
      </c>
      <c r="BF174" s="186" t="n">
        <f aca="false">IF(N174="snížená",J174,0)</f>
        <v>0</v>
      </c>
      <c r="BG174" s="186" t="n">
        <f aca="false">IF(N174="zákl. přenesená",J174,0)</f>
        <v>0</v>
      </c>
      <c r="BH174" s="186" t="n">
        <f aca="false">IF(N174="sníž. přenesená",J174,0)</f>
        <v>0</v>
      </c>
      <c r="BI174" s="186" t="n">
        <f aca="false">IF(N174="nulová",J174,0)</f>
        <v>0</v>
      </c>
      <c r="BJ174" s="11" t="s">
        <v>23</v>
      </c>
      <c r="BK174" s="186" t="n">
        <f aca="false">ROUND(I174*H174,2)</f>
        <v>0</v>
      </c>
      <c r="BL174" s="11" t="s">
        <v>157</v>
      </c>
      <c r="BM174" s="11" t="s">
        <v>577</v>
      </c>
    </row>
    <row r="175" s="30" customFormat="true" ht="42" hidden="false" customHeight="true" outlineLevel="0" collapsed="false">
      <c r="B175" s="31"/>
      <c r="D175" s="187" t="s">
        <v>144</v>
      </c>
      <c r="F175" s="188" t="s">
        <v>429</v>
      </c>
      <c r="I175" s="147"/>
      <c r="L175" s="31"/>
      <c r="M175" s="189"/>
      <c r="N175" s="32"/>
      <c r="O175" s="32"/>
      <c r="P175" s="32"/>
      <c r="Q175" s="32"/>
      <c r="R175" s="32"/>
      <c r="S175" s="32"/>
      <c r="T175" s="71"/>
      <c r="AT175" s="11" t="s">
        <v>144</v>
      </c>
      <c r="AU175" s="11" t="s">
        <v>85</v>
      </c>
    </row>
    <row r="176" s="30" customFormat="true" ht="30" hidden="false" customHeight="true" outlineLevel="0" collapsed="false">
      <c r="B176" s="31"/>
      <c r="D176" s="192" t="s">
        <v>255</v>
      </c>
      <c r="F176" s="233" t="s">
        <v>358</v>
      </c>
      <c r="I176" s="147"/>
      <c r="L176" s="31"/>
      <c r="M176" s="189"/>
      <c r="N176" s="32"/>
      <c r="O176" s="32"/>
      <c r="P176" s="32"/>
      <c r="Q176" s="32"/>
      <c r="R176" s="32"/>
      <c r="S176" s="32"/>
      <c r="T176" s="71"/>
      <c r="AT176" s="11" t="s">
        <v>255</v>
      </c>
      <c r="AU176" s="11" t="s">
        <v>85</v>
      </c>
    </row>
    <row r="177" s="30" customFormat="true" ht="22.5" hidden="false" customHeight="true" outlineLevel="0" collapsed="false">
      <c r="B177" s="174"/>
      <c r="C177" s="235" t="s">
        <v>385</v>
      </c>
      <c r="D177" s="235" t="s">
        <v>342</v>
      </c>
      <c r="E177" s="236" t="s">
        <v>431</v>
      </c>
      <c r="F177" s="237" t="s">
        <v>432</v>
      </c>
      <c r="G177" s="238" t="s">
        <v>350</v>
      </c>
      <c r="H177" s="239" t="n">
        <v>17.51</v>
      </c>
      <c r="I177" s="240"/>
      <c r="J177" s="241" t="n">
        <f aca="false">ROUND(I177*H177,2)</f>
        <v>0</v>
      </c>
      <c r="K177" s="237"/>
      <c r="L177" s="242"/>
      <c r="M177" s="243"/>
      <c r="N177" s="244" t="s">
        <v>47</v>
      </c>
      <c r="O177" s="32"/>
      <c r="P177" s="184" t="n">
        <f aca="false">O177*H177</f>
        <v>0</v>
      </c>
      <c r="Q177" s="184" t="n">
        <v>0.131</v>
      </c>
      <c r="R177" s="184" t="n">
        <f aca="false">Q177*H177</f>
        <v>2.29381</v>
      </c>
      <c r="S177" s="184" t="n">
        <v>0</v>
      </c>
      <c r="T177" s="185" t="n">
        <f aca="false">S177*H177</f>
        <v>0</v>
      </c>
      <c r="AR177" s="11" t="s">
        <v>177</v>
      </c>
      <c r="AT177" s="11" t="s">
        <v>342</v>
      </c>
      <c r="AU177" s="11" t="s">
        <v>85</v>
      </c>
      <c r="AY177" s="11" t="s">
        <v>136</v>
      </c>
      <c r="BE177" s="186" t="n">
        <f aca="false">IF(N177="základní",J177,0)</f>
        <v>0</v>
      </c>
      <c r="BF177" s="186" t="n">
        <f aca="false">IF(N177="snížená",J177,0)</f>
        <v>0</v>
      </c>
      <c r="BG177" s="186" t="n">
        <f aca="false">IF(N177="zákl. přenesená",J177,0)</f>
        <v>0</v>
      </c>
      <c r="BH177" s="186" t="n">
        <f aca="false">IF(N177="sníž. přenesená",J177,0)</f>
        <v>0</v>
      </c>
      <c r="BI177" s="186" t="n">
        <f aca="false">IF(N177="nulová",J177,0)</f>
        <v>0</v>
      </c>
      <c r="BJ177" s="11" t="s">
        <v>23</v>
      </c>
      <c r="BK177" s="186" t="n">
        <f aca="false">ROUND(I177*H177,2)</f>
        <v>0</v>
      </c>
      <c r="BL177" s="11" t="s">
        <v>157</v>
      </c>
      <c r="BM177" s="11" t="s">
        <v>578</v>
      </c>
    </row>
    <row r="178" s="30" customFormat="true" ht="30" hidden="false" customHeight="true" outlineLevel="0" collapsed="false">
      <c r="B178" s="31"/>
      <c r="D178" s="187" t="s">
        <v>144</v>
      </c>
      <c r="F178" s="188" t="s">
        <v>434</v>
      </c>
      <c r="I178" s="147"/>
      <c r="L178" s="31"/>
      <c r="M178" s="189"/>
      <c r="N178" s="32"/>
      <c r="O178" s="32"/>
      <c r="P178" s="32"/>
      <c r="Q178" s="32"/>
      <c r="R178" s="32"/>
      <c r="S178" s="32"/>
      <c r="T178" s="71"/>
      <c r="AT178" s="11" t="s">
        <v>144</v>
      </c>
      <c r="AU178" s="11" t="s">
        <v>85</v>
      </c>
    </row>
    <row r="179" s="190" customFormat="true" ht="22.5" hidden="false" customHeight="true" outlineLevel="0" collapsed="false">
      <c r="B179" s="191"/>
      <c r="D179" s="187" t="s">
        <v>146</v>
      </c>
      <c r="F179" s="218" t="s">
        <v>579</v>
      </c>
      <c r="H179" s="219" t="n">
        <v>17.51</v>
      </c>
      <c r="I179" s="196"/>
      <c r="L179" s="191"/>
      <c r="M179" s="197"/>
      <c r="N179" s="198"/>
      <c r="O179" s="198"/>
      <c r="P179" s="198"/>
      <c r="Q179" s="198"/>
      <c r="R179" s="198"/>
      <c r="S179" s="198"/>
      <c r="T179" s="199"/>
      <c r="AT179" s="200" t="s">
        <v>146</v>
      </c>
      <c r="AU179" s="200" t="s">
        <v>85</v>
      </c>
      <c r="AV179" s="190" t="s">
        <v>85</v>
      </c>
      <c r="AW179" s="190" t="s">
        <v>6</v>
      </c>
      <c r="AX179" s="190" t="s">
        <v>23</v>
      </c>
      <c r="AY179" s="200" t="s">
        <v>136</v>
      </c>
    </row>
    <row r="180" s="161" customFormat="true" ht="29.85" hidden="false" customHeight="true" outlineLevel="0" collapsed="false">
      <c r="B180" s="162"/>
      <c r="D180" s="163" t="s">
        <v>75</v>
      </c>
      <c r="E180" s="216" t="s">
        <v>188</v>
      </c>
      <c r="F180" s="216" t="s">
        <v>189</v>
      </c>
      <c r="I180" s="165"/>
      <c r="J180" s="217" t="n">
        <f aca="false">BK180</f>
        <v>0</v>
      </c>
      <c r="L180" s="162"/>
      <c r="M180" s="167"/>
      <c r="N180" s="168"/>
      <c r="O180" s="168"/>
      <c r="P180" s="169" t="n">
        <f aca="false">SUM(P181:P206)</f>
        <v>0</v>
      </c>
      <c r="Q180" s="168"/>
      <c r="R180" s="169" t="n">
        <f aca="false">SUM(R181:R206)</f>
        <v>5.40080588</v>
      </c>
      <c r="S180" s="168"/>
      <c r="T180" s="170" t="n">
        <f aca="false">SUM(T181:T206)</f>
        <v>16.723</v>
      </c>
      <c r="AR180" s="171" t="s">
        <v>23</v>
      </c>
      <c r="AT180" s="172" t="s">
        <v>75</v>
      </c>
      <c r="AU180" s="172" t="s">
        <v>23</v>
      </c>
      <c r="AY180" s="171" t="s">
        <v>136</v>
      </c>
      <c r="BK180" s="173" t="n">
        <f aca="false">SUM(BK181:BK206)</f>
        <v>0</v>
      </c>
    </row>
    <row r="181" s="30" customFormat="true" ht="22.5" hidden="false" customHeight="true" outlineLevel="0" collapsed="false">
      <c r="B181" s="174"/>
      <c r="C181" s="175" t="s">
        <v>392</v>
      </c>
      <c r="D181" s="175" t="s">
        <v>137</v>
      </c>
      <c r="E181" s="176" t="s">
        <v>443</v>
      </c>
      <c r="F181" s="177" t="s">
        <v>444</v>
      </c>
      <c r="G181" s="178" t="s">
        <v>252</v>
      </c>
      <c r="H181" s="179" t="n">
        <v>3.5</v>
      </c>
      <c r="I181" s="180"/>
      <c r="J181" s="181" t="n">
        <f aca="false">ROUND(I181*H181,2)</f>
        <v>0</v>
      </c>
      <c r="K181" s="177"/>
      <c r="L181" s="31"/>
      <c r="M181" s="182"/>
      <c r="N181" s="183" t="s">
        <v>47</v>
      </c>
      <c r="O181" s="32"/>
      <c r="P181" s="184" t="n">
        <f aca="false">O181*H181</f>
        <v>0</v>
      </c>
      <c r="Q181" s="184" t="n">
        <v>2E-005</v>
      </c>
      <c r="R181" s="184" t="n">
        <f aca="false">Q181*H181</f>
        <v>7E-005</v>
      </c>
      <c r="S181" s="184" t="n">
        <v>0</v>
      </c>
      <c r="T181" s="185" t="n">
        <f aca="false">S181*H181</f>
        <v>0</v>
      </c>
      <c r="AR181" s="11" t="s">
        <v>157</v>
      </c>
      <c r="AT181" s="11" t="s">
        <v>137</v>
      </c>
      <c r="AU181" s="11" t="s">
        <v>85</v>
      </c>
      <c r="AY181" s="11" t="s">
        <v>136</v>
      </c>
      <c r="BE181" s="186" t="n">
        <f aca="false">IF(N181="základní",J181,0)</f>
        <v>0</v>
      </c>
      <c r="BF181" s="186" t="n">
        <f aca="false">IF(N181="snížená",J181,0)</f>
        <v>0</v>
      </c>
      <c r="BG181" s="186" t="n">
        <f aca="false">IF(N181="zákl. přenesená",J181,0)</f>
        <v>0</v>
      </c>
      <c r="BH181" s="186" t="n">
        <f aca="false">IF(N181="sníž. přenesená",J181,0)</f>
        <v>0</v>
      </c>
      <c r="BI181" s="186" t="n">
        <f aca="false">IF(N181="nulová",J181,0)</f>
        <v>0</v>
      </c>
      <c r="BJ181" s="11" t="s">
        <v>23</v>
      </c>
      <c r="BK181" s="186" t="n">
        <f aca="false">ROUND(I181*H181,2)</f>
        <v>0</v>
      </c>
      <c r="BL181" s="11" t="s">
        <v>157</v>
      </c>
      <c r="BM181" s="11" t="s">
        <v>580</v>
      </c>
    </row>
    <row r="182" s="30" customFormat="true" ht="22.5" hidden="false" customHeight="true" outlineLevel="0" collapsed="false">
      <c r="B182" s="31"/>
      <c r="D182" s="187" t="s">
        <v>144</v>
      </c>
      <c r="F182" s="188" t="s">
        <v>444</v>
      </c>
      <c r="I182" s="147"/>
      <c r="L182" s="31"/>
      <c r="M182" s="189"/>
      <c r="N182" s="32"/>
      <c r="O182" s="32"/>
      <c r="P182" s="32"/>
      <c r="Q182" s="32"/>
      <c r="R182" s="32"/>
      <c r="S182" s="32"/>
      <c r="T182" s="71"/>
      <c r="AT182" s="11" t="s">
        <v>144</v>
      </c>
      <c r="AU182" s="11" t="s">
        <v>85</v>
      </c>
    </row>
    <row r="183" s="30" customFormat="true" ht="30" hidden="false" customHeight="true" outlineLevel="0" collapsed="false">
      <c r="B183" s="31"/>
      <c r="D183" s="187" t="s">
        <v>255</v>
      </c>
      <c r="F183" s="234" t="s">
        <v>358</v>
      </c>
      <c r="I183" s="147"/>
      <c r="L183" s="31"/>
      <c r="M183" s="189"/>
      <c r="N183" s="32"/>
      <c r="O183" s="32"/>
      <c r="P183" s="32"/>
      <c r="Q183" s="32"/>
      <c r="R183" s="32"/>
      <c r="S183" s="32"/>
      <c r="T183" s="71"/>
      <c r="AT183" s="11" t="s">
        <v>255</v>
      </c>
      <c r="AU183" s="11" t="s">
        <v>85</v>
      </c>
    </row>
    <row r="184" s="190" customFormat="true" ht="22.5" hidden="false" customHeight="true" outlineLevel="0" collapsed="false">
      <c r="B184" s="191"/>
      <c r="D184" s="192" t="s">
        <v>146</v>
      </c>
      <c r="E184" s="193"/>
      <c r="F184" s="194" t="s">
        <v>581</v>
      </c>
      <c r="H184" s="195" t="n">
        <v>3.5</v>
      </c>
      <c r="I184" s="196"/>
      <c r="L184" s="191"/>
      <c r="M184" s="197"/>
      <c r="N184" s="198"/>
      <c r="O184" s="198"/>
      <c r="P184" s="198"/>
      <c r="Q184" s="198"/>
      <c r="R184" s="198"/>
      <c r="S184" s="198"/>
      <c r="T184" s="199"/>
      <c r="AT184" s="200" t="s">
        <v>146</v>
      </c>
      <c r="AU184" s="200" t="s">
        <v>85</v>
      </c>
      <c r="AV184" s="190" t="s">
        <v>85</v>
      </c>
      <c r="AW184" s="190" t="s">
        <v>40</v>
      </c>
      <c r="AX184" s="190" t="s">
        <v>23</v>
      </c>
      <c r="AY184" s="200" t="s">
        <v>136</v>
      </c>
    </row>
    <row r="185" s="30" customFormat="true" ht="31.5" hidden="false" customHeight="true" outlineLevel="0" collapsed="false">
      <c r="B185" s="174"/>
      <c r="C185" s="175" t="s">
        <v>400</v>
      </c>
      <c r="D185" s="175" t="s">
        <v>137</v>
      </c>
      <c r="E185" s="176" t="s">
        <v>448</v>
      </c>
      <c r="F185" s="177" t="s">
        <v>449</v>
      </c>
      <c r="G185" s="178" t="s">
        <v>252</v>
      </c>
      <c r="H185" s="179" t="n">
        <v>1.5</v>
      </c>
      <c r="I185" s="180"/>
      <c r="J185" s="181" t="n">
        <f aca="false">ROUND(I185*H185,2)</f>
        <v>0</v>
      </c>
      <c r="K185" s="177" t="s">
        <v>141</v>
      </c>
      <c r="L185" s="31"/>
      <c r="M185" s="182"/>
      <c r="N185" s="183" t="s">
        <v>47</v>
      </c>
      <c r="O185" s="32"/>
      <c r="P185" s="184" t="n">
        <f aca="false">O185*H185</f>
        <v>0</v>
      </c>
      <c r="Q185" s="184" t="n">
        <v>0.1554</v>
      </c>
      <c r="R185" s="184" t="n">
        <f aca="false">Q185*H185</f>
        <v>0.2331</v>
      </c>
      <c r="S185" s="184" t="n">
        <v>0</v>
      </c>
      <c r="T185" s="185" t="n">
        <f aca="false">S185*H185</f>
        <v>0</v>
      </c>
      <c r="AR185" s="11" t="s">
        <v>157</v>
      </c>
      <c r="AT185" s="11" t="s">
        <v>137</v>
      </c>
      <c r="AU185" s="11" t="s">
        <v>85</v>
      </c>
      <c r="AY185" s="11" t="s">
        <v>136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11" t="s">
        <v>23</v>
      </c>
      <c r="BK185" s="186" t="n">
        <f aca="false">ROUND(I185*H185,2)</f>
        <v>0</v>
      </c>
      <c r="BL185" s="11" t="s">
        <v>157</v>
      </c>
      <c r="BM185" s="11" t="s">
        <v>582</v>
      </c>
    </row>
    <row r="186" s="30" customFormat="true" ht="30" hidden="false" customHeight="true" outlineLevel="0" collapsed="false">
      <c r="B186" s="31"/>
      <c r="D186" s="187" t="s">
        <v>144</v>
      </c>
      <c r="F186" s="188" t="s">
        <v>451</v>
      </c>
      <c r="I186" s="147"/>
      <c r="L186" s="31"/>
      <c r="M186" s="189"/>
      <c r="N186" s="32"/>
      <c r="O186" s="32"/>
      <c r="P186" s="32"/>
      <c r="Q186" s="32"/>
      <c r="R186" s="32"/>
      <c r="S186" s="32"/>
      <c r="T186" s="71"/>
      <c r="AT186" s="11" t="s">
        <v>144</v>
      </c>
      <c r="AU186" s="11" t="s">
        <v>85</v>
      </c>
    </row>
    <row r="187" s="30" customFormat="true" ht="30" hidden="false" customHeight="true" outlineLevel="0" collapsed="false">
      <c r="B187" s="31"/>
      <c r="D187" s="192" t="s">
        <v>255</v>
      </c>
      <c r="F187" s="233" t="s">
        <v>358</v>
      </c>
      <c r="I187" s="147"/>
      <c r="L187" s="31"/>
      <c r="M187" s="189"/>
      <c r="N187" s="32"/>
      <c r="O187" s="32"/>
      <c r="P187" s="32"/>
      <c r="Q187" s="32"/>
      <c r="R187" s="32"/>
      <c r="S187" s="32"/>
      <c r="T187" s="71"/>
      <c r="AT187" s="11" t="s">
        <v>255</v>
      </c>
      <c r="AU187" s="11" t="s">
        <v>85</v>
      </c>
    </row>
    <row r="188" s="30" customFormat="true" ht="22.5" hidden="false" customHeight="true" outlineLevel="0" collapsed="false">
      <c r="B188" s="174"/>
      <c r="C188" s="235" t="s">
        <v>407</v>
      </c>
      <c r="D188" s="235" t="s">
        <v>342</v>
      </c>
      <c r="E188" s="236" t="s">
        <v>453</v>
      </c>
      <c r="F188" s="237" t="s">
        <v>454</v>
      </c>
      <c r="G188" s="238" t="s">
        <v>192</v>
      </c>
      <c r="H188" s="239" t="n">
        <v>2</v>
      </c>
      <c r="I188" s="240"/>
      <c r="J188" s="241" t="n">
        <f aca="false">ROUND(I188*H188,2)</f>
        <v>0</v>
      </c>
      <c r="K188" s="237"/>
      <c r="L188" s="242"/>
      <c r="M188" s="243"/>
      <c r="N188" s="244" t="s">
        <v>47</v>
      </c>
      <c r="O188" s="32"/>
      <c r="P188" s="184" t="n">
        <f aca="false">O188*H188</f>
        <v>0</v>
      </c>
      <c r="Q188" s="184" t="n">
        <v>0.086</v>
      </c>
      <c r="R188" s="184" t="n">
        <f aca="false">Q188*H188</f>
        <v>0.172</v>
      </c>
      <c r="S188" s="184" t="n">
        <v>0</v>
      </c>
      <c r="T188" s="185" t="n">
        <f aca="false">S188*H188</f>
        <v>0</v>
      </c>
      <c r="AR188" s="11" t="s">
        <v>177</v>
      </c>
      <c r="AT188" s="11" t="s">
        <v>342</v>
      </c>
      <c r="AU188" s="11" t="s">
        <v>85</v>
      </c>
      <c r="AY188" s="11" t="s">
        <v>136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11" t="s">
        <v>23</v>
      </c>
      <c r="BK188" s="186" t="n">
        <f aca="false">ROUND(I188*H188,2)</f>
        <v>0</v>
      </c>
      <c r="BL188" s="11" t="s">
        <v>157</v>
      </c>
      <c r="BM188" s="11" t="s">
        <v>583</v>
      </c>
    </row>
    <row r="189" s="30" customFormat="true" ht="22.5" hidden="false" customHeight="true" outlineLevel="0" collapsed="false">
      <c r="B189" s="31"/>
      <c r="D189" s="187" t="s">
        <v>144</v>
      </c>
      <c r="F189" s="188" t="s">
        <v>456</v>
      </c>
      <c r="I189" s="147"/>
      <c r="L189" s="31"/>
      <c r="M189" s="189"/>
      <c r="N189" s="32"/>
      <c r="O189" s="32"/>
      <c r="P189" s="32"/>
      <c r="Q189" s="32"/>
      <c r="R189" s="32"/>
      <c r="S189" s="32"/>
      <c r="T189" s="71"/>
      <c r="AT189" s="11" t="s">
        <v>144</v>
      </c>
      <c r="AU189" s="11" t="s">
        <v>85</v>
      </c>
    </row>
    <row r="190" s="190" customFormat="true" ht="22.5" hidden="false" customHeight="true" outlineLevel="0" collapsed="false">
      <c r="B190" s="191"/>
      <c r="D190" s="192" t="s">
        <v>146</v>
      </c>
      <c r="F190" s="194" t="s">
        <v>584</v>
      </c>
      <c r="H190" s="195" t="n">
        <v>2</v>
      </c>
      <c r="I190" s="196"/>
      <c r="L190" s="191"/>
      <c r="M190" s="197"/>
      <c r="N190" s="198"/>
      <c r="O190" s="198"/>
      <c r="P190" s="198"/>
      <c r="Q190" s="198"/>
      <c r="R190" s="198"/>
      <c r="S190" s="198"/>
      <c r="T190" s="199"/>
      <c r="AT190" s="200" t="s">
        <v>146</v>
      </c>
      <c r="AU190" s="200" t="s">
        <v>85</v>
      </c>
      <c r="AV190" s="190" t="s">
        <v>85</v>
      </c>
      <c r="AW190" s="190" t="s">
        <v>6</v>
      </c>
      <c r="AX190" s="190" t="s">
        <v>23</v>
      </c>
      <c r="AY190" s="200" t="s">
        <v>136</v>
      </c>
    </row>
    <row r="191" s="30" customFormat="true" ht="31.5" hidden="false" customHeight="true" outlineLevel="0" collapsed="false">
      <c r="B191" s="174"/>
      <c r="C191" s="175" t="s">
        <v>413</v>
      </c>
      <c r="D191" s="175" t="s">
        <v>137</v>
      </c>
      <c r="E191" s="176" t="s">
        <v>458</v>
      </c>
      <c r="F191" s="177" t="s">
        <v>459</v>
      </c>
      <c r="G191" s="178" t="s">
        <v>252</v>
      </c>
      <c r="H191" s="179" t="n">
        <v>27.9</v>
      </c>
      <c r="I191" s="180"/>
      <c r="J191" s="181" t="n">
        <f aca="false">ROUND(I191*H191,2)</f>
        <v>0</v>
      </c>
      <c r="K191" s="177" t="s">
        <v>141</v>
      </c>
      <c r="L191" s="31"/>
      <c r="M191" s="182"/>
      <c r="N191" s="183" t="s">
        <v>47</v>
      </c>
      <c r="O191" s="32"/>
      <c r="P191" s="184" t="n">
        <f aca="false">O191*H191</f>
        <v>0</v>
      </c>
      <c r="Q191" s="184" t="n">
        <v>0.1295</v>
      </c>
      <c r="R191" s="184" t="n">
        <f aca="false">Q191*H191</f>
        <v>3.61305</v>
      </c>
      <c r="S191" s="184" t="n">
        <v>0</v>
      </c>
      <c r="T191" s="185" t="n">
        <f aca="false">S191*H191</f>
        <v>0</v>
      </c>
      <c r="AR191" s="11" t="s">
        <v>157</v>
      </c>
      <c r="AT191" s="11" t="s">
        <v>137</v>
      </c>
      <c r="AU191" s="11" t="s">
        <v>85</v>
      </c>
      <c r="AY191" s="11" t="s">
        <v>136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11" t="s">
        <v>23</v>
      </c>
      <c r="BK191" s="186" t="n">
        <f aca="false">ROUND(I191*H191,2)</f>
        <v>0</v>
      </c>
      <c r="BL191" s="11" t="s">
        <v>157</v>
      </c>
      <c r="BM191" s="11" t="s">
        <v>585</v>
      </c>
    </row>
    <row r="192" s="30" customFormat="true" ht="42" hidden="false" customHeight="true" outlineLevel="0" collapsed="false">
      <c r="B192" s="31"/>
      <c r="D192" s="187" t="s">
        <v>144</v>
      </c>
      <c r="F192" s="188" t="s">
        <v>461</v>
      </c>
      <c r="I192" s="147"/>
      <c r="L192" s="31"/>
      <c r="M192" s="189"/>
      <c r="N192" s="32"/>
      <c r="O192" s="32"/>
      <c r="P192" s="32"/>
      <c r="Q192" s="32"/>
      <c r="R192" s="32"/>
      <c r="S192" s="32"/>
      <c r="T192" s="71"/>
      <c r="AT192" s="11" t="s">
        <v>144</v>
      </c>
      <c r="AU192" s="11" t="s">
        <v>85</v>
      </c>
    </row>
    <row r="193" s="30" customFormat="true" ht="30" hidden="false" customHeight="true" outlineLevel="0" collapsed="false">
      <c r="B193" s="31"/>
      <c r="D193" s="187" t="s">
        <v>255</v>
      </c>
      <c r="F193" s="234" t="s">
        <v>358</v>
      </c>
      <c r="I193" s="147"/>
      <c r="L193" s="31"/>
      <c r="M193" s="189"/>
      <c r="N193" s="32"/>
      <c r="O193" s="32"/>
      <c r="P193" s="32"/>
      <c r="Q193" s="32"/>
      <c r="R193" s="32"/>
      <c r="S193" s="32"/>
      <c r="T193" s="71"/>
      <c r="AT193" s="11" t="s">
        <v>255</v>
      </c>
      <c r="AU193" s="11" t="s">
        <v>85</v>
      </c>
    </row>
    <row r="194" s="190" customFormat="true" ht="22.5" hidden="false" customHeight="true" outlineLevel="0" collapsed="false">
      <c r="B194" s="191"/>
      <c r="D194" s="192" t="s">
        <v>146</v>
      </c>
      <c r="E194" s="193"/>
      <c r="F194" s="194" t="s">
        <v>586</v>
      </c>
      <c r="H194" s="195" t="n">
        <v>27.9</v>
      </c>
      <c r="I194" s="196"/>
      <c r="L194" s="191"/>
      <c r="M194" s="197"/>
      <c r="N194" s="198"/>
      <c r="O194" s="198"/>
      <c r="P194" s="198"/>
      <c r="Q194" s="198"/>
      <c r="R194" s="198"/>
      <c r="S194" s="198"/>
      <c r="T194" s="199"/>
      <c r="AT194" s="200" t="s">
        <v>146</v>
      </c>
      <c r="AU194" s="200" t="s">
        <v>85</v>
      </c>
      <c r="AV194" s="190" t="s">
        <v>85</v>
      </c>
      <c r="AW194" s="190" t="s">
        <v>40</v>
      </c>
      <c r="AX194" s="190" t="s">
        <v>23</v>
      </c>
      <c r="AY194" s="200" t="s">
        <v>136</v>
      </c>
    </row>
    <row r="195" s="30" customFormat="true" ht="22.5" hidden="false" customHeight="true" outlineLevel="0" collapsed="false">
      <c r="B195" s="174"/>
      <c r="C195" s="235" t="s">
        <v>419</v>
      </c>
      <c r="D195" s="235" t="s">
        <v>342</v>
      </c>
      <c r="E195" s="236" t="s">
        <v>464</v>
      </c>
      <c r="F195" s="237" t="s">
        <v>465</v>
      </c>
      <c r="G195" s="238" t="s">
        <v>192</v>
      </c>
      <c r="H195" s="239" t="n">
        <v>56.84</v>
      </c>
      <c r="I195" s="240"/>
      <c r="J195" s="241" t="n">
        <f aca="false">ROUND(I195*H195,2)</f>
        <v>0</v>
      </c>
      <c r="K195" s="237"/>
      <c r="L195" s="242"/>
      <c r="M195" s="243"/>
      <c r="N195" s="244" t="s">
        <v>47</v>
      </c>
      <c r="O195" s="32"/>
      <c r="P195" s="184" t="n">
        <f aca="false">O195*H195</f>
        <v>0</v>
      </c>
      <c r="Q195" s="184" t="n">
        <v>0.024</v>
      </c>
      <c r="R195" s="184" t="n">
        <f aca="false">Q195*H195</f>
        <v>1.36416</v>
      </c>
      <c r="S195" s="184" t="n">
        <v>0</v>
      </c>
      <c r="T195" s="185" t="n">
        <f aca="false">S195*H195</f>
        <v>0</v>
      </c>
      <c r="AR195" s="11" t="s">
        <v>177</v>
      </c>
      <c r="AT195" s="11" t="s">
        <v>342</v>
      </c>
      <c r="AU195" s="11" t="s">
        <v>85</v>
      </c>
      <c r="AY195" s="11" t="s">
        <v>136</v>
      </c>
      <c r="BE195" s="186" t="n">
        <f aca="false">IF(N195="základní",J195,0)</f>
        <v>0</v>
      </c>
      <c r="BF195" s="186" t="n">
        <f aca="false">IF(N195="snížená",J195,0)</f>
        <v>0</v>
      </c>
      <c r="BG195" s="186" t="n">
        <f aca="false">IF(N195="zákl. přenesená",J195,0)</f>
        <v>0</v>
      </c>
      <c r="BH195" s="186" t="n">
        <f aca="false">IF(N195="sníž. přenesená",J195,0)</f>
        <v>0</v>
      </c>
      <c r="BI195" s="186" t="n">
        <f aca="false">IF(N195="nulová",J195,0)</f>
        <v>0</v>
      </c>
      <c r="BJ195" s="11" t="s">
        <v>23</v>
      </c>
      <c r="BK195" s="186" t="n">
        <f aca="false">ROUND(I195*H195,2)</f>
        <v>0</v>
      </c>
      <c r="BL195" s="11" t="s">
        <v>157</v>
      </c>
      <c r="BM195" s="11" t="s">
        <v>587</v>
      </c>
    </row>
    <row r="196" s="30" customFormat="true" ht="22.5" hidden="false" customHeight="true" outlineLevel="0" collapsed="false">
      <c r="B196" s="31"/>
      <c r="D196" s="187" t="s">
        <v>144</v>
      </c>
      <c r="F196" s="188" t="s">
        <v>467</v>
      </c>
      <c r="I196" s="147"/>
      <c r="L196" s="31"/>
      <c r="M196" s="189"/>
      <c r="N196" s="32"/>
      <c r="O196" s="32"/>
      <c r="P196" s="32"/>
      <c r="Q196" s="32"/>
      <c r="R196" s="32"/>
      <c r="S196" s="32"/>
      <c r="T196" s="71"/>
      <c r="AT196" s="11" t="s">
        <v>144</v>
      </c>
      <c r="AU196" s="11" t="s">
        <v>85</v>
      </c>
    </row>
    <row r="197" s="190" customFormat="true" ht="22.5" hidden="false" customHeight="true" outlineLevel="0" collapsed="false">
      <c r="B197" s="191"/>
      <c r="D197" s="192" t="s">
        <v>146</v>
      </c>
      <c r="F197" s="194" t="s">
        <v>588</v>
      </c>
      <c r="H197" s="195" t="n">
        <v>56.84</v>
      </c>
      <c r="I197" s="196"/>
      <c r="L197" s="191"/>
      <c r="M197" s="197"/>
      <c r="N197" s="198"/>
      <c r="O197" s="198"/>
      <c r="P197" s="198"/>
      <c r="Q197" s="198"/>
      <c r="R197" s="198"/>
      <c r="S197" s="198"/>
      <c r="T197" s="199"/>
      <c r="AT197" s="200" t="s">
        <v>146</v>
      </c>
      <c r="AU197" s="200" t="s">
        <v>85</v>
      </c>
      <c r="AV197" s="190" t="s">
        <v>85</v>
      </c>
      <c r="AW197" s="190" t="s">
        <v>6</v>
      </c>
      <c r="AX197" s="190" t="s">
        <v>23</v>
      </c>
      <c r="AY197" s="200" t="s">
        <v>136</v>
      </c>
    </row>
    <row r="198" s="30" customFormat="true" ht="22.5" hidden="false" customHeight="true" outlineLevel="0" collapsed="false">
      <c r="B198" s="174"/>
      <c r="C198" s="175" t="s">
        <v>425</v>
      </c>
      <c r="D198" s="175" t="s">
        <v>137</v>
      </c>
      <c r="E198" s="176" t="s">
        <v>470</v>
      </c>
      <c r="F198" s="177" t="s">
        <v>471</v>
      </c>
      <c r="G198" s="178" t="s">
        <v>350</v>
      </c>
      <c r="H198" s="179" t="n">
        <v>39.204</v>
      </c>
      <c r="I198" s="180"/>
      <c r="J198" s="181" t="n">
        <f aca="false">ROUND(I198*H198,2)</f>
        <v>0</v>
      </c>
      <c r="K198" s="177" t="s">
        <v>141</v>
      </c>
      <c r="L198" s="31"/>
      <c r="M198" s="182"/>
      <c r="N198" s="183" t="s">
        <v>47</v>
      </c>
      <c r="O198" s="32"/>
      <c r="P198" s="184" t="n">
        <f aca="false">O198*H198</f>
        <v>0</v>
      </c>
      <c r="Q198" s="184" t="n">
        <v>0.00047</v>
      </c>
      <c r="R198" s="184" t="n">
        <f aca="false">Q198*H198</f>
        <v>0.01842588</v>
      </c>
      <c r="S198" s="184" t="n">
        <v>0</v>
      </c>
      <c r="T198" s="185" t="n">
        <f aca="false">S198*H198</f>
        <v>0</v>
      </c>
      <c r="AR198" s="11" t="s">
        <v>157</v>
      </c>
      <c r="AT198" s="11" t="s">
        <v>137</v>
      </c>
      <c r="AU198" s="11" t="s">
        <v>85</v>
      </c>
      <c r="AY198" s="11" t="s">
        <v>136</v>
      </c>
      <c r="BE198" s="186" t="n">
        <f aca="false">IF(N198="základní",J198,0)</f>
        <v>0</v>
      </c>
      <c r="BF198" s="186" t="n">
        <f aca="false">IF(N198="snížená",J198,0)</f>
        <v>0</v>
      </c>
      <c r="BG198" s="186" t="n">
        <f aca="false">IF(N198="zákl. přenesená",J198,0)</f>
        <v>0</v>
      </c>
      <c r="BH198" s="186" t="n">
        <f aca="false">IF(N198="sníž. přenesená",J198,0)</f>
        <v>0</v>
      </c>
      <c r="BI198" s="186" t="n">
        <f aca="false">IF(N198="nulová",J198,0)</f>
        <v>0</v>
      </c>
      <c r="BJ198" s="11" t="s">
        <v>23</v>
      </c>
      <c r="BK198" s="186" t="n">
        <f aca="false">ROUND(I198*H198,2)</f>
        <v>0</v>
      </c>
      <c r="BL198" s="11" t="s">
        <v>157</v>
      </c>
      <c r="BM198" s="11" t="s">
        <v>589</v>
      </c>
    </row>
    <row r="199" s="30" customFormat="true" ht="22.5" hidden="false" customHeight="true" outlineLevel="0" collapsed="false">
      <c r="B199" s="31"/>
      <c r="D199" s="187" t="s">
        <v>144</v>
      </c>
      <c r="F199" s="188" t="s">
        <v>473</v>
      </c>
      <c r="I199" s="147"/>
      <c r="L199" s="31"/>
      <c r="M199" s="189"/>
      <c r="N199" s="32"/>
      <c r="O199" s="32"/>
      <c r="P199" s="32"/>
      <c r="Q199" s="32"/>
      <c r="R199" s="32"/>
      <c r="S199" s="32"/>
      <c r="T199" s="71"/>
      <c r="AT199" s="11" t="s">
        <v>144</v>
      </c>
      <c r="AU199" s="11" t="s">
        <v>85</v>
      </c>
    </row>
    <row r="200" s="30" customFormat="true" ht="30" hidden="false" customHeight="true" outlineLevel="0" collapsed="false">
      <c r="B200" s="31"/>
      <c r="D200" s="187" t="s">
        <v>255</v>
      </c>
      <c r="F200" s="234" t="s">
        <v>358</v>
      </c>
      <c r="I200" s="147"/>
      <c r="L200" s="31"/>
      <c r="M200" s="189"/>
      <c r="N200" s="32"/>
      <c r="O200" s="32"/>
      <c r="P200" s="32"/>
      <c r="Q200" s="32"/>
      <c r="R200" s="32"/>
      <c r="S200" s="32"/>
      <c r="T200" s="71"/>
      <c r="AT200" s="11" t="s">
        <v>255</v>
      </c>
      <c r="AU200" s="11" t="s">
        <v>85</v>
      </c>
    </row>
    <row r="201" s="190" customFormat="true" ht="22.5" hidden="false" customHeight="true" outlineLevel="0" collapsed="false">
      <c r="B201" s="191"/>
      <c r="D201" s="192" t="s">
        <v>146</v>
      </c>
      <c r="E201" s="193"/>
      <c r="F201" s="194" t="s">
        <v>590</v>
      </c>
      <c r="H201" s="195" t="n">
        <v>39.204</v>
      </c>
      <c r="I201" s="196"/>
      <c r="L201" s="191"/>
      <c r="M201" s="197"/>
      <c r="N201" s="198"/>
      <c r="O201" s="198"/>
      <c r="P201" s="198"/>
      <c r="Q201" s="198"/>
      <c r="R201" s="198"/>
      <c r="S201" s="198"/>
      <c r="T201" s="199"/>
      <c r="AT201" s="200" t="s">
        <v>146</v>
      </c>
      <c r="AU201" s="200" t="s">
        <v>85</v>
      </c>
      <c r="AV201" s="190" t="s">
        <v>85</v>
      </c>
      <c r="AW201" s="190" t="s">
        <v>40</v>
      </c>
      <c r="AX201" s="190" t="s">
        <v>23</v>
      </c>
      <c r="AY201" s="200" t="s">
        <v>136</v>
      </c>
    </row>
    <row r="202" s="30" customFormat="true" ht="22.5" hidden="false" customHeight="true" outlineLevel="0" collapsed="false">
      <c r="B202" s="174"/>
      <c r="C202" s="175" t="s">
        <v>430</v>
      </c>
      <c r="D202" s="175" t="s">
        <v>137</v>
      </c>
      <c r="E202" s="176" t="s">
        <v>591</v>
      </c>
      <c r="F202" s="177" t="s">
        <v>592</v>
      </c>
      <c r="G202" s="178" t="s">
        <v>192</v>
      </c>
      <c r="H202" s="179" t="n">
        <v>3</v>
      </c>
      <c r="I202" s="180"/>
      <c r="J202" s="181" t="n">
        <f aca="false">ROUND(I202*H202,2)</f>
        <v>0</v>
      </c>
      <c r="K202" s="177" t="s">
        <v>141</v>
      </c>
      <c r="L202" s="31"/>
      <c r="M202" s="182"/>
      <c r="N202" s="183" t="s">
        <v>47</v>
      </c>
      <c r="O202" s="32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.001</v>
      </c>
      <c r="T202" s="185" t="n">
        <f aca="false">S202*H202</f>
        <v>0.003</v>
      </c>
      <c r="AR202" s="11" t="s">
        <v>341</v>
      </c>
      <c r="AT202" s="11" t="s">
        <v>137</v>
      </c>
      <c r="AU202" s="11" t="s">
        <v>85</v>
      </c>
      <c r="AY202" s="11" t="s">
        <v>136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11" t="s">
        <v>23</v>
      </c>
      <c r="BK202" s="186" t="n">
        <f aca="false">ROUND(I202*H202,2)</f>
        <v>0</v>
      </c>
      <c r="BL202" s="11" t="s">
        <v>341</v>
      </c>
      <c r="BM202" s="11" t="s">
        <v>593</v>
      </c>
    </row>
    <row r="203" s="30" customFormat="true" ht="30" hidden="false" customHeight="true" outlineLevel="0" collapsed="false">
      <c r="B203" s="31"/>
      <c r="D203" s="187" t="s">
        <v>255</v>
      </c>
      <c r="F203" s="234" t="s">
        <v>594</v>
      </c>
      <c r="I203" s="147"/>
      <c r="L203" s="31"/>
      <c r="M203" s="189"/>
      <c r="N203" s="32"/>
      <c r="O203" s="32"/>
      <c r="P203" s="32"/>
      <c r="Q203" s="32"/>
      <c r="R203" s="32"/>
      <c r="S203" s="32"/>
      <c r="T203" s="71"/>
      <c r="AT203" s="11" t="s">
        <v>255</v>
      </c>
      <c r="AU203" s="11" t="s">
        <v>85</v>
      </c>
    </row>
    <row r="204" s="190" customFormat="true" ht="31.5" hidden="false" customHeight="true" outlineLevel="0" collapsed="false">
      <c r="B204" s="191"/>
      <c r="D204" s="192" t="s">
        <v>146</v>
      </c>
      <c r="E204" s="193"/>
      <c r="F204" s="194" t="s">
        <v>595</v>
      </c>
      <c r="H204" s="195" t="n">
        <v>3</v>
      </c>
      <c r="I204" s="196"/>
      <c r="L204" s="191"/>
      <c r="M204" s="197"/>
      <c r="N204" s="198"/>
      <c r="O204" s="198"/>
      <c r="P204" s="198"/>
      <c r="Q204" s="198"/>
      <c r="R204" s="198"/>
      <c r="S204" s="198"/>
      <c r="T204" s="199"/>
      <c r="AT204" s="200" t="s">
        <v>146</v>
      </c>
      <c r="AU204" s="200" t="s">
        <v>85</v>
      </c>
      <c r="AV204" s="190" t="s">
        <v>85</v>
      </c>
      <c r="AW204" s="190" t="s">
        <v>40</v>
      </c>
      <c r="AX204" s="190" t="s">
        <v>23</v>
      </c>
      <c r="AY204" s="200" t="s">
        <v>136</v>
      </c>
    </row>
    <row r="205" s="30" customFormat="true" ht="22.5" hidden="false" customHeight="true" outlineLevel="0" collapsed="false">
      <c r="B205" s="174"/>
      <c r="C205" s="175" t="s">
        <v>436</v>
      </c>
      <c r="D205" s="175" t="s">
        <v>137</v>
      </c>
      <c r="E205" s="176" t="s">
        <v>596</v>
      </c>
      <c r="F205" s="177" t="s">
        <v>597</v>
      </c>
      <c r="G205" s="178" t="s">
        <v>259</v>
      </c>
      <c r="H205" s="179" t="n">
        <v>8.36</v>
      </c>
      <c r="I205" s="180"/>
      <c r="J205" s="181" t="n">
        <f aca="false">ROUND(I205*H205,2)</f>
        <v>0</v>
      </c>
      <c r="K205" s="177"/>
      <c r="L205" s="31"/>
      <c r="M205" s="182"/>
      <c r="N205" s="183" t="s">
        <v>47</v>
      </c>
      <c r="O205" s="32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2</v>
      </c>
      <c r="T205" s="185" t="n">
        <f aca="false">S205*H205</f>
        <v>16.72</v>
      </c>
      <c r="AR205" s="11" t="s">
        <v>157</v>
      </c>
      <c r="AT205" s="11" t="s">
        <v>137</v>
      </c>
      <c r="AU205" s="11" t="s">
        <v>85</v>
      </c>
      <c r="AY205" s="11" t="s">
        <v>136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11" t="s">
        <v>23</v>
      </c>
      <c r="BK205" s="186" t="n">
        <f aca="false">ROUND(I205*H205,2)</f>
        <v>0</v>
      </c>
      <c r="BL205" s="11" t="s">
        <v>157</v>
      </c>
      <c r="BM205" s="11" t="s">
        <v>598</v>
      </c>
    </row>
    <row r="206" s="30" customFormat="true" ht="30" hidden="false" customHeight="true" outlineLevel="0" collapsed="false">
      <c r="B206" s="31"/>
      <c r="D206" s="187" t="s">
        <v>255</v>
      </c>
      <c r="F206" s="234" t="s">
        <v>256</v>
      </c>
      <c r="I206" s="147"/>
      <c r="L206" s="31"/>
      <c r="M206" s="189"/>
      <c r="N206" s="32"/>
      <c r="O206" s="32"/>
      <c r="P206" s="32"/>
      <c r="Q206" s="32"/>
      <c r="R206" s="32"/>
      <c r="S206" s="32"/>
      <c r="T206" s="71"/>
      <c r="AT206" s="11" t="s">
        <v>255</v>
      </c>
      <c r="AU206" s="11" t="s">
        <v>85</v>
      </c>
    </row>
    <row r="207" s="161" customFormat="true" ht="29.85" hidden="false" customHeight="true" outlineLevel="0" collapsed="false">
      <c r="B207" s="162"/>
      <c r="D207" s="163" t="s">
        <v>75</v>
      </c>
      <c r="E207" s="216" t="s">
        <v>476</v>
      </c>
      <c r="F207" s="216" t="s">
        <v>477</v>
      </c>
      <c r="I207" s="165"/>
      <c r="J207" s="217" t="n">
        <f aca="false">BK207</f>
        <v>0</v>
      </c>
      <c r="L207" s="162"/>
      <c r="M207" s="167"/>
      <c r="N207" s="168"/>
      <c r="O207" s="168"/>
      <c r="P207" s="169" t="n">
        <f aca="false">SUM(P208:P231)</f>
        <v>0</v>
      </c>
      <c r="Q207" s="168"/>
      <c r="R207" s="169" t="n">
        <f aca="false">SUM(R208:R231)</f>
        <v>0</v>
      </c>
      <c r="S207" s="168"/>
      <c r="T207" s="170" t="n">
        <f aca="false">SUM(T208:T231)</f>
        <v>0</v>
      </c>
      <c r="AR207" s="171" t="s">
        <v>23</v>
      </c>
      <c r="AT207" s="172" t="s">
        <v>75</v>
      </c>
      <c r="AU207" s="172" t="s">
        <v>23</v>
      </c>
      <c r="AY207" s="171" t="s">
        <v>136</v>
      </c>
      <c r="BK207" s="173" t="n">
        <f aca="false">SUM(BK208:BK231)</f>
        <v>0</v>
      </c>
    </row>
    <row r="208" s="30" customFormat="true" ht="22.5" hidden="false" customHeight="true" outlineLevel="0" collapsed="false">
      <c r="B208" s="174"/>
      <c r="C208" s="175" t="s">
        <v>442</v>
      </c>
      <c r="D208" s="175" t="s">
        <v>137</v>
      </c>
      <c r="E208" s="176" t="s">
        <v>599</v>
      </c>
      <c r="F208" s="177" t="s">
        <v>600</v>
      </c>
      <c r="G208" s="178" t="s">
        <v>325</v>
      </c>
      <c r="H208" s="179" t="n">
        <v>18.72</v>
      </c>
      <c r="I208" s="180"/>
      <c r="J208" s="181" t="n">
        <f aca="false">ROUND(I208*H208,2)</f>
        <v>0</v>
      </c>
      <c r="K208" s="177" t="s">
        <v>141</v>
      </c>
      <c r="L208" s="31"/>
      <c r="M208" s="182"/>
      <c r="N208" s="183" t="s">
        <v>47</v>
      </c>
      <c r="O208" s="32"/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AR208" s="11" t="s">
        <v>157</v>
      </c>
      <c r="AT208" s="11" t="s">
        <v>137</v>
      </c>
      <c r="AU208" s="11" t="s">
        <v>85</v>
      </c>
      <c r="AY208" s="11" t="s">
        <v>136</v>
      </c>
      <c r="BE208" s="186" t="n">
        <f aca="false">IF(N208="základní",J208,0)</f>
        <v>0</v>
      </c>
      <c r="BF208" s="186" t="n">
        <f aca="false">IF(N208="snížená",J208,0)</f>
        <v>0</v>
      </c>
      <c r="BG208" s="186" t="n">
        <f aca="false">IF(N208="zákl. přenesená",J208,0)</f>
        <v>0</v>
      </c>
      <c r="BH208" s="186" t="n">
        <f aca="false">IF(N208="sníž. přenesená",J208,0)</f>
        <v>0</v>
      </c>
      <c r="BI208" s="186" t="n">
        <f aca="false">IF(N208="nulová",J208,0)</f>
        <v>0</v>
      </c>
      <c r="BJ208" s="11" t="s">
        <v>23</v>
      </c>
      <c r="BK208" s="186" t="n">
        <f aca="false">ROUND(I208*H208,2)</f>
        <v>0</v>
      </c>
      <c r="BL208" s="11" t="s">
        <v>157</v>
      </c>
      <c r="BM208" s="11" t="s">
        <v>601</v>
      </c>
    </row>
    <row r="209" s="30" customFormat="true" ht="30" hidden="false" customHeight="true" outlineLevel="0" collapsed="false">
      <c r="B209" s="31"/>
      <c r="D209" s="187" t="s">
        <v>144</v>
      </c>
      <c r="F209" s="188" t="s">
        <v>602</v>
      </c>
      <c r="I209" s="147"/>
      <c r="L209" s="31"/>
      <c r="M209" s="189"/>
      <c r="N209" s="32"/>
      <c r="O209" s="32"/>
      <c r="P209" s="32"/>
      <c r="Q209" s="32"/>
      <c r="R209" s="32"/>
      <c r="S209" s="32"/>
      <c r="T209" s="71"/>
      <c r="AT209" s="11" t="s">
        <v>144</v>
      </c>
      <c r="AU209" s="11" t="s">
        <v>85</v>
      </c>
    </row>
    <row r="210" s="190" customFormat="true" ht="22.5" hidden="false" customHeight="true" outlineLevel="0" collapsed="false">
      <c r="B210" s="191"/>
      <c r="D210" s="187" t="s">
        <v>146</v>
      </c>
      <c r="E210" s="200"/>
      <c r="F210" s="218" t="s">
        <v>603</v>
      </c>
      <c r="H210" s="219" t="n">
        <v>2</v>
      </c>
      <c r="I210" s="196"/>
      <c r="L210" s="191"/>
      <c r="M210" s="197"/>
      <c r="N210" s="198"/>
      <c r="O210" s="198"/>
      <c r="P210" s="198"/>
      <c r="Q210" s="198"/>
      <c r="R210" s="198"/>
      <c r="S210" s="198"/>
      <c r="T210" s="199"/>
      <c r="AT210" s="200" t="s">
        <v>146</v>
      </c>
      <c r="AU210" s="200" t="s">
        <v>85</v>
      </c>
      <c r="AV210" s="190" t="s">
        <v>85</v>
      </c>
      <c r="AW210" s="190" t="s">
        <v>40</v>
      </c>
      <c r="AX210" s="190" t="s">
        <v>76</v>
      </c>
      <c r="AY210" s="200" t="s">
        <v>136</v>
      </c>
    </row>
    <row r="211" s="190" customFormat="true" ht="22.5" hidden="false" customHeight="true" outlineLevel="0" collapsed="false">
      <c r="B211" s="191"/>
      <c r="D211" s="187" t="s">
        <v>146</v>
      </c>
      <c r="E211" s="200"/>
      <c r="F211" s="218" t="s">
        <v>604</v>
      </c>
      <c r="H211" s="219" t="n">
        <v>16.72</v>
      </c>
      <c r="I211" s="196"/>
      <c r="L211" s="191"/>
      <c r="M211" s="197"/>
      <c r="N211" s="198"/>
      <c r="O211" s="198"/>
      <c r="P211" s="198"/>
      <c r="Q211" s="198"/>
      <c r="R211" s="198"/>
      <c r="S211" s="198"/>
      <c r="T211" s="199"/>
      <c r="AT211" s="200" t="s">
        <v>146</v>
      </c>
      <c r="AU211" s="200" t="s">
        <v>85</v>
      </c>
      <c r="AV211" s="190" t="s">
        <v>85</v>
      </c>
      <c r="AW211" s="190" t="s">
        <v>40</v>
      </c>
      <c r="AX211" s="190" t="s">
        <v>76</v>
      </c>
      <c r="AY211" s="200" t="s">
        <v>136</v>
      </c>
    </row>
    <row r="212" s="220" customFormat="true" ht="22.5" hidden="false" customHeight="true" outlineLevel="0" collapsed="false">
      <c r="B212" s="221"/>
      <c r="D212" s="192" t="s">
        <v>146</v>
      </c>
      <c r="E212" s="222"/>
      <c r="F212" s="223" t="s">
        <v>210</v>
      </c>
      <c r="H212" s="224" t="n">
        <v>18.72</v>
      </c>
      <c r="I212" s="225"/>
      <c r="L212" s="221"/>
      <c r="M212" s="226"/>
      <c r="N212" s="227"/>
      <c r="O212" s="227"/>
      <c r="P212" s="227"/>
      <c r="Q212" s="227"/>
      <c r="R212" s="227"/>
      <c r="S212" s="227"/>
      <c r="T212" s="228"/>
      <c r="AT212" s="229" t="s">
        <v>146</v>
      </c>
      <c r="AU212" s="229" t="s">
        <v>85</v>
      </c>
      <c r="AV212" s="220" t="s">
        <v>157</v>
      </c>
      <c r="AW212" s="220" t="s">
        <v>40</v>
      </c>
      <c r="AX212" s="220" t="s">
        <v>23</v>
      </c>
      <c r="AY212" s="229" t="s">
        <v>136</v>
      </c>
    </row>
    <row r="213" s="30" customFormat="true" ht="22.5" hidden="false" customHeight="true" outlineLevel="0" collapsed="false">
      <c r="B213" s="174"/>
      <c r="C213" s="175" t="s">
        <v>447</v>
      </c>
      <c r="D213" s="175" t="s">
        <v>137</v>
      </c>
      <c r="E213" s="176" t="s">
        <v>605</v>
      </c>
      <c r="F213" s="177" t="s">
        <v>606</v>
      </c>
      <c r="G213" s="178" t="s">
        <v>325</v>
      </c>
      <c r="H213" s="179" t="n">
        <v>355.68</v>
      </c>
      <c r="I213" s="180"/>
      <c r="J213" s="181" t="n">
        <f aca="false">ROUND(I213*H213,2)</f>
        <v>0</v>
      </c>
      <c r="K213" s="177" t="s">
        <v>141</v>
      </c>
      <c r="L213" s="31"/>
      <c r="M213" s="182"/>
      <c r="N213" s="183" t="s">
        <v>47</v>
      </c>
      <c r="O213" s="32"/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AR213" s="11" t="s">
        <v>157</v>
      </c>
      <c r="AT213" s="11" t="s">
        <v>137</v>
      </c>
      <c r="AU213" s="11" t="s">
        <v>85</v>
      </c>
      <c r="AY213" s="11" t="s">
        <v>136</v>
      </c>
      <c r="BE213" s="186" t="n">
        <f aca="false">IF(N213="základní",J213,0)</f>
        <v>0</v>
      </c>
      <c r="BF213" s="186" t="n">
        <f aca="false">IF(N213="snížená",J213,0)</f>
        <v>0</v>
      </c>
      <c r="BG213" s="186" t="n">
        <f aca="false">IF(N213="zákl. přenesená",J213,0)</f>
        <v>0</v>
      </c>
      <c r="BH213" s="186" t="n">
        <f aca="false">IF(N213="sníž. přenesená",J213,0)</f>
        <v>0</v>
      </c>
      <c r="BI213" s="186" t="n">
        <f aca="false">IF(N213="nulová",J213,0)</f>
        <v>0</v>
      </c>
      <c r="BJ213" s="11" t="s">
        <v>23</v>
      </c>
      <c r="BK213" s="186" t="n">
        <f aca="false">ROUND(I213*H213,2)</f>
        <v>0</v>
      </c>
      <c r="BL213" s="11" t="s">
        <v>157</v>
      </c>
      <c r="BM213" s="11" t="s">
        <v>607</v>
      </c>
    </row>
    <row r="214" s="30" customFormat="true" ht="30" hidden="false" customHeight="true" outlineLevel="0" collapsed="false">
      <c r="B214" s="31"/>
      <c r="D214" s="187" t="s">
        <v>144</v>
      </c>
      <c r="F214" s="188" t="s">
        <v>608</v>
      </c>
      <c r="I214" s="147"/>
      <c r="L214" s="31"/>
      <c r="M214" s="189"/>
      <c r="N214" s="32"/>
      <c r="O214" s="32"/>
      <c r="P214" s="32"/>
      <c r="Q214" s="32"/>
      <c r="R214" s="32"/>
      <c r="S214" s="32"/>
      <c r="T214" s="71"/>
      <c r="AT214" s="11" t="s">
        <v>144</v>
      </c>
      <c r="AU214" s="11" t="s">
        <v>85</v>
      </c>
    </row>
    <row r="215" s="190" customFormat="true" ht="22.5" hidden="false" customHeight="true" outlineLevel="0" collapsed="false">
      <c r="B215" s="191"/>
      <c r="D215" s="192" t="s">
        <v>146</v>
      </c>
      <c r="E215" s="193"/>
      <c r="F215" s="194" t="s">
        <v>609</v>
      </c>
      <c r="H215" s="195" t="n">
        <v>355.68</v>
      </c>
      <c r="I215" s="196"/>
      <c r="L215" s="191"/>
      <c r="M215" s="197"/>
      <c r="N215" s="198"/>
      <c r="O215" s="198"/>
      <c r="P215" s="198"/>
      <c r="Q215" s="198"/>
      <c r="R215" s="198"/>
      <c r="S215" s="198"/>
      <c r="T215" s="199"/>
      <c r="AT215" s="200" t="s">
        <v>146</v>
      </c>
      <c r="AU215" s="200" t="s">
        <v>85</v>
      </c>
      <c r="AV215" s="190" t="s">
        <v>85</v>
      </c>
      <c r="AW215" s="190" t="s">
        <v>40</v>
      </c>
      <c r="AX215" s="190" t="s">
        <v>23</v>
      </c>
      <c r="AY215" s="200" t="s">
        <v>136</v>
      </c>
    </row>
    <row r="216" s="30" customFormat="true" ht="22.5" hidden="false" customHeight="true" outlineLevel="0" collapsed="false">
      <c r="B216" s="174"/>
      <c r="C216" s="175" t="s">
        <v>452</v>
      </c>
      <c r="D216" s="175" t="s">
        <v>137</v>
      </c>
      <c r="E216" s="176" t="s">
        <v>479</v>
      </c>
      <c r="F216" s="177" t="s">
        <v>480</v>
      </c>
      <c r="G216" s="178" t="s">
        <v>325</v>
      </c>
      <c r="H216" s="179" t="n">
        <v>0.308</v>
      </c>
      <c r="I216" s="180"/>
      <c r="J216" s="181" t="n">
        <f aca="false">ROUND(I216*H216,2)</f>
        <v>0</v>
      </c>
      <c r="K216" s="177" t="s">
        <v>141</v>
      </c>
      <c r="L216" s="31"/>
      <c r="M216" s="182"/>
      <c r="N216" s="183" t="s">
        <v>47</v>
      </c>
      <c r="O216" s="32"/>
      <c r="P216" s="184" t="n">
        <f aca="false">O216*H216</f>
        <v>0</v>
      </c>
      <c r="Q216" s="184" t="n">
        <v>0</v>
      </c>
      <c r="R216" s="184" t="n">
        <f aca="false">Q216*H216</f>
        <v>0</v>
      </c>
      <c r="S216" s="184" t="n">
        <v>0</v>
      </c>
      <c r="T216" s="185" t="n">
        <f aca="false">S216*H216</f>
        <v>0</v>
      </c>
      <c r="AR216" s="11" t="s">
        <v>157</v>
      </c>
      <c r="AT216" s="11" t="s">
        <v>137</v>
      </c>
      <c r="AU216" s="11" t="s">
        <v>85</v>
      </c>
      <c r="AY216" s="11" t="s">
        <v>136</v>
      </c>
      <c r="BE216" s="186" t="n">
        <f aca="false">IF(N216="základní",J216,0)</f>
        <v>0</v>
      </c>
      <c r="BF216" s="186" t="n">
        <f aca="false">IF(N216="snížená",J216,0)</f>
        <v>0</v>
      </c>
      <c r="BG216" s="186" t="n">
        <f aca="false">IF(N216="zákl. přenesená",J216,0)</f>
        <v>0</v>
      </c>
      <c r="BH216" s="186" t="n">
        <f aca="false">IF(N216="sníž. přenesená",J216,0)</f>
        <v>0</v>
      </c>
      <c r="BI216" s="186" t="n">
        <f aca="false">IF(N216="nulová",J216,0)</f>
        <v>0</v>
      </c>
      <c r="BJ216" s="11" t="s">
        <v>23</v>
      </c>
      <c r="BK216" s="186" t="n">
        <f aca="false">ROUND(I216*H216,2)</f>
        <v>0</v>
      </c>
      <c r="BL216" s="11" t="s">
        <v>157</v>
      </c>
      <c r="BM216" s="11" t="s">
        <v>610</v>
      </c>
    </row>
    <row r="217" s="30" customFormat="true" ht="30" hidden="false" customHeight="true" outlineLevel="0" collapsed="false">
      <c r="B217" s="31"/>
      <c r="D217" s="187" t="s">
        <v>144</v>
      </c>
      <c r="F217" s="188" t="s">
        <v>482</v>
      </c>
      <c r="I217" s="147"/>
      <c r="L217" s="31"/>
      <c r="M217" s="189"/>
      <c r="N217" s="32"/>
      <c r="O217" s="32"/>
      <c r="P217" s="32"/>
      <c r="Q217" s="32"/>
      <c r="R217" s="32"/>
      <c r="S217" s="32"/>
      <c r="T217" s="71"/>
      <c r="AT217" s="11" t="s">
        <v>144</v>
      </c>
      <c r="AU217" s="11" t="s">
        <v>85</v>
      </c>
    </row>
    <row r="218" s="190" customFormat="true" ht="22.5" hidden="false" customHeight="true" outlineLevel="0" collapsed="false">
      <c r="B218" s="191"/>
      <c r="D218" s="192" t="s">
        <v>146</v>
      </c>
      <c r="E218" s="193"/>
      <c r="F218" s="194" t="s">
        <v>611</v>
      </c>
      <c r="H218" s="195" t="n">
        <v>0.308</v>
      </c>
      <c r="I218" s="196"/>
      <c r="L218" s="191"/>
      <c r="M218" s="197"/>
      <c r="N218" s="198"/>
      <c r="O218" s="198"/>
      <c r="P218" s="198"/>
      <c r="Q218" s="198"/>
      <c r="R218" s="198"/>
      <c r="S218" s="198"/>
      <c r="T218" s="199"/>
      <c r="AT218" s="200" t="s">
        <v>146</v>
      </c>
      <c r="AU218" s="200" t="s">
        <v>85</v>
      </c>
      <c r="AV218" s="190" t="s">
        <v>85</v>
      </c>
      <c r="AW218" s="190" t="s">
        <v>40</v>
      </c>
      <c r="AX218" s="190" t="s">
        <v>23</v>
      </c>
      <c r="AY218" s="200" t="s">
        <v>136</v>
      </c>
    </row>
    <row r="219" s="30" customFormat="true" ht="22.5" hidden="false" customHeight="true" outlineLevel="0" collapsed="false">
      <c r="B219" s="174"/>
      <c r="C219" s="175" t="s">
        <v>457</v>
      </c>
      <c r="D219" s="175" t="s">
        <v>137</v>
      </c>
      <c r="E219" s="176" t="s">
        <v>484</v>
      </c>
      <c r="F219" s="177" t="s">
        <v>485</v>
      </c>
      <c r="G219" s="178" t="s">
        <v>325</v>
      </c>
      <c r="H219" s="179" t="n">
        <v>5.852</v>
      </c>
      <c r="I219" s="180"/>
      <c r="J219" s="181" t="n">
        <f aca="false">ROUND(I219*H219,2)</f>
        <v>0</v>
      </c>
      <c r="K219" s="177" t="s">
        <v>141</v>
      </c>
      <c r="L219" s="31"/>
      <c r="M219" s="182"/>
      <c r="N219" s="183" t="s">
        <v>47</v>
      </c>
      <c r="O219" s="32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11" t="s">
        <v>157</v>
      </c>
      <c r="AT219" s="11" t="s">
        <v>137</v>
      </c>
      <c r="AU219" s="11" t="s">
        <v>85</v>
      </c>
      <c r="AY219" s="11" t="s">
        <v>136</v>
      </c>
      <c r="BE219" s="186" t="n">
        <f aca="false">IF(N219="základní",J219,0)</f>
        <v>0</v>
      </c>
      <c r="BF219" s="186" t="n">
        <f aca="false">IF(N219="snížená",J219,0)</f>
        <v>0</v>
      </c>
      <c r="BG219" s="186" t="n">
        <f aca="false">IF(N219="zákl. přenesená",J219,0)</f>
        <v>0</v>
      </c>
      <c r="BH219" s="186" t="n">
        <f aca="false">IF(N219="sníž. přenesená",J219,0)</f>
        <v>0</v>
      </c>
      <c r="BI219" s="186" t="n">
        <f aca="false">IF(N219="nulová",J219,0)</f>
        <v>0</v>
      </c>
      <c r="BJ219" s="11" t="s">
        <v>23</v>
      </c>
      <c r="BK219" s="186" t="n">
        <f aca="false">ROUND(I219*H219,2)</f>
        <v>0</v>
      </c>
      <c r="BL219" s="11" t="s">
        <v>157</v>
      </c>
      <c r="BM219" s="11" t="s">
        <v>612</v>
      </c>
    </row>
    <row r="220" s="30" customFormat="true" ht="30" hidden="false" customHeight="true" outlineLevel="0" collapsed="false">
      <c r="B220" s="31"/>
      <c r="D220" s="187" t="s">
        <v>144</v>
      </c>
      <c r="F220" s="188" t="s">
        <v>487</v>
      </c>
      <c r="I220" s="147"/>
      <c r="L220" s="31"/>
      <c r="M220" s="189"/>
      <c r="N220" s="32"/>
      <c r="O220" s="32"/>
      <c r="P220" s="32"/>
      <c r="Q220" s="32"/>
      <c r="R220" s="32"/>
      <c r="S220" s="32"/>
      <c r="T220" s="71"/>
      <c r="AT220" s="11" t="s">
        <v>144</v>
      </c>
      <c r="AU220" s="11" t="s">
        <v>85</v>
      </c>
    </row>
    <row r="221" s="190" customFormat="true" ht="22.5" hidden="false" customHeight="true" outlineLevel="0" collapsed="false">
      <c r="B221" s="191"/>
      <c r="D221" s="192" t="s">
        <v>146</v>
      </c>
      <c r="E221" s="193"/>
      <c r="F221" s="194" t="s">
        <v>613</v>
      </c>
      <c r="H221" s="195" t="n">
        <v>5.852</v>
      </c>
      <c r="I221" s="196"/>
      <c r="L221" s="191"/>
      <c r="M221" s="197"/>
      <c r="N221" s="198"/>
      <c r="O221" s="198"/>
      <c r="P221" s="198"/>
      <c r="Q221" s="198"/>
      <c r="R221" s="198"/>
      <c r="S221" s="198"/>
      <c r="T221" s="199"/>
      <c r="AT221" s="200" t="s">
        <v>146</v>
      </c>
      <c r="AU221" s="200" t="s">
        <v>85</v>
      </c>
      <c r="AV221" s="190" t="s">
        <v>85</v>
      </c>
      <c r="AW221" s="190" t="s">
        <v>40</v>
      </c>
      <c r="AX221" s="190" t="s">
        <v>23</v>
      </c>
      <c r="AY221" s="200" t="s">
        <v>136</v>
      </c>
    </row>
    <row r="222" s="30" customFormat="true" ht="22.5" hidden="false" customHeight="true" outlineLevel="0" collapsed="false">
      <c r="B222" s="174"/>
      <c r="C222" s="175" t="s">
        <v>463</v>
      </c>
      <c r="D222" s="175" t="s">
        <v>137</v>
      </c>
      <c r="E222" s="176" t="s">
        <v>614</v>
      </c>
      <c r="F222" s="177" t="s">
        <v>615</v>
      </c>
      <c r="G222" s="178" t="s">
        <v>325</v>
      </c>
      <c r="H222" s="179" t="n">
        <v>18.72</v>
      </c>
      <c r="I222" s="180"/>
      <c r="J222" s="181" t="n">
        <f aca="false">ROUND(I222*H222,2)</f>
        <v>0</v>
      </c>
      <c r="K222" s="177" t="s">
        <v>141</v>
      </c>
      <c r="L222" s="31"/>
      <c r="M222" s="182"/>
      <c r="N222" s="183" t="s">
        <v>47</v>
      </c>
      <c r="O222" s="32"/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AR222" s="11" t="s">
        <v>157</v>
      </c>
      <c r="AT222" s="11" t="s">
        <v>137</v>
      </c>
      <c r="AU222" s="11" t="s">
        <v>85</v>
      </c>
      <c r="AY222" s="11" t="s">
        <v>136</v>
      </c>
      <c r="BE222" s="186" t="n">
        <f aca="false">IF(N222="základní",J222,0)</f>
        <v>0</v>
      </c>
      <c r="BF222" s="186" t="n">
        <f aca="false">IF(N222="snížená",J222,0)</f>
        <v>0</v>
      </c>
      <c r="BG222" s="186" t="n">
        <f aca="false">IF(N222="zákl. přenesená",J222,0)</f>
        <v>0</v>
      </c>
      <c r="BH222" s="186" t="n">
        <f aca="false">IF(N222="sníž. přenesená",J222,0)</f>
        <v>0</v>
      </c>
      <c r="BI222" s="186" t="n">
        <f aca="false">IF(N222="nulová",J222,0)</f>
        <v>0</v>
      </c>
      <c r="BJ222" s="11" t="s">
        <v>23</v>
      </c>
      <c r="BK222" s="186" t="n">
        <f aca="false">ROUND(I222*H222,2)</f>
        <v>0</v>
      </c>
      <c r="BL222" s="11" t="s">
        <v>157</v>
      </c>
      <c r="BM222" s="11" t="s">
        <v>616</v>
      </c>
    </row>
    <row r="223" s="30" customFormat="true" ht="22.5" hidden="false" customHeight="true" outlineLevel="0" collapsed="false">
      <c r="B223" s="31"/>
      <c r="D223" s="192" t="s">
        <v>144</v>
      </c>
      <c r="F223" s="201" t="s">
        <v>617</v>
      </c>
      <c r="I223" s="147"/>
      <c r="L223" s="31"/>
      <c r="M223" s="189"/>
      <c r="N223" s="32"/>
      <c r="O223" s="32"/>
      <c r="P223" s="32"/>
      <c r="Q223" s="32"/>
      <c r="R223" s="32"/>
      <c r="S223" s="32"/>
      <c r="T223" s="71"/>
      <c r="AT223" s="11" t="s">
        <v>144</v>
      </c>
      <c r="AU223" s="11" t="s">
        <v>85</v>
      </c>
    </row>
    <row r="224" s="30" customFormat="true" ht="22.5" hidden="false" customHeight="true" outlineLevel="0" collapsed="false">
      <c r="B224" s="174"/>
      <c r="C224" s="175" t="s">
        <v>469</v>
      </c>
      <c r="D224" s="175" t="s">
        <v>137</v>
      </c>
      <c r="E224" s="176" t="s">
        <v>490</v>
      </c>
      <c r="F224" s="177" t="s">
        <v>491</v>
      </c>
      <c r="G224" s="178" t="s">
        <v>325</v>
      </c>
      <c r="H224" s="179" t="n">
        <v>0.308</v>
      </c>
      <c r="I224" s="180"/>
      <c r="J224" s="181" t="n">
        <f aca="false">ROUND(I224*H224,2)</f>
        <v>0</v>
      </c>
      <c r="K224" s="177" t="s">
        <v>141</v>
      </c>
      <c r="L224" s="31"/>
      <c r="M224" s="182"/>
      <c r="N224" s="183" t="s">
        <v>47</v>
      </c>
      <c r="O224" s="32"/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</v>
      </c>
      <c r="T224" s="185" t="n">
        <f aca="false">S224*H224</f>
        <v>0</v>
      </c>
      <c r="AR224" s="11" t="s">
        <v>157</v>
      </c>
      <c r="AT224" s="11" t="s">
        <v>137</v>
      </c>
      <c r="AU224" s="11" t="s">
        <v>85</v>
      </c>
      <c r="AY224" s="11" t="s">
        <v>136</v>
      </c>
      <c r="BE224" s="186" t="n">
        <f aca="false">IF(N224="základní",J224,0)</f>
        <v>0</v>
      </c>
      <c r="BF224" s="186" t="n">
        <f aca="false">IF(N224="snížená",J224,0)</f>
        <v>0</v>
      </c>
      <c r="BG224" s="186" t="n">
        <f aca="false">IF(N224="zákl. přenesená",J224,0)</f>
        <v>0</v>
      </c>
      <c r="BH224" s="186" t="n">
        <f aca="false">IF(N224="sníž. přenesená",J224,0)</f>
        <v>0</v>
      </c>
      <c r="BI224" s="186" t="n">
        <f aca="false">IF(N224="nulová",J224,0)</f>
        <v>0</v>
      </c>
      <c r="BJ224" s="11" t="s">
        <v>23</v>
      </c>
      <c r="BK224" s="186" t="n">
        <f aca="false">ROUND(I224*H224,2)</f>
        <v>0</v>
      </c>
      <c r="BL224" s="11" t="s">
        <v>157</v>
      </c>
      <c r="BM224" s="11" t="s">
        <v>618</v>
      </c>
    </row>
    <row r="225" s="30" customFormat="true" ht="22.5" hidden="false" customHeight="true" outlineLevel="0" collapsed="false">
      <c r="B225" s="31"/>
      <c r="D225" s="192" t="s">
        <v>144</v>
      </c>
      <c r="F225" s="201" t="s">
        <v>493</v>
      </c>
      <c r="I225" s="147"/>
      <c r="L225" s="31"/>
      <c r="M225" s="189"/>
      <c r="N225" s="32"/>
      <c r="O225" s="32"/>
      <c r="P225" s="32"/>
      <c r="Q225" s="32"/>
      <c r="R225" s="32"/>
      <c r="S225" s="32"/>
      <c r="T225" s="71"/>
      <c r="AT225" s="11" t="s">
        <v>144</v>
      </c>
      <c r="AU225" s="11" t="s">
        <v>85</v>
      </c>
    </row>
    <row r="226" s="30" customFormat="true" ht="22.5" hidden="false" customHeight="true" outlineLevel="0" collapsed="false">
      <c r="B226" s="174"/>
      <c r="C226" s="175" t="s">
        <v>478</v>
      </c>
      <c r="D226" s="175" t="s">
        <v>137</v>
      </c>
      <c r="E226" s="176" t="s">
        <v>495</v>
      </c>
      <c r="F226" s="177" t="s">
        <v>496</v>
      </c>
      <c r="G226" s="178" t="s">
        <v>325</v>
      </c>
      <c r="H226" s="179" t="n">
        <v>19.028</v>
      </c>
      <c r="I226" s="180"/>
      <c r="J226" s="181" t="n">
        <f aca="false">ROUND(I226*H226,2)</f>
        <v>0</v>
      </c>
      <c r="K226" s="177" t="s">
        <v>141</v>
      </c>
      <c r="L226" s="31"/>
      <c r="M226" s="182"/>
      <c r="N226" s="183" t="s">
        <v>47</v>
      </c>
      <c r="O226" s="32"/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AR226" s="11" t="s">
        <v>157</v>
      </c>
      <c r="AT226" s="11" t="s">
        <v>137</v>
      </c>
      <c r="AU226" s="11" t="s">
        <v>85</v>
      </c>
      <c r="AY226" s="11" t="s">
        <v>136</v>
      </c>
      <c r="BE226" s="186" t="n">
        <f aca="false">IF(N226="základní",J226,0)</f>
        <v>0</v>
      </c>
      <c r="BF226" s="186" t="n">
        <f aca="false">IF(N226="snížená",J226,0)</f>
        <v>0</v>
      </c>
      <c r="BG226" s="186" t="n">
        <f aca="false">IF(N226="zákl. přenesená",J226,0)</f>
        <v>0</v>
      </c>
      <c r="BH226" s="186" t="n">
        <f aca="false">IF(N226="sníž. přenesená",J226,0)</f>
        <v>0</v>
      </c>
      <c r="BI226" s="186" t="n">
        <f aca="false">IF(N226="nulová",J226,0)</f>
        <v>0</v>
      </c>
      <c r="BJ226" s="11" t="s">
        <v>23</v>
      </c>
      <c r="BK226" s="186" t="n">
        <f aca="false">ROUND(I226*H226,2)</f>
        <v>0</v>
      </c>
      <c r="BL226" s="11" t="s">
        <v>157</v>
      </c>
      <c r="BM226" s="11" t="s">
        <v>619</v>
      </c>
    </row>
    <row r="227" s="30" customFormat="true" ht="22.5" hidden="false" customHeight="true" outlineLevel="0" collapsed="false">
      <c r="B227" s="31"/>
      <c r="D227" s="187" t="s">
        <v>144</v>
      </c>
      <c r="F227" s="188" t="s">
        <v>498</v>
      </c>
      <c r="I227" s="147"/>
      <c r="L227" s="31"/>
      <c r="M227" s="189"/>
      <c r="N227" s="32"/>
      <c r="O227" s="32"/>
      <c r="P227" s="32"/>
      <c r="Q227" s="32"/>
      <c r="R227" s="32"/>
      <c r="S227" s="32"/>
      <c r="T227" s="71"/>
      <c r="AT227" s="11" t="s">
        <v>144</v>
      </c>
      <c r="AU227" s="11" t="s">
        <v>85</v>
      </c>
    </row>
    <row r="228" s="190" customFormat="true" ht="22.5" hidden="false" customHeight="true" outlineLevel="0" collapsed="false">
      <c r="B228" s="191"/>
      <c r="D228" s="187" t="s">
        <v>146</v>
      </c>
      <c r="E228" s="200"/>
      <c r="F228" s="218" t="s">
        <v>603</v>
      </c>
      <c r="H228" s="219" t="n">
        <v>2</v>
      </c>
      <c r="I228" s="196"/>
      <c r="L228" s="191"/>
      <c r="M228" s="197"/>
      <c r="N228" s="198"/>
      <c r="O228" s="198"/>
      <c r="P228" s="198"/>
      <c r="Q228" s="198"/>
      <c r="R228" s="198"/>
      <c r="S228" s="198"/>
      <c r="T228" s="199"/>
      <c r="AT228" s="200" t="s">
        <v>146</v>
      </c>
      <c r="AU228" s="200" t="s">
        <v>85</v>
      </c>
      <c r="AV228" s="190" t="s">
        <v>85</v>
      </c>
      <c r="AW228" s="190" t="s">
        <v>40</v>
      </c>
      <c r="AX228" s="190" t="s">
        <v>76</v>
      </c>
      <c r="AY228" s="200" t="s">
        <v>136</v>
      </c>
    </row>
    <row r="229" s="190" customFormat="true" ht="22.5" hidden="false" customHeight="true" outlineLevel="0" collapsed="false">
      <c r="B229" s="191"/>
      <c r="D229" s="187" t="s">
        <v>146</v>
      </c>
      <c r="E229" s="200"/>
      <c r="F229" s="218" t="s">
        <v>604</v>
      </c>
      <c r="H229" s="219" t="n">
        <v>16.72</v>
      </c>
      <c r="I229" s="196"/>
      <c r="L229" s="191"/>
      <c r="M229" s="197"/>
      <c r="N229" s="198"/>
      <c r="O229" s="198"/>
      <c r="P229" s="198"/>
      <c r="Q229" s="198"/>
      <c r="R229" s="198"/>
      <c r="S229" s="198"/>
      <c r="T229" s="199"/>
      <c r="AT229" s="200" t="s">
        <v>146</v>
      </c>
      <c r="AU229" s="200" t="s">
        <v>85</v>
      </c>
      <c r="AV229" s="190" t="s">
        <v>85</v>
      </c>
      <c r="AW229" s="190" t="s">
        <v>40</v>
      </c>
      <c r="AX229" s="190" t="s">
        <v>76</v>
      </c>
      <c r="AY229" s="200" t="s">
        <v>136</v>
      </c>
    </row>
    <row r="230" s="190" customFormat="true" ht="22.5" hidden="false" customHeight="true" outlineLevel="0" collapsed="false">
      <c r="B230" s="191"/>
      <c r="D230" s="187" t="s">
        <v>146</v>
      </c>
      <c r="E230" s="200"/>
      <c r="F230" s="218" t="s">
        <v>611</v>
      </c>
      <c r="H230" s="219" t="n">
        <v>0.308</v>
      </c>
      <c r="I230" s="196"/>
      <c r="L230" s="191"/>
      <c r="M230" s="197"/>
      <c r="N230" s="198"/>
      <c r="O230" s="198"/>
      <c r="P230" s="198"/>
      <c r="Q230" s="198"/>
      <c r="R230" s="198"/>
      <c r="S230" s="198"/>
      <c r="T230" s="199"/>
      <c r="AT230" s="200" t="s">
        <v>146</v>
      </c>
      <c r="AU230" s="200" t="s">
        <v>85</v>
      </c>
      <c r="AV230" s="190" t="s">
        <v>85</v>
      </c>
      <c r="AW230" s="190" t="s">
        <v>40</v>
      </c>
      <c r="AX230" s="190" t="s">
        <v>76</v>
      </c>
      <c r="AY230" s="200" t="s">
        <v>136</v>
      </c>
    </row>
    <row r="231" s="220" customFormat="true" ht="22.5" hidden="false" customHeight="true" outlineLevel="0" collapsed="false">
      <c r="B231" s="221"/>
      <c r="D231" s="187" t="s">
        <v>146</v>
      </c>
      <c r="E231" s="229"/>
      <c r="F231" s="245" t="s">
        <v>210</v>
      </c>
      <c r="H231" s="246" t="n">
        <v>19.028</v>
      </c>
      <c r="I231" s="225"/>
      <c r="L231" s="221"/>
      <c r="M231" s="226"/>
      <c r="N231" s="227"/>
      <c r="O231" s="227"/>
      <c r="P231" s="227"/>
      <c r="Q231" s="227"/>
      <c r="R231" s="227"/>
      <c r="S231" s="227"/>
      <c r="T231" s="228"/>
      <c r="AT231" s="229" t="s">
        <v>146</v>
      </c>
      <c r="AU231" s="229" t="s">
        <v>85</v>
      </c>
      <c r="AV231" s="220" t="s">
        <v>157</v>
      </c>
      <c r="AW231" s="220" t="s">
        <v>40</v>
      </c>
      <c r="AX231" s="220" t="s">
        <v>23</v>
      </c>
      <c r="AY231" s="229" t="s">
        <v>136</v>
      </c>
    </row>
    <row r="232" s="161" customFormat="true" ht="29.85" hidden="false" customHeight="true" outlineLevel="0" collapsed="false">
      <c r="B232" s="162"/>
      <c r="D232" s="163" t="s">
        <v>75</v>
      </c>
      <c r="E232" s="216" t="s">
        <v>499</v>
      </c>
      <c r="F232" s="216" t="s">
        <v>500</v>
      </c>
      <c r="I232" s="165"/>
      <c r="J232" s="217" t="n">
        <f aca="false">BK232</f>
        <v>0</v>
      </c>
      <c r="L232" s="162"/>
      <c r="M232" s="167"/>
      <c r="N232" s="168"/>
      <c r="O232" s="168"/>
      <c r="P232" s="169" t="n">
        <f aca="false">SUM(P233:P234)</f>
        <v>0</v>
      </c>
      <c r="Q232" s="168"/>
      <c r="R232" s="169" t="n">
        <f aca="false">SUM(R233:R234)</f>
        <v>0</v>
      </c>
      <c r="S232" s="168"/>
      <c r="T232" s="170" t="n">
        <f aca="false">SUM(T233:T234)</f>
        <v>0</v>
      </c>
      <c r="AR232" s="171" t="s">
        <v>23</v>
      </c>
      <c r="AT232" s="172" t="s">
        <v>75</v>
      </c>
      <c r="AU232" s="172" t="s">
        <v>23</v>
      </c>
      <c r="AY232" s="171" t="s">
        <v>136</v>
      </c>
      <c r="BK232" s="173" t="n">
        <f aca="false">SUM(BK233:BK234)</f>
        <v>0</v>
      </c>
    </row>
    <row r="233" s="30" customFormat="true" ht="22.5" hidden="false" customHeight="true" outlineLevel="0" collapsed="false">
      <c r="B233" s="174"/>
      <c r="C233" s="175" t="s">
        <v>483</v>
      </c>
      <c r="D233" s="175" t="s">
        <v>137</v>
      </c>
      <c r="E233" s="176" t="s">
        <v>502</v>
      </c>
      <c r="F233" s="177" t="s">
        <v>503</v>
      </c>
      <c r="G233" s="178" t="s">
        <v>325</v>
      </c>
      <c r="H233" s="179" t="n">
        <v>13.253</v>
      </c>
      <c r="I233" s="180"/>
      <c r="J233" s="181" t="n">
        <f aca="false">ROUND(I233*H233,2)</f>
        <v>0</v>
      </c>
      <c r="K233" s="177" t="s">
        <v>141</v>
      </c>
      <c r="L233" s="31"/>
      <c r="M233" s="182"/>
      <c r="N233" s="183" t="s">
        <v>47</v>
      </c>
      <c r="O233" s="32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AR233" s="11" t="s">
        <v>157</v>
      </c>
      <c r="AT233" s="11" t="s">
        <v>137</v>
      </c>
      <c r="AU233" s="11" t="s">
        <v>85</v>
      </c>
      <c r="AY233" s="11" t="s">
        <v>136</v>
      </c>
      <c r="BE233" s="186" t="n">
        <f aca="false">IF(N233="základní",J233,0)</f>
        <v>0</v>
      </c>
      <c r="BF233" s="186" t="n">
        <f aca="false">IF(N233="snížená",J233,0)</f>
        <v>0</v>
      </c>
      <c r="BG233" s="186" t="n">
        <f aca="false">IF(N233="zákl. přenesená",J233,0)</f>
        <v>0</v>
      </c>
      <c r="BH233" s="186" t="n">
        <f aca="false">IF(N233="sníž. přenesená",J233,0)</f>
        <v>0</v>
      </c>
      <c r="BI233" s="186" t="n">
        <f aca="false">IF(N233="nulová",J233,0)</f>
        <v>0</v>
      </c>
      <c r="BJ233" s="11" t="s">
        <v>23</v>
      </c>
      <c r="BK233" s="186" t="n">
        <f aca="false">ROUND(I233*H233,2)</f>
        <v>0</v>
      </c>
      <c r="BL233" s="11" t="s">
        <v>157</v>
      </c>
      <c r="BM233" s="11" t="s">
        <v>620</v>
      </c>
    </row>
    <row r="234" s="30" customFormat="true" ht="30" hidden="false" customHeight="true" outlineLevel="0" collapsed="false">
      <c r="B234" s="31"/>
      <c r="D234" s="187" t="s">
        <v>144</v>
      </c>
      <c r="F234" s="188" t="s">
        <v>505</v>
      </c>
      <c r="I234" s="147"/>
      <c r="L234" s="31"/>
      <c r="M234" s="202"/>
      <c r="N234" s="203"/>
      <c r="O234" s="203"/>
      <c r="P234" s="203"/>
      <c r="Q234" s="203"/>
      <c r="R234" s="203"/>
      <c r="S234" s="203"/>
      <c r="T234" s="204"/>
      <c r="AT234" s="11" t="s">
        <v>144</v>
      </c>
      <c r="AU234" s="11" t="s">
        <v>85</v>
      </c>
    </row>
    <row r="235" s="30" customFormat="true" ht="6.95" hidden="false" customHeight="true" outlineLevel="0" collapsed="false">
      <c r="B235" s="52"/>
      <c r="C235" s="53"/>
      <c r="D235" s="53"/>
      <c r="E235" s="53"/>
      <c r="F235" s="53"/>
      <c r="G235" s="53"/>
      <c r="H235" s="53"/>
      <c r="I235" s="132"/>
      <c r="J235" s="53"/>
      <c r="K235" s="53"/>
      <c r="L235" s="31"/>
    </row>
    <row r="254" customFormat="false" ht="13.5" hidden="false" customHeight="false" outlineLevel="0" collapsed="false">
      <c r="AT254" s="205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4</v>
      </c>
      <c r="G1" s="5" t="s">
        <v>105</v>
      </c>
      <c r="H1" s="5"/>
      <c r="I1" s="110"/>
      <c r="J1" s="5" t="s">
        <v>106</v>
      </c>
      <c r="K1" s="109" t="s">
        <v>107</v>
      </c>
      <c r="L1" s="5" t="s">
        <v>10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0"/>
      <c r="D4" s="16" t="s">
        <v>109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Rekonstrukce chodníků v obci Stěpánov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0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621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112</v>
      </c>
      <c r="G12" s="32"/>
      <c r="H12" s="32"/>
      <c r="I12" s="116" t="s">
        <v>26</v>
      </c>
      <c r="J12" s="66" t="str">
        <f aca="false">'Rekapitulace stavby'!AN8</f>
        <v>9.11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>00274101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Přelouč</v>
      </c>
      <c r="F15" s="32"/>
      <c r="G15" s="32"/>
      <c r="H15" s="32"/>
      <c r="I15" s="116" t="s">
        <v>34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2</v>
      </c>
      <c r="E27" s="32"/>
      <c r="F27" s="32"/>
      <c r="G27" s="32"/>
      <c r="H27" s="32"/>
      <c r="I27" s="114"/>
      <c r="J27" s="83" t="n">
        <f aca="false">ROUND(J8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5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26" t="n">
        <f aca="false">ROUND(SUM(BE88:BE591),2)</f>
        <v>0</v>
      </c>
      <c r="G30" s="32"/>
      <c r="H30" s="32"/>
      <c r="I30" s="127" t="n">
        <v>0.21</v>
      </c>
      <c r="J30" s="126" t="n">
        <f aca="false">ROUND(ROUND((SUM(BE88:BE59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26" t="n">
        <f aca="false">ROUND(SUM(BF88:BF591),2)</f>
        <v>0</v>
      </c>
      <c r="G31" s="32"/>
      <c r="H31" s="32"/>
      <c r="I31" s="127" t="n">
        <v>0.15</v>
      </c>
      <c r="J31" s="126" t="n">
        <f aca="false">ROUND(ROUND((SUM(BF88:BF59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26" t="n">
        <f aca="false">ROUND(SUM(BG88:BG59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26" t="n">
        <f aca="false">ROUND(SUM(BH88:BH59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26" t="n">
        <f aca="false">ROUND(SUM(BI88:BI59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28" t="s">
        <v>53</v>
      </c>
      <c r="H36" s="48" t="s">
        <v>54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Rekonstrukce chodníků v obci Stěpánov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0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102.1 - Zpevněné plochy podél silnice III/322 18 - UZNATELNÉ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11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Přelouč</v>
      </c>
      <c r="G51" s="32"/>
      <c r="H51" s="32"/>
      <c r="I51" s="116" t="s">
        <v>37</v>
      </c>
      <c r="J51" s="21" t="str">
        <f aca="false">E21</f>
        <v>PRODIN  a.s.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4</v>
      </c>
      <c r="D54" s="45"/>
      <c r="E54" s="45"/>
      <c r="F54" s="45"/>
      <c r="G54" s="45"/>
      <c r="H54" s="45"/>
      <c r="I54" s="136"/>
      <c r="J54" s="137" t="s">
        <v>11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6</v>
      </c>
      <c r="D56" s="32"/>
      <c r="E56" s="32"/>
      <c r="F56" s="32"/>
      <c r="G56" s="32"/>
      <c r="H56" s="32"/>
      <c r="I56" s="114"/>
      <c r="J56" s="83" t="n">
        <f aca="false">J88</f>
        <v>0</v>
      </c>
      <c r="K56" s="36"/>
      <c r="AU56" s="11" t="s">
        <v>117</v>
      </c>
    </row>
    <row r="57" s="139" customFormat="true" ht="24.95" hidden="false" customHeight="true" outlineLevel="0" collapsed="false">
      <c r="B57" s="140"/>
      <c r="C57" s="141"/>
      <c r="D57" s="142" t="s">
        <v>184</v>
      </c>
      <c r="E57" s="143"/>
      <c r="F57" s="143"/>
      <c r="G57" s="143"/>
      <c r="H57" s="143"/>
      <c r="I57" s="144"/>
      <c r="J57" s="145" t="n">
        <f aca="false">J89</f>
        <v>0</v>
      </c>
      <c r="K57" s="146"/>
    </row>
    <row r="58" s="206" customFormat="true" ht="19.9" hidden="false" customHeight="true" outlineLevel="0" collapsed="false">
      <c r="B58" s="207"/>
      <c r="C58" s="208"/>
      <c r="D58" s="209" t="s">
        <v>243</v>
      </c>
      <c r="E58" s="210"/>
      <c r="F58" s="210"/>
      <c r="G58" s="210"/>
      <c r="H58" s="210"/>
      <c r="I58" s="211"/>
      <c r="J58" s="212" t="n">
        <f aca="false">J90</f>
        <v>0</v>
      </c>
      <c r="K58" s="213"/>
    </row>
    <row r="59" s="206" customFormat="true" ht="19.9" hidden="false" customHeight="true" outlineLevel="0" collapsed="false">
      <c r="B59" s="207"/>
      <c r="C59" s="208"/>
      <c r="D59" s="209" t="s">
        <v>622</v>
      </c>
      <c r="E59" s="210"/>
      <c r="F59" s="210"/>
      <c r="G59" s="210"/>
      <c r="H59" s="210"/>
      <c r="I59" s="211"/>
      <c r="J59" s="212" t="n">
        <f aca="false">J236</f>
        <v>0</v>
      </c>
      <c r="K59" s="213"/>
    </row>
    <row r="60" s="206" customFormat="true" ht="19.9" hidden="false" customHeight="true" outlineLevel="0" collapsed="false">
      <c r="B60" s="207"/>
      <c r="C60" s="208"/>
      <c r="D60" s="209" t="s">
        <v>244</v>
      </c>
      <c r="E60" s="210"/>
      <c r="F60" s="210"/>
      <c r="G60" s="210"/>
      <c r="H60" s="210"/>
      <c r="I60" s="211"/>
      <c r="J60" s="212" t="n">
        <f aca="false">J241</f>
        <v>0</v>
      </c>
      <c r="K60" s="213"/>
    </row>
    <row r="61" s="206" customFormat="true" ht="19.9" hidden="false" customHeight="true" outlineLevel="0" collapsed="false">
      <c r="B61" s="207"/>
      <c r="C61" s="208"/>
      <c r="D61" s="209" t="s">
        <v>245</v>
      </c>
      <c r="E61" s="210"/>
      <c r="F61" s="210"/>
      <c r="G61" s="210"/>
      <c r="H61" s="210"/>
      <c r="I61" s="211"/>
      <c r="J61" s="212" t="n">
        <f aca="false">J253</f>
        <v>0</v>
      </c>
      <c r="K61" s="213"/>
    </row>
    <row r="62" s="206" customFormat="true" ht="19.9" hidden="false" customHeight="true" outlineLevel="0" collapsed="false">
      <c r="B62" s="207"/>
      <c r="C62" s="208"/>
      <c r="D62" s="209" t="s">
        <v>246</v>
      </c>
      <c r="E62" s="210"/>
      <c r="F62" s="210"/>
      <c r="G62" s="210"/>
      <c r="H62" s="210"/>
      <c r="I62" s="211"/>
      <c r="J62" s="212" t="n">
        <f aca="false">J278</f>
        <v>0</v>
      </c>
      <c r="K62" s="213"/>
    </row>
    <row r="63" s="206" customFormat="true" ht="19.9" hidden="false" customHeight="true" outlineLevel="0" collapsed="false">
      <c r="B63" s="207"/>
      <c r="C63" s="208"/>
      <c r="D63" s="209" t="s">
        <v>623</v>
      </c>
      <c r="E63" s="210"/>
      <c r="F63" s="210"/>
      <c r="G63" s="210"/>
      <c r="H63" s="210"/>
      <c r="I63" s="211"/>
      <c r="J63" s="212" t="n">
        <f aca="false">J392</f>
        <v>0</v>
      </c>
      <c r="K63" s="213"/>
    </row>
    <row r="64" s="206" customFormat="true" ht="19.9" hidden="false" customHeight="true" outlineLevel="0" collapsed="false">
      <c r="B64" s="207"/>
      <c r="C64" s="208"/>
      <c r="D64" s="209" t="s">
        <v>185</v>
      </c>
      <c r="E64" s="210"/>
      <c r="F64" s="210"/>
      <c r="G64" s="210"/>
      <c r="H64" s="210"/>
      <c r="I64" s="211"/>
      <c r="J64" s="212" t="n">
        <f aca="false">J467</f>
        <v>0</v>
      </c>
      <c r="K64" s="213"/>
    </row>
    <row r="65" s="206" customFormat="true" ht="19.9" hidden="false" customHeight="true" outlineLevel="0" collapsed="false">
      <c r="B65" s="207"/>
      <c r="C65" s="208"/>
      <c r="D65" s="209" t="s">
        <v>247</v>
      </c>
      <c r="E65" s="210"/>
      <c r="F65" s="210"/>
      <c r="G65" s="210"/>
      <c r="H65" s="210"/>
      <c r="I65" s="211"/>
      <c r="J65" s="212" t="n">
        <f aca="false">J543</f>
        <v>0</v>
      </c>
      <c r="K65" s="213"/>
    </row>
    <row r="66" s="206" customFormat="true" ht="19.9" hidden="false" customHeight="true" outlineLevel="0" collapsed="false">
      <c r="B66" s="207"/>
      <c r="C66" s="208"/>
      <c r="D66" s="209" t="s">
        <v>248</v>
      </c>
      <c r="E66" s="210"/>
      <c r="F66" s="210"/>
      <c r="G66" s="210"/>
      <c r="H66" s="210"/>
      <c r="I66" s="211"/>
      <c r="J66" s="212" t="n">
        <f aca="false">J583</f>
        <v>0</v>
      </c>
      <c r="K66" s="213"/>
    </row>
    <row r="67" s="139" customFormat="true" ht="24.95" hidden="false" customHeight="true" outlineLevel="0" collapsed="false">
      <c r="B67" s="140"/>
      <c r="C67" s="141"/>
      <c r="D67" s="142" t="s">
        <v>624</v>
      </c>
      <c r="E67" s="143"/>
      <c r="F67" s="143"/>
      <c r="G67" s="143"/>
      <c r="H67" s="143"/>
      <c r="I67" s="144"/>
      <c r="J67" s="145" t="n">
        <f aca="false">J586</f>
        <v>0</v>
      </c>
      <c r="K67" s="146"/>
    </row>
    <row r="68" s="206" customFormat="true" ht="19.9" hidden="false" customHeight="true" outlineLevel="0" collapsed="false">
      <c r="B68" s="207"/>
      <c r="C68" s="208"/>
      <c r="D68" s="209" t="s">
        <v>625</v>
      </c>
      <c r="E68" s="210"/>
      <c r="F68" s="210"/>
      <c r="G68" s="210"/>
      <c r="H68" s="210"/>
      <c r="I68" s="211"/>
      <c r="J68" s="212" t="n">
        <f aca="false">J587</f>
        <v>0</v>
      </c>
      <c r="K68" s="213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14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32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33"/>
      <c r="J74" s="56"/>
      <c r="K74" s="56"/>
      <c r="L74" s="31"/>
    </row>
    <row r="75" s="30" customFormat="true" ht="36.95" hidden="false" customHeight="true" outlineLevel="0" collapsed="false">
      <c r="B75" s="31"/>
      <c r="C75" s="57" t="s">
        <v>119</v>
      </c>
      <c r="I75" s="147"/>
      <c r="L75" s="31"/>
    </row>
    <row r="76" s="30" customFormat="true" ht="6.95" hidden="false" customHeight="true" outlineLevel="0" collapsed="false">
      <c r="B76" s="31"/>
      <c r="I76" s="147"/>
      <c r="L76" s="31"/>
    </row>
    <row r="77" s="30" customFormat="true" ht="14.45" hidden="false" customHeight="true" outlineLevel="0" collapsed="false">
      <c r="B77" s="31"/>
      <c r="C77" s="60" t="s">
        <v>18</v>
      </c>
      <c r="I77" s="147"/>
      <c r="L77" s="31"/>
    </row>
    <row r="78" s="30" customFormat="true" ht="22.5" hidden="false" customHeight="true" outlineLevel="0" collapsed="false">
      <c r="B78" s="31"/>
      <c r="E78" s="113" t="str">
        <f aca="false">E7</f>
        <v>Rekonstrukce chodníků v obci Stěpánov</v>
      </c>
      <c r="F78" s="113"/>
      <c r="G78" s="113"/>
      <c r="H78" s="113"/>
      <c r="I78" s="147"/>
      <c r="L78" s="31"/>
    </row>
    <row r="79" s="30" customFormat="true" ht="14.45" hidden="false" customHeight="true" outlineLevel="0" collapsed="false">
      <c r="B79" s="31"/>
      <c r="C79" s="60" t="s">
        <v>110</v>
      </c>
      <c r="I79" s="147"/>
      <c r="L79" s="31"/>
    </row>
    <row r="80" s="30" customFormat="true" ht="23.25" hidden="false" customHeight="true" outlineLevel="0" collapsed="false">
      <c r="B80" s="31"/>
      <c r="E80" s="64" t="str">
        <f aca="false">E9</f>
        <v>SO 102.1 - Zpevněné plochy podél silnice III/322 18 - UZNATELNÉ</v>
      </c>
      <c r="F80" s="64"/>
      <c r="G80" s="64"/>
      <c r="H80" s="64"/>
      <c r="I80" s="147"/>
      <c r="L80" s="31"/>
    </row>
    <row r="81" s="30" customFormat="true" ht="6.95" hidden="false" customHeight="true" outlineLevel="0" collapsed="false">
      <c r="B81" s="31"/>
      <c r="I81" s="147"/>
      <c r="L81" s="31"/>
    </row>
    <row r="82" s="30" customFormat="true" ht="18" hidden="false" customHeight="true" outlineLevel="0" collapsed="false">
      <c r="B82" s="31"/>
      <c r="C82" s="60" t="s">
        <v>24</v>
      </c>
      <c r="F82" s="148" t="str">
        <f aca="false">F12</f>
        <v> </v>
      </c>
      <c r="I82" s="149" t="s">
        <v>26</v>
      </c>
      <c r="J82" s="150" t="str">
        <f aca="false">IF(J12="","",J12)</f>
        <v>9.11.2015</v>
      </c>
      <c r="L82" s="31"/>
    </row>
    <row r="83" s="30" customFormat="true" ht="6.95" hidden="false" customHeight="true" outlineLevel="0" collapsed="false">
      <c r="B83" s="31"/>
      <c r="I83" s="147"/>
      <c r="L83" s="31"/>
    </row>
    <row r="84" s="30" customFormat="true" ht="15" hidden="false" customHeight="false" outlineLevel="0" collapsed="false">
      <c r="B84" s="31"/>
      <c r="C84" s="60" t="s">
        <v>30</v>
      </c>
      <c r="F84" s="148" t="str">
        <f aca="false">E15</f>
        <v>Město Přelouč</v>
      </c>
      <c r="I84" s="149" t="s">
        <v>37</v>
      </c>
      <c r="J84" s="148" t="str">
        <f aca="false">E21</f>
        <v>PRODIN  a.s.</v>
      </c>
      <c r="L84" s="31"/>
    </row>
    <row r="85" s="30" customFormat="true" ht="14.45" hidden="false" customHeight="true" outlineLevel="0" collapsed="false">
      <c r="B85" s="31"/>
      <c r="C85" s="60" t="s">
        <v>35</v>
      </c>
      <c r="F85" s="148" t="str">
        <f aca="false">IF(E18="","",E18)</f>
        <v/>
      </c>
      <c r="I85" s="147"/>
      <c r="L85" s="31"/>
    </row>
    <row r="86" s="30" customFormat="true" ht="10.35" hidden="false" customHeight="true" outlineLevel="0" collapsed="false">
      <c r="B86" s="31"/>
      <c r="I86" s="147"/>
      <c r="L86" s="31"/>
    </row>
    <row r="87" s="151" customFormat="true" ht="29.25" hidden="false" customHeight="true" outlineLevel="0" collapsed="false">
      <c r="B87" s="152"/>
      <c r="C87" s="153" t="s">
        <v>120</v>
      </c>
      <c r="D87" s="154" t="s">
        <v>61</v>
      </c>
      <c r="E87" s="154" t="s">
        <v>57</v>
      </c>
      <c r="F87" s="154" t="s">
        <v>121</v>
      </c>
      <c r="G87" s="154" t="s">
        <v>122</v>
      </c>
      <c r="H87" s="154" t="s">
        <v>123</v>
      </c>
      <c r="I87" s="155" t="s">
        <v>124</v>
      </c>
      <c r="J87" s="154" t="s">
        <v>115</v>
      </c>
      <c r="K87" s="156" t="s">
        <v>125</v>
      </c>
      <c r="L87" s="152"/>
      <c r="M87" s="76" t="s">
        <v>126</v>
      </c>
      <c r="N87" s="77" t="s">
        <v>46</v>
      </c>
      <c r="O87" s="77" t="s">
        <v>127</v>
      </c>
      <c r="P87" s="77" t="s">
        <v>128</v>
      </c>
      <c r="Q87" s="77" t="s">
        <v>129</v>
      </c>
      <c r="R87" s="77" t="s">
        <v>130</v>
      </c>
      <c r="S87" s="77" t="s">
        <v>131</v>
      </c>
      <c r="T87" s="78" t="s">
        <v>132</v>
      </c>
    </row>
    <row r="88" s="30" customFormat="true" ht="29.25" hidden="false" customHeight="true" outlineLevel="0" collapsed="false">
      <c r="B88" s="31"/>
      <c r="C88" s="80" t="s">
        <v>116</v>
      </c>
      <c r="I88" s="147"/>
      <c r="J88" s="157" t="n">
        <f aca="false">BK88</f>
        <v>0</v>
      </c>
      <c r="L88" s="31"/>
      <c r="M88" s="79"/>
      <c r="N88" s="69"/>
      <c r="O88" s="69"/>
      <c r="P88" s="158" t="n">
        <f aca="false">P89+P586</f>
        <v>0</v>
      </c>
      <c r="Q88" s="69"/>
      <c r="R88" s="158" t="n">
        <f aca="false">R89+R586</f>
        <v>1541.16303392</v>
      </c>
      <c r="S88" s="69"/>
      <c r="T88" s="159" t="n">
        <f aca="false">T89+T586</f>
        <v>1397.964</v>
      </c>
      <c r="AT88" s="11" t="s">
        <v>75</v>
      </c>
      <c r="AU88" s="11" t="s">
        <v>117</v>
      </c>
      <c r="BK88" s="160" t="n">
        <f aca="false">BK89+BK586</f>
        <v>0</v>
      </c>
    </row>
    <row r="89" s="161" customFormat="true" ht="37.35" hidden="false" customHeight="true" outlineLevel="0" collapsed="false">
      <c r="B89" s="162"/>
      <c r="D89" s="171" t="s">
        <v>75</v>
      </c>
      <c r="E89" s="214" t="s">
        <v>186</v>
      </c>
      <c r="F89" s="214" t="s">
        <v>187</v>
      </c>
      <c r="I89" s="165"/>
      <c r="J89" s="215" t="n">
        <f aca="false">BK89</f>
        <v>0</v>
      </c>
      <c r="L89" s="162"/>
      <c r="M89" s="167"/>
      <c r="N89" s="168"/>
      <c r="O89" s="168"/>
      <c r="P89" s="169" t="n">
        <f aca="false">P90+P236+P241+P253+P278+P392+P467+P543+P583</f>
        <v>0</v>
      </c>
      <c r="Q89" s="168"/>
      <c r="R89" s="169" t="n">
        <f aca="false">R90+R236+R241+R253+R278+R392+R467+R543+R583</f>
        <v>1541.11830392</v>
      </c>
      <c r="S89" s="168"/>
      <c r="T89" s="170" t="n">
        <f aca="false">T90+T236+T241+T253+T278+T392+T467+T543+T583</f>
        <v>1397.964</v>
      </c>
      <c r="AR89" s="171" t="s">
        <v>23</v>
      </c>
      <c r="AT89" s="172" t="s">
        <v>75</v>
      </c>
      <c r="AU89" s="172" t="s">
        <v>76</v>
      </c>
      <c r="AY89" s="171" t="s">
        <v>136</v>
      </c>
      <c r="BK89" s="173" t="n">
        <f aca="false">BK90+BK236+BK241+BK253+BK278+BK392+BK467+BK543+BK583</f>
        <v>0</v>
      </c>
    </row>
    <row r="90" s="161" customFormat="true" ht="19.9" hidden="false" customHeight="true" outlineLevel="0" collapsed="false">
      <c r="B90" s="162"/>
      <c r="D90" s="163" t="s">
        <v>75</v>
      </c>
      <c r="E90" s="216" t="s">
        <v>23</v>
      </c>
      <c r="F90" s="216" t="s">
        <v>249</v>
      </c>
      <c r="I90" s="165"/>
      <c r="J90" s="217" t="n">
        <f aca="false">BK90</f>
        <v>0</v>
      </c>
      <c r="L90" s="162"/>
      <c r="M90" s="167"/>
      <c r="N90" s="168"/>
      <c r="O90" s="168"/>
      <c r="P90" s="169" t="n">
        <f aca="false">SUM(P91:P235)</f>
        <v>0</v>
      </c>
      <c r="Q90" s="168"/>
      <c r="R90" s="169" t="n">
        <f aca="false">SUM(R91:R235)</f>
        <v>151.013115</v>
      </c>
      <c r="S90" s="168"/>
      <c r="T90" s="170" t="n">
        <f aca="false">SUM(T91:T235)</f>
        <v>1394.1935</v>
      </c>
      <c r="AR90" s="171" t="s">
        <v>23</v>
      </c>
      <c r="AT90" s="172" t="s">
        <v>75</v>
      </c>
      <c r="AU90" s="172" t="s">
        <v>23</v>
      </c>
      <c r="AY90" s="171" t="s">
        <v>136</v>
      </c>
      <c r="BK90" s="173" t="n">
        <f aca="false">SUM(BK91:BK235)</f>
        <v>0</v>
      </c>
    </row>
    <row r="91" s="30" customFormat="true" ht="22.5" hidden="false" customHeight="true" outlineLevel="0" collapsed="false">
      <c r="B91" s="174"/>
      <c r="C91" s="175" t="s">
        <v>23</v>
      </c>
      <c r="D91" s="175" t="s">
        <v>137</v>
      </c>
      <c r="E91" s="176" t="s">
        <v>626</v>
      </c>
      <c r="F91" s="177" t="s">
        <v>627</v>
      </c>
      <c r="G91" s="178" t="s">
        <v>350</v>
      </c>
      <c r="H91" s="179" t="n">
        <v>40</v>
      </c>
      <c r="I91" s="180"/>
      <c r="J91" s="181" t="n">
        <f aca="false">ROUND(I91*H91,2)</f>
        <v>0</v>
      </c>
      <c r="K91" s="177"/>
      <c r="L91" s="31"/>
      <c r="M91" s="182"/>
      <c r="N91" s="183" t="s">
        <v>47</v>
      </c>
      <c r="O91" s="32"/>
      <c r="P91" s="184" t="n">
        <f aca="false">O91*H91</f>
        <v>0</v>
      </c>
      <c r="Q91" s="184" t="n">
        <v>0</v>
      </c>
      <c r="R91" s="184" t="n">
        <f aca="false">Q91*H91</f>
        <v>0</v>
      </c>
      <c r="S91" s="184" t="n">
        <v>0</v>
      </c>
      <c r="T91" s="185" t="n">
        <f aca="false">S91*H91</f>
        <v>0</v>
      </c>
      <c r="AR91" s="11" t="s">
        <v>157</v>
      </c>
      <c r="AT91" s="11" t="s">
        <v>137</v>
      </c>
      <c r="AU91" s="11" t="s">
        <v>85</v>
      </c>
      <c r="AY91" s="11" t="s">
        <v>136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11" t="s">
        <v>23</v>
      </c>
      <c r="BK91" s="186" t="n">
        <f aca="false">ROUND(I91*H91,2)</f>
        <v>0</v>
      </c>
      <c r="BL91" s="11" t="s">
        <v>157</v>
      </c>
      <c r="BM91" s="11" t="s">
        <v>628</v>
      </c>
    </row>
    <row r="92" s="30" customFormat="true" ht="30" hidden="false" customHeight="true" outlineLevel="0" collapsed="false">
      <c r="B92" s="31"/>
      <c r="D92" s="187" t="s">
        <v>144</v>
      </c>
      <c r="F92" s="188" t="s">
        <v>629</v>
      </c>
      <c r="I92" s="147"/>
      <c r="L92" s="31"/>
      <c r="M92" s="189"/>
      <c r="N92" s="32"/>
      <c r="O92" s="32"/>
      <c r="P92" s="32"/>
      <c r="Q92" s="32"/>
      <c r="R92" s="32"/>
      <c r="S92" s="32"/>
      <c r="T92" s="71"/>
      <c r="AT92" s="11" t="s">
        <v>144</v>
      </c>
      <c r="AU92" s="11" t="s">
        <v>85</v>
      </c>
    </row>
    <row r="93" s="30" customFormat="true" ht="30" hidden="false" customHeight="true" outlineLevel="0" collapsed="false">
      <c r="B93" s="31"/>
      <c r="D93" s="192" t="s">
        <v>255</v>
      </c>
      <c r="F93" s="233" t="s">
        <v>630</v>
      </c>
      <c r="I93" s="147"/>
      <c r="L93" s="31"/>
      <c r="M93" s="189"/>
      <c r="N93" s="32"/>
      <c r="O93" s="32"/>
      <c r="P93" s="32"/>
      <c r="Q93" s="32"/>
      <c r="R93" s="32"/>
      <c r="S93" s="32"/>
      <c r="T93" s="71"/>
      <c r="AT93" s="11" t="s">
        <v>255</v>
      </c>
      <c r="AU93" s="11" t="s">
        <v>85</v>
      </c>
    </row>
    <row r="94" s="30" customFormat="true" ht="22.5" hidden="false" customHeight="true" outlineLevel="0" collapsed="false">
      <c r="B94" s="174"/>
      <c r="C94" s="175" t="s">
        <v>85</v>
      </c>
      <c r="D94" s="175" t="s">
        <v>137</v>
      </c>
      <c r="E94" s="176" t="s">
        <v>631</v>
      </c>
      <c r="F94" s="177" t="s">
        <v>632</v>
      </c>
      <c r="G94" s="178" t="s">
        <v>350</v>
      </c>
      <c r="H94" s="179" t="n">
        <v>1075.4</v>
      </c>
      <c r="I94" s="180"/>
      <c r="J94" s="181" t="n">
        <f aca="false">ROUND(I94*H94,2)</f>
        <v>0</v>
      </c>
      <c r="K94" s="177" t="s">
        <v>141</v>
      </c>
      <c r="L94" s="31"/>
      <c r="M94" s="182"/>
      <c r="N94" s="183" t="s">
        <v>47</v>
      </c>
      <c r="O94" s="32"/>
      <c r="P94" s="184" t="n">
        <f aca="false">O94*H94</f>
        <v>0</v>
      </c>
      <c r="Q94" s="184" t="n">
        <v>0</v>
      </c>
      <c r="R94" s="184" t="n">
        <f aca="false">Q94*H94</f>
        <v>0</v>
      </c>
      <c r="S94" s="184" t="n">
        <v>0.255</v>
      </c>
      <c r="T94" s="185" t="n">
        <f aca="false">S94*H94</f>
        <v>274.227</v>
      </c>
      <c r="AR94" s="11" t="s">
        <v>157</v>
      </c>
      <c r="AT94" s="11" t="s">
        <v>137</v>
      </c>
      <c r="AU94" s="11" t="s">
        <v>85</v>
      </c>
      <c r="AY94" s="11" t="s">
        <v>136</v>
      </c>
      <c r="BE94" s="186" t="n">
        <f aca="false">IF(N94="základní",J94,0)</f>
        <v>0</v>
      </c>
      <c r="BF94" s="186" t="n">
        <f aca="false">IF(N94="snížená",J94,0)</f>
        <v>0</v>
      </c>
      <c r="BG94" s="186" t="n">
        <f aca="false">IF(N94="zákl. přenesená",J94,0)</f>
        <v>0</v>
      </c>
      <c r="BH94" s="186" t="n">
        <f aca="false">IF(N94="sníž. přenesená",J94,0)</f>
        <v>0</v>
      </c>
      <c r="BI94" s="186" t="n">
        <f aca="false">IF(N94="nulová",J94,0)</f>
        <v>0</v>
      </c>
      <c r="BJ94" s="11" t="s">
        <v>23</v>
      </c>
      <c r="BK94" s="186" t="n">
        <f aca="false">ROUND(I94*H94,2)</f>
        <v>0</v>
      </c>
      <c r="BL94" s="11" t="s">
        <v>157</v>
      </c>
      <c r="BM94" s="11" t="s">
        <v>633</v>
      </c>
    </row>
    <row r="95" s="30" customFormat="true" ht="42" hidden="false" customHeight="true" outlineLevel="0" collapsed="false">
      <c r="B95" s="31"/>
      <c r="D95" s="187" t="s">
        <v>144</v>
      </c>
      <c r="F95" s="188" t="s">
        <v>634</v>
      </c>
      <c r="I95" s="147"/>
      <c r="L95" s="31"/>
      <c r="M95" s="189"/>
      <c r="N95" s="32"/>
      <c r="O95" s="32"/>
      <c r="P95" s="32"/>
      <c r="Q95" s="32"/>
      <c r="R95" s="32"/>
      <c r="S95" s="32"/>
      <c r="T95" s="71"/>
      <c r="AT95" s="11" t="s">
        <v>144</v>
      </c>
      <c r="AU95" s="11" t="s">
        <v>85</v>
      </c>
    </row>
    <row r="96" s="30" customFormat="true" ht="30" hidden="false" customHeight="true" outlineLevel="0" collapsed="false">
      <c r="B96" s="31"/>
      <c r="D96" s="187" t="s">
        <v>255</v>
      </c>
      <c r="F96" s="234" t="s">
        <v>630</v>
      </c>
      <c r="I96" s="147"/>
      <c r="L96" s="31"/>
      <c r="M96" s="189"/>
      <c r="N96" s="32"/>
      <c r="O96" s="32"/>
      <c r="P96" s="32"/>
      <c r="Q96" s="32"/>
      <c r="R96" s="32"/>
      <c r="S96" s="32"/>
      <c r="T96" s="71"/>
      <c r="AT96" s="11" t="s">
        <v>255</v>
      </c>
      <c r="AU96" s="11" t="s">
        <v>85</v>
      </c>
    </row>
    <row r="97" s="190" customFormat="true" ht="22.5" hidden="false" customHeight="true" outlineLevel="0" collapsed="false">
      <c r="B97" s="191"/>
      <c r="D97" s="187" t="s">
        <v>146</v>
      </c>
      <c r="E97" s="200"/>
      <c r="F97" s="218" t="s">
        <v>635</v>
      </c>
      <c r="H97" s="219" t="n">
        <v>1071.4</v>
      </c>
      <c r="I97" s="196"/>
      <c r="L97" s="191"/>
      <c r="M97" s="197"/>
      <c r="N97" s="198"/>
      <c r="O97" s="198"/>
      <c r="P97" s="198"/>
      <c r="Q97" s="198"/>
      <c r="R97" s="198"/>
      <c r="S97" s="198"/>
      <c r="T97" s="199"/>
      <c r="AT97" s="200" t="s">
        <v>146</v>
      </c>
      <c r="AU97" s="200" t="s">
        <v>85</v>
      </c>
      <c r="AV97" s="190" t="s">
        <v>85</v>
      </c>
      <c r="AW97" s="190" t="s">
        <v>40</v>
      </c>
      <c r="AX97" s="190" t="s">
        <v>76</v>
      </c>
      <c r="AY97" s="200" t="s">
        <v>136</v>
      </c>
    </row>
    <row r="98" s="190" customFormat="true" ht="22.5" hidden="false" customHeight="true" outlineLevel="0" collapsed="false">
      <c r="B98" s="191"/>
      <c r="D98" s="187" t="s">
        <v>146</v>
      </c>
      <c r="E98" s="200"/>
      <c r="F98" s="218" t="s">
        <v>636</v>
      </c>
      <c r="H98" s="219" t="n">
        <v>4</v>
      </c>
      <c r="I98" s="196"/>
      <c r="L98" s="191"/>
      <c r="M98" s="197"/>
      <c r="N98" s="198"/>
      <c r="O98" s="198"/>
      <c r="P98" s="198"/>
      <c r="Q98" s="198"/>
      <c r="R98" s="198"/>
      <c r="S98" s="198"/>
      <c r="T98" s="199"/>
      <c r="AT98" s="200" t="s">
        <v>146</v>
      </c>
      <c r="AU98" s="200" t="s">
        <v>85</v>
      </c>
      <c r="AV98" s="190" t="s">
        <v>85</v>
      </c>
      <c r="AW98" s="190" t="s">
        <v>40</v>
      </c>
      <c r="AX98" s="190" t="s">
        <v>76</v>
      </c>
      <c r="AY98" s="200" t="s">
        <v>136</v>
      </c>
    </row>
    <row r="99" s="220" customFormat="true" ht="22.5" hidden="false" customHeight="true" outlineLevel="0" collapsed="false">
      <c r="B99" s="221"/>
      <c r="D99" s="192" t="s">
        <v>146</v>
      </c>
      <c r="E99" s="222"/>
      <c r="F99" s="223" t="s">
        <v>210</v>
      </c>
      <c r="H99" s="224" t="n">
        <v>1075.4</v>
      </c>
      <c r="I99" s="225"/>
      <c r="L99" s="221"/>
      <c r="M99" s="226"/>
      <c r="N99" s="227"/>
      <c r="O99" s="227"/>
      <c r="P99" s="227"/>
      <c r="Q99" s="227"/>
      <c r="R99" s="227"/>
      <c r="S99" s="227"/>
      <c r="T99" s="228"/>
      <c r="AT99" s="229" t="s">
        <v>146</v>
      </c>
      <c r="AU99" s="229" t="s">
        <v>85</v>
      </c>
      <c r="AV99" s="220" t="s">
        <v>157</v>
      </c>
      <c r="AW99" s="220" t="s">
        <v>40</v>
      </c>
      <c r="AX99" s="220" t="s">
        <v>23</v>
      </c>
      <c r="AY99" s="229" t="s">
        <v>136</v>
      </c>
    </row>
    <row r="100" s="30" customFormat="true" ht="22.5" hidden="false" customHeight="true" outlineLevel="0" collapsed="false">
      <c r="B100" s="174"/>
      <c r="C100" s="175" t="s">
        <v>151</v>
      </c>
      <c r="D100" s="175" t="s">
        <v>137</v>
      </c>
      <c r="E100" s="176" t="s">
        <v>637</v>
      </c>
      <c r="F100" s="177" t="s">
        <v>638</v>
      </c>
      <c r="G100" s="178" t="s">
        <v>350</v>
      </c>
      <c r="H100" s="179" t="n">
        <v>56.5</v>
      </c>
      <c r="I100" s="180"/>
      <c r="J100" s="181" t="n">
        <f aca="false">ROUND(I100*H100,2)</f>
        <v>0</v>
      </c>
      <c r="K100" s="177" t="s">
        <v>141</v>
      </c>
      <c r="L100" s="31"/>
      <c r="M100" s="182"/>
      <c r="N100" s="183" t="s">
        <v>47</v>
      </c>
      <c r="O100" s="32"/>
      <c r="P100" s="184" t="n">
        <f aca="false">O100*H100</f>
        <v>0</v>
      </c>
      <c r="Q100" s="184" t="n">
        <v>0</v>
      </c>
      <c r="R100" s="184" t="n">
        <f aca="false">Q100*H100</f>
        <v>0</v>
      </c>
      <c r="S100" s="184" t="n">
        <v>0.26</v>
      </c>
      <c r="T100" s="185" t="n">
        <f aca="false">S100*H100</f>
        <v>14.69</v>
      </c>
      <c r="AR100" s="11" t="s">
        <v>157</v>
      </c>
      <c r="AT100" s="11" t="s">
        <v>137</v>
      </c>
      <c r="AU100" s="11" t="s">
        <v>85</v>
      </c>
      <c r="AY100" s="11" t="s">
        <v>136</v>
      </c>
      <c r="BE100" s="186" t="n">
        <f aca="false">IF(N100="základní",J100,0)</f>
        <v>0</v>
      </c>
      <c r="BF100" s="186" t="n">
        <f aca="false">IF(N100="snížená",J100,0)</f>
        <v>0</v>
      </c>
      <c r="BG100" s="186" t="n">
        <f aca="false">IF(N100="zákl. přenesená",J100,0)</f>
        <v>0</v>
      </c>
      <c r="BH100" s="186" t="n">
        <f aca="false">IF(N100="sníž. přenesená",J100,0)</f>
        <v>0</v>
      </c>
      <c r="BI100" s="186" t="n">
        <f aca="false">IF(N100="nulová",J100,0)</f>
        <v>0</v>
      </c>
      <c r="BJ100" s="11" t="s">
        <v>23</v>
      </c>
      <c r="BK100" s="186" t="n">
        <f aca="false">ROUND(I100*H100,2)</f>
        <v>0</v>
      </c>
      <c r="BL100" s="11" t="s">
        <v>157</v>
      </c>
      <c r="BM100" s="11" t="s">
        <v>639</v>
      </c>
    </row>
    <row r="101" s="30" customFormat="true" ht="42" hidden="false" customHeight="true" outlineLevel="0" collapsed="false">
      <c r="B101" s="31"/>
      <c r="D101" s="187" t="s">
        <v>144</v>
      </c>
      <c r="F101" s="188" t="s">
        <v>640</v>
      </c>
      <c r="I101" s="147"/>
      <c r="L101" s="31"/>
      <c r="M101" s="189"/>
      <c r="N101" s="32"/>
      <c r="O101" s="32"/>
      <c r="P101" s="32"/>
      <c r="Q101" s="32"/>
      <c r="R101" s="32"/>
      <c r="S101" s="32"/>
      <c r="T101" s="71"/>
      <c r="AT101" s="11" t="s">
        <v>144</v>
      </c>
      <c r="AU101" s="11" t="s">
        <v>85</v>
      </c>
    </row>
    <row r="102" s="30" customFormat="true" ht="30" hidden="false" customHeight="true" outlineLevel="0" collapsed="false">
      <c r="B102" s="31"/>
      <c r="D102" s="192" t="s">
        <v>255</v>
      </c>
      <c r="F102" s="233" t="s">
        <v>630</v>
      </c>
      <c r="I102" s="147"/>
      <c r="L102" s="31"/>
      <c r="M102" s="189"/>
      <c r="N102" s="32"/>
      <c r="O102" s="32"/>
      <c r="P102" s="32"/>
      <c r="Q102" s="32"/>
      <c r="R102" s="32"/>
      <c r="S102" s="32"/>
      <c r="T102" s="71"/>
      <c r="AT102" s="11" t="s">
        <v>255</v>
      </c>
      <c r="AU102" s="11" t="s">
        <v>85</v>
      </c>
    </row>
    <row r="103" s="30" customFormat="true" ht="22.5" hidden="false" customHeight="true" outlineLevel="0" collapsed="false">
      <c r="B103" s="174"/>
      <c r="C103" s="175" t="s">
        <v>157</v>
      </c>
      <c r="D103" s="175" t="s">
        <v>137</v>
      </c>
      <c r="E103" s="176" t="s">
        <v>510</v>
      </c>
      <c r="F103" s="177" t="s">
        <v>511</v>
      </c>
      <c r="G103" s="178" t="s">
        <v>350</v>
      </c>
      <c r="H103" s="179" t="n">
        <v>20</v>
      </c>
      <c r="I103" s="180"/>
      <c r="J103" s="181" t="n">
        <f aca="false">ROUND(I103*H103,2)</f>
        <v>0</v>
      </c>
      <c r="K103" s="177" t="s">
        <v>141</v>
      </c>
      <c r="L103" s="31"/>
      <c r="M103" s="182"/>
      <c r="N103" s="183" t="s">
        <v>47</v>
      </c>
      <c r="O103" s="32"/>
      <c r="P103" s="184" t="n">
        <f aca="false">O103*H103</f>
        <v>0</v>
      </c>
      <c r="Q103" s="184" t="n">
        <v>0</v>
      </c>
      <c r="R103" s="184" t="n">
        <f aca="false">Q103*H103</f>
        <v>0</v>
      </c>
      <c r="S103" s="184" t="n">
        <v>0.5</v>
      </c>
      <c r="T103" s="185" t="n">
        <f aca="false">S103*H103</f>
        <v>10</v>
      </c>
      <c r="AR103" s="11" t="s">
        <v>157</v>
      </c>
      <c r="AT103" s="11" t="s">
        <v>137</v>
      </c>
      <c r="AU103" s="11" t="s">
        <v>85</v>
      </c>
      <c r="AY103" s="11" t="s">
        <v>136</v>
      </c>
      <c r="BE103" s="186" t="n">
        <f aca="false">IF(N103="základní",J103,0)</f>
        <v>0</v>
      </c>
      <c r="BF103" s="186" t="n">
        <f aca="false">IF(N103="snížená",J103,0)</f>
        <v>0</v>
      </c>
      <c r="BG103" s="186" t="n">
        <f aca="false">IF(N103="zákl. přenesená",J103,0)</f>
        <v>0</v>
      </c>
      <c r="BH103" s="186" t="n">
        <f aca="false">IF(N103="sníž. přenesená",J103,0)</f>
        <v>0</v>
      </c>
      <c r="BI103" s="186" t="n">
        <f aca="false">IF(N103="nulová",J103,0)</f>
        <v>0</v>
      </c>
      <c r="BJ103" s="11" t="s">
        <v>23</v>
      </c>
      <c r="BK103" s="186" t="n">
        <f aca="false">ROUND(I103*H103,2)</f>
        <v>0</v>
      </c>
      <c r="BL103" s="11" t="s">
        <v>157</v>
      </c>
      <c r="BM103" s="11" t="s">
        <v>641</v>
      </c>
    </row>
    <row r="104" s="30" customFormat="true" ht="42" hidden="false" customHeight="true" outlineLevel="0" collapsed="false">
      <c r="B104" s="31"/>
      <c r="D104" s="187" t="s">
        <v>144</v>
      </c>
      <c r="F104" s="188" t="s">
        <v>513</v>
      </c>
      <c r="I104" s="147"/>
      <c r="L104" s="31"/>
      <c r="M104" s="189"/>
      <c r="N104" s="32"/>
      <c r="O104" s="32"/>
      <c r="P104" s="32"/>
      <c r="Q104" s="32"/>
      <c r="R104" s="32"/>
      <c r="S104" s="32"/>
      <c r="T104" s="71"/>
      <c r="AT104" s="11" t="s">
        <v>144</v>
      </c>
      <c r="AU104" s="11" t="s">
        <v>85</v>
      </c>
    </row>
    <row r="105" s="30" customFormat="true" ht="30" hidden="false" customHeight="true" outlineLevel="0" collapsed="false">
      <c r="B105" s="31"/>
      <c r="D105" s="187" t="s">
        <v>255</v>
      </c>
      <c r="F105" s="234" t="s">
        <v>630</v>
      </c>
      <c r="I105" s="147"/>
      <c r="L105" s="31"/>
      <c r="M105" s="189"/>
      <c r="N105" s="32"/>
      <c r="O105" s="32"/>
      <c r="P105" s="32"/>
      <c r="Q105" s="32"/>
      <c r="R105" s="32"/>
      <c r="S105" s="32"/>
      <c r="T105" s="71"/>
      <c r="AT105" s="11" t="s">
        <v>255</v>
      </c>
      <c r="AU105" s="11" t="s">
        <v>85</v>
      </c>
    </row>
    <row r="106" s="190" customFormat="true" ht="22.5" hidden="false" customHeight="true" outlineLevel="0" collapsed="false">
      <c r="B106" s="191"/>
      <c r="D106" s="192" t="s">
        <v>146</v>
      </c>
      <c r="E106" s="193"/>
      <c r="F106" s="194" t="s">
        <v>642</v>
      </c>
      <c r="H106" s="195" t="n">
        <v>20</v>
      </c>
      <c r="I106" s="196"/>
      <c r="L106" s="191"/>
      <c r="M106" s="197"/>
      <c r="N106" s="198"/>
      <c r="O106" s="198"/>
      <c r="P106" s="198"/>
      <c r="Q106" s="198"/>
      <c r="R106" s="198"/>
      <c r="S106" s="198"/>
      <c r="T106" s="199"/>
      <c r="AT106" s="200" t="s">
        <v>146</v>
      </c>
      <c r="AU106" s="200" t="s">
        <v>85</v>
      </c>
      <c r="AV106" s="190" t="s">
        <v>85</v>
      </c>
      <c r="AW106" s="190" t="s">
        <v>40</v>
      </c>
      <c r="AX106" s="190" t="s">
        <v>23</v>
      </c>
      <c r="AY106" s="200" t="s">
        <v>136</v>
      </c>
    </row>
    <row r="107" s="30" customFormat="true" ht="22.5" hidden="false" customHeight="true" outlineLevel="0" collapsed="false">
      <c r="B107" s="174"/>
      <c r="C107" s="175" t="s">
        <v>135</v>
      </c>
      <c r="D107" s="175" t="s">
        <v>137</v>
      </c>
      <c r="E107" s="176" t="s">
        <v>643</v>
      </c>
      <c r="F107" s="177" t="s">
        <v>644</v>
      </c>
      <c r="G107" s="178" t="s">
        <v>350</v>
      </c>
      <c r="H107" s="179" t="n">
        <v>20</v>
      </c>
      <c r="I107" s="180"/>
      <c r="J107" s="181" t="n">
        <f aca="false">ROUND(I107*H107,2)</f>
        <v>0</v>
      </c>
      <c r="K107" s="177" t="s">
        <v>141</v>
      </c>
      <c r="L107" s="31"/>
      <c r="M107" s="182"/>
      <c r="N107" s="183" t="s">
        <v>47</v>
      </c>
      <c r="O107" s="32"/>
      <c r="P107" s="184" t="n">
        <f aca="false">O107*H107</f>
        <v>0</v>
      </c>
      <c r="Q107" s="184" t="n">
        <v>0</v>
      </c>
      <c r="R107" s="184" t="n">
        <f aca="false">Q107*H107</f>
        <v>0</v>
      </c>
      <c r="S107" s="184" t="n">
        <v>0.098</v>
      </c>
      <c r="T107" s="185" t="n">
        <f aca="false">S107*H107</f>
        <v>1.96</v>
      </c>
      <c r="AR107" s="11" t="s">
        <v>157</v>
      </c>
      <c r="AT107" s="11" t="s">
        <v>137</v>
      </c>
      <c r="AU107" s="11" t="s">
        <v>85</v>
      </c>
      <c r="AY107" s="11" t="s">
        <v>136</v>
      </c>
      <c r="BE107" s="186" t="n">
        <f aca="false">IF(N107="základní",J107,0)</f>
        <v>0</v>
      </c>
      <c r="BF107" s="186" t="n">
        <f aca="false">IF(N107="snížená",J107,0)</f>
        <v>0</v>
      </c>
      <c r="BG107" s="186" t="n">
        <f aca="false">IF(N107="zákl. přenesená",J107,0)</f>
        <v>0</v>
      </c>
      <c r="BH107" s="186" t="n">
        <f aca="false">IF(N107="sníž. přenesená",J107,0)</f>
        <v>0</v>
      </c>
      <c r="BI107" s="186" t="n">
        <f aca="false">IF(N107="nulová",J107,0)</f>
        <v>0</v>
      </c>
      <c r="BJ107" s="11" t="s">
        <v>23</v>
      </c>
      <c r="BK107" s="186" t="n">
        <f aca="false">ROUND(I107*H107,2)</f>
        <v>0</v>
      </c>
      <c r="BL107" s="11" t="s">
        <v>157</v>
      </c>
      <c r="BM107" s="11" t="s">
        <v>645</v>
      </c>
    </row>
    <row r="108" s="30" customFormat="true" ht="30" hidden="false" customHeight="true" outlineLevel="0" collapsed="false">
      <c r="B108" s="31"/>
      <c r="D108" s="187" t="s">
        <v>144</v>
      </c>
      <c r="F108" s="188" t="s">
        <v>646</v>
      </c>
      <c r="I108" s="147"/>
      <c r="L108" s="31"/>
      <c r="M108" s="189"/>
      <c r="N108" s="32"/>
      <c r="O108" s="32"/>
      <c r="P108" s="32"/>
      <c r="Q108" s="32"/>
      <c r="R108" s="32"/>
      <c r="S108" s="32"/>
      <c r="T108" s="71"/>
      <c r="AT108" s="11" t="s">
        <v>144</v>
      </c>
      <c r="AU108" s="11" t="s">
        <v>85</v>
      </c>
    </row>
    <row r="109" s="30" customFormat="true" ht="30" hidden="false" customHeight="true" outlineLevel="0" collapsed="false">
      <c r="B109" s="31"/>
      <c r="D109" s="187" t="s">
        <v>255</v>
      </c>
      <c r="F109" s="234" t="s">
        <v>630</v>
      </c>
      <c r="I109" s="147"/>
      <c r="L109" s="31"/>
      <c r="M109" s="189"/>
      <c r="N109" s="32"/>
      <c r="O109" s="32"/>
      <c r="P109" s="32"/>
      <c r="Q109" s="32"/>
      <c r="R109" s="32"/>
      <c r="S109" s="32"/>
      <c r="T109" s="71"/>
      <c r="AT109" s="11" t="s">
        <v>255</v>
      </c>
      <c r="AU109" s="11" t="s">
        <v>85</v>
      </c>
    </row>
    <row r="110" s="190" customFormat="true" ht="22.5" hidden="false" customHeight="true" outlineLevel="0" collapsed="false">
      <c r="B110" s="191"/>
      <c r="D110" s="192" t="s">
        <v>146</v>
      </c>
      <c r="E110" s="193"/>
      <c r="F110" s="194" t="s">
        <v>642</v>
      </c>
      <c r="H110" s="195" t="n">
        <v>20</v>
      </c>
      <c r="I110" s="196"/>
      <c r="L110" s="191"/>
      <c r="M110" s="197"/>
      <c r="N110" s="198"/>
      <c r="O110" s="198"/>
      <c r="P110" s="198"/>
      <c r="Q110" s="198"/>
      <c r="R110" s="198"/>
      <c r="S110" s="198"/>
      <c r="T110" s="199"/>
      <c r="AT110" s="200" t="s">
        <v>146</v>
      </c>
      <c r="AU110" s="200" t="s">
        <v>85</v>
      </c>
      <c r="AV110" s="190" t="s">
        <v>85</v>
      </c>
      <c r="AW110" s="190" t="s">
        <v>40</v>
      </c>
      <c r="AX110" s="190" t="s">
        <v>23</v>
      </c>
      <c r="AY110" s="200" t="s">
        <v>136</v>
      </c>
    </row>
    <row r="111" s="30" customFormat="true" ht="22.5" hidden="false" customHeight="true" outlineLevel="0" collapsed="false">
      <c r="B111" s="174"/>
      <c r="C111" s="175" t="s">
        <v>167</v>
      </c>
      <c r="D111" s="175" t="s">
        <v>137</v>
      </c>
      <c r="E111" s="176" t="s">
        <v>647</v>
      </c>
      <c r="F111" s="177" t="s">
        <v>648</v>
      </c>
      <c r="G111" s="178" t="s">
        <v>350</v>
      </c>
      <c r="H111" s="179" t="n">
        <v>121.5</v>
      </c>
      <c r="I111" s="180"/>
      <c r="J111" s="181" t="n">
        <f aca="false">ROUND(I111*H111,2)</f>
        <v>0</v>
      </c>
      <c r="K111" s="177" t="s">
        <v>141</v>
      </c>
      <c r="L111" s="31"/>
      <c r="M111" s="182"/>
      <c r="N111" s="183" t="s">
        <v>47</v>
      </c>
      <c r="O111" s="32"/>
      <c r="P111" s="184" t="n">
        <f aca="false">O111*H111</f>
        <v>0</v>
      </c>
      <c r="Q111" s="184" t="n">
        <v>0</v>
      </c>
      <c r="R111" s="184" t="n">
        <f aca="false">Q111*H111</f>
        <v>0</v>
      </c>
      <c r="S111" s="184" t="n">
        <v>0.4</v>
      </c>
      <c r="T111" s="185" t="n">
        <f aca="false">S111*H111</f>
        <v>48.6</v>
      </c>
      <c r="AR111" s="11" t="s">
        <v>157</v>
      </c>
      <c r="AT111" s="11" t="s">
        <v>137</v>
      </c>
      <c r="AU111" s="11" t="s">
        <v>85</v>
      </c>
      <c r="AY111" s="11" t="s">
        <v>136</v>
      </c>
      <c r="BE111" s="186" t="n">
        <f aca="false">IF(N111="základní",J111,0)</f>
        <v>0</v>
      </c>
      <c r="BF111" s="186" t="n">
        <f aca="false">IF(N111="snížená",J111,0)</f>
        <v>0</v>
      </c>
      <c r="BG111" s="186" t="n">
        <f aca="false">IF(N111="zákl. přenesená",J111,0)</f>
        <v>0</v>
      </c>
      <c r="BH111" s="186" t="n">
        <f aca="false">IF(N111="sníž. přenesená",J111,0)</f>
        <v>0</v>
      </c>
      <c r="BI111" s="186" t="n">
        <f aca="false">IF(N111="nulová",J111,0)</f>
        <v>0</v>
      </c>
      <c r="BJ111" s="11" t="s">
        <v>23</v>
      </c>
      <c r="BK111" s="186" t="n">
        <f aca="false">ROUND(I111*H111,2)</f>
        <v>0</v>
      </c>
      <c r="BL111" s="11" t="s">
        <v>157</v>
      </c>
      <c r="BM111" s="11" t="s">
        <v>649</v>
      </c>
    </row>
    <row r="112" s="30" customFormat="true" ht="42" hidden="false" customHeight="true" outlineLevel="0" collapsed="false">
      <c r="B112" s="31"/>
      <c r="D112" s="187" t="s">
        <v>144</v>
      </c>
      <c r="F112" s="188" t="s">
        <v>650</v>
      </c>
      <c r="I112" s="147"/>
      <c r="L112" s="31"/>
      <c r="M112" s="189"/>
      <c r="N112" s="32"/>
      <c r="O112" s="32"/>
      <c r="P112" s="32"/>
      <c r="Q112" s="32"/>
      <c r="R112" s="32"/>
      <c r="S112" s="32"/>
      <c r="T112" s="71"/>
      <c r="AT112" s="11" t="s">
        <v>144</v>
      </c>
      <c r="AU112" s="11" t="s">
        <v>85</v>
      </c>
    </row>
    <row r="113" s="30" customFormat="true" ht="30" hidden="false" customHeight="true" outlineLevel="0" collapsed="false">
      <c r="B113" s="31"/>
      <c r="D113" s="187" t="s">
        <v>255</v>
      </c>
      <c r="F113" s="234" t="s">
        <v>630</v>
      </c>
      <c r="I113" s="147"/>
      <c r="L113" s="31"/>
      <c r="M113" s="189"/>
      <c r="N113" s="32"/>
      <c r="O113" s="32"/>
      <c r="P113" s="32"/>
      <c r="Q113" s="32"/>
      <c r="R113" s="32"/>
      <c r="S113" s="32"/>
      <c r="T113" s="71"/>
      <c r="AT113" s="11" t="s">
        <v>255</v>
      </c>
      <c r="AU113" s="11" t="s">
        <v>85</v>
      </c>
    </row>
    <row r="114" s="190" customFormat="true" ht="22.5" hidden="false" customHeight="true" outlineLevel="0" collapsed="false">
      <c r="B114" s="191"/>
      <c r="D114" s="187" t="s">
        <v>146</v>
      </c>
      <c r="E114" s="200"/>
      <c r="F114" s="218" t="s">
        <v>651</v>
      </c>
      <c r="H114" s="219" t="n">
        <v>53</v>
      </c>
      <c r="I114" s="196"/>
      <c r="L114" s="191"/>
      <c r="M114" s="197"/>
      <c r="N114" s="198"/>
      <c r="O114" s="198"/>
      <c r="P114" s="198"/>
      <c r="Q114" s="198"/>
      <c r="R114" s="198"/>
      <c r="S114" s="198"/>
      <c r="T114" s="199"/>
      <c r="AT114" s="200" t="s">
        <v>146</v>
      </c>
      <c r="AU114" s="200" t="s">
        <v>85</v>
      </c>
      <c r="AV114" s="190" t="s">
        <v>85</v>
      </c>
      <c r="AW114" s="190" t="s">
        <v>40</v>
      </c>
      <c r="AX114" s="190" t="s">
        <v>76</v>
      </c>
      <c r="AY114" s="200" t="s">
        <v>136</v>
      </c>
    </row>
    <row r="115" s="190" customFormat="true" ht="22.5" hidden="false" customHeight="true" outlineLevel="0" collapsed="false">
      <c r="B115" s="191"/>
      <c r="D115" s="187" t="s">
        <v>146</v>
      </c>
      <c r="E115" s="200"/>
      <c r="F115" s="218" t="s">
        <v>652</v>
      </c>
      <c r="H115" s="219" t="n">
        <v>12</v>
      </c>
      <c r="I115" s="196"/>
      <c r="L115" s="191"/>
      <c r="M115" s="197"/>
      <c r="N115" s="198"/>
      <c r="O115" s="198"/>
      <c r="P115" s="198"/>
      <c r="Q115" s="198"/>
      <c r="R115" s="198"/>
      <c r="S115" s="198"/>
      <c r="T115" s="199"/>
      <c r="AT115" s="200" t="s">
        <v>146</v>
      </c>
      <c r="AU115" s="200" t="s">
        <v>85</v>
      </c>
      <c r="AV115" s="190" t="s">
        <v>85</v>
      </c>
      <c r="AW115" s="190" t="s">
        <v>40</v>
      </c>
      <c r="AX115" s="190" t="s">
        <v>76</v>
      </c>
      <c r="AY115" s="200" t="s">
        <v>136</v>
      </c>
    </row>
    <row r="116" s="190" customFormat="true" ht="22.5" hidden="false" customHeight="true" outlineLevel="0" collapsed="false">
      <c r="B116" s="191"/>
      <c r="D116" s="187" t="s">
        <v>146</v>
      </c>
      <c r="E116" s="200"/>
      <c r="F116" s="218" t="s">
        <v>653</v>
      </c>
      <c r="H116" s="219" t="n">
        <v>56.5</v>
      </c>
      <c r="I116" s="196"/>
      <c r="L116" s="191"/>
      <c r="M116" s="197"/>
      <c r="N116" s="198"/>
      <c r="O116" s="198"/>
      <c r="P116" s="198"/>
      <c r="Q116" s="198"/>
      <c r="R116" s="198"/>
      <c r="S116" s="198"/>
      <c r="T116" s="199"/>
      <c r="AT116" s="200" t="s">
        <v>146</v>
      </c>
      <c r="AU116" s="200" t="s">
        <v>85</v>
      </c>
      <c r="AV116" s="190" t="s">
        <v>85</v>
      </c>
      <c r="AW116" s="190" t="s">
        <v>40</v>
      </c>
      <c r="AX116" s="190" t="s">
        <v>76</v>
      </c>
      <c r="AY116" s="200" t="s">
        <v>136</v>
      </c>
    </row>
    <row r="117" s="220" customFormat="true" ht="22.5" hidden="false" customHeight="true" outlineLevel="0" collapsed="false">
      <c r="B117" s="221"/>
      <c r="D117" s="192" t="s">
        <v>146</v>
      </c>
      <c r="E117" s="222"/>
      <c r="F117" s="223" t="s">
        <v>210</v>
      </c>
      <c r="H117" s="224" t="n">
        <v>121.5</v>
      </c>
      <c r="I117" s="225"/>
      <c r="L117" s="221"/>
      <c r="M117" s="226"/>
      <c r="N117" s="227"/>
      <c r="O117" s="227"/>
      <c r="P117" s="227"/>
      <c r="Q117" s="227"/>
      <c r="R117" s="227"/>
      <c r="S117" s="227"/>
      <c r="T117" s="228"/>
      <c r="AT117" s="229" t="s">
        <v>146</v>
      </c>
      <c r="AU117" s="229" t="s">
        <v>85</v>
      </c>
      <c r="AV117" s="220" t="s">
        <v>157</v>
      </c>
      <c r="AW117" s="220" t="s">
        <v>40</v>
      </c>
      <c r="AX117" s="220" t="s">
        <v>23</v>
      </c>
      <c r="AY117" s="229" t="s">
        <v>136</v>
      </c>
    </row>
    <row r="118" s="30" customFormat="true" ht="22.5" hidden="false" customHeight="true" outlineLevel="0" collapsed="false">
      <c r="B118" s="174"/>
      <c r="C118" s="175" t="s">
        <v>173</v>
      </c>
      <c r="D118" s="175" t="s">
        <v>137</v>
      </c>
      <c r="E118" s="176" t="s">
        <v>654</v>
      </c>
      <c r="F118" s="177" t="s">
        <v>655</v>
      </c>
      <c r="G118" s="178" t="s">
        <v>350</v>
      </c>
      <c r="H118" s="179" t="n">
        <v>246.5</v>
      </c>
      <c r="I118" s="180"/>
      <c r="J118" s="181" t="n">
        <f aca="false">ROUND(I118*H118,2)</f>
        <v>0</v>
      </c>
      <c r="K118" s="177" t="s">
        <v>141</v>
      </c>
      <c r="L118" s="31"/>
      <c r="M118" s="182"/>
      <c r="N118" s="183" t="s">
        <v>47</v>
      </c>
      <c r="O118" s="32"/>
      <c r="P118" s="184" t="n">
        <f aca="false">O118*H118</f>
        <v>0</v>
      </c>
      <c r="Q118" s="184" t="n">
        <v>0</v>
      </c>
      <c r="R118" s="184" t="n">
        <f aca="false">Q118*H118</f>
        <v>0</v>
      </c>
      <c r="S118" s="184" t="n">
        <v>0.235</v>
      </c>
      <c r="T118" s="185" t="n">
        <f aca="false">S118*H118</f>
        <v>57.9275</v>
      </c>
      <c r="AR118" s="11" t="s">
        <v>157</v>
      </c>
      <c r="AT118" s="11" t="s">
        <v>137</v>
      </c>
      <c r="AU118" s="11" t="s">
        <v>85</v>
      </c>
      <c r="AY118" s="11" t="s">
        <v>136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11" t="s">
        <v>23</v>
      </c>
      <c r="BK118" s="186" t="n">
        <f aca="false">ROUND(I118*H118,2)</f>
        <v>0</v>
      </c>
      <c r="BL118" s="11" t="s">
        <v>157</v>
      </c>
      <c r="BM118" s="11" t="s">
        <v>656</v>
      </c>
    </row>
    <row r="119" s="30" customFormat="true" ht="42" hidden="false" customHeight="true" outlineLevel="0" collapsed="false">
      <c r="B119" s="31"/>
      <c r="D119" s="187" t="s">
        <v>144</v>
      </c>
      <c r="F119" s="188" t="s">
        <v>657</v>
      </c>
      <c r="I119" s="147"/>
      <c r="L119" s="31"/>
      <c r="M119" s="189"/>
      <c r="N119" s="32"/>
      <c r="O119" s="32"/>
      <c r="P119" s="32"/>
      <c r="Q119" s="32"/>
      <c r="R119" s="32"/>
      <c r="S119" s="32"/>
      <c r="T119" s="71"/>
      <c r="AT119" s="11" t="s">
        <v>144</v>
      </c>
      <c r="AU119" s="11" t="s">
        <v>85</v>
      </c>
    </row>
    <row r="120" s="30" customFormat="true" ht="30" hidden="false" customHeight="true" outlineLevel="0" collapsed="false">
      <c r="B120" s="31"/>
      <c r="D120" s="187" t="s">
        <v>255</v>
      </c>
      <c r="F120" s="234" t="s">
        <v>630</v>
      </c>
      <c r="I120" s="147"/>
      <c r="L120" s="31"/>
      <c r="M120" s="189"/>
      <c r="N120" s="32"/>
      <c r="O120" s="32"/>
      <c r="P120" s="32"/>
      <c r="Q120" s="32"/>
      <c r="R120" s="32"/>
      <c r="S120" s="32"/>
      <c r="T120" s="71"/>
      <c r="AT120" s="11" t="s">
        <v>255</v>
      </c>
      <c r="AU120" s="11" t="s">
        <v>85</v>
      </c>
    </row>
    <row r="121" s="190" customFormat="true" ht="22.5" hidden="false" customHeight="true" outlineLevel="0" collapsed="false">
      <c r="B121" s="191"/>
      <c r="D121" s="192" t="s">
        <v>146</v>
      </c>
      <c r="E121" s="193"/>
      <c r="F121" s="194" t="s">
        <v>658</v>
      </c>
      <c r="H121" s="195" t="n">
        <v>246.5</v>
      </c>
      <c r="I121" s="196"/>
      <c r="L121" s="191"/>
      <c r="M121" s="197"/>
      <c r="N121" s="198"/>
      <c r="O121" s="198"/>
      <c r="P121" s="198"/>
      <c r="Q121" s="198"/>
      <c r="R121" s="198"/>
      <c r="S121" s="198"/>
      <c r="T121" s="199"/>
      <c r="AT121" s="200" t="s">
        <v>146</v>
      </c>
      <c r="AU121" s="200" t="s">
        <v>85</v>
      </c>
      <c r="AV121" s="190" t="s">
        <v>85</v>
      </c>
      <c r="AW121" s="190" t="s">
        <v>40</v>
      </c>
      <c r="AX121" s="190" t="s">
        <v>23</v>
      </c>
      <c r="AY121" s="200" t="s">
        <v>136</v>
      </c>
    </row>
    <row r="122" s="30" customFormat="true" ht="22.5" hidden="false" customHeight="true" outlineLevel="0" collapsed="false">
      <c r="B122" s="174"/>
      <c r="C122" s="175" t="s">
        <v>177</v>
      </c>
      <c r="D122" s="175" t="s">
        <v>137</v>
      </c>
      <c r="E122" s="176" t="s">
        <v>659</v>
      </c>
      <c r="F122" s="177" t="s">
        <v>660</v>
      </c>
      <c r="G122" s="178" t="s">
        <v>350</v>
      </c>
      <c r="H122" s="179" t="n">
        <v>1098.4</v>
      </c>
      <c r="I122" s="180"/>
      <c r="J122" s="181" t="n">
        <f aca="false">ROUND(I122*H122,2)</f>
        <v>0</v>
      </c>
      <c r="K122" s="177" t="s">
        <v>141</v>
      </c>
      <c r="L122" s="31"/>
      <c r="M122" s="182"/>
      <c r="N122" s="183" t="s">
        <v>47</v>
      </c>
      <c r="O122" s="32"/>
      <c r="P122" s="184" t="n">
        <f aca="false">O122*H122</f>
        <v>0</v>
      </c>
      <c r="Q122" s="184" t="n">
        <v>0</v>
      </c>
      <c r="R122" s="184" t="n">
        <f aca="false">Q122*H122</f>
        <v>0</v>
      </c>
      <c r="S122" s="184" t="n">
        <v>0.4</v>
      </c>
      <c r="T122" s="185" t="n">
        <f aca="false">S122*H122</f>
        <v>439.36</v>
      </c>
      <c r="AR122" s="11" t="s">
        <v>157</v>
      </c>
      <c r="AT122" s="11" t="s">
        <v>137</v>
      </c>
      <c r="AU122" s="11" t="s">
        <v>85</v>
      </c>
      <c r="AY122" s="11" t="s">
        <v>136</v>
      </c>
      <c r="BE122" s="186" t="n">
        <f aca="false">IF(N122="základní",J122,0)</f>
        <v>0</v>
      </c>
      <c r="BF122" s="186" t="n">
        <f aca="false">IF(N122="snížená",J122,0)</f>
        <v>0</v>
      </c>
      <c r="BG122" s="186" t="n">
        <f aca="false">IF(N122="zákl. přenesená",J122,0)</f>
        <v>0</v>
      </c>
      <c r="BH122" s="186" t="n">
        <f aca="false">IF(N122="sníž. přenesená",J122,0)</f>
        <v>0</v>
      </c>
      <c r="BI122" s="186" t="n">
        <f aca="false">IF(N122="nulová",J122,0)</f>
        <v>0</v>
      </c>
      <c r="BJ122" s="11" t="s">
        <v>23</v>
      </c>
      <c r="BK122" s="186" t="n">
        <f aca="false">ROUND(I122*H122,2)</f>
        <v>0</v>
      </c>
      <c r="BL122" s="11" t="s">
        <v>157</v>
      </c>
      <c r="BM122" s="11" t="s">
        <v>661</v>
      </c>
    </row>
    <row r="123" s="30" customFormat="true" ht="42" hidden="false" customHeight="true" outlineLevel="0" collapsed="false">
      <c r="B123" s="31"/>
      <c r="D123" s="187" t="s">
        <v>144</v>
      </c>
      <c r="F123" s="188" t="s">
        <v>662</v>
      </c>
      <c r="I123" s="147"/>
      <c r="L123" s="31"/>
      <c r="M123" s="189"/>
      <c r="N123" s="32"/>
      <c r="O123" s="32"/>
      <c r="P123" s="32"/>
      <c r="Q123" s="32"/>
      <c r="R123" s="32"/>
      <c r="S123" s="32"/>
      <c r="T123" s="71"/>
      <c r="AT123" s="11" t="s">
        <v>144</v>
      </c>
      <c r="AU123" s="11" t="s">
        <v>85</v>
      </c>
    </row>
    <row r="124" s="30" customFormat="true" ht="30" hidden="false" customHeight="true" outlineLevel="0" collapsed="false">
      <c r="B124" s="31"/>
      <c r="D124" s="187" t="s">
        <v>255</v>
      </c>
      <c r="F124" s="234" t="s">
        <v>630</v>
      </c>
      <c r="I124" s="147"/>
      <c r="L124" s="31"/>
      <c r="M124" s="189"/>
      <c r="N124" s="32"/>
      <c r="O124" s="32"/>
      <c r="P124" s="32"/>
      <c r="Q124" s="32"/>
      <c r="R124" s="32"/>
      <c r="S124" s="32"/>
      <c r="T124" s="71"/>
      <c r="AT124" s="11" t="s">
        <v>255</v>
      </c>
      <c r="AU124" s="11" t="s">
        <v>85</v>
      </c>
    </row>
    <row r="125" s="190" customFormat="true" ht="22.5" hidden="false" customHeight="true" outlineLevel="0" collapsed="false">
      <c r="B125" s="191"/>
      <c r="D125" s="187" t="s">
        <v>146</v>
      </c>
      <c r="E125" s="200"/>
      <c r="F125" s="218" t="s">
        <v>635</v>
      </c>
      <c r="H125" s="219" t="n">
        <v>1071.4</v>
      </c>
      <c r="I125" s="196"/>
      <c r="L125" s="191"/>
      <c r="M125" s="197"/>
      <c r="N125" s="198"/>
      <c r="O125" s="198"/>
      <c r="P125" s="198"/>
      <c r="Q125" s="198"/>
      <c r="R125" s="198"/>
      <c r="S125" s="198"/>
      <c r="T125" s="199"/>
      <c r="AT125" s="200" t="s">
        <v>146</v>
      </c>
      <c r="AU125" s="200" t="s">
        <v>85</v>
      </c>
      <c r="AV125" s="190" t="s">
        <v>85</v>
      </c>
      <c r="AW125" s="190" t="s">
        <v>40</v>
      </c>
      <c r="AX125" s="190" t="s">
        <v>76</v>
      </c>
      <c r="AY125" s="200" t="s">
        <v>136</v>
      </c>
    </row>
    <row r="126" s="190" customFormat="true" ht="22.5" hidden="false" customHeight="true" outlineLevel="0" collapsed="false">
      <c r="B126" s="191"/>
      <c r="D126" s="187" t="s">
        <v>146</v>
      </c>
      <c r="E126" s="200"/>
      <c r="F126" s="218" t="s">
        <v>636</v>
      </c>
      <c r="H126" s="219" t="n">
        <v>4</v>
      </c>
      <c r="I126" s="196"/>
      <c r="L126" s="191"/>
      <c r="M126" s="197"/>
      <c r="N126" s="198"/>
      <c r="O126" s="198"/>
      <c r="P126" s="198"/>
      <c r="Q126" s="198"/>
      <c r="R126" s="198"/>
      <c r="S126" s="198"/>
      <c r="T126" s="199"/>
      <c r="AT126" s="200" t="s">
        <v>146</v>
      </c>
      <c r="AU126" s="200" t="s">
        <v>85</v>
      </c>
      <c r="AV126" s="190" t="s">
        <v>85</v>
      </c>
      <c r="AW126" s="190" t="s">
        <v>40</v>
      </c>
      <c r="AX126" s="190" t="s">
        <v>76</v>
      </c>
      <c r="AY126" s="200" t="s">
        <v>136</v>
      </c>
    </row>
    <row r="127" s="190" customFormat="true" ht="22.5" hidden="false" customHeight="true" outlineLevel="0" collapsed="false">
      <c r="B127" s="191"/>
      <c r="D127" s="187" t="s">
        <v>146</v>
      </c>
      <c r="E127" s="200"/>
      <c r="F127" s="218" t="s">
        <v>663</v>
      </c>
      <c r="H127" s="219" t="n">
        <v>23</v>
      </c>
      <c r="I127" s="196"/>
      <c r="L127" s="191"/>
      <c r="M127" s="197"/>
      <c r="N127" s="198"/>
      <c r="O127" s="198"/>
      <c r="P127" s="198"/>
      <c r="Q127" s="198"/>
      <c r="R127" s="198"/>
      <c r="S127" s="198"/>
      <c r="T127" s="199"/>
      <c r="AT127" s="200" t="s">
        <v>146</v>
      </c>
      <c r="AU127" s="200" t="s">
        <v>85</v>
      </c>
      <c r="AV127" s="190" t="s">
        <v>85</v>
      </c>
      <c r="AW127" s="190" t="s">
        <v>40</v>
      </c>
      <c r="AX127" s="190" t="s">
        <v>76</v>
      </c>
      <c r="AY127" s="200" t="s">
        <v>136</v>
      </c>
    </row>
    <row r="128" s="220" customFormat="true" ht="22.5" hidden="false" customHeight="true" outlineLevel="0" collapsed="false">
      <c r="B128" s="221"/>
      <c r="D128" s="192" t="s">
        <v>146</v>
      </c>
      <c r="E128" s="222"/>
      <c r="F128" s="223" t="s">
        <v>210</v>
      </c>
      <c r="H128" s="224" t="n">
        <v>1098.4</v>
      </c>
      <c r="I128" s="225"/>
      <c r="L128" s="221"/>
      <c r="M128" s="226"/>
      <c r="N128" s="227"/>
      <c r="O128" s="227"/>
      <c r="P128" s="227"/>
      <c r="Q128" s="227"/>
      <c r="R128" s="227"/>
      <c r="S128" s="227"/>
      <c r="T128" s="228"/>
      <c r="AT128" s="229" t="s">
        <v>146</v>
      </c>
      <c r="AU128" s="229" t="s">
        <v>85</v>
      </c>
      <c r="AV128" s="220" t="s">
        <v>157</v>
      </c>
      <c r="AW128" s="220" t="s">
        <v>40</v>
      </c>
      <c r="AX128" s="220" t="s">
        <v>23</v>
      </c>
      <c r="AY128" s="229" t="s">
        <v>136</v>
      </c>
    </row>
    <row r="129" s="30" customFormat="true" ht="22.5" hidden="false" customHeight="true" outlineLevel="0" collapsed="false">
      <c r="B129" s="174"/>
      <c r="C129" s="175" t="s">
        <v>188</v>
      </c>
      <c r="D129" s="175" t="s">
        <v>137</v>
      </c>
      <c r="E129" s="176" t="s">
        <v>664</v>
      </c>
      <c r="F129" s="177" t="s">
        <v>665</v>
      </c>
      <c r="G129" s="178" t="s">
        <v>350</v>
      </c>
      <c r="H129" s="179" t="n">
        <v>246.5</v>
      </c>
      <c r="I129" s="180"/>
      <c r="J129" s="181" t="n">
        <f aca="false">ROUND(I129*H129,2)</f>
        <v>0</v>
      </c>
      <c r="K129" s="177" t="s">
        <v>141</v>
      </c>
      <c r="L129" s="31"/>
      <c r="M129" s="182"/>
      <c r="N129" s="183" t="s">
        <v>47</v>
      </c>
      <c r="O129" s="32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.225</v>
      </c>
      <c r="T129" s="185" t="n">
        <f aca="false">S129*H129</f>
        <v>55.4625</v>
      </c>
      <c r="AR129" s="11" t="s">
        <v>157</v>
      </c>
      <c r="AT129" s="11" t="s">
        <v>137</v>
      </c>
      <c r="AU129" s="11" t="s">
        <v>85</v>
      </c>
      <c r="AY129" s="11" t="s">
        <v>136</v>
      </c>
      <c r="BE129" s="186" t="n">
        <f aca="false">IF(N129="základní",J129,0)</f>
        <v>0</v>
      </c>
      <c r="BF129" s="186" t="n">
        <f aca="false">IF(N129="snížená",J129,0)</f>
        <v>0</v>
      </c>
      <c r="BG129" s="186" t="n">
        <f aca="false">IF(N129="zákl. přenesená",J129,0)</f>
        <v>0</v>
      </c>
      <c r="BH129" s="186" t="n">
        <f aca="false">IF(N129="sníž. přenesená",J129,0)</f>
        <v>0</v>
      </c>
      <c r="BI129" s="186" t="n">
        <f aca="false">IF(N129="nulová",J129,0)</f>
        <v>0</v>
      </c>
      <c r="BJ129" s="11" t="s">
        <v>23</v>
      </c>
      <c r="BK129" s="186" t="n">
        <f aca="false">ROUND(I129*H129,2)</f>
        <v>0</v>
      </c>
      <c r="BL129" s="11" t="s">
        <v>157</v>
      </c>
      <c r="BM129" s="11" t="s">
        <v>666</v>
      </c>
    </row>
    <row r="130" s="30" customFormat="true" ht="42" hidden="false" customHeight="true" outlineLevel="0" collapsed="false">
      <c r="B130" s="31"/>
      <c r="D130" s="187" t="s">
        <v>144</v>
      </c>
      <c r="F130" s="188" t="s">
        <v>667</v>
      </c>
      <c r="I130" s="147"/>
      <c r="L130" s="31"/>
      <c r="M130" s="189"/>
      <c r="N130" s="32"/>
      <c r="O130" s="32"/>
      <c r="P130" s="32"/>
      <c r="Q130" s="32"/>
      <c r="R130" s="32"/>
      <c r="S130" s="32"/>
      <c r="T130" s="71"/>
      <c r="AT130" s="11" t="s">
        <v>144</v>
      </c>
      <c r="AU130" s="11" t="s">
        <v>85</v>
      </c>
    </row>
    <row r="131" s="30" customFormat="true" ht="30" hidden="false" customHeight="true" outlineLevel="0" collapsed="false">
      <c r="B131" s="31"/>
      <c r="D131" s="187" t="s">
        <v>255</v>
      </c>
      <c r="F131" s="234" t="s">
        <v>630</v>
      </c>
      <c r="I131" s="147"/>
      <c r="L131" s="31"/>
      <c r="M131" s="189"/>
      <c r="N131" s="32"/>
      <c r="O131" s="32"/>
      <c r="P131" s="32"/>
      <c r="Q131" s="32"/>
      <c r="R131" s="32"/>
      <c r="S131" s="32"/>
      <c r="T131" s="71"/>
      <c r="AT131" s="11" t="s">
        <v>255</v>
      </c>
      <c r="AU131" s="11" t="s">
        <v>85</v>
      </c>
    </row>
    <row r="132" s="190" customFormat="true" ht="22.5" hidden="false" customHeight="true" outlineLevel="0" collapsed="false">
      <c r="B132" s="191"/>
      <c r="D132" s="192" t="s">
        <v>146</v>
      </c>
      <c r="E132" s="193"/>
      <c r="F132" s="194" t="s">
        <v>668</v>
      </c>
      <c r="H132" s="195" t="n">
        <v>246.5</v>
      </c>
      <c r="I132" s="196"/>
      <c r="L132" s="191"/>
      <c r="M132" s="197"/>
      <c r="N132" s="198"/>
      <c r="O132" s="198"/>
      <c r="P132" s="198"/>
      <c r="Q132" s="198"/>
      <c r="R132" s="198"/>
      <c r="S132" s="198"/>
      <c r="T132" s="199"/>
      <c r="AT132" s="200" t="s">
        <v>146</v>
      </c>
      <c r="AU132" s="200" t="s">
        <v>85</v>
      </c>
      <c r="AV132" s="190" t="s">
        <v>85</v>
      </c>
      <c r="AW132" s="190" t="s">
        <v>40</v>
      </c>
      <c r="AX132" s="190" t="s">
        <v>23</v>
      </c>
      <c r="AY132" s="200" t="s">
        <v>136</v>
      </c>
    </row>
    <row r="133" s="30" customFormat="true" ht="22.5" hidden="false" customHeight="true" outlineLevel="0" collapsed="false">
      <c r="B133" s="174"/>
      <c r="C133" s="175" t="s">
        <v>28</v>
      </c>
      <c r="D133" s="175" t="s">
        <v>137</v>
      </c>
      <c r="E133" s="176" t="s">
        <v>669</v>
      </c>
      <c r="F133" s="177" t="s">
        <v>670</v>
      </c>
      <c r="G133" s="178" t="s">
        <v>350</v>
      </c>
      <c r="H133" s="179" t="n">
        <v>523.5</v>
      </c>
      <c r="I133" s="180"/>
      <c r="J133" s="181" t="n">
        <f aca="false">ROUND(I133*H133,2)</f>
        <v>0</v>
      </c>
      <c r="K133" s="177" t="s">
        <v>141</v>
      </c>
      <c r="L133" s="31"/>
      <c r="M133" s="182"/>
      <c r="N133" s="183" t="s">
        <v>47</v>
      </c>
      <c r="O133" s="32"/>
      <c r="P133" s="184" t="n">
        <f aca="false">O133*H133</f>
        <v>0</v>
      </c>
      <c r="Q133" s="184" t="n">
        <v>9E-005</v>
      </c>
      <c r="R133" s="184" t="n">
        <f aca="false">Q133*H133</f>
        <v>0.047115</v>
      </c>
      <c r="S133" s="184" t="n">
        <v>0.256</v>
      </c>
      <c r="T133" s="185" t="n">
        <f aca="false">S133*H133</f>
        <v>134.016</v>
      </c>
      <c r="AR133" s="11" t="s">
        <v>157</v>
      </c>
      <c r="AT133" s="11" t="s">
        <v>137</v>
      </c>
      <c r="AU133" s="11" t="s">
        <v>85</v>
      </c>
      <c r="AY133" s="11" t="s">
        <v>136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11" t="s">
        <v>23</v>
      </c>
      <c r="BK133" s="186" t="n">
        <f aca="false">ROUND(I133*H133,2)</f>
        <v>0</v>
      </c>
      <c r="BL133" s="11" t="s">
        <v>157</v>
      </c>
      <c r="BM133" s="11" t="s">
        <v>671</v>
      </c>
    </row>
    <row r="134" s="30" customFormat="true" ht="30" hidden="false" customHeight="true" outlineLevel="0" collapsed="false">
      <c r="B134" s="31"/>
      <c r="D134" s="187" t="s">
        <v>144</v>
      </c>
      <c r="F134" s="188" t="s">
        <v>672</v>
      </c>
      <c r="I134" s="147"/>
      <c r="L134" s="31"/>
      <c r="M134" s="189"/>
      <c r="N134" s="32"/>
      <c r="O134" s="32"/>
      <c r="P134" s="32"/>
      <c r="Q134" s="32"/>
      <c r="R134" s="32"/>
      <c r="S134" s="32"/>
      <c r="T134" s="71"/>
      <c r="AT134" s="11" t="s">
        <v>144</v>
      </c>
      <c r="AU134" s="11" t="s">
        <v>85</v>
      </c>
    </row>
    <row r="135" s="30" customFormat="true" ht="30" hidden="false" customHeight="true" outlineLevel="0" collapsed="false">
      <c r="B135" s="31"/>
      <c r="D135" s="187" t="s">
        <v>255</v>
      </c>
      <c r="F135" s="234" t="s">
        <v>630</v>
      </c>
      <c r="I135" s="147"/>
      <c r="L135" s="31"/>
      <c r="M135" s="189"/>
      <c r="N135" s="32"/>
      <c r="O135" s="32"/>
      <c r="P135" s="32"/>
      <c r="Q135" s="32"/>
      <c r="R135" s="32"/>
      <c r="S135" s="32"/>
      <c r="T135" s="71"/>
      <c r="AT135" s="11" t="s">
        <v>255</v>
      </c>
      <c r="AU135" s="11" t="s">
        <v>85</v>
      </c>
    </row>
    <row r="136" s="190" customFormat="true" ht="22.5" hidden="false" customHeight="true" outlineLevel="0" collapsed="false">
      <c r="B136" s="191"/>
      <c r="D136" s="192" t="s">
        <v>146</v>
      </c>
      <c r="E136" s="193"/>
      <c r="F136" s="194" t="s">
        <v>673</v>
      </c>
      <c r="H136" s="195" t="n">
        <v>523.5</v>
      </c>
      <c r="I136" s="196"/>
      <c r="L136" s="191"/>
      <c r="M136" s="197"/>
      <c r="N136" s="198"/>
      <c r="O136" s="198"/>
      <c r="P136" s="198"/>
      <c r="Q136" s="198"/>
      <c r="R136" s="198"/>
      <c r="S136" s="198"/>
      <c r="T136" s="199"/>
      <c r="AT136" s="200" t="s">
        <v>146</v>
      </c>
      <c r="AU136" s="200" t="s">
        <v>85</v>
      </c>
      <c r="AV136" s="190" t="s">
        <v>85</v>
      </c>
      <c r="AW136" s="190" t="s">
        <v>40</v>
      </c>
      <c r="AX136" s="190" t="s">
        <v>23</v>
      </c>
      <c r="AY136" s="200" t="s">
        <v>136</v>
      </c>
    </row>
    <row r="137" s="30" customFormat="true" ht="22.5" hidden="false" customHeight="true" outlineLevel="0" collapsed="false">
      <c r="B137" s="174"/>
      <c r="C137" s="175" t="s">
        <v>309</v>
      </c>
      <c r="D137" s="175" t="s">
        <v>137</v>
      </c>
      <c r="E137" s="176" t="s">
        <v>250</v>
      </c>
      <c r="F137" s="177" t="s">
        <v>251</v>
      </c>
      <c r="G137" s="178" t="s">
        <v>252</v>
      </c>
      <c r="H137" s="179" t="n">
        <v>1746.1</v>
      </c>
      <c r="I137" s="180"/>
      <c r="J137" s="181" t="n">
        <f aca="false">ROUND(I137*H137,2)</f>
        <v>0</v>
      </c>
      <c r="K137" s="177" t="s">
        <v>141</v>
      </c>
      <c r="L137" s="31"/>
      <c r="M137" s="182"/>
      <c r="N137" s="183" t="s">
        <v>47</v>
      </c>
      <c r="O137" s="32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.205</v>
      </c>
      <c r="T137" s="185" t="n">
        <f aca="false">S137*H137</f>
        <v>357.9505</v>
      </c>
      <c r="AR137" s="11" t="s">
        <v>157</v>
      </c>
      <c r="AT137" s="11" t="s">
        <v>137</v>
      </c>
      <c r="AU137" s="11" t="s">
        <v>85</v>
      </c>
      <c r="AY137" s="11" t="s">
        <v>136</v>
      </c>
      <c r="BE137" s="186" t="n">
        <f aca="false">IF(N137="základní",J137,0)</f>
        <v>0</v>
      </c>
      <c r="BF137" s="186" t="n">
        <f aca="false">IF(N137="snížená",J137,0)</f>
        <v>0</v>
      </c>
      <c r="BG137" s="186" t="n">
        <f aca="false">IF(N137="zákl. přenesená",J137,0)</f>
        <v>0</v>
      </c>
      <c r="BH137" s="186" t="n">
        <f aca="false">IF(N137="sníž. přenesená",J137,0)</f>
        <v>0</v>
      </c>
      <c r="BI137" s="186" t="n">
        <f aca="false">IF(N137="nulová",J137,0)</f>
        <v>0</v>
      </c>
      <c r="BJ137" s="11" t="s">
        <v>23</v>
      </c>
      <c r="BK137" s="186" t="n">
        <f aca="false">ROUND(I137*H137,2)</f>
        <v>0</v>
      </c>
      <c r="BL137" s="11" t="s">
        <v>157</v>
      </c>
      <c r="BM137" s="11" t="s">
        <v>674</v>
      </c>
    </row>
    <row r="138" s="30" customFormat="true" ht="30" hidden="false" customHeight="true" outlineLevel="0" collapsed="false">
      <c r="B138" s="31"/>
      <c r="D138" s="187" t="s">
        <v>144</v>
      </c>
      <c r="F138" s="188" t="s">
        <v>254</v>
      </c>
      <c r="I138" s="147"/>
      <c r="L138" s="31"/>
      <c r="M138" s="189"/>
      <c r="N138" s="32"/>
      <c r="O138" s="32"/>
      <c r="P138" s="32"/>
      <c r="Q138" s="32"/>
      <c r="R138" s="32"/>
      <c r="S138" s="32"/>
      <c r="T138" s="71"/>
      <c r="AT138" s="11" t="s">
        <v>144</v>
      </c>
      <c r="AU138" s="11" t="s">
        <v>85</v>
      </c>
    </row>
    <row r="139" s="30" customFormat="true" ht="30" hidden="false" customHeight="true" outlineLevel="0" collapsed="false">
      <c r="B139" s="31"/>
      <c r="D139" s="187" t="s">
        <v>255</v>
      </c>
      <c r="F139" s="234" t="s">
        <v>630</v>
      </c>
      <c r="I139" s="147"/>
      <c r="L139" s="31"/>
      <c r="M139" s="189"/>
      <c r="N139" s="32"/>
      <c r="O139" s="32"/>
      <c r="P139" s="32"/>
      <c r="Q139" s="32"/>
      <c r="R139" s="32"/>
      <c r="S139" s="32"/>
      <c r="T139" s="71"/>
      <c r="AT139" s="11" t="s">
        <v>255</v>
      </c>
      <c r="AU139" s="11" t="s">
        <v>85</v>
      </c>
    </row>
    <row r="140" s="190" customFormat="true" ht="22.5" hidden="false" customHeight="true" outlineLevel="0" collapsed="false">
      <c r="B140" s="191"/>
      <c r="D140" s="187" t="s">
        <v>146</v>
      </c>
      <c r="E140" s="200"/>
      <c r="F140" s="218" t="s">
        <v>675</v>
      </c>
      <c r="H140" s="219" t="n">
        <v>1075</v>
      </c>
      <c r="I140" s="196"/>
      <c r="L140" s="191"/>
      <c r="M140" s="197"/>
      <c r="N140" s="198"/>
      <c r="O140" s="198"/>
      <c r="P140" s="198"/>
      <c r="Q140" s="198"/>
      <c r="R140" s="198"/>
      <c r="S140" s="198"/>
      <c r="T140" s="199"/>
      <c r="AT140" s="200" t="s">
        <v>146</v>
      </c>
      <c r="AU140" s="200" t="s">
        <v>85</v>
      </c>
      <c r="AV140" s="190" t="s">
        <v>85</v>
      </c>
      <c r="AW140" s="190" t="s">
        <v>40</v>
      </c>
      <c r="AX140" s="190" t="s">
        <v>76</v>
      </c>
      <c r="AY140" s="200" t="s">
        <v>136</v>
      </c>
    </row>
    <row r="141" s="190" customFormat="true" ht="22.5" hidden="false" customHeight="true" outlineLevel="0" collapsed="false">
      <c r="B141" s="191"/>
      <c r="D141" s="187" t="s">
        <v>146</v>
      </c>
      <c r="E141" s="200"/>
      <c r="F141" s="218" t="s">
        <v>676</v>
      </c>
      <c r="H141" s="219" t="n">
        <v>671.1</v>
      </c>
      <c r="I141" s="196"/>
      <c r="L141" s="191"/>
      <c r="M141" s="197"/>
      <c r="N141" s="198"/>
      <c r="O141" s="198"/>
      <c r="P141" s="198"/>
      <c r="Q141" s="198"/>
      <c r="R141" s="198"/>
      <c r="S141" s="198"/>
      <c r="T141" s="199"/>
      <c r="AT141" s="200" t="s">
        <v>146</v>
      </c>
      <c r="AU141" s="200" t="s">
        <v>85</v>
      </c>
      <c r="AV141" s="190" t="s">
        <v>85</v>
      </c>
      <c r="AW141" s="190" t="s">
        <v>40</v>
      </c>
      <c r="AX141" s="190" t="s">
        <v>76</v>
      </c>
      <c r="AY141" s="200" t="s">
        <v>136</v>
      </c>
    </row>
    <row r="142" s="220" customFormat="true" ht="22.5" hidden="false" customHeight="true" outlineLevel="0" collapsed="false">
      <c r="B142" s="221"/>
      <c r="D142" s="192" t="s">
        <v>146</v>
      </c>
      <c r="E142" s="222"/>
      <c r="F142" s="223" t="s">
        <v>210</v>
      </c>
      <c r="H142" s="224" t="n">
        <v>1746.1</v>
      </c>
      <c r="I142" s="225"/>
      <c r="L142" s="221"/>
      <c r="M142" s="226"/>
      <c r="N142" s="227"/>
      <c r="O142" s="227"/>
      <c r="P142" s="227"/>
      <c r="Q142" s="227"/>
      <c r="R142" s="227"/>
      <c r="S142" s="227"/>
      <c r="T142" s="228"/>
      <c r="AT142" s="229" t="s">
        <v>146</v>
      </c>
      <c r="AU142" s="229" t="s">
        <v>85</v>
      </c>
      <c r="AV142" s="220" t="s">
        <v>157</v>
      </c>
      <c r="AW142" s="220" t="s">
        <v>40</v>
      </c>
      <c r="AX142" s="220" t="s">
        <v>23</v>
      </c>
      <c r="AY142" s="229" t="s">
        <v>136</v>
      </c>
    </row>
    <row r="143" s="30" customFormat="true" ht="22.5" hidden="false" customHeight="true" outlineLevel="0" collapsed="false">
      <c r="B143" s="174"/>
      <c r="C143" s="175" t="s">
        <v>315</v>
      </c>
      <c r="D143" s="175" t="s">
        <v>137</v>
      </c>
      <c r="E143" s="176" t="s">
        <v>677</v>
      </c>
      <c r="F143" s="177" t="s">
        <v>678</v>
      </c>
      <c r="G143" s="178" t="s">
        <v>259</v>
      </c>
      <c r="H143" s="179" t="n">
        <v>380.816</v>
      </c>
      <c r="I143" s="180"/>
      <c r="J143" s="181" t="n">
        <f aca="false">ROUND(I143*H143,2)</f>
        <v>0</v>
      </c>
      <c r="K143" s="177" t="s">
        <v>141</v>
      </c>
      <c r="L143" s="31"/>
      <c r="M143" s="182"/>
      <c r="N143" s="183" t="s">
        <v>47</v>
      </c>
      <c r="O143" s="32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AR143" s="11" t="s">
        <v>157</v>
      </c>
      <c r="AT143" s="11" t="s">
        <v>137</v>
      </c>
      <c r="AU143" s="11" t="s">
        <v>85</v>
      </c>
      <c r="AY143" s="11" t="s">
        <v>136</v>
      </c>
      <c r="BE143" s="186" t="n">
        <f aca="false">IF(N143="základní",J143,0)</f>
        <v>0</v>
      </c>
      <c r="BF143" s="186" t="n">
        <f aca="false">IF(N143="snížená",J143,0)</f>
        <v>0</v>
      </c>
      <c r="BG143" s="186" t="n">
        <f aca="false">IF(N143="zákl. přenesená",J143,0)</f>
        <v>0</v>
      </c>
      <c r="BH143" s="186" t="n">
        <f aca="false">IF(N143="sníž. přenesená",J143,0)</f>
        <v>0</v>
      </c>
      <c r="BI143" s="186" t="n">
        <f aca="false">IF(N143="nulová",J143,0)</f>
        <v>0</v>
      </c>
      <c r="BJ143" s="11" t="s">
        <v>23</v>
      </c>
      <c r="BK143" s="186" t="n">
        <f aca="false">ROUND(I143*H143,2)</f>
        <v>0</v>
      </c>
      <c r="BL143" s="11" t="s">
        <v>157</v>
      </c>
      <c r="BM143" s="11" t="s">
        <v>679</v>
      </c>
    </row>
    <row r="144" s="30" customFormat="true" ht="30" hidden="false" customHeight="true" outlineLevel="0" collapsed="false">
      <c r="B144" s="31"/>
      <c r="D144" s="187" t="s">
        <v>144</v>
      </c>
      <c r="F144" s="188" t="s">
        <v>680</v>
      </c>
      <c r="I144" s="147"/>
      <c r="L144" s="31"/>
      <c r="M144" s="189"/>
      <c r="N144" s="32"/>
      <c r="O144" s="32"/>
      <c r="P144" s="32"/>
      <c r="Q144" s="32"/>
      <c r="R144" s="32"/>
      <c r="S144" s="32"/>
      <c r="T144" s="71"/>
      <c r="AT144" s="11" t="s">
        <v>144</v>
      </c>
      <c r="AU144" s="11" t="s">
        <v>85</v>
      </c>
    </row>
    <row r="145" s="190" customFormat="true" ht="22.5" hidden="false" customHeight="true" outlineLevel="0" collapsed="false">
      <c r="B145" s="191"/>
      <c r="D145" s="187" t="s">
        <v>146</v>
      </c>
      <c r="E145" s="200"/>
      <c r="F145" s="218" t="s">
        <v>681</v>
      </c>
      <c r="H145" s="219" t="n">
        <v>176.1</v>
      </c>
      <c r="I145" s="196"/>
      <c r="L145" s="191"/>
      <c r="M145" s="197"/>
      <c r="N145" s="198"/>
      <c r="O145" s="198"/>
      <c r="P145" s="198"/>
      <c r="Q145" s="198"/>
      <c r="R145" s="198"/>
      <c r="S145" s="198"/>
      <c r="T145" s="199"/>
      <c r="AT145" s="200" t="s">
        <v>146</v>
      </c>
      <c r="AU145" s="200" t="s">
        <v>85</v>
      </c>
      <c r="AV145" s="190" t="s">
        <v>85</v>
      </c>
      <c r="AW145" s="190" t="s">
        <v>40</v>
      </c>
      <c r="AX145" s="190" t="s">
        <v>76</v>
      </c>
      <c r="AY145" s="200" t="s">
        <v>136</v>
      </c>
    </row>
    <row r="146" s="190" customFormat="true" ht="22.5" hidden="false" customHeight="true" outlineLevel="0" collapsed="false">
      <c r="B146" s="191"/>
      <c r="D146" s="187" t="s">
        <v>146</v>
      </c>
      <c r="E146" s="200"/>
      <c r="F146" s="218" t="s">
        <v>682</v>
      </c>
      <c r="H146" s="219" t="n">
        <v>204.716</v>
      </c>
      <c r="I146" s="196"/>
      <c r="L146" s="191"/>
      <c r="M146" s="197"/>
      <c r="N146" s="198"/>
      <c r="O146" s="198"/>
      <c r="P146" s="198"/>
      <c r="Q146" s="198"/>
      <c r="R146" s="198"/>
      <c r="S146" s="198"/>
      <c r="T146" s="199"/>
      <c r="AT146" s="200" t="s">
        <v>146</v>
      </c>
      <c r="AU146" s="200" t="s">
        <v>85</v>
      </c>
      <c r="AV146" s="190" t="s">
        <v>85</v>
      </c>
      <c r="AW146" s="190" t="s">
        <v>40</v>
      </c>
      <c r="AX146" s="190" t="s">
        <v>76</v>
      </c>
      <c r="AY146" s="200" t="s">
        <v>136</v>
      </c>
    </row>
    <row r="147" s="220" customFormat="true" ht="22.5" hidden="false" customHeight="true" outlineLevel="0" collapsed="false">
      <c r="B147" s="221"/>
      <c r="D147" s="192" t="s">
        <v>146</v>
      </c>
      <c r="E147" s="222"/>
      <c r="F147" s="223" t="s">
        <v>210</v>
      </c>
      <c r="H147" s="224" t="n">
        <v>380.816</v>
      </c>
      <c r="I147" s="225"/>
      <c r="L147" s="221"/>
      <c r="M147" s="226"/>
      <c r="N147" s="227"/>
      <c r="O147" s="227"/>
      <c r="P147" s="227"/>
      <c r="Q147" s="227"/>
      <c r="R147" s="227"/>
      <c r="S147" s="227"/>
      <c r="T147" s="228"/>
      <c r="AT147" s="229" t="s">
        <v>146</v>
      </c>
      <c r="AU147" s="229" t="s">
        <v>85</v>
      </c>
      <c r="AV147" s="220" t="s">
        <v>157</v>
      </c>
      <c r="AW147" s="220" t="s">
        <v>40</v>
      </c>
      <c r="AX147" s="220" t="s">
        <v>23</v>
      </c>
      <c r="AY147" s="229" t="s">
        <v>136</v>
      </c>
    </row>
    <row r="148" s="30" customFormat="true" ht="22.5" hidden="false" customHeight="true" outlineLevel="0" collapsed="false">
      <c r="B148" s="174"/>
      <c r="C148" s="175" t="s">
        <v>322</v>
      </c>
      <c r="D148" s="175" t="s">
        <v>137</v>
      </c>
      <c r="E148" s="176" t="s">
        <v>269</v>
      </c>
      <c r="F148" s="177" t="s">
        <v>270</v>
      </c>
      <c r="G148" s="178" t="s">
        <v>259</v>
      </c>
      <c r="H148" s="179" t="n">
        <v>380.816</v>
      </c>
      <c r="I148" s="180"/>
      <c r="J148" s="181" t="n">
        <f aca="false">ROUND(I148*H148,2)</f>
        <v>0</v>
      </c>
      <c r="K148" s="177" t="s">
        <v>141</v>
      </c>
      <c r="L148" s="31"/>
      <c r="M148" s="182"/>
      <c r="N148" s="183" t="s">
        <v>47</v>
      </c>
      <c r="O148" s="32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AR148" s="11" t="s">
        <v>157</v>
      </c>
      <c r="AT148" s="11" t="s">
        <v>137</v>
      </c>
      <c r="AU148" s="11" t="s">
        <v>85</v>
      </c>
      <c r="AY148" s="11" t="s">
        <v>136</v>
      </c>
      <c r="BE148" s="186" t="n">
        <f aca="false">IF(N148="základní",J148,0)</f>
        <v>0</v>
      </c>
      <c r="BF148" s="186" t="n">
        <f aca="false">IF(N148="snížená",J148,0)</f>
        <v>0</v>
      </c>
      <c r="BG148" s="186" t="n">
        <f aca="false">IF(N148="zákl. přenesená",J148,0)</f>
        <v>0</v>
      </c>
      <c r="BH148" s="186" t="n">
        <f aca="false">IF(N148="sníž. přenesená",J148,0)</f>
        <v>0</v>
      </c>
      <c r="BI148" s="186" t="n">
        <f aca="false">IF(N148="nulová",J148,0)</f>
        <v>0</v>
      </c>
      <c r="BJ148" s="11" t="s">
        <v>23</v>
      </c>
      <c r="BK148" s="186" t="n">
        <f aca="false">ROUND(I148*H148,2)</f>
        <v>0</v>
      </c>
      <c r="BL148" s="11" t="s">
        <v>157</v>
      </c>
      <c r="BM148" s="11" t="s">
        <v>683</v>
      </c>
    </row>
    <row r="149" s="30" customFormat="true" ht="30" hidden="false" customHeight="true" outlineLevel="0" collapsed="false">
      <c r="B149" s="31"/>
      <c r="D149" s="192" t="s">
        <v>144</v>
      </c>
      <c r="F149" s="201" t="s">
        <v>272</v>
      </c>
      <c r="I149" s="147"/>
      <c r="L149" s="31"/>
      <c r="M149" s="189"/>
      <c r="N149" s="32"/>
      <c r="O149" s="32"/>
      <c r="P149" s="32"/>
      <c r="Q149" s="32"/>
      <c r="R149" s="32"/>
      <c r="S149" s="32"/>
      <c r="T149" s="71"/>
      <c r="AT149" s="11" t="s">
        <v>144</v>
      </c>
      <c r="AU149" s="11" t="s">
        <v>85</v>
      </c>
    </row>
    <row r="150" s="30" customFormat="true" ht="22.5" hidden="false" customHeight="true" outlineLevel="0" collapsed="false">
      <c r="B150" s="174"/>
      <c r="C150" s="175" t="s">
        <v>330</v>
      </c>
      <c r="D150" s="175" t="s">
        <v>137</v>
      </c>
      <c r="E150" s="176" t="s">
        <v>684</v>
      </c>
      <c r="F150" s="177" t="s">
        <v>685</v>
      </c>
      <c r="G150" s="178" t="s">
        <v>259</v>
      </c>
      <c r="H150" s="179" t="n">
        <v>337.554</v>
      </c>
      <c r="I150" s="180"/>
      <c r="J150" s="181" t="n">
        <f aca="false">ROUND(I150*H150,2)</f>
        <v>0</v>
      </c>
      <c r="K150" s="177" t="s">
        <v>141</v>
      </c>
      <c r="L150" s="31"/>
      <c r="M150" s="182"/>
      <c r="N150" s="183" t="s">
        <v>47</v>
      </c>
      <c r="O150" s="32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1" t="s">
        <v>157</v>
      </c>
      <c r="AT150" s="11" t="s">
        <v>137</v>
      </c>
      <c r="AU150" s="11" t="s">
        <v>85</v>
      </c>
      <c r="AY150" s="11" t="s">
        <v>136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11" t="s">
        <v>23</v>
      </c>
      <c r="BK150" s="186" t="n">
        <f aca="false">ROUND(I150*H150,2)</f>
        <v>0</v>
      </c>
      <c r="BL150" s="11" t="s">
        <v>157</v>
      </c>
      <c r="BM150" s="11" t="s">
        <v>686</v>
      </c>
    </row>
    <row r="151" s="30" customFormat="true" ht="30" hidden="false" customHeight="true" outlineLevel="0" collapsed="false">
      <c r="B151" s="31"/>
      <c r="D151" s="187" t="s">
        <v>144</v>
      </c>
      <c r="F151" s="188" t="s">
        <v>687</v>
      </c>
      <c r="I151" s="147"/>
      <c r="L151" s="31"/>
      <c r="M151" s="189"/>
      <c r="N151" s="32"/>
      <c r="O151" s="32"/>
      <c r="P151" s="32"/>
      <c r="Q151" s="32"/>
      <c r="R151" s="32"/>
      <c r="S151" s="32"/>
      <c r="T151" s="71"/>
      <c r="AT151" s="11" t="s">
        <v>144</v>
      </c>
      <c r="AU151" s="11" t="s">
        <v>85</v>
      </c>
    </row>
    <row r="152" s="190" customFormat="true" ht="22.5" hidden="false" customHeight="true" outlineLevel="0" collapsed="false">
      <c r="B152" s="191"/>
      <c r="D152" s="187" t="s">
        <v>146</v>
      </c>
      <c r="E152" s="200"/>
      <c r="F152" s="218" t="s">
        <v>688</v>
      </c>
      <c r="H152" s="219" t="n">
        <v>64.5</v>
      </c>
      <c r="I152" s="196"/>
      <c r="L152" s="191"/>
      <c r="M152" s="197"/>
      <c r="N152" s="198"/>
      <c r="O152" s="198"/>
      <c r="P152" s="198"/>
      <c r="Q152" s="198"/>
      <c r="R152" s="198"/>
      <c r="S152" s="198"/>
      <c r="T152" s="199"/>
      <c r="AT152" s="200" t="s">
        <v>146</v>
      </c>
      <c r="AU152" s="200" t="s">
        <v>85</v>
      </c>
      <c r="AV152" s="190" t="s">
        <v>85</v>
      </c>
      <c r="AW152" s="190" t="s">
        <v>40</v>
      </c>
      <c r="AX152" s="190" t="s">
        <v>76</v>
      </c>
      <c r="AY152" s="200" t="s">
        <v>136</v>
      </c>
    </row>
    <row r="153" s="190" customFormat="true" ht="44.25" hidden="false" customHeight="true" outlineLevel="0" collapsed="false">
      <c r="B153" s="191"/>
      <c r="D153" s="187" t="s">
        <v>146</v>
      </c>
      <c r="E153" s="200"/>
      <c r="F153" s="218" t="s">
        <v>689</v>
      </c>
      <c r="H153" s="219" t="n">
        <v>117.51</v>
      </c>
      <c r="I153" s="196"/>
      <c r="L153" s="191"/>
      <c r="M153" s="197"/>
      <c r="N153" s="198"/>
      <c r="O153" s="198"/>
      <c r="P153" s="198"/>
      <c r="Q153" s="198"/>
      <c r="R153" s="198"/>
      <c r="S153" s="198"/>
      <c r="T153" s="199"/>
      <c r="AT153" s="200" t="s">
        <v>146</v>
      </c>
      <c r="AU153" s="200" t="s">
        <v>85</v>
      </c>
      <c r="AV153" s="190" t="s">
        <v>85</v>
      </c>
      <c r="AW153" s="190" t="s">
        <v>40</v>
      </c>
      <c r="AX153" s="190" t="s">
        <v>76</v>
      </c>
      <c r="AY153" s="200" t="s">
        <v>136</v>
      </c>
    </row>
    <row r="154" s="190" customFormat="true" ht="22.5" hidden="false" customHeight="true" outlineLevel="0" collapsed="false">
      <c r="B154" s="191"/>
      <c r="D154" s="187" t="s">
        <v>146</v>
      </c>
      <c r="E154" s="200"/>
      <c r="F154" s="218" t="s">
        <v>690</v>
      </c>
      <c r="H154" s="219" t="n">
        <v>2.394</v>
      </c>
      <c r="I154" s="196"/>
      <c r="L154" s="191"/>
      <c r="M154" s="197"/>
      <c r="N154" s="198"/>
      <c r="O154" s="198"/>
      <c r="P154" s="198"/>
      <c r="Q154" s="198"/>
      <c r="R154" s="198"/>
      <c r="S154" s="198"/>
      <c r="T154" s="199"/>
      <c r="AT154" s="200" t="s">
        <v>146</v>
      </c>
      <c r="AU154" s="200" t="s">
        <v>85</v>
      </c>
      <c r="AV154" s="190" t="s">
        <v>85</v>
      </c>
      <c r="AW154" s="190" t="s">
        <v>40</v>
      </c>
      <c r="AX154" s="190" t="s">
        <v>76</v>
      </c>
      <c r="AY154" s="200" t="s">
        <v>136</v>
      </c>
    </row>
    <row r="155" s="190" customFormat="true" ht="22.5" hidden="false" customHeight="true" outlineLevel="0" collapsed="false">
      <c r="B155" s="191"/>
      <c r="D155" s="187" t="s">
        <v>146</v>
      </c>
      <c r="E155" s="200"/>
      <c r="F155" s="218" t="s">
        <v>691</v>
      </c>
      <c r="H155" s="219" t="n">
        <v>153.15</v>
      </c>
      <c r="I155" s="196"/>
      <c r="L155" s="191"/>
      <c r="M155" s="197"/>
      <c r="N155" s="198"/>
      <c r="O155" s="198"/>
      <c r="P155" s="198"/>
      <c r="Q155" s="198"/>
      <c r="R155" s="198"/>
      <c r="S155" s="198"/>
      <c r="T155" s="199"/>
      <c r="AT155" s="200" t="s">
        <v>146</v>
      </c>
      <c r="AU155" s="200" t="s">
        <v>85</v>
      </c>
      <c r="AV155" s="190" t="s">
        <v>85</v>
      </c>
      <c r="AW155" s="190" t="s">
        <v>40</v>
      </c>
      <c r="AX155" s="190" t="s">
        <v>76</v>
      </c>
      <c r="AY155" s="200" t="s">
        <v>136</v>
      </c>
    </row>
    <row r="156" s="220" customFormat="true" ht="22.5" hidden="false" customHeight="true" outlineLevel="0" collapsed="false">
      <c r="B156" s="221"/>
      <c r="D156" s="192" t="s">
        <v>146</v>
      </c>
      <c r="E156" s="222"/>
      <c r="F156" s="223" t="s">
        <v>210</v>
      </c>
      <c r="H156" s="224" t="n">
        <v>337.554</v>
      </c>
      <c r="I156" s="225"/>
      <c r="L156" s="221"/>
      <c r="M156" s="226"/>
      <c r="N156" s="227"/>
      <c r="O156" s="227"/>
      <c r="P156" s="227"/>
      <c r="Q156" s="227"/>
      <c r="R156" s="227"/>
      <c r="S156" s="227"/>
      <c r="T156" s="228"/>
      <c r="AT156" s="229" t="s">
        <v>146</v>
      </c>
      <c r="AU156" s="229" t="s">
        <v>85</v>
      </c>
      <c r="AV156" s="220" t="s">
        <v>157</v>
      </c>
      <c r="AW156" s="220" t="s">
        <v>40</v>
      </c>
      <c r="AX156" s="220" t="s">
        <v>23</v>
      </c>
      <c r="AY156" s="229" t="s">
        <v>136</v>
      </c>
    </row>
    <row r="157" s="30" customFormat="true" ht="22.5" hidden="false" customHeight="true" outlineLevel="0" collapsed="false">
      <c r="B157" s="174"/>
      <c r="C157" s="175" t="s">
        <v>10</v>
      </c>
      <c r="D157" s="175" t="s">
        <v>137</v>
      </c>
      <c r="E157" s="176" t="s">
        <v>278</v>
      </c>
      <c r="F157" s="177" t="s">
        <v>279</v>
      </c>
      <c r="G157" s="178" t="s">
        <v>259</v>
      </c>
      <c r="H157" s="179" t="n">
        <v>337.554</v>
      </c>
      <c r="I157" s="180"/>
      <c r="J157" s="181" t="n">
        <f aca="false">ROUND(I157*H157,2)</f>
        <v>0</v>
      </c>
      <c r="K157" s="177" t="s">
        <v>141</v>
      </c>
      <c r="L157" s="31"/>
      <c r="M157" s="182"/>
      <c r="N157" s="183" t="s">
        <v>47</v>
      </c>
      <c r="O157" s="32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1" t="s">
        <v>157</v>
      </c>
      <c r="AT157" s="11" t="s">
        <v>137</v>
      </c>
      <c r="AU157" s="11" t="s">
        <v>85</v>
      </c>
      <c r="AY157" s="11" t="s">
        <v>136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11" t="s">
        <v>23</v>
      </c>
      <c r="BK157" s="186" t="n">
        <f aca="false">ROUND(I157*H157,2)</f>
        <v>0</v>
      </c>
      <c r="BL157" s="11" t="s">
        <v>157</v>
      </c>
      <c r="BM157" s="11" t="s">
        <v>692</v>
      </c>
    </row>
    <row r="158" s="30" customFormat="true" ht="30" hidden="false" customHeight="true" outlineLevel="0" collapsed="false">
      <c r="B158" s="31"/>
      <c r="D158" s="192" t="s">
        <v>144</v>
      </c>
      <c r="F158" s="201" t="s">
        <v>281</v>
      </c>
      <c r="I158" s="147"/>
      <c r="L158" s="31"/>
      <c r="M158" s="189"/>
      <c r="N158" s="32"/>
      <c r="O158" s="32"/>
      <c r="P158" s="32"/>
      <c r="Q158" s="32"/>
      <c r="R158" s="32"/>
      <c r="S158" s="32"/>
      <c r="T158" s="71"/>
      <c r="AT158" s="11" t="s">
        <v>144</v>
      </c>
      <c r="AU158" s="11" t="s">
        <v>85</v>
      </c>
    </row>
    <row r="159" s="30" customFormat="true" ht="22.5" hidden="false" customHeight="true" outlineLevel="0" collapsed="false">
      <c r="B159" s="174"/>
      <c r="C159" s="175" t="s">
        <v>341</v>
      </c>
      <c r="D159" s="175" t="s">
        <v>137</v>
      </c>
      <c r="E159" s="176" t="s">
        <v>693</v>
      </c>
      <c r="F159" s="177" t="s">
        <v>694</v>
      </c>
      <c r="G159" s="178" t="s">
        <v>259</v>
      </c>
      <c r="H159" s="179" t="n">
        <v>104.4</v>
      </c>
      <c r="I159" s="180"/>
      <c r="J159" s="181" t="n">
        <f aca="false">ROUND(I159*H159,2)</f>
        <v>0</v>
      </c>
      <c r="K159" s="177" t="s">
        <v>141</v>
      </c>
      <c r="L159" s="31"/>
      <c r="M159" s="182"/>
      <c r="N159" s="183" t="s">
        <v>47</v>
      </c>
      <c r="O159" s="32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1" t="s">
        <v>157</v>
      </c>
      <c r="AT159" s="11" t="s">
        <v>137</v>
      </c>
      <c r="AU159" s="11" t="s">
        <v>85</v>
      </c>
      <c r="AY159" s="11" t="s">
        <v>136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11" t="s">
        <v>23</v>
      </c>
      <c r="BK159" s="186" t="n">
        <f aca="false">ROUND(I159*H159,2)</f>
        <v>0</v>
      </c>
      <c r="BL159" s="11" t="s">
        <v>157</v>
      </c>
      <c r="BM159" s="11" t="s">
        <v>695</v>
      </c>
    </row>
    <row r="160" s="30" customFormat="true" ht="30" hidden="false" customHeight="true" outlineLevel="0" collapsed="false">
      <c r="B160" s="31"/>
      <c r="D160" s="187" t="s">
        <v>144</v>
      </c>
      <c r="F160" s="188" t="s">
        <v>696</v>
      </c>
      <c r="I160" s="147"/>
      <c r="L160" s="31"/>
      <c r="M160" s="189"/>
      <c r="N160" s="32"/>
      <c r="O160" s="32"/>
      <c r="P160" s="32"/>
      <c r="Q160" s="32"/>
      <c r="R160" s="32"/>
      <c r="S160" s="32"/>
      <c r="T160" s="71"/>
      <c r="AT160" s="11" t="s">
        <v>144</v>
      </c>
      <c r="AU160" s="11" t="s">
        <v>85</v>
      </c>
    </row>
    <row r="161" s="30" customFormat="true" ht="30" hidden="false" customHeight="true" outlineLevel="0" collapsed="false">
      <c r="B161" s="31"/>
      <c r="D161" s="187" t="s">
        <v>255</v>
      </c>
      <c r="F161" s="234" t="s">
        <v>697</v>
      </c>
      <c r="I161" s="147"/>
      <c r="L161" s="31"/>
      <c r="M161" s="189"/>
      <c r="N161" s="32"/>
      <c r="O161" s="32"/>
      <c r="P161" s="32"/>
      <c r="Q161" s="32"/>
      <c r="R161" s="32"/>
      <c r="S161" s="32"/>
      <c r="T161" s="71"/>
      <c r="AT161" s="11" t="s">
        <v>255</v>
      </c>
      <c r="AU161" s="11" t="s">
        <v>85</v>
      </c>
    </row>
    <row r="162" s="190" customFormat="true" ht="22.5" hidden="false" customHeight="true" outlineLevel="0" collapsed="false">
      <c r="B162" s="191"/>
      <c r="D162" s="187" t="s">
        <v>146</v>
      </c>
      <c r="E162" s="200"/>
      <c r="F162" s="218" t="s">
        <v>698</v>
      </c>
      <c r="H162" s="219" t="n">
        <v>3.6</v>
      </c>
      <c r="I162" s="196"/>
      <c r="L162" s="191"/>
      <c r="M162" s="197"/>
      <c r="N162" s="198"/>
      <c r="O162" s="198"/>
      <c r="P162" s="198"/>
      <c r="Q162" s="198"/>
      <c r="R162" s="198"/>
      <c r="S162" s="198"/>
      <c r="T162" s="199"/>
      <c r="AT162" s="200" t="s">
        <v>146</v>
      </c>
      <c r="AU162" s="200" t="s">
        <v>85</v>
      </c>
      <c r="AV162" s="190" t="s">
        <v>85</v>
      </c>
      <c r="AW162" s="190" t="s">
        <v>40</v>
      </c>
      <c r="AX162" s="190" t="s">
        <v>76</v>
      </c>
      <c r="AY162" s="200" t="s">
        <v>136</v>
      </c>
    </row>
    <row r="163" s="190" customFormat="true" ht="22.5" hidden="false" customHeight="true" outlineLevel="0" collapsed="false">
      <c r="B163" s="191"/>
      <c r="D163" s="187" t="s">
        <v>146</v>
      </c>
      <c r="E163" s="200"/>
      <c r="F163" s="218" t="s">
        <v>699</v>
      </c>
      <c r="H163" s="219" t="n">
        <v>3.6</v>
      </c>
      <c r="I163" s="196"/>
      <c r="L163" s="191"/>
      <c r="M163" s="197"/>
      <c r="N163" s="198"/>
      <c r="O163" s="198"/>
      <c r="P163" s="198"/>
      <c r="Q163" s="198"/>
      <c r="R163" s="198"/>
      <c r="S163" s="198"/>
      <c r="T163" s="199"/>
      <c r="AT163" s="200" t="s">
        <v>146</v>
      </c>
      <c r="AU163" s="200" t="s">
        <v>85</v>
      </c>
      <c r="AV163" s="190" t="s">
        <v>85</v>
      </c>
      <c r="AW163" s="190" t="s">
        <v>40</v>
      </c>
      <c r="AX163" s="190" t="s">
        <v>76</v>
      </c>
      <c r="AY163" s="200" t="s">
        <v>136</v>
      </c>
    </row>
    <row r="164" s="190" customFormat="true" ht="22.5" hidden="false" customHeight="true" outlineLevel="0" collapsed="false">
      <c r="B164" s="191"/>
      <c r="D164" s="187" t="s">
        <v>146</v>
      </c>
      <c r="E164" s="200"/>
      <c r="F164" s="218" t="s">
        <v>700</v>
      </c>
      <c r="H164" s="219" t="n">
        <v>16.2</v>
      </c>
      <c r="I164" s="196"/>
      <c r="L164" s="191"/>
      <c r="M164" s="197"/>
      <c r="N164" s="198"/>
      <c r="O164" s="198"/>
      <c r="P164" s="198"/>
      <c r="Q164" s="198"/>
      <c r="R164" s="198"/>
      <c r="S164" s="198"/>
      <c r="T164" s="199"/>
      <c r="AT164" s="200" t="s">
        <v>146</v>
      </c>
      <c r="AU164" s="200" t="s">
        <v>85</v>
      </c>
      <c r="AV164" s="190" t="s">
        <v>85</v>
      </c>
      <c r="AW164" s="190" t="s">
        <v>40</v>
      </c>
      <c r="AX164" s="190" t="s">
        <v>76</v>
      </c>
      <c r="AY164" s="200" t="s">
        <v>136</v>
      </c>
    </row>
    <row r="165" s="190" customFormat="true" ht="22.5" hidden="false" customHeight="true" outlineLevel="0" collapsed="false">
      <c r="B165" s="191"/>
      <c r="D165" s="187" t="s">
        <v>146</v>
      </c>
      <c r="E165" s="200"/>
      <c r="F165" s="218" t="s">
        <v>701</v>
      </c>
      <c r="H165" s="219" t="n">
        <v>14.4</v>
      </c>
      <c r="I165" s="196"/>
      <c r="L165" s="191"/>
      <c r="M165" s="197"/>
      <c r="N165" s="198"/>
      <c r="O165" s="198"/>
      <c r="P165" s="198"/>
      <c r="Q165" s="198"/>
      <c r="R165" s="198"/>
      <c r="S165" s="198"/>
      <c r="T165" s="199"/>
      <c r="AT165" s="200" t="s">
        <v>146</v>
      </c>
      <c r="AU165" s="200" t="s">
        <v>85</v>
      </c>
      <c r="AV165" s="190" t="s">
        <v>85</v>
      </c>
      <c r="AW165" s="190" t="s">
        <v>40</v>
      </c>
      <c r="AX165" s="190" t="s">
        <v>76</v>
      </c>
      <c r="AY165" s="200" t="s">
        <v>136</v>
      </c>
    </row>
    <row r="166" s="190" customFormat="true" ht="22.5" hidden="false" customHeight="true" outlineLevel="0" collapsed="false">
      <c r="B166" s="191"/>
      <c r="D166" s="187" t="s">
        <v>146</v>
      </c>
      <c r="E166" s="200"/>
      <c r="F166" s="218" t="s">
        <v>702</v>
      </c>
      <c r="H166" s="219" t="n">
        <v>14.4</v>
      </c>
      <c r="I166" s="196"/>
      <c r="L166" s="191"/>
      <c r="M166" s="197"/>
      <c r="N166" s="198"/>
      <c r="O166" s="198"/>
      <c r="P166" s="198"/>
      <c r="Q166" s="198"/>
      <c r="R166" s="198"/>
      <c r="S166" s="198"/>
      <c r="T166" s="199"/>
      <c r="AT166" s="200" t="s">
        <v>146</v>
      </c>
      <c r="AU166" s="200" t="s">
        <v>85</v>
      </c>
      <c r="AV166" s="190" t="s">
        <v>85</v>
      </c>
      <c r="AW166" s="190" t="s">
        <v>40</v>
      </c>
      <c r="AX166" s="190" t="s">
        <v>76</v>
      </c>
      <c r="AY166" s="200" t="s">
        <v>136</v>
      </c>
    </row>
    <row r="167" s="190" customFormat="true" ht="22.5" hidden="false" customHeight="true" outlineLevel="0" collapsed="false">
      <c r="B167" s="191"/>
      <c r="D167" s="187" t="s">
        <v>146</v>
      </c>
      <c r="E167" s="200"/>
      <c r="F167" s="218" t="s">
        <v>703</v>
      </c>
      <c r="H167" s="219" t="n">
        <v>14.4</v>
      </c>
      <c r="I167" s="196"/>
      <c r="L167" s="191"/>
      <c r="M167" s="197"/>
      <c r="N167" s="198"/>
      <c r="O167" s="198"/>
      <c r="P167" s="198"/>
      <c r="Q167" s="198"/>
      <c r="R167" s="198"/>
      <c r="S167" s="198"/>
      <c r="T167" s="199"/>
      <c r="AT167" s="200" t="s">
        <v>146</v>
      </c>
      <c r="AU167" s="200" t="s">
        <v>85</v>
      </c>
      <c r="AV167" s="190" t="s">
        <v>85</v>
      </c>
      <c r="AW167" s="190" t="s">
        <v>40</v>
      </c>
      <c r="AX167" s="190" t="s">
        <v>76</v>
      </c>
      <c r="AY167" s="200" t="s">
        <v>136</v>
      </c>
    </row>
    <row r="168" s="190" customFormat="true" ht="22.5" hidden="false" customHeight="true" outlineLevel="0" collapsed="false">
      <c r="B168" s="191"/>
      <c r="D168" s="187" t="s">
        <v>146</v>
      </c>
      <c r="E168" s="200"/>
      <c r="F168" s="218" t="s">
        <v>704</v>
      </c>
      <c r="H168" s="219" t="n">
        <v>3.6</v>
      </c>
      <c r="I168" s="196"/>
      <c r="L168" s="191"/>
      <c r="M168" s="197"/>
      <c r="N168" s="198"/>
      <c r="O168" s="198"/>
      <c r="P168" s="198"/>
      <c r="Q168" s="198"/>
      <c r="R168" s="198"/>
      <c r="S168" s="198"/>
      <c r="T168" s="199"/>
      <c r="AT168" s="200" t="s">
        <v>146</v>
      </c>
      <c r="AU168" s="200" t="s">
        <v>85</v>
      </c>
      <c r="AV168" s="190" t="s">
        <v>85</v>
      </c>
      <c r="AW168" s="190" t="s">
        <v>40</v>
      </c>
      <c r="AX168" s="190" t="s">
        <v>76</v>
      </c>
      <c r="AY168" s="200" t="s">
        <v>136</v>
      </c>
    </row>
    <row r="169" s="190" customFormat="true" ht="22.5" hidden="false" customHeight="true" outlineLevel="0" collapsed="false">
      <c r="B169" s="191"/>
      <c r="D169" s="187" t="s">
        <v>146</v>
      </c>
      <c r="E169" s="200"/>
      <c r="F169" s="218" t="s">
        <v>705</v>
      </c>
      <c r="H169" s="219" t="n">
        <v>34.2</v>
      </c>
      <c r="I169" s="196"/>
      <c r="L169" s="191"/>
      <c r="M169" s="197"/>
      <c r="N169" s="198"/>
      <c r="O169" s="198"/>
      <c r="P169" s="198"/>
      <c r="Q169" s="198"/>
      <c r="R169" s="198"/>
      <c r="S169" s="198"/>
      <c r="T169" s="199"/>
      <c r="AT169" s="200" t="s">
        <v>146</v>
      </c>
      <c r="AU169" s="200" t="s">
        <v>85</v>
      </c>
      <c r="AV169" s="190" t="s">
        <v>85</v>
      </c>
      <c r="AW169" s="190" t="s">
        <v>40</v>
      </c>
      <c r="AX169" s="190" t="s">
        <v>76</v>
      </c>
      <c r="AY169" s="200" t="s">
        <v>136</v>
      </c>
    </row>
    <row r="170" s="220" customFormat="true" ht="22.5" hidden="false" customHeight="true" outlineLevel="0" collapsed="false">
      <c r="B170" s="221"/>
      <c r="D170" s="192" t="s">
        <v>146</v>
      </c>
      <c r="E170" s="222"/>
      <c r="F170" s="223" t="s">
        <v>210</v>
      </c>
      <c r="H170" s="224" t="n">
        <v>104.4</v>
      </c>
      <c r="I170" s="225"/>
      <c r="L170" s="221"/>
      <c r="M170" s="226"/>
      <c r="N170" s="227"/>
      <c r="O170" s="227"/>
      <c r="P170" s="227"/>
      <c r="Q170" s="227"/>
      <c r="R170" s="227"/>
      <c r="S170" s="227"/>
      <c r="T170" s="228"/>
      <c r="AT170" s="229" t="s">
        <v>146</v>
      </c>
      <c r="AU170" s="229" t="s">
        <v>85</v>
      </c>
      <c r="AV170" s="220" t="s">
        <v>157</v>
      </c>
      <c r="AW170" s="220" t="s">
        <v>40</v>
      </c>
      <c r="AX170" s="220" t="s">
        <v>23</v>
      </c>
      <c r="AY170" s="229" t="s">
        <v>136</v>
      </c>
    </row>
    <row r="171" s="30" customFormat="true" ht="22.5" hidden="false" customHeight="true" outlineLevel="0" collapsed="false">
      <c r="B171" s="174"/>
      <c r="C171" s="175" t="s">
        <v>347</v>
      </c>
      <c r="D171" s="175" t="s">
        <v>137</v>
      </c>
      <c r="E171" s="176" t="s">
        <v>706</v>
      </c>
      <c r="F171" s="177" t="s">
        <v>707</v>
      </c>
      <c r="G171" s="178" t="s">
        <v>259</v>
      </c>
      <c r="H171" s="179" t="n">
        <v>104.4</v>
      </c>
      <c r="I171" s="180"/>
      <c r="J171" s="181" t="n">
        <f aca="false">ROUND(I171*H171,2)</f>
        <v>0</v>
      </c>
      <c r="K171" s="177" t="s">
        <v>141</v>
      </c>
      <c r="L171" s="31"/>
      <c r="M171" s="182"/>
      <c r="N171" s="183" t="s">
        <v>47</v>
      </c>
      <c r="O171" s="32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AR171" s="11" t="s">
        <v>157</v>
      </c>
      <c r="AT171" s="11" t="s">
        <v>137</v>
      </c>
      <c r="AU171" s="11" t="s">
        <v>85</v>
      </c>
      <c r="AY171" s="11" t="s">
        <v>136</v>
      </c>
      <c r="BE171" s="186" t="n">
        <f aca="false">IF(N171="základní",J171,0)</f>
        <v>0</v>
      </c>
      <c r="BF171" s="186" t="n">
        <f aca="false">IF(N171="snížená",J171,0)</f>
        <v>0</v>
      </c>
      <c r="BG171" s="186" t="n">
        <f aca="false">IF(N171="zákl. přenesená",J171,0)</f>
        <v>0</v>
      </c>
      <c r="BH171" s="186" t="n">
        <f aca="false">IF(N171="sníž. přenesená",J171,0)</f>
        <v>0</v>
      </c>
      <c r="BI171" s="186" t="n">
        <f aca="false">IF(N171="nulová",J171,0)</f>
        <v>0</v>
      </c>
      <c r="BJ171" s="11" t="s">
        <v>23</v>
      </c>
      <c r="BK171" s="186" t="n">
        <f aca="false">ROUND(I171*H171,2)</f>
        <v>0</v>
      </c>
      <c r="BL171" s="11" t="s">
        <v>157</v>
      </c>
      <c r="BM171" s="11" t="s">
        <v>708</v>
      </c>
    </row>
    <row r="172" s="30" customFormat="true" ht="30" hidden="false" customHeight="true" outlineLevel="0" collapsed="false">
      <c r="B172" s="31"/>
      <c r="D172" s="192" t="s">
        <v>144</v>
      </c>
      <c r="F172" s="201" t="s">
        <v>709</v>
      </c>
      <c r="I172" s="147"/>
      <c r="L172" s="31"/>
      <c r="M172" s="189"/>
      <c r="N172" s="32"/>
      <c r="O172" s="32"/>
      <c r="P172" s="32"/>
      <c r="Q172" s="32"/>
      <c r="R172" s="32"/>
      <c r="S172" s="32"/>
      <c r="T172" s="71"/>
      <c r="AT172" s="11" t="s">
        <v>144</v>
      </c>
      <c r="AU172" s="11" t="s">
        <v>85</v>
      </c>
    </row>
    <row r="173" s="30" customFormat="true" ht="22.5" hidden="false" customHeight="true" outlineLevel="0" collapsed="false">
      <c r="B173" s="174"/>
      <c r="C173" s="175" t="s">
        <v>553</v>
      </c>
      <c r="D173" s="175" t="s">
        <v>137</v>
      </c>
      <c r="E173" s="176" t="s">
        <v>288</v>
      </c>
      <c r="F173" s="177" t="s">
        <v>289</v>
      </c>
      <c r="G173" s="178" t="s">
        <v>259</v>
      </c>
      <c r="H173" s="179" t="n">
        <v>637.5</v>
      </c>
      <c r="I173" s="180"/>
      <c r="J173" s="181" t="n">
        <f aca="false">ROUND(I173*H173,2)</f>
        <v>0</v>
      </c>
      <c r="K173" s="177" t="s">
        <v>141</v>
      </c>
      <c r="L173" s="31"/>
      <c r="M173" s="182"/>
      <c r="N173" s="183" t="s">
        <v>47</v>
      </c>
      <c r="O173" s="32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AR173" s="11" t="s">
        <v>157</v>
      </c>
      <c r="AT173" s="11" t="s">
        <v>137</v>
      </c>
      <c r="AU173" s="11" t="s">
        <v>85</v>
      </c>
      <c r="AY173" s="11" t="s">
        <v>136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11" t="s">
        <v>23</v>
      </c>
      <c r="BK173" s="186" t="n">
        <f aca="false">ROUND(I173*H173,2)</f>
        <v>0</v>
      </c>
      <c r="BL173" s="11" t="s">
        <v>157</v>
      </c>
      <c r="BM173" s="11" t="s">
        <v>710</v>
      </c>
    </row>
    <row r="174" s="30" customFormat="true" ht="42" hidden="false" customHeight="true" outlineLevel="0" collapsed="false">
      <c r="B174" s="31"/>
      <c r="D174" s="187" t="s">
        <v>144</v>
      </c>
      <c r="F174" s="188" t="s">
        <v>291</v>
      </c>
      <c r="I174" s="147"/>
      <c r="L174" s="31"/>
      <c r="M174" s="189"/>
      <c r="N174" s="32"/>
      <c r="O174" s="32"/>
      <c r="P174" s="32"/>
      <c r="Q174" s="32"/>
      <c r="R174" s="32"/>
      <c r="S174" s="32"/>
      <c r="T174" s="71"/>
      <c r="AT174" s="11" t="s">
        <v>144</v>
      </c>
      <c r="AU174" s="11" t="s">
        <v>85</v>
      </c>
    </row>
    <row r="175" s="190" customFormat="true" ht="22.5" hidden="false" customHeight="true" outlineLevel="0" collapsed="false">
      <c r="B175" s="191"/>
      <c r="D175" s="187" t="s">
        <v>146</v>
      </c>
      <c r="E175" s="200"/>
      <c r="F175" s="218" t="s">
        <v>711</v>
      </c>
      <c r="H175" s="219" t="n">
        <v>380.816</v>
      </c>
      <c r="I175" s="196"/>
      <c r="L175" s="191"/>
      <c r="M175" s="197"/>
      <c r="N175" s="198"/>
      <c r="O175" s="198"/>
      <c r="P175" s="198"/>
      <c r="Q175" s="198"/>
      <c r="R175" s="198"/>
      <c r="S175" s="198"/>
      <c r="T175" s="199"/>
      <c r="AT175" s="200" t="s">
        <v>146</v>
      </c>
      <c r="AU175" s="200" t="s">
        <v>85</v>
      </c>
      <c r="AV175" s="190" t="s">
        <v>85</v>
      </c>
      <c r="AW175" s="190" t="s">
        <v>40</v>
      </c>
      <c r="AX175" s="190" t="s">
        <v>76</v>
      </c>
      <c r="AY175" s="200" t="s">
        <v>136</v>
      </c>
    </row>
    <row r="176" s="190" customFormat="true" ht="22.5" hidden="false" customHeight="true" outlineLevel="0" collapsed="false">
      <c r="B176" s="191"/>
      <c r="D176" s="187" t="s">
        <v>146</v>
      </c>
      <c r="E176" s="200"/>
      <c r="F176" s="218" t="s">
        <v>712</v>
      </c>
      <c r="H176" s="219" t="n">
        <v>441.954</v>
      </c>
      <c r="I176" s="196"/>
      <c r="L176" s="191"/>
      <c r="M176" s="197"/>
      <c r="N176" s="198"/>
      <c r="O176" s="198"/>
      <c r="P176" s="198"/>
      <c r="Q176" s="198"/>
      <c r="R176" s="198"/>
      <c r="S176" s="198"/>
      <c r="T176" s="199"/>
      <c r="AT176" s="200" t="s">
        <v>146</v>
      </c>
      <c r="AU176" s="200" t="s">
        <v>85</v>
      </c>
      <c r="AV176" s="190" t="s">
        <v>85</v>
      </c>
      <c r="AW176" s="190" t="s">
        <v>40</v>
      </c>
      <c r="AX176" s="190" t="s">
        <v>76</v>
      </c>
      <c r="AY176" s="200" t="s">
        <v>136</v>
      </c>
    </row>
    <row r="177" s="190" customFormat="true" ht="22.5" hidden="false" customHeight="true" outlineLevel="0" collapsed="false">
      <c r="B177" s="191"/>
      <c r="D177" s="187" t="s">
        <v>146</v>
      </c>
      <c r="E177" s="200"/>
      <c r="F177" s="218" t="s">
        <v>713</v>
      </c>
      <c r="H177" s="219" t="n">
        <v>-165.174</v>
      </c>
      <c r="I177" s="196"/>
      <c r="L177" s="191"/>
      <c r="M177" s="197"/>
      <c r="N177" s="198"/>
      <c r="O177" s="198"/>
      <c r="P177" s="198"/>
      <c r="Q177" s="198"/>
      <c r="R177" s="198"/>
      <c r="S177" s="198"/>
      <c r="T177" s="199"/>
      <c r="AT177" s="200" t="s">
        <v>146</v>
      </c>
      <c r="AU177" s="200" t="s">
        <v>85</v>
      </c>
      <c r="AV177" s="190" t="s">
        <v>85</v>
      </c>
      <c r="AW177" s="190" t="s">
        <v>40</v>
      </c>
      <c r="AX177" s="190" t="s">
        <v>76</v>
      </c>
      <c r="AY177" s="200" t="s">
        <v>136</v>
      </c>
    </row>
    <row r="178" s="190" customFormat="true" ht="22.5" hidden="false" customHeight="true" outlineLevel="0" collapsed="false">
      <c r="B178" s="191"/>
      <c r="D178" s="187" t="s">
        <v>146</v>
      </c>
      <c r="E178" s="200"/>
      <c r="F178" s="218" t="s">
        <v>714</v>
      </c>
      <c r="H178" s="219" t="n">
        <v>-20.096</v>
      </c>
      <c r="I178" s="196"/>
      <c r="L178" s="191"/>
      <c r="M178" s="197"/>
      <c r="N178" s="198"/>
      <c r="O178" s="198"/>
      <c r="P178" s="198"/>
      <c r="Q178" s="198"/>
      <c r="R178" s="198"/>
      <c r="S178" s="198"/>
      <c r="T178" s="199"/>
      <c r="AT178" s="200" t="s">
        <v>146</v>
      </c>
      <c r="AU178" s="200" t="s">
        <v>85</v>
      </c>
      <c r="AV178" s="190" t="s">
        <v>85</v>
      </c>
      <c r="AW178" s="190" t="s">
        <v>40</v>
      </c>
      <c r="AX178" s="190" t="s">
        <v>76</v>
      </c>
      <c r="AY178" s="200" t="s">
        <v>136</v>
      </c>
    </row>
    <row r="179" s="220" customFormat="true" ht="22.5" hidden="false" customHeight="true" outlineLevel="0" collapsed="false">
      <c r="B179" s="221"/>
      <c r="D179" s="192" t="s">
        <v>146</v>
      </c>
      <c r="E179" s="222"/>
      <c r="F179" s="223" t="s">
        <v>210</v>
      </c>
      <c r="H179" s="224" t="n">
        <v>637.5</v>
      </c>
      <c r="I179" s="225"/>
      <c r="L179" s="221"/>
      <c r="M179" s="226"/>
      <c r="N179" s="227"/>
      <c r="O179" s="227"/>
      <c r="P179" s="227"/>
      <c r="Q179" s="227"/>
      <c r="R179" s="227"/>
      <c r="S179" s="227"/>
      <c r="T179" s="228"/>
      <c r="AT179" s="229" t="s">
        <v>146</v>
      </c>
      <c r="AU179" s="229" t="s">
        <v>85</v>
      </c>
      <c r="AV179" s="220" t="s">
        <v>157</v>
      </c>
      <c r="AW179" s="220" t="s">
        <v>40</v>
      </c>
      <c r="AX179" s="220" t="s">
        <v>23</v>
      </c>
      <c r="AY179" s="229" t="s">
        <v>136</v>
      </c>
    </row>
    <row r="180" s="30" customFormat="true" ht="31.5" hidden="false" customHeight="true" outlineLevel="0" collapsed="false">
      <c r="B180" s="174"/>
      <c r="C180" s="175" t="s">
        <v>559</v>
      </c>
      <c r="D180" s="175" t="s">
        <v>137</v>
      </c>
      <c r="E180" s="176" t="s">
        <v>298</v>
      </c>
      <c r="F180" s="177" t="s">
        <v>299</v>
      </c>
      <c r="G180" s="178" t="s">
        <v>259</v>
      </c>
      <c r="H180" s="179" t="n">
        <v>6375</v>
      </c>
      <c r="I180" s="180"/>
      <c r="J180" s="181" t="n">
        <f aca="false">ROUND(I180*H180,2)</f>
        <v>0</v>
      </c>
      <c r="K180" s="177" t="s">
        <v>141</v>
      </c>
      <c r="L180" s="31"/>
      <c r="M180" s="182"/>
      <c r="N180" s="183" t="s">
        <v>47</v>
      </c>
      <c r="O180" s="32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AR180" s="11" t="s">
        <v>157</v>
      </c>
      <c r="AT180" s="11" t="s">
        <v>137</v>
      </c>
      <c r="AU180" s="11" t="s">
        <v>85</v>
      </c>
      <c r="AY180" s="11" t="s">
        <v>136</v>
      </c>
      <c r="BE180" s="186" t="n">
        <f aca="false">IF(N180="základní",J180,0)</f>
        <v>0</v>
      </c>
      <c r="BF180" s="186" t="n">
        <f aca="false">IF(N180="snížená",J180,0)</f>
        <v>0</v>
      </c>
      <c r="BG180" s="186" t="n">
        <f aca="false">IF(N180="zákl. přenesená",J180,0)</f>
        <v>0</v>
      </c>
      <c r="BH180" s="186" t="n">
        <f aca="false">IF(N180="sníž. přenesená",J180,0)</f>
        <v>0</v>
      </c>
      <c r="BI180" s="186" t="n">
        <f aca="false">IF(N180="nulová",J180,0)</f>
        <v>0</v>
      </c>
      <c r="BJ180" s="11" t="s">
        <v>23</v>
      </c>
      <c r="BK180" s="186" t="n">
        <f aca="false">ROUND(I180*H180,2)</f>
        <v>0</v>
      </c>
      <c r="BL180" s="11" t="s">
        <v>157</v>
      </c>
      <c r="BM180" s="11" t="s">
        <v>715</v>
      </c>
    </row>
    <row r="181" s="30" customFormat="true" ht="42" hidden="false" customHeight="true" outlineLevel="0" collapsed="false">
      <c r="B181" s="31"/>
      <c r="D181" s="187" t="s">
        <v>144</v>
      </c>
      <c r="F181" s="188" t="s">
        <v>301</v>
      </c>
      <c r="I181" s="147"/>
      <c r="L181" s="31"/>
      <c r="M181" s="189"/>
      <c r="N181" s="32"/>
      <c r="O181" s="32"/>
      <c r="P181" s="32"/>
      <c r="Q181" s="32"/>
      <c r="R181" s="32"/>
      <c r="S181" s="32"/>
      <c r="T181" s="71"/>
      <c r="AT181" s="11" t="s">
        <v>144</v>
      </c>
      <c r="AU181" s="11" t="s">
        <v>85</v>
      </c>
    </row>
    <row r="182" s="190" customFormat="true" ht="22.5" hidden="false" customHeight="true" outlineLevel="0" collapsed="false">
      <c r="B182" s="191"/>
      <c r="D182" s="192" t="s">
        <v>146</v>
      </c>
      <c r="E182" s="193"/>
      <c r="F182" s="194" t="s">
        <v>716</v>
      </c>
      <c r="H182" s="195" t="n">
        <v>6375</v>
      </c>
      <c r="I182" s="196"/>
      <c r="L182" s="191"/>
      <c r="M182" s="197"/>
      <c r="N182" s="198"/>
      <c r="O182" s="198"/>
      <c r="P182" s="198"/>
      <c r="Q182" s="198"/>
      <c r="R182" s="198"/>
      <c r="S182" s="198"/>
      <c r="T182" s="199"/>
      <c r="AT182" s="200" t="s">
        <v>146</v>
      </c>
      <c r="AU182" s="200" t="s">
        <v>85</v>
      </c>
      <c r="AV182" s="190" t="s">
        <v>85</v>
      </c>
      <c r="AW182" s="190" t="s">
        <v>40</v>
      </c>
      <c r="AX182" s="190" t="s">
        <v>23</v>
      </c>
      <c r="AY182" s="200" t="s">
        <v>136</v>
      </c>
    </row>
    <row r="183" s="30" customFormat="true" ht="22.5" hidden="false" customHeight="true" outlineLevel="0" collapsed="false">
      <c r="B183" s="174"/>
      <c r="C183" s="175" t="s">
        <v>564</v>
      </c>
      <c r="D183" s="175" t="s">
        <v>137</v>
      </c>
      <c r="E183" s="176" t="s">
        <v>316</v>
      </c>
      <c r="F183" s="177" t="s">
        <v>317</v>
      </c>
      <c r="G183" s="178" t="s">
        <v>259</v>
      </c>
      <c r="H183" s="179" t="n">
        <v>637.5</v>
      </c>
      <c r="I183" s="180"/>
      <c r="J183" s="181" t="n">
        <f aca="false">ROUND(I183*H183,2)</f>
        <v>0</v>
      </c>
      <c r="K183" s="177" t="s">
        <v>141</v>
      </c>
      <c r="L183" s="31"/>
      <c r="M183" s="182"/>
      <c r="N183" s="183" t="s">
        <v>47</v>
      </c>
      <c r="O183" s="32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AR183" s="11" t="s">
        <v>157</v>
      </c>
      <c r="AT183" s="11" t="s">
        <v>137</v>
      </c>
      <c r="AU183" s="11" t="s">
        <v>85</v>
      </c>
      <c r="AY183" s="11" t="s">
        <v>136</v>
      </c>
      <c r="BE183" s="186" t="n">
        <f aca="false">IF(N183="základní",J183,0)</f>
        <v>0</v>
      </c>
      <c r="BF183" s="186" t="n">
        <f aca="false">IF(N183="snížená",J183,0)</f>
        <v>0</v>
      </c>
      <c r="BG183" s="186" t="n">
        <f aca="false">IF(N183="zákl. přenesená",J183,0)</f>
        <v>0</v>
      </c>
      <c r="BH183" s="186" t="n">
        <f aca="false">IF(N183="sníž. přenesená",J183,0)</f>
        <v>0</v>
      </c>
      <c r="BI183" s="186" t="n">
        <f aca="false">IF(N183="nulová",J183,0)</f>
        <v>0</v>
      </c>
      <c r="BJ183" s="11" t="s">
        <v>23</v>
      </c>
      <c r="BK183" s="186" t="n">
        <f aca="false">ROUND(I183*H183,2)</f>
        <v>0</v>
      </c>
      <c r="BL183" s="11" t="s">
        <v>157</v>
      </c>
      <c r="BM183" s="11" t="s">
        <v>717</v>
      </c>
    </row>
    <row r="184" s="30" customFormat="true" ht="22.5" hidden="false" customHeight="true" outlineLevel="0" collapsed="false">
      <c r="B184" s="31"/>
      <c r="D184" s="192" t="s">
        <v>144</v>
      </c>
      <c r="F184" s="201" t="s">
        <v>317</v>
      </c>
      <c r="I184" s="147"/>
      <c r="L184" s="31"/>
      <c r="M184" s="189"/>
      <c r="N184" s="32"/>
      <c r="O184" s="32"/>
      <c r="P184" s="32"/>
      <c r="Q184" s="32"/>
      <c r="R184" s="32"/>
      <c r="S184" s="32"/>
      <c r="T184" s="71"/>
      <c r="AT184" s="11" t="s">
        <v>144</v>
      </c>
      <c r="AU184" s="11" t="s">
        <v>85</v>
      </c>
    </row>
    <row r="185" s="30" customFormat="true" ht="22.5" hidden="false" customHeight="true" outlineLevel="0" collapsed="false">
      <c r="B185" s="174"/>
      <c r="C185" s="175" t="s">
        <v>9</v>
      </c>
      <c r="D185" s="175" t="s">
        <v>137</v>
      </c>
      <c r="E185" s="176" t="s">
        <v>323</v>
      </c>
      <c r="F185" s="177" t="s">
        <v>324</v>
      </c>
      <c r="G185" s="178" t="s">
        <v>325</v>
      </c>
      <c r="H185" s="179" t="n">
        <v>1147.5</v>
      </c>
      <c r="I185" s="180"/>
      <c r="J185" s="181" t="n">
        <f aca="false">ROUND(I185*H185,2)</f>
        <v>0</v>
      </c>
      <c r="K185" s="177" t="s">
        <v>141</v>
      </c>
      <c r="L185" s="31"/>
      <c r="M185" s="182"/>
      <c r="N185" s="183" t="s">
        <v>47</v>
      </c>
      <c r="O185" s="32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11" t="s">
        <v>157</v>
      </c>
      <c r="AT185" s="11" t="s">
        <v>137</v>
      </c>
      <c r="AU185" s="11" t="s">
        <v>85</v>
      </c>
      <c r="AY185" s="11" t="s">
        <v>136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11" t="s">
        <v>23</v>
      </c>
      <c r="BK185" s="186" t="n">
        <f aca="false">ROUND(I185*H185,2)</f>
        <v>0</v>
      </c>
      <c r="BL185" s="11" t="s">
        <v>157</v>
      </c>
      <c r="BM185" s="11" t="s">
        <v>718</v>
      </c>
    </row>
    <row r="186" s="30" customFormat="true" ht="22.5" hidden="false" customHeight="true" outlineLevel="0" collapsed="false">
      <c r="B186" s="31"/>
      <c r="D186" s="187" t="s">
        <v>144</v>
      </c>
      <c r="F186" s="188" t="s">
        <v>327</v>
      </c>
      <c r="I186" s="147"/>
      <c r="L186" s="31"/>
      <c r="M186" s="189"/>
      <c r="N186" s="32"/>
      <c r="O186" s="32"/>
      <c r="P186" s="32"/>
      <c r="Q186" s="32"/>
      <c r="R186" s="32"/>
      <c r="S186" s="32"/>
      <c r="T186" s="71"/>
      <c r="AT186" s="11" t="s">
        <v>144</v>
      </c>
      <c r="AU186" s="11" t="s">
        <v>85</v>
      </c>
    </row>
    <row r="187" s="190" customFormat="true" ht="22.5" hidden="false" customHeight="true" outlineLevel="0" collapsed="false">
      <c r="B187" s="191"/>
      <c r="D187" s="192" t="s">
        <v>146</v>
      </c>
      <c r="E187" s="193"/>
      <c r="F187" s="194" t="s">
        <v>719</v>
      </c>
      <c r="H187" s="195" t="n">
        <v>1147.5</v>
      </c>
      <c r="I187" s="196"/>
      <c r="L187" s="191"/>
      <c r="M187" s="197"/>
      <c r="N187" s="198"/>
      <c r="O187" s="198"/>
      <c r="P187" s="198"/>
      <c r="Q187" s="198"/>
      <c r="R187" s="198"/>
      <c r="S187" s="198"/>
      <c r="T187" s="199"/>
      <c r="AT187" s="200" t="s">
        <v>146</v>
      </c>
      <c r="AU187" s="200" t="s">
        <v>85</v>
      </c>
      <c r="AV187" s="190" t="s">
        <v>85</v>
      </c>
      <c r="AW187" s="190" t="s">
        <v>40</v>
      </c>
      <c r="AX187" s="190" t="s">
        <v>23</v>
      </c>
      <c r="AY187" s="200" t="s">
        <v>136</v>
      </c>
    </row>
    <row r="188" s="30" customFormat="true" ht="22.5" hidden="false" customHeight="true" outlineLevel="0" collapsed="false">
      <c r="B188" s="174"/>
      <c r="C188" s="175" t="s">
        <v>360</v>
      </c>
      <c r="D188" s="175" t="s">
        <v>137</v>
      </c>
      <c r="E188" s="176" t="s">
        <v>331</v>
      </c>
      <c r="F188" s="177" t="s">
        <v>332</v>
      </c>
      <c r="G188" s="178" t="s">
        <v>259</v>
      </c>
      <c r="H188" s="179" t="n">
        <v>165.174</v>
      </c>
      <c r="I188" s="180"/>
      <c r="J188" s="181" t="n">
        <f aca="false">ROUND(I188*H188,2)</f>
        <v>0</v>
      </c>
      <c r="K188" s="177" t="s">
        <v>141</v>
      </c>
      <c r="L188" s="31"/>
      <c r="M188" s="182"/>
      <c r="N188" s="183" t="s">
        <v>47</v>
      </c>
      <c r="O188" s="32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11" t="s">
        <v>157</v>
      </c>
      <c r="AT188" s="11" t="s">
        <v>137</v>
      </c>
      <c r="AU188" s="11" t="s">
        <v>85</v>
      </c>
      <c r="AY188" s="11" t="s">
        <v>136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11" t="s">
        <v>23</v>
      </c>
      <c r="BK188" s="186" t="n">
        <f aca="false">ROUND(I188*H188,2)</f>
        <v>0</v>
      </c>
      <c r="BL188" s="11" t="s">
        <v>157</v>
      </c>
      <c r="BM188" s="11" t="s">
        <v>720</v>
      </c>
    </row>
    <row r="189" s="30" customFormat="true" ht="30" hidden="false" customHeight="true" outlineLevel="0" collapsed="false">
      <c r="B189" s="31"/>
      <c r="D189" s="187" t="s">
        <v>144</v>
      </c>
      <c r="F189" s="188" t="s">
        <v>334</v>
      </c>
      <c r="I189" s="147"/>
      <c r="L189" s="31"/>
      <c r="M189" s="189"/>
      <c r="N189" s="32"/>
      <c r="O189" s="32"/>
      <c r="P189" s="32"/>
      <c r="Q189" s="32"/>
      <c r="R189" s="32"/>
      <c r="S189" s="32"/>
      <c r="T189" s="71"/>
      <c r="AT189" s="11" t="s">
        <v>144</v>
      </c>
      <c r="AU189" s="11" t="s">
        <v>85</v>
      </c>
    </row>
    <row r="190" s="30" customFormat="true" ht="30" hidden="false" customHeight="true" outlineLevel="0" collapsed="false">
      <c r="B190" s="31"/>
      <c r="D190" s="187" t="s">
        <v>255</v>
      </c>
      <c r="F190" s="234" t="s">
        <v>721</v>
      </c>
      <c r="I190" s="147"/>
      <c r="L190" s="31"/>
      <c r="M190" s="189"/>
      <c r="N190" s="32"/>
      <c r="O190" s="32"/>
      <c r="P190" s="32"/>
      <c r="Q190" s="32"/>
      <c r="R190" s="32"/>
      <c r="S190" s="32"/>
      <c r="T190" s="71"/>
      <c r="AT190" s="11" t="s">
        <v>255</v>
      </c>
      <c r="AU190" s="11" t="s">
        <v>85</v>
      </c>
    </row>
    <row r="191" s="190" customFormat="true" ht="22.5" hidden="false" customHeight="true" outlineLevel="0" collapsed="false">
      <c r="B191" s="191"/>
      <c r="D191" s="187" t="s">
        <v>146</v>
      </c>
      <c r="E191" s="200"/>
      <c r="F191" s="218" t="s">
        <v>722</v>
      </c>
      <c r="H191" s="219" t="n">
        <v>38.7</v>
      </c>
      <c r="I191" s="196"/>
      <c r="L191" s="191"/>
      <c r="M191" s="197"/>
      <c r="N191" s="198"/>
      <c r="O191" s="198"/>
      <c r="P191" s="198"/>
      <c r="Q191" s="198"/>
      <c r="R191" s="198"/>
      <c r="S191" s="198"/>
      <c r="T191" s="199"/>
      <c r="AT191" s="200" t="s">
        <v>146</v>
      </c>
      <c r="AU191" s="200" t="s">
        <v>85</v>
      </c>
      <c r="AV191" s="190" t="s">
        <v>85</v>
      </c>
      <c r="AW191" s="190" t="s">
        <v>40</v>
      </c>
      <c r="AX191" s="190" t="s">
        <v>76</v>
      </c>
      <c r="AY191" s="200" t="s">
        <v>136</v>
      </c>
    </row>
    <row r="192" s="190" customFormat="true" ht="44.25" hidden="false" customHeight="true" outlineLevel="0" collapsed="false">
      <c r="B192" s="191"/>
      <c r="D192" s="187" t="s">
        <v>146</v>
      </c>
      <c r="E192" s="200"/>
      <c r="F192" s="218" t="s">
        <v>723</v>
      </c>
      <c r="H192" s="219" t="n">
        <v>70.506</v>
      </c>
      <c r="I192" s="196"/>
      <c r="L192" s="191"/>
      <c r="M192" s="197"/>
      <c r="N192" s="198"/>
      <c r="O192" s="198"/>
      <c r="P192" s="198"/>
      <c r="Q192" s="198"/>
      <c r="R192" s="198"/>
      <c r="S192" s="198"/>
      <c r="T192" s="199"/>
      <c r="AT192" s="200" t="s">
        <v>146</v>
      </c>
      <c r="AU192" s="200" t="s">
        <v>85</v>
      </c>
      <c r="AV192" s="190" t="s">
        <v>85</v>
      </c>
      <c r="AW192" s="190" t="s">
        <v>40</v>
      </c>
      <c r="AX192" s="190" t="s">
        <v>76</v>
      </c>
      <c r="AY192" s="200" t="s">
        <v>136</v>
      </c>
    </row>
    <row r="193" s="190" customFormat="true" ht="22.5" hidden="false" customHeight="true" outlineLevel="0" collapsed="false">
      <c r="B193" s="191"/>
      <c r="D193" s="187" t="s">
        <v>146</v>
      </c>
      <c r="E193" s="200"/>
      <c r="F193" s="218" t="s">
        <v>724</v>
      </c>
      <c r="H193" s="219" t="n">
        <v>2.64</v>
      </c>
      <c r="I193" s="196"/>
      <c r="L193" s="191"/>
      <c r="M193" s="197"/>
      <c r="N193" s="198"/>
      <c r="O193" s="198"/>
      <c r="P193" s="198"/>
      <c r="Q193" s="198"/>
      <c r="R193" s="198"/>
      <c r="S193" s="198"/>
      <c r="T193" s="199"/>
      <c r="AT193" s="200" t="s">
        <v>146</v>
      </c>
      <c r="AU193" s="200" t="s">
        <v>85</v>
      </c>
      <c r="AV193" s="190" t="s">
        <v>85</v>
      </c>
      <c r="AW193" s="190" t="s">
        <v>40</v>
      </c>
      <c r="AX193" s="190" t="s">
        <v>76</v>
      </c>
      <c r="AY193" s="200" t="s">
        <v>136</v>
      </c>
    </row>
    <row r="194" s="190" customFormat="true" ht="22.5" hidden="false" customHeight="true" outlineLevel="0" collapsed="false">
      <c r="B194" s="191"/>
      <c r="D194" s="187" t="s">
        <v>146</v>
      </c>
      <c r="E194" s="200"/>
      <c r="F194" s="218" t="s">
        <v>725</v>
      </c>
      <c r="H194" s="219" t="n">
        <v>2.64</v>
      </c>
      <c r="I194" s="196"/>
      <c r="L194" s="191"/>
      <c r="M194" s="197"/>
      <c r="N194" s="198"/>
      <c r="O194" s="198"/>
      <c r="P194" s="198"/>
      <c r="Q194" s="198"/>
      <c r="R194" s="198"/>
      <c r="S194" s="198"/>
      <c r="T194" s="199"/>
      <c r="AT194" s="200" t="s">
        <v>146</v>
      </c>
      <c r="AU194" s="200" t="s">
        <v>85</v>
      </c>
      <c r="AV194" s="190" t="s">
        <v>85</v>
      </c>
      <c r="AW194" s="190" t="s">
        <v>40</v>
      </c>
      <c r="AX194" s="190" t="s">
        <v>76</v>
      </c>
      <c r="AY194" s="200" t="s">
        <v>136</v>
      </c>
    </row>
    <row r="195" s="190" customFormat="true" ht="22.5" hidden="false" customHeight="true" outlineLevel="0" collapsed="false">
      <c r="B195" s="191"/>
      <c r="D195" s="187" t="s">
        <v>146</v>
      </c>
      <c r="E195" s="200"/>
      <c r="F195" s="218" t="s">
        <v>726</v>
      </c>
      <c r="H195" s="219" t="n">
        <v>6.264</v>
      </c>
      <c r="I195" s="196"/>
      <c r="L195" s="191"/>
      <c r="M195" s="197"/>
      <c r="N195" s="198"/>
      <c r="O195" s="198"/>
      <c r="P195" s="198"/>
      <c r="Q195" s="198"/>
      <c r="R195" s="198"/>
      <c r="S195" s="198"/>
      <c r="T195" s="199"/>
      <c r="AT195" s="200" t="s">
        <v>146</v>
      </c>
      <c r="AU195" s="200" t="s">
        <v>85</v>
      </c>
      <c r="AV195" s="190" t="s">
        <v>85</v>
      </c>
      <c r="AW195" s="190" t="s">
        <v>40</v>
      </c>
      <c r="AX195" s="190" t="s">
        <v>76</v>
      </c>
      <c r="AY195" s="200" t="s">
        <v>136</v>
      </c>
    </row>
    <row r="196" s="190" customFormat="true" ht="22.5" hidden="false" customHeight="true" outlineLevel="0" collapsed="false">
      <c r="B196" s="191"/>
      <c r="D196" s="187" t="s">
        <v>146</v>
      </c>
      <c r="E196" s="200"/>
      <c r="F196" s="218" t="s">
        <v>727</v>
      </c>
      <c r="H196" s="219" t="n">
        <v>5.568</v>
      </c>
      <c r="I196" s="196"/>
      <c r="L196" s="191"/>
      <c r="M196" s="197"/>
      <c r="N196" s="198"/>
      <c r="O196" s="198"/>
      <c r="P196" s="198"/>
      <c r="Q196" s="198"/>
      <c r="R196" s="198"/>
      <c r="S196" s="198"/>
      <c r="T196" s="199"/>
      <c r="AT196" s="200" t="s">
        <v>146</v>
      </c>
      <c r="AU196" s="200" t="s">
        <v>85</v>
      </c>
      <c r="AV196" s="190" t="s">
        <v>85</v>
      </c>
      <c r="AW196" s="190" t="s">
        <v>40</v>
      </c>
      <c r="AX196" s="190" t="s">
        <v>76</v>
      </c>
      <c r="AY196" s="200" t="s">
        <v>136</v>
      </c>
    </row>
    <row r="197" s="190" customFormat="true" ht="22.5" hidden="false" customHeight="true" outlineLevel="0" collapsed="false">
      <c r="B197" s="191"/>
      <c r="D197" s="187" t="s">
        <v>146</v>
      </c>
      <c r="E197" s="200"/>
      <c r="F197" s="218" t="s">
        <v>728</v>
      </c>
      <c r="H197" s="219" t="n">
        <v>5.568</v>
      </c>
      <c r="I197" s="196"/>
      <c r="L197" s="191"/>
      <c r="M197" s="197"/>
      <c r="N197" s="198"/>
      <c r="O197" s="198"/>
      <c r="P197" s="198"/>
      <c r="Q197" s="198"/>
      <c r="R197" s="198"/>
      <c r="S197" s="198"/>
      <c r="T197" s="199"/>
      <c r="AT197" s="200" t="s">
        <v>146</v>
      </c>
      <c r="AU197" s="200" t="s">
        <v>85</v>
      </c>
      <c r="AV197" s="190" t="s">
        <v>85</v>
      </c>
      <c r="AW197" s="190" t="s">
        <v>40</v>
      </c>
      <c r="AX197" s="190" t="s">
        <v>76</v>
      </c>
      <c r="AY197" s="200" t="s">
        <v>136</v>
      </c>
    </row>
    <row r="198" s="190" customFormat="true" ht="22.5" hidden="false" customHeight="true" outlineLevel="0" collapsed="false">
      <c r="B198" s="191"/>
      <c r="D198" s="187" t="s">
        <v>146</v>
      </c>
      <c r="E198" s="200"/>
      <c r="F198" s="218" t="s">
        <v>729</v>
      </c>
      <c r="H198" s="219" t="n">
        <v>5.568</v>
      </c>
      <c r="I198" s="196"/>
      <c r="L198" s="191"/>
      <c r="M198" s="197"/>
      <c r="N198" s="198"/>
      <c r="O198" s="198"/>
      <c r="P198" s="198"/>
      <c r="Q198" s="198"/>
      <c r="R198" s="198"/>
      <c r="S198" s="198"/>
      <c r="T198" s="199"/>
      <c r="AT198" s="200" t="s">
        <v>146</v>
      </c>
      <c r="AU198" s="200" t="s">
        <v>85</v>
      </c>
      <c r="AV198" s="190" t="s">
        <v>85</v>
      </c>
      <c r="AW198" s="190" t="s">
        <v>40</v>
      </c>
      <c r="AX198" s="190" t="s">
        <v>76</v>
      </c>
      <c r="AY198" s="200" t="s">
        <v>136</v>
      </c>
    </row>
    <row r="199" s="190" customFormat="true" ht="22.5" hidden="false" customHeight="true" outlineLevel="0" collapsed="false">
      <c r="B199" s="191"/>
      <c r="D199" s="187" t="s">
        <v>146</v>
      </c>
      <c r="E199" s="200"/>
      <c r="F199" s="218" t="s">
        <v>730</v>
      </c>
      <c r="H199" s="219" t="n">
        <v>2.64</v>
      </c>
      <c r="I199" s="196"/>
      <c r="L199" s="191"/>
      <c r="M199" s="197"/>
      <c r="N199" s="198"/>
      <c r="O199" s="198"/>
      <c r="P199" s="198"/>
      <c r="Q199" s="198"/>
      <c r="R199" s="198"/>
      <c r="S199" s="198"/>
      <c r="T199" s="199"/>
      <c r="AT199" s="200" t="s">
        <v>146</v>
      </c>
      <c r="AU199" s="200" t="s">
        <v>85</v>
      </c>
      <c r="AV199" s="190" t="s">
        <v>85</v>
      </c>
      <c r="AW199" s="190" t="s">
        <v>40</v>
      </c>
      <c r="AX199" s="190" t="s">
        <v>76</v>
      </c>
      <c r="AY199" s="200" t="s">
        <v>136</v>
      </c>
    </row>
    <row r="200" s="190" customFormat="true" ht="22.5" hidden="false" customHeight="true" outlineLevel="0" collapsed="false">
      <c r="B200" s="191"/>
      <c r="D200" s="187" t="s">
        <v>146</v>
      </c>
      <c r="E200" s="200"/>
      <c r="F200" s="218" t="s">
        <v>731</v>
      </c>
      <c r="H200" s="219" t="n">
        <v>25.08</v>
      </c>
      <c r="I200" s="196"/>
      <c r="L200" s="191"/>
      <c r="M200" s="197"/>
      <c r="N200" s="198"/>
      <c r="O200" s="198"/>
      <c r="P200" s="198"/>
      <c r="Q200" s="198"/>
      <c r="R200" s="198"/>
      <c r="S200" s="198"/>
      <c r="T200" s="199"/>
      <c r="AT200" s="200" t="s">
        <v>146</v>
      </c>
      <c r="AU200" s="200" t="s">
        <v>85</v>
      </c>
      <c r="AV200" s="190" t="s">
        <v>85</v>
      </c>
      <c r="AW200" s="190" t="s">
        <v>40</v>
      </c>
      <c r="AX200" s="190" t="s">
        <v>76</v>
      </c>
      <c r="AY200" s="200" t="s">
        <v>136</v>
      </c>
    </row>
    <row r="201" s="220" customFormat="true" ht="22.5" hidden="false" customHeight="true" outlineLevel="0" collapsed="false">
      <c r="B201" s="221"/>
      <c r="D201" s="192" t="s">
        <v>146</v>
      </c>
      <c r="E201" s="222"/>
      <c r="F201" s="223" t="s">
        <v>210</v>
      </c>
      <c r="H201" s="224" t="n">
        <v>165.174</v>
      </c>
      <c r="I201" s="225"/>
      <c r="L201" s="221"/>
      <c r="M201" s="226"/>
      <c r="N201" s="227"/>
      <c r="O201" s="227"/>
      <c r="P201" s="227"/>
      <c r="Q201" s="227"/>
      <c r="R201" s="227"/>
      <c r="S201" s="227"/>
      <c r="T201" s="228"/>
      <c r="AT201" s="229" t="s">
        <v>146</v>
      </c>
      <c r="AU201" s="229" t="s">
        <v>85</v>
      </c>
      <c r="AV201" s="220" t="s">
        <v>157</v>
      </c>
      <c r="AW201" s="220" t="s">
        <v>40</v>
      </c>
      <c r="AX201" s="220" t="s">
        <v>23</v>
      </c>
      <c r="AY201" s="229" t="s">
        <v>136</v>
      </c>
    </row>
    <row r="202" s="30" customFormat="true" ht="22.5" hidden="false" customHeight="true" outlineLevel="0" collapsed="false">
      <c r="B202" s="174"/>
      <c r="C202" s="175" t="s">
        <v>367</v>
      </c>
      <c r="D202" s="175" t="s">
        <v>137</v>
      </c>
      <c r="E202" s="176" t="s">
        <v>336</v>
      </c>
      <c r="F202" s="177" t="s">
        <v>337</v>
      </c>
      <c r="G202" s="178" t="s">
        <v>259</v>
      </c>
      <c r="H202" s="179" t="n">
        <v>75.483</v>
      </c>
      <c r="I202" s="180"/>
      <c r="J202" s="181" t="n">
        <f aca="false">ROUND(I202*H202,2)</f>
        <v>0</v>
      </c>
      <c r="K202" s="177" t="s">
        <v>141</v>
      </c>
      <c r="L202" s="31"/>
      <c r="M202" s="182"/>
      <c r="N202" s="183" t="s">
        <v>47</v>
      </c>
      <c r="O202" s="32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AR202" s="11" t="s">
        <v>157</v>
      </c>
      <c r="AT202" s="11" t="s">
        <v>137</v>
      </c>
      <c r="AU202" s="11" t="s">
        <v>85</v>
      </c>
      <c r="AY202" s="11" t="s">
        <v>136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11" t="s">
        <v>23</v>
      </c>
      <c r="BK202" s="186" t="n">
        <f aca="false">ROUND(I202*H202,2)</f>
        <v>0</v>
      </c>
      <c r="BL202" s="11" t="s">
        <v>157</v>
      </c>
      <c r="BM202" s="11" t="s">
        <v>732</v>
      </c>
    </row>
    <row r="203" s="30" customFormat="true" ht="42" hidden="false" customHeight="true" outlineLevel="0" collapsed="false">
      <c r="B203" s="31"/>
      <c r="D203" s="187" t="s">
        <v>144</v>
      </c>
      <c r="F203" s="188" t="s">
        <v>339</v>
      </c>
      <c r="I203" s="147"/>
      <c r="L203" s="31"/>
      <c r="M203" s="189"/>
      <c r="N203" s="32"/>
      <c r="O203" s="32"/>
      <c r="P203" s="32"/>
      <c r="Q203" s="32"/>
      <c r="R203" s="32"/>
      <c r="S203" s="32"/>
      <c r="T203" s="71"/>
      <c r="AT203" s="11" t="s">
        <v>144</v>
      </c>
      <c r="AU203" s="11" t="s">
        <v>85</v>
      </c>
    </row>
    <row r="204" s="30" customFormat="true" ht="30" hidden="false" customHeight="true" outlineLevel="0" collapsed="false">
      <c r="B204" s="31"/>
      <c r="D204" s="187" t="s">
        <v>255</v>
      </c>
      <c r="F204" s="234" t="s">
        <v>721</v>
      </c>
      <c r="I204" s="147"/>
      <c r="L204" s="31"/>
      <c r="M204" s="189"/>
      <c r="N204" s="32"/>
      <c r="O204" s="32"/>
      <c r="P204" s="32"/>
      <c r="Q204" s="32"/>
      <c r="R204" s="32"/>
      <c r="S204" s="32"/>
      <c r="T204" s="71"/>
      <c r="AT204" s="11" t="s">
        <v>255</v>
      </c>
      <c r="AU204" s="11" t="s">
        <v>85</v>
      </c>
    </row>
    <row r="205" s="190" customFormat="true" ht="22.5" hidden="false" customHeight="true" outlineLevel="0" collapsed="false">
      <c r="B205" s="191"/>
      <c r="D205" s="187" t="s">
        <v>146</v>
      </c>
      <c r="E205" s="200"/>
      <c r="F205" s="218" t="s">
        <v>733</v>
      </c>
      <c r="H205" s="219" t="n">
        <v>19.35</v>
      </c>
      <c r="I205" s="196"/>
      <c r="L205" s="191"/>
      <c r="M205" s="197"/>
      <c r="N205" s="198"/>
      <c r="O205" s="198"/>
      <c r="P205" s="198"/>
      <c r="Q205" s="198"/>
      <c r="R205" s="198"/>
      <c r="S205" s="198"/>
      <c r="T205" s="199"/>
      <c r="AT205" s="200" t="s">
        <v>146</v>
      </c>
      <c r="AU205" s="200" t="s">
        <v>85</v>
      </c>
      <c r="AV205" s="190" t="s">
        <v>85</v>
      </c>
      <c r="AW205" s="190" t="s">
        <v>40</v>
      </c>
      <c r="AX205" s="190" t="s">
        <v>76</v>
      </c>
      <c r="AY205" s="200" t="s">
        <v>136</v>
      </c>
    </row>
    <row r="206" s="190" customFormat="true" ht="44.25" hidden="false" customHeight="true" outlineLevel="0" collapsed="false">
      <c r="B206" s="191"/>
      <c r="D206" s="187" t="s">
        <v>146</v>
      </c>
      <c r="E206" s="200"/>
      <c r="F206" s="218" t="s">
        <v>734</v>
      </c>
      <c r="H206" s="219" t="n">
        <v>35.253</v>
      </c>
      <c r="I206" s="196"/>
      <c r="L206" s="191"/>
      <c r="M206" s="197"/>
      <c r="N206" s="198"/>
      <c r="O206" s="198"/>
      <c r="P206" s="198"/>
      <c r="Q206" s="198"/>
      <c r="R206" s="198"/>
      <c r="S206" s="198"/>
      <c r="T206" s="199"/>
      <c r="AT206" s="200" t="s">
        <v>146</v>
      </c>
      <c r="AU206" s="200" t="s">
        <v>85</v>
      </c>
      <c r="AV206" s="190" t="s">
        <v>85</v>
      </c>
      <c r="AW206" s="190" t="s">
        <v>40</v>
      </c>
      <c r="AX206" s="190" t="s">
        <v>76</v>
      </c>
      <c r="AY206" s="200" t="s">
        <v>136</v>
      </c>
    </row>
    <row r="207" s="190" customFormat="true" ht="22.5" hidden="false" customHeight="true" outlineLevel="0" collapsed="false">
      <c r="B207" s="191"/>
      <c r="D207" s="187" t="s">
        <v>146</v>
      </c>
      <c r="E207" s="200"/>
      <c r="F207" s="218" t="s">
        <v>735</v>
      </c>
      <c r="H207" s="219" t="n">
        <v>0.72</v>
      </c>
      <c r="I207" s="196"/>
      <c r="L207" s="191"/>
      <c r="M207" s="197"/>
      <c r="N207" s="198"/>
      <c r="O207" s="198"/>
      <c r="P207" s="198"/>
      <c r="Q207" s="198"/>
      <c r="R207" s="198"/>
      <c r="S207" s="198"/>
      <c r="T207" s="199"/>
      <c r="AT207" s="200" t="s">
        <v>146</v>
      </c>
      <c r="AU207" s="200" t="s">
        <v>85</v>
      </c>
      <c r="AV207" s="190" t="s">
        <v>85</v>
      </c>
      <c r="AW207" s="190" t="s">
        <v>40</v>
      </c>
      <c r="AX207" s="190" t="s">
        <v>76</v>
      </c>
      <c r="AY207" s="200" t="s">
        <v>136</v>
      </c>
    </row>
    <row r="208" s="190" customFormat="true" ht="22.5" hidden="false" customHeight="true" outlineLevel="0" collapsed="false">
      <c r="B208" s="191"/>
      <c r="D208" s="187" t="s">
        <v>146</v>
      </c>
      <c r="E208" s="200"/>
      <c r="F208" s="218" t="s">
        <v>736</v>
      </c>
      <c r="H208" s="219" t="n">
        <v>0.72</v>
      </c>
      <c r="I208" s="196"/>
      <c r="L208" s="191"/>
      <c r="M208" s="197"/>
      <c r="N208" s="198"/>
      <c r="O208" s="198"/>
      <c r="P208" s="198"/>
      <c r="Q208" s="198"/>
      <c r="R208" s="198"/>
      <c r="S208" s="198"/>
      <c r="T208" s="199"/>
      <c r="AT208" s="200" t="s">
        <v>146</v>
      </c>
      <c r="AU208" s="200" t="s">
        <v>85</v>
      </c>
      <c r="AV208" s="190" t="s">
        <v>85</v>
      </c>
      <c r="AW208" s="190" t="s">
        <v>40</v>
      </c>
      <c r="AX208" s="190" t="s">
        <v>76</v>
      </c>
      <c r="AY208" s="200" t="s">
        <v>136</v>
      </c>
    </row>
    <row r="209" s="190" customFormat="true" ht="22.5" hidden="false" customHeight="true" outlineLevel="0" collapsed="false">
      <c r="B209" s="191"/>
      <c r="D209" s="187" t="s">
        <v>146</v>
      </c>
      <c r="E209" s="200"/>
      <c r="F209" s="218" t="s">
        <v>737</v>
      </c>
      <c r="H209" s="219" t="n">
        <v>3.24</v>
      </c>
      <c r="I209" s="196"/>
      <c r="L209" s="191"/>
      <c r="M209" s="197"/>
      <c r="N209" s="198"/>
      <c r="O209" s="198"/>
      <c r="P209" s="198"/>
      <c r="Q209" s="198"/>
      <c r="R209" s="198"/>
      <c r="S209" s="198"/>
      <c r="T209" s="199"/>
      <c r="AT209" s="200" t="s">
        <v>146</v>
      </c>
      <c r="AU209" s="200" t="s">
        <v>85</v>
      </c>
      <c r="AV209" s="190" t="s">
        <v>85</v>
      </c>
      <c r="AW209" s="190" t="s">
        <v>40</v>
      </c>
      <c r="AX209" s="190" t="s">
        <v>76</v>
      </c>
      <c r="AY209" s="200" t="s">
        <v>136</v>
      </c>
    </row>
    <row r="210" s="190" customFormat="true" ht="22.5" hidden="false" customHeight="true" outlineLevel="0" collapsed="false">
      <c r="B210" s="191"/>
      <c r="D210" s="187" t="s">
        <v>146</v>
      </c>
      <c r="E210" s="200"/>
      <c r="F210" s="218" t="s">
        <v>738</v>
      </c>
      <c r="H210" s="219" t="n">
        <v>2.88</v>
      </c>
      <c r="I210" s="196"/>
      <c r="L210" s="191"/>
      <c r="M210" s="197"/>
      <c r="N210" s="198"/>
      <c r="O210" s="198"/>
      <c r="P210" s="198"/>
      <c r="Q210" s="198"/>
      <c r="R210" s="198"/>
      <c r="S210" s="198"/>
      <c r="T210" s="199"/>
      <c r="AT210" s="200" t="s">
        <v>146</v>
      </c>
      <c r="AU210" s="200" t="s">
        <v>85</v>
      </c>
      <c r="AV210" s="190" t="s">
        <v>85</v>
      </c>
      <c r="AW210" s="190" t="s">
        <v>40</v>
      </c>
      <c r="AX210" s="190" t="s">
        <v>76</v>
      </c>
      <c r="AY210" s="200" t="s">
        <v>136</v>
      </c>
    </row>
    <row r="211" s="190" customFormat="true" ht="22.5" hidden="false" customHeight="true" outlineLevel="0" collapsed="false">
      <c r="B211" s="191"/>
      <c r="D211" s="187" t="s">
        <v>146</v>
      </c>
      <c r="E211" s="200"/>
      <c r="F211" s="218" t="s">
        <v>739</v>
      </c>
      <c r="H211" s="219" t="n">
        <v>2.88</v>
      </c>
      <c r="I211" s="196"/>
      <c r="L211" s="191"/>
      <c r="M211" s="197"/>
      <c r="N211" s="198"/>
      <c r="O211" s="198"/>
      <c r="P211" s="198"/>
      <c r="Q211" s="198"/>
      <c r="R211" s="198"/>
      <c r="S211" s="198"/>
      <c r="T211" s="199"/>
      <c r="AT211" s="200" t="s">
        <v>146</v>
      </c>
      <c r="AU211" s="200" t="s">
        <v>85</v>
      </c>
      <c r="AV211" s="190" t="s">
        <v>85</v>
      </c>
      <c r="AW211" s="190" t="s">
        <v>40</v>
      </c>
      <c r="AX211" s="190" t="s">
        <v>76</v>
      </c>
      <c r="AY211" s="200" t="s">
        <v>136</v>
      </c>
    </row>
    <row r="212" s="190" customFormat="true" ht="22.5" hidden="false" customHeight="true" outlineLevel="0" collapsed="false">
      <c r="B212" s="191"/>
      <c r="D212" s="187" t="s">
        <v>146</v>
      </c>
      <c r="E212" s="200"/>
      <c r="F212" s="218" t="s">
        <v>740</v>
      </c>
      <c r="H212" s="219" t="n">
        <v>2.88</v>
      </c>
      <c r="I212" s="196"/>
      <c r="L212" s="191"/>
      <c r="M212" s="197"/>
      <c r="N212" s="198"/>
      <c r="O212" s="198"/>
      <c r="P212" s="198"/>
      <c r="Q212" s="198"/>
      <c r="R212" s="198"/>
      <c r="S212" s="198"/>
      <c r="T212" s="199"/>
      <c r="AT212" s="200" t="s">
        <v>146</v>
      </c>
      <c r="AU212" s="200" t="s">
        <v>85</v>
      </c>
      <c r="AV212" s="190" t="s">
        <v>85</v>
      </c>
      <c r="AW212" s="190" t="s">
        <v>40</v>
      </c>
      <c r="AX212" s="190" t="s">
        <v>76</v>
      </c>
      <c r="AY212" s="200" t="s">
        <v>136</v>
      </c>
    </row>
    <row r="213" s="190" customFormat="true" ht="22.5" hidden="false" customHeight="true" outlineLevel="0" collapsed="false">
      <c r="B213" s="191"/>
      <c r="D213" s="187" t="s">
        <v>146</v>
      </c>
      <c r="E213" s="200"/>
      <c r="F213" s="218" t="s">
        <v>741</v>
      </c>
      <c r="H213" s="219" t="n">
        <v>0.72</v>
      </c>
      <c r="I213" s="196"/>
      <c r="L213" s="191"/>
      <c r="M213" s="197"/>
      <c r="N213" s="198"/>
      <c r="O213" s="198"/>
      <c r="P213" s="198"/>
      <c r="Q213" s="198"/>
      <c r="R213" s="198"/>
      <c r="S213" s="198"/>
      <c r="T213" s="199"/>
      <c r="AT213" s="200" t="s">
        <v>146</v>
      </c>
      <c r="AU213" s="200" t="s">
        <v>85</v>
      </c>
      <c r="AV213" s="190" t="s">
        <v>85</v>
      </c>
      <c r="AW213" s="190" t="s">
        <v>40</v>
      </c>
      <c r="AX213" s="190" t="s">
        <v>76</v>
      </c>
      <c r="AY213" s="200" t="s">
        <v>136</v>
      </c>
    </row>
    <row r="214" s="190" customFormat="true" ht="22.5" hidden="false" customHeight="true" outlineLevel="0" collapsed="false">
      <c r="B214" s="191"/>
      <c r="D214" s="187" t="s">
        <v>146</v>
      </c>
      <c r="E214" s="200"/>
      <c r="F214" s="218" t="s">
        <v>742</v>
      </c>
      <c r="H214" s="219" t="n">
        <v>6.84</v>
      </c>
      <c r="I214" s="196"/>
      <c r="L214" s="191"/>
      <c r="M214" s="197"/>
      <c r="N214" s="198"/>
      <c r="O214" s="198"/>
      <c r="P214" s="198"/>
      <c r="Q214" s="198"/>
      <c r="R214" s="198"/>
      <c r="S214" s="198"/>
      <c r="T214" s="199"/>
      <c r="AT214" s="200" t="s">
        <v>146</v>
      </c>
      <c r="AU214" s="200" t="s">
        <v>85</v>
      </c>
      <c r="AV214" s="190" t="s">
        <v>85</v>
      </c>
      <c r="AW214" s="190" t="s">
        <v>40</v>
      </c>
      <c r="AX214" s="190" t="s">
        <v>76</v>
      </c>
      <c r="AY214" s="200" t="s">
        <v>136</v>
      </c>
    </row>
    <row r="215" s="220" customFormat="true" ht="22.5" hidden="false" customHeight="true" outlineLevel="0" collapsed="false">
      <c r="B215" s="221"/>
      <c r="D215" s="192" t="s">
        <v>146</v>
      </c>
      <c r="E215" s="222"/>
      <c r="F215" s="223" t="s">
        <v>210</v>
      </c>
      <c r="H215" s="224" t="n">
        <v>75.483</v>
      </c>
      <c r="I215" s="225"/>
      <c r="L215" s="221"/>
      <c r="M215" s="226"/>
      <c r="N215" s="227"/>
      <c r="O215" s="227"/>
      <c r="P215" s="227"/>
      <c r="Q215" s="227"/>
      <c r="R215" s="227"/>
      <c r="S215" s="227"/>
      <c r="T215" s="228"/>
      <c r="AT215" s="229" t="s">
        <v>146</v>
      </c>
      <c r="AU215" s="229" t="s">
        <v>85</v>
      </c>
      <c r="AV215" s="220" t="s">
        <v>157</v>
      </c>
      <c r="AW215" s="220" t="s">
        <v>40</v>
      </c>
      <c r="AX215" s="220" t="s">
        <v>23</v>
      </c>
      <c r="AY215" s="229" t="s">
        <v>136</v>
      </c>
    </row>
    <row r="216" s="30" customFormat="true" ht="22.5" hidden="false" customHeight="true" outlineLevel="0" collapsed="false">
      <c r="B216" s="174"/>
      <c r="C216" s="235" t="s">
        <v>372</v>
      </c>
      <c r="D216" s="235" t="s">
        <v>342</v>
      </c>
      <c r="E216" s="236" t="s">
        <v>343</v>
      </c>
      <c r="F216" s="237" t="s">
        <v>344</v>
      </c>
      <c r="G216" s="238" t="s">
        <v>325</v>
      </c>
      <c r="H216" s="239" t="n">
        <v>150.966</v>
      </c>
      <c r="I216" s="240"/>
      <c r="J216" s="241" t="n">
        <f aca="false">ROUND(I216*H216,2)</f>
        <v>0</v>
      </c>
      <c r="K216" s="237" t="s">
        <v>141</v>
      </c>
      <c r="L216" s="242"/>
      <c r="M216" s="243"/>
      <c r="N216" s="244" t="s">
        <v>47</v>
      </c>
      <c r="O216" s="32"/>
      <c r="P216" s="184" t="n">
        <f aca="false">O216*H216</f>
        <v>0</v>
      </c>
      <c r="Q216" s="184" t="n">
        <v>1</v>
      </c>
      <c r="R216" s="184" t="n">
        <f aca="false">Q216*H216</f>
        <v>150.966</v>
      </c>
      <c r="S216" s="184" t="n">
        <v>0</v>
      </c>
      <c r="T216" s="185" t="n">
        <f aca="false">S216*H216</f>
        <v>0</v>
      </c>
      <c r="AR216" s="11" t="s">
        <v>177</v>
      </c>
      <c r="AT216" s="11" t="s">
        <v>342</v>
      </c>
      <c r="AU216" s="11" t="s">
        <v>85</v>
      </c>
      <c r="AY216" s="11" t="s">
        <v>136</v>
      </c>
      <c r="BE216" s="186" t="n">
        <f aca="false">IF(N216="základní",J216,0)</f>
        <v>0</v>
      </c>
      <c r="BF216" s="186" t="n">
        <f aca="false">IF(N216="snížená",J216,0)</f>
        <v>0</v>
      </c>
      <c r="BG216" s="186" t="n">
        <f aca="false">IF(N216="zákl. přenesená",J216,0)</f>
        <v>0</v>
      </c>
      <c r="BH216" s="186" t="n">
        <f aca="false">IF(N216="sníž. přenesená",J216,0)</f>
        <v>0</v>
      </c>
      <c r="BI216" s="186" t="n">
        <f aca="false">IF(N216="nulová",J216,0)</f>
        <v>0</v>
      </c>
      <c r="BJ216" s="11" t="s">
        <v>23</v>
      </c>
      <c r="BK216" s="186" t="n">
        <f aca="false">ROUND(I216*H216,2)</f>
        <v>0</v>
      </c>
      <c r="BL216" s="11" t="s">
        <v>157</v>
      </c>
      <c r="BM216" s="11" t="s">
        <v>743</v>
      </c>
    </row>
    <row r="217" s="30" customFormat="true" ht="22.5" hidden="false" customHeight="true" outlineLevel="0" collapsed="false">
      <c r="B217" s="31"/>
      <c r="D217" s="187" t="s">
        <v>144</v>
      </c>
      <c r="F217" s="188" t="s">
        <v>344</v>
      </c>
      <c r="I217" s="147"/>
      <c r="L217" s="31"/>
      <c r="M217" s="189"/>
      <c r="N217" s="32"/>
      <c r="O217" s="32"/>
      <c r="P217" s="32"/>
      <c r="Q217" s="32"/>
      <c r="R217" s="32"/>
      <c r="S217" s="32"/>
      <c r="T217" s="71"/>
      <c r="AT217" s="11" t="s">
        <v>144</v>
      </c>
      <c r="AU217" s="11" t="s">
        <v>85</v>
      </c>
    </row>
    <row r="218" s="190" customFormat="true" ht="22.5" hidden="false" customHeight="true" outlineLevel="0" collapsed="false">
      <c r="B218" s="191"/>
      <c r="D218" s="192" t="s">
        <v>146</v>
      </c>
      <c r="F218" s="194" t="s">
        <v>744</v>
      </c>
      <c r="H218" s="195" t="n">
        <v>150.966</v>
      </c>
      <c r="I218" s="196"/>
      <c r="L218" s="191"/>
      <c r="M218" s="197"/>
      <c r="N218" s="198"/>
      <c r="O218" s="198"/>
      <c r="P218" s="198"/>
      <c r="Q218" s="198"/>
      <c r="R218" s="198"/>
      <c r="S218" s="198"/>
      <c r="T218" s="199"/>
      <c r="AT218" s="200" t="s">
        <v>146</v>
      </c>
      <c r="AU218" s="200" t="s">
        <v>85</v>
      </c>
      <c r="AV218" s="190" t="s">
        <v>85</v>
      </c>
      <c r="AW218" s="190" t="s">
        <v>6</v>
      </c>
      <c r="AX218" s="190" t="s">
        <v>23</v>
      </c>
      <c r="AY218" s="200" t="s">
        <v>136</v>
      </c>
    </row>
    <row r="219" s="30" customFormat="true" ht="22.5" hidden="false" customHeight="true" outlineLevel="0" collapsed="false">
      <c r="B219" s="174"/>
      <c r="C219" s="175" t="s">
        <v>378</v>
      </c>
      <c r="D219" s="175" t="s">
        <v>137</v>
      </c>
      <c r="E219" s="176" t="s">
        <v>745</v>
      </c>
      <c r="F219" s="177" t="s">
        <v>746</v>
      </c>
      <c r="G219" s="178" t="s">
        <v>259</v>
      </c>
      <c r="H219" s="179" t="n">
        <v>54.603</v>
      </c>
      <c r="I219" s="180"/>
      <c r="J219" s="181" t="n">
        <f aca="false">ROUND(I219*H219,2)</f>
        <v>0</v>
      </c>
      <c r="K219" s="177" t="s">
        <v>141</v>
      </c>
      <c r="L219" s="31"/>
      <c r="M219" s="182"/>
      <c r="N219" s="183" t="s">
        <v>47</v>
      </c>
      <c r="O219" s="32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11" t="s">
        <v>157</v>
      </c>
      <c r="AT219" s="11" t="s">
        <v>137</v>
      </c>
      <c r="AU219" s="11" t="s">
        <v>85</v>
      </c>
      <c r="AY219" s="11" t="s">
        <v>136</v>
      </c>
      <c r="BE219" s="186" t="n">
        <f aca="false">IF(N219="základní",J219,0)</f>
        <v>0</v>
      </c>
      <c r="BF219" s="186" t="n">
        <f aca="false">IF(N219="snížená",J219,0)</f>
        <v>0</v>
      </c>
      <c r="BG219" s="186" t="n">
        <f aca="false">IF(N219="zákl. přenesená",J219,0)</f>
        <v>0</v>
      </c>
      <c r="BH219" s="186" t="n">
        <f aca="false">IF(N219="sníž. přenesená",J219,0)</f>
        <v>0</v>
      </c>
      <c r="BI219" s="186" t="n">
        <f aca="false">IF(N219="nulová",J219,0)</f>
        <v>0</v>
      </c>
      <c r="BJ219" s="11" t="s">
        <v>23</v>
      </c>
      <c r="BK219" s="186" t="n">
        <f aca="false">ROUND(I219*H219,2)</f>
        <v>0</v>
      </c>
      <c r="BL219" s="11" t="s">
        <v>157</v>
      </c>
      <c r="BM219" s="11" t="s">
        <v>747</v>
      </c>
    </row>
    <row r="220" s="30" customFormat="true" ht="42" hidden="false" customHeight="true" outlineLevel="0" collapsed="false">
      <c r="B220" s="31"/>
      <c r="D220" s="192" t="s">
        <v>144</v>
      </c>
      <c r="F220" s="201" t="s">
        <v>748</v>
      </c>
      <c r="I220" s="147"/>
      <c r="L220" s="31"/>
      <c r="M220" s="189"/>
      <c r="N220" s="32"/>
      <c r="O220" s="32"/>
      <c r="P220" s="32"/>
      <c r="Q220" s="32"/>
      <c r="R220" s="32"/>
      <c r="S220" s="32"/>
      <c r="T220" s="71"/>
      <c r="AT220" s="11" t="s">
        <v>144</v>
      </c>
      <c r="AU220" s="11" t="s">
        <v>85</v>
      </c>
    </row>
    <row r="221" s="30" customFormat="true" ht="22.5" hidden="false" customHeight="true" outlineLevel="0" collapsed="false">
      <c r="B221" s="174"/>
      <c r="C221" s="175" t="s">
        <v>385</v>
      </c>
      <c r="D221" s="175" t="s">
        <v>137</v>
      </c>
      <c r="E221" s="176" t="s">
        <v>361</v>
      </c>
      <c r="F221" s="177" t="s">
        <v>362</v>
      </c>
      <c r="G221" s="178" t="s">
        <v>350</v>
      </c>
      <c r="H221" s="179" t="n">
        <v>2297.62</v>
      </c>
      <c r="I221" s="180"/>
      <c r="J221" s="181" t="n">
        <f aca="false">ROUND(I221*H221,2)</f>
        <v>0</v>
      </c>
      <c r="K221" s="177" t="s">
        <v>141</v>
      </c>
      <c r="L221" s="31"/>
      <c r="M221" s="182"/>
      <c r="N221" s="183" t="s">
        <v>47</v>
      </c>
      <c r="O221" s="32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AR221" s="11" t="s">
        <v>157</v>
      </c>
      <c r="AT221" s="11" t="s">
        <v>137</v>
      </c>
      <c r="AU221" s="11" t="s">
        <v>85</v>
      </c>
      <c r="AY221" s="11" t="s">
        <v>136</v>
      </c>
      <c r="BE221" s="186" t="n">
        <f aca="false">IF(N221="základní",J221,0)</f>
        <v>0</v>
      </c>
      <c r="BF221" s="186" t="n">
        <f aca="false">IF(N221="snížená",J221,0)</f>
        <v>0</v>
      </c>
      <c r="BG221" s="186" t="n">
        <f aca="false">IF(N221="zákl. přenesená",J221,0)</f>
        <v>0</v>
      </c>
      <c r="BH221" s="186" t="n">
        <f aca="false">IF(N221="sníž. přenesená",J221,0)</f>
        <v>0</v>
      </c>
      <c r="BI221" s="186" t="n">
        <f aca="false">IF(N221="nulová",J221,0)</f>
        <v>0</v>
      </c>
      <c r="BJ221" s="11" t="s">
        <v>23</v>
      </c>
      <c r="BK221" s="186" t="n">
        <f aca="false">ROUND(I221*H221,2)</f>
        <v>0</v>
      </c>
      <c r="BL221" s="11" t="s">
        <v>157</v>
      </c>
      <c r="BM221" s="11" t="s">
        <v>749</v>
      </c>
    </row>
    <row r="222" s="30" customFormat="true" ht="22.5" hidden="false" customHeight="true" outlineLevel="0" collapsed="false">
      <c r="B222" s="31"/>
      <c r="D222" s="187" t="s">
        <v>144</v>
      </c>
      <c r="F222" s="188" t="s">
        <v>364</v>
      </c>
      <c r="I222" s="147"/>
      <c r="L222" s="31"/>
      <c r="M222" s="189"/>
      <c r="N222" s="32"/>
      <c r="O222" s="32"/>
      <c r="P222" s="32"/>
      <c r="Q222" s="32"/>
      <c r="R222" s="32"/>
      <c r="S222" s="32"/>
      <c r="T222" s="71"/>
      <c r="AT222" s="11" t="s">
        <v>144</v>
      </c>
      <c r="AU222" s="11" t="s">
        <v>85</v>
      </c>
    </row>
    <row r="223" s="30" customFormat="true" ht="30" hidden="false" customHeight="true" outlineLevel="0" collapsed="false">
      <c r="B223" s="31"/>
      <c r="D223" s="187" t="s">
        <v>255</v>
      </c>
      <c r="F223" s="234" t="s">
        <v>750</v>
      </c>
      <c r="I223" s="147"/>
      <c r="L223" s="31"/>
      <c r="M223" s="189"/>
      <c r="N223" s="32"/>
      <c r="O223" s="32"/>
      <c r="P223" s="32"/>
      <c r="Q223" s="32"/>
      <c r="R223" s="32"/>
      <c r="S223" s="32"/>
      <c r="T223" s="71"/>
      <c r="AT223" s="11" t="s">
        <v>255</v>
      </c>
      <c r="AU223" s="11" t="s">
        <v>85</v>
      </c>
    </row>
    <row r="224" s="190" customFormat="true" ht="22.5" hidden="false" customHeight="true" outlineLevel="0" collapsed="false">
      <c r="B224" s="191"/>
      <c r="D224" s="187" t="s">
        <v>146</v>
      </c>
      <c r="E224" s="200"/>
      <c r="F224" s="218" t="s">
        <v>751</v>
      </c>
      <c r="H224" s="219" t="n">
        <v>1158.5</v>
      </c>
      <c r="I224" s="196"/>
      <c r="L224" s="191"/>
      <c r="M224" s="197"/>
      <c r="N224" s="198"/>
      <c r="O224" s="198"/>
      <c r="P224" s="198"/>
      <c r="Q224" s="198"/>
      <c r="R224" s="198"/>
      <c r="S224" s="198"/>
      <c r="T224" s="199"/>
      <c r="AT224" s="200" t="s">
        <v>146</v>
      </c>
      <c r="AU224" s="200" t="s">
        <v>85</v>
      </c>
      <c r="AV224" s="190" t="s">
        <v>85</v>
      </c>
      <c r="AW224" s="190" t="s">
        <v>40</v>
      </c>
      <c r="AX224" s="190" t="s">
        <v>76</v>
      </c>
      <c r="AY224" s="200" t="s">
        <v>136</v>
      </c>
    </row>
    <row r="225" s="190" customFormat="true" ht="22.5" hidden="false" customHeight="true" outlineLevel="0" collapsed="false">
      <c r="B225" s="191"/>
      <c r="D225" s="187" t="s">
        <v>146</v>
      </c>
      <c r="E225" s="200"/>
      <c r="F225" s="218" t="s">
        <v>752</v>
      </c>
      <c r="H225" s="219" t="n">
        <v>8.4</v>
      </c>
      <c r="I225" s="196"/>
      <c r="L225" s="191"/>
      <c r="M225" s="197"/>
      <c r="N225" s="198"/>
      <c r="O225" s="198"/>
      <c r="P225" s="198"/>
      <c r="Q225" s="198"/>
      <c r="R225" s="198"/>
      <c r="S225" s="198"/>
      <c r="T225" s="199"/>
      <c r="AT225" s="200" t="s">
        <v>146</v>
      </c>
      <c r="AU225" s="200" t="s">
        <v>85</v>
      </c>
      <c r="AV225" s="190" t="s">
        <v>85</v>
      </c>
      <c r="AW225" s="190" t="s">
        <v>40</v>
      </c>
      <c r="AX225" s="190" t="s">
        <v>76</v>
      </c>
      <c r="AY225" s="200" t="s">
        <v>136</v>
      </c>
    </row>
    <row r="226" s="190" customFormat="true" ht="22.5" hidden="false" customHeight="true" outlineLevel="0" collapsed="false">
      <c r="B226" s="191"/>
      <c r="D226" s="187" t="s">
        <v>146</v>
      </c>
      <c r="E226" s="200"/>
      <c r="F226" s="218" t="s">
        <v>753</v>
      </c>
      <c r="H226" s="219" t="n">
        <v>22</v>
      </c>
      <c r="I226" s="196"/>
      <c r="L226" s="191"/>
      <c r="M226" s="197"/>
      <c r="N226" s="198"/>
      <c r="O226" s="198"/>
      <c r="P226" s="198"/>
      <c r="Q226" s="198"/>
      <c r="R226" s="198"/>
      <c r="S226" s="198"/>
      <c r="T226" s="199"/>
      <c r="AT226" s="200" t="s">
        <v>146</v>
      </c>
      <c r="AU226" s="200" t="s">
        <v>85</v>
      </c>
      <c r="AV226" s="190" t="s">
        <v>85</v>
      </c>
      <c r="AW226" s="190" t="s">
        <v>40</v>
      </c>
      <c r="AX226" s="190" t="s">
        <v>76</v>
      </c>
      <c r="AY226" s="200" t="s">
        <v>136</v>
      </c>
    </row>
    <row r="227" s="190" customFormat="true" ht="22.5" hidden="false" customHeight="true" outlineLevel="0" collapsed="false">
      <c r="B227" s="191"/>
      <c r="D227" s="187" t="s">
        <v>146</v>
      </c>
      <c r="E227" s="200"/>
      <c r="F227" s="218" t="s">
        <v>754</v>
      </c>
      <c r="H227" s="219" t="n">
        <v>270.75</v>
      </c>
      <c r="I227" s="196"/>
      <c r="L227" s="191"/>
      <c r="M227" s="197"/>
      <c r="N227" s="198"/>
      <c r="O227" s="198"/>
      <c r="P227" s="198"/>
      <c r="Q227" s="198"/>
      <c r="R227" s="198"/>
      <c r="S227" s="198"/>
      <c r="T227" s="199"/>
      <c r="AT227" s="200" t="s">
        <v>146</v>
      </c>
      <c r="AU227" s="200" t="s">
        <v>85</v>
      </c>
      <c r="AV227" s="190" t="s">
        <v>85</v>
      </c>
      <c r="AW227" s="190" t="s">
        <v>40</v>
      </c>
      <c r="AX227" s="190" t="s">
        <v>76</v>
      </c>
      <c r="AY227" s="200" t="s">
        <v>136</v>
      </c>
    </row>
    <row r="228" s="190" customFormat="true" ht="22.5" hidden="false" customHeight="true" outlineLevel="0" collapsed="false">
      <c r="B228" s="191"/>
      <c r="D228" s="187" t="s">
        <v>146</v>
      </c>
      <c r="E228" s="200"/>
      <c r="F228" s="218" t="s">
        <v>755</v>
      </c>
      <c r="H228" s="219" t="n">
        <v>68</v>
      </c>
      <c r="I228" s="196"/>
      <c r="L228" s="191"/>
      <c r="M228" s="197"/>
      <c r="N228" s="198"/>
      <c r="O228" s="198"/>
      <c r="P228" s="198"/>
      <c r="Q228" s="198"/>
      <c r="R228" s="198"/>
      <c r="S228" s="198"/>
      <c r="T228" s="199"/>
      <c r="AT228" s="200" t="s">
        <v>146</v>
      </c>
      <c r="AU228" s="200" t="s">
        <v>85</v>
      </c>
      <c r="AV228" s="190" t="s">
        <v>85</v>
      </c>
      <c r="AW228" s="190" t="s">
        <v>40</v>
      </c>
      <c r="AX228" s="190" t="s">
        <v>76</v>
      </c>
      <c r="AY228" s="200" t="s">
        <v>136</v>
      </c>
    </row>
    <row r="229" s="190" customFormat="true" ht="22.5" hidden="false" customHeight="true" outlineLevel="0" collapsed="false">
      <c r="B229" s="191"/>
      <c r="D229" s="187" t="s">
        <v>146</v>
      </c>
      <c r="E229" s="200"/>
      <c r="F229" s="218" t="s">
        <v>756</v>
      </c>
      <c r="H229" s="219" t="n">
        <v>24</v>
      </c>
      <c r="I229" s="196"/>
      <c r="L229" s="191"/>
      <c r="M229" s="197"/>
      <c r="N229" s="198"/>
      <c r="O229" s="198"/>
      <c r="P229" s="198"/>
      <c r="Q229" s="198"/>
      <c r="R229" s="198"/>
      <c r="S229" s="198"/>
      <c r="T229" s="199"/>
      <c r="AT229" s="200" t="s">
        <v>146</v>
      </c>
      <c r="AU229" s="200" t="s">
        <v>85</v>
      </c>
      <c r="AV229" s="190" t="s">
        <v>85</v>
      </c>
      <c r="AW229" s="190" t="s">
        <v>40</v>
      </c>
      <c r="AX229" s="190" t="s">
        <v>76</v>
      </c>
      <c r="AY229" s="200" t="s">
        <v>136</v>
      </c>
    </row>
    <row r="230" s="190" customFormat="true" ht="22.5" hidden="false" customHeight="true" outlineLevel="0" collapsed="false">
      <c r="B230" s="191"/>
      <c r="D230" s="187" t="s">
        <v>146</v>
      </c>
      <c r="E230" s="200"/>
      <c r="F230" s="218" t="s">
        <v>757</v>
      </c>
      <c r="H230" s="219" t="n">
        <v>231.135</v>
      </c>
      <c r="I230" s="196"/>
      <c r="L230" s="191"/>
      <c r="M230" s="197"/>
      <c r="N230" s="198"/>
      <c r="O230" s="198"/>
      <c r="P230" s="198"/>
      <c r="Q230" s="198"/>
      <c r="R230" s="198"/>
      <c r="S230" s="198"/>
      <c r="T230" s="199"/>
      <c r="AT230" s="200" t="s">
        <v>146</v>
      </c>
      <c r="AU230" s="200" t="s">
        <v>85</v>
      </c>
      <c r="AV230" s="190" t="s">
        <v>85</v>
      </c>
      <c r="AW230" s="190" t="s">
        <v>40</v>
      </c>
      <c r="AX230" s="190" t="s">
        <v>76</v>
      </c>
      <c r="AY230" s="200" t="s">
        <v>136</v>
      </c>
    </row>
    <row r="231" s="190" customFormat="true" ht="22.5" hidden="false" customHeight="true" outlineLevel="0" collapsed="false">
      <c r="B231" s="191"/>
      <c r="D231" s="187" t="s">
        <v>146</v>
      </c>
      <c r="E231" s="200"/>
      <c r="F231" s="218" t="s">
        <v>758</v>
      </c>
      <c r="H231" s="219" t="n">
        <v>7.23</v>
      </c>
      <c r="I231" s="196"/>
      <c r="L231" s="191"/>
      <c r="M231" s="197"/>
      <c r="N231" s="198"/>
      <c r="O231" s="198"/>
      <c r="P231" s="198"/>
      <c r="Q231" s="198"/>
      <c r="R231" s="198"/>
      <c r="S231" s="198"/>
      <c r="T231" s="199"/>
      <c r="AT231" s="200" t="s">
        <v>146</v>
      </c>
      <c r="AU231" s="200" t="s">
        <v>85</v>
      </c>
      <c r="AV231" s="190" t="s">
        <v>85</v>
      </c>
      <c r="AW231" s="190" t="s">
        <v>40</v>
      </c>
      <c r="AX231" s="190" t="s">
        <v>76</v>
      </c>
      <c r="AY231" s="200" t="s">
        <v>136</v>
      </c>
    </row>
    <row r="232" s="190" customFormat="true" ht="22.5" hidden="false" customHeight="true" outlineLevel="0" collapsed="false">
      <c r="B232" s="191"/>
      <c r="D232" s="187" t="s">
        <v>146</v>
      </c>
      <c r="E232" s="200"/>
      <c r="F232" s="218" t="s">
        <v>759</v>
      </c>
      <c r="H232" s="219" t="n">
        <v>43.425</v>
      </c>
      <c r="I232" s="196"/>
      <c r="L232" s="191"/>
      <c r="M232" s="197"/>
      <c r="N232" s="198"/>
      <c r="O232" s="198"/>
      <c r="P232" s="198"/>
      <c r="Q232" s="198"/>
      <c r="R232" s="198"/>
      <c r="S232" s="198"/>
      <c r="T232" s="199"/>
      <c r="AT232" s="200" t="s">
        <v>146</v>
      </c>
      <c r="AU232" s="200" t="s">
        <v>85</v>
      </c>
      <c r="AV232" s="190" t="s">
        <v>85</v>
      </c>
      <c r="AW232" s="190" t="s">
        <v>40</v>
      </c>
      <c r="AX232" s="190" t="s">
        <v>76</v>
      </c>
      <c r="AY232" s="200" t="s">
        <v>136</v>
      </c>
    </row>
    <row r="233" s="190" customFormat="true" ht="22.5" hidden="false" customHeight="true" outlineLevel="0" collapsed="false">
      <c r="B233" s="191"/>
      <c r="D233" s="187" t="s">
        <v>146</v>
      </c>
      <c r="E233" s="200"/>
      <c r="F233" s="218" t="s">
        <v>760</v>
      </c>
      <c r="H233" s="219" t="n">
        <v>441.18</v>
      </c>
      <c r="I233" s="196"/>
      <c r="L233" s="191"/>
      <c r="M233" s="197"/>
      <c r="N233" s="198"/>
      <c r="O233" s="198"/>
      <c r="P233" s="198"/>
      <c r="Q233" s="198"/>
      <c r="R233" s="198"/>
      <c r="S233" s="198"/>
      <c r="T233" s="199"/>
      <c r="AT233" s="200" t="s">
        <v>146</v>
      </c>
      <c r="AU233" s="200" t="s">
        <v>85</v>
      </c>
      <c r="AV233" s="190" t="s">
        <v>85</v>
      </c>
      <c r="AW233" s="190" t="s">
        <v>40</v>
      </c>
      <c r="AX233" s="190" t="s">
        <v>76</v>
      </c>
      <c r="AY233" s="200" t="s">
        <v>136</v>
      </c>
    </row>
    <row r="234" s="190" customFormat="true" ht="22.5" hidden="false" customHeight="true" outlineLevel="0" collapsed="false">
      <c r="B234" s="191"/>
      <c r="D234" s="187" t="s">
        <v>146</v>
      </c>
      <c r="E234" s="200"/>
      <c r="F234" s="218" t="s">
        <v>761</v>
      </c>
      <c r="H234" s="219" t="n">
        <v>23</v>
      </c>
      <c r="I234" s="196"/>
      <c r="L234" s="191"/>
      <c r="M234" s="197"/>
      <c r="N234" s="198"/>
      <c r="O234" s="198"/>
      <c r="P234" s="198"/>
      <c r="Q234" s="198"/>
      <c r="R234" s="198"/>
      <c r="S234" s="198"/>
      <c r="T234" s="199"/>
      <c r="AT234" s="200" t="s">
        <v>146</v>
      </c>
      <c r="AU234" s="200" t="s">
        <v>85</v>
      </c>
      <c r="AV234" s="190" t="s">
        <v>85</v>
      </c>
      <c r="AW234" s="190" t="s">
        <v>40</v>
      </c>
      <c r="AX234" s="190" t="s">
        <v>76</v>
      </c>
      <c r="AY234" s="200" t="s">
        <v>136</v>
      </c>
    </row>
    <row r="235" s="220" customFormat="true" ht="22.5" hidden="false" customHeight="true" outlineLevel="0" collapsed="false">
      <c r="B235" s="221"/>
      <c r="D235" s="187" t="s">
        <v>146</v>
      </c>
      <c r="E235" s="229"/>
      <c r="F235" s="245" t="s">
        <v>210</v>
      </c>
      <c r="H235" s="246" t="n">
        <v>2297.62</v>
      </c>
      <c r="I235" s="225"/>
      <c r="L235" s="221"/>
      <c r="M235" s="226"/>
      <c r="N235" s="227"/>
      <c r="O235" s="227"/>
      <c r="P235" s="227"/>
      <c r="Q235" s="227"/>
      <c r="R235" s="227"/>
      <c r="S235" s="227"/>
      <c r="T235" s="228"/>
      <c r="AT235" s="229" t="s">
        <v>146</v>
      </c>
      <c r="AU235" s="229" t="s">
        <v>85</v>
      </c>
      <c r="AV235" s="220" t="s">
        <v>157</v>
      </c>
      <c r="AW235" s="220" t="s">
        <v>40</v>
      </c>
      <c r="AX235" s="220" t="s">
        <v>23</v>
      </c>
      <c r="AY235" s="229" t="s">
        <v>136</v>
      </c>
    </row>
    <row r="236" s="161" customFormat="true" ht="29.85" hidden="false" customHeight="true" outlineLevel="0" collapsed="false">
      <c r="B236" s="162"/>
      <c r="D236" s="163" t="s">
        <v>75</v>
      </c>
      <c r="E236" s="216" t="s">
        <v>85</v>
      </c>
      <c r="F236" s="216" t="s">
        <v>762</v>
      </c>
      <c r="I236" s="165"/>
      <c r="J236" s="217" t="n">
        <f aca="false">BK236</f>
        <v>0</v>
      </c>
      <c r="L236" s="162"/>
      <c r="M236" s="167"/>
      <c r="N236" s="168"/>
      <c r="O236" s="168"/>
      <c r="P236" s="169" t="n">
        <f aca="false">SUM(P237:P240)</f>
        <v>0</v>
      </c>
      <c r="Q236" s="168"/>
      <c r="R236" s="169" t="n">
        <f aca="false">SUM(R237:R240)</f>
        <v>0</v>
      </c>
      <c r="S236" s="168"/>
      <c r="T236" s="170" t="n">
        <f aca="false">SUM(T237:T240)</f>
        <v>0</v>
      </c>
      <c r="AR236" s="171" t="s">
        <v>23</v>
      </c>
      <c r="AT236" s="172" t="s">
        <v>75</v>
      </c>
      <c r="AU236" s="172" t="s">
        <v>23</v>
      </c>
      <c r="AY236" s="171" t="s">
        <v>136</v>
      </c>
      <c r="BK236" s="173" t="n">
        <f aca="false">SUM(BK237:BK240)</f>
        <v>0</v>
      </c>
    </row>
    <row r="237" s="30" customFormat="true" ht="31.5" hidden="false" customHeight="true" outlineLevel="0" collapsed="false">
      <c r="B237" s="174"/>
      <c r="C237" s="175" t="s">
        <v>392</v>
      </c>
      <c r="D237" s="175" t="s">
        <v>137</v>
      </c>
      <c r="E237" s="176" t="s">
        <v>763</v>
      </c>
      <c r="F237" s="177" t="s">
        <v>764</v>
      </c>
      <c r="G237" s="178" t="s">
        <v>259</v>
      </c>
      <c r="H237" s="179" t="n">
        <v>2.394</v>
      </c>
      <c r="I237" s="180"/>
      <c r="J237" s="181" t="n">
        <f aca="false">ROUND(I237*H237,2)</f>
        <v>0</v>
      </c>
      <c r="K237" s="177" t="s">
        <v>141</v>
      </c>
      <c r="L237" s="31"/>
      <c r="M237" s="182"/>
      <c r="N237" s="183" t="s">
        <v>47</v>
      </c>
      <c r="O237" s="32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AR237" s="11" t="s">
        <v>157</v>
      </c>
      <c r="AT237" s="11" t="s">
        <v>137</v>
      </c>
      <c r="AU237" s="11" t="s">
        <v>85</v>
      </c>
      <c r="AY237" s="11" t="s">
        <v>136</v>
      </c>
      <c r="BE237" s="186" t="n">
        <f aca="false">IF(N237="základní",J237,0)</f>
        <v>0</v>
      </c>
      <c r="BF237" s="186" t="n">
        <f aca="false">IF(N237="snížená",J237,0)</f>
        <v>0</v>
      </c>
      <c r="BG237" s="186" t="n">
        <f aca="false">IF(N237="zákl. přenesená",J237,0)</f>
        <v>0</v>
      </c>
      <c r="BH237" s="186" t="n">
        <f aca="false">IF(N237="sníž. přenesená",J237,0)</f>
        <v>0</v>
      </c>
      <c r="BI237" s="186" t="n">
        <f aca="false">IF(N237="nulová",J237,0)</f>
        <v>0</v>
      </c>
      <c r="BJ237" s="11" t="s">
        <v>23</v>
      </c>
      <c r="BK237" s="186" t="n">
        <f aca="false">ROUND(I237*H237,2)</f>
        <v>0</v>
      </c>
      <c r="BL237" s="11" t="s">
        <v>157</v>
      </c>
      <c r="BM237" s="11" t="s">
        <v>765</v>
      </c>
    </row>
    <row r="238" s="30" customFormat="true" ht="30" hidden="false" customHeight="true" outlineLevel="0" collapsed="false">
      <c r="B238" s="31"/>
      <c r="D238" s="187" t="s">
        <v>144</v>
      </c>
      <c r="F238" s="188" t="s">
        <v>766</v>
      </c>
      <c r="I238" s="147"/>
      <c r="L238" s="31"/>
      <c r="M238" s="189"/>
      <c r="N238" s="32"/>
      <c r="O238" s="32"/>
      <c r="P238" s="32"/>
      <c r="Q238" s="32"/>
      <c r="R238" s="32"/>
      <c r="S238" s="32"/>
      <c r="T238" s="71"/>
      <c r="AT238" s="11" t="s">
        <v>144</v>
      </c>
      <c r="AU238" s="11" t="s">
        <v>85</v>
      </c>
    </row>
    <row r="239" s="30" customFormat="true" ht="30" hidden="false" customHeight="true" outlineLevel="0" collapsed="false">
      <c r="B239" s="31"/>
      <c r="D239" s="187" t="s">
        <v>255</v>
      </c>
      <c r="F239" s="234" t="s">
        <v>767</v>
      </c>
      <c r="I239" s="147"/>
      <c r="L239" s="31"/>
      <c r="M239" s="189"/>
      <c r="N239" s="32"/>
      <c r="O239" s="32"/>
      <c r="P239" s="32"/>
      <c r="Q239" s="32"/>
      <c r="R239" s="32"/>
      <c r="S239" s="32"/>
      <c r="T239" s="71"/>
      <c r="AT239" s="11" t="s">
        <v>255</v>
      </c>
      <c r="AU239" s="11" t="s">
        <v>85</v>
      </c>
    </row>
    <row r="240" s="190" customFormat="true" ht="22.5" hidden="false" customHeight="true" outlineLevel="0" collapsed="false">
      <c r="B240" s="191"/>
      <c r="D240" s="187" t="s">
        <v>146</v>
      </c>
      <c r="E240" s="200"/>
      <c r="F240" s="218" t="s">
        <v>690</v>
      </c>
      <c r="H240" s="219" t="n">
        <v>2.394</v>
      </c>
      <c r="I240" s="196"/>
      <c r="L240" s="191"/>
      <c r="M240" s="197"/>
      <c r="N240" s="198"/>
      <c r="O240" s="198"/>
      <c r="P240" s="198"/>
      <c r="Q240" s="198"/>
      <c r="R240" s="198"/>
      <c r="S240" s="198"/>
      <c r="T240" s="199"/>
      <c r="AT240" s="200" t="s">
        <v>146</v>
      </c>
      <c r="AU240" s="200" t="s">
        <v>85</v>
      </c>
      <c r="AV240" s="190" t="s">
        <v>85</v>
      </c>
      <c r="AW240" s="190" t="s">
        <v>40</v>
      </c>
      <c r="AX240" s="190" t="s">
        <v>23</v>
      </c>
      <c r="AY240" s="200" t="s">
        <v>136</v>
      </c>
    </row>
    <row r="241" s="161" customFormat="true" ht="29.85" hidden="false" customHeight="true" outlineLevel="0" collapsed="false">
      <c r="B241" s="162"/>
      <c r="D241" s="163" t="s">
        <v>75</v>
      </c>
      <c r="E241" s="216" t="s">
        <v>151</v>
      </c>
      <c r="F241" s="216" t="s">
        <v>377</v>
      </c>
      <c r="I241" s="165"/>
      <c r="J241" s="217" t="n">
        <f aca="false">BK241</f>
        <v>0</v>
      </c>
      <c r="L241" s="162"/>
      <c r="M241" s="167"/>
      <c r="N241" s="168"/>
      <c r="O241" s="168"/>
      <c r="P241" s="169" t="n">
        <f aca="false">SUM(P242:P252)</f>
        <v>0</v>
      </c>
      <c r="Q241" s="168"/>
      <c r="R241" s="169" t="n">
        <f aca="false">SUM(R242:R252)</f>
        <v>13.4721875</v>
      </c>
      <c r="S241" s="168"/>
      <c r="T241" s="170" t="n">
        <f aca="false">SUM(T242:T252)</f>
        <v>0</v>
      </c>
      <c r="AR241" s="171" t="s">
        <v>23</v>
      </c>
      <c r="AT241" s="172" t="s">
        <v>75</v>
      </c>
      <c r="AU241" s="172" t="s">
        <v>23</v>
      </c>
      <c r="AY241" s="171" t="s">
        <v>136</v>
      </c>
      <c r="BK241" s="173" t="n">
        <f aca="false">SUM(BK242:BK252)</f>
        <v>0</v>
      </c>
    </row>
    <row r="242" s="30" customFormat="true" ht="31.5" hidden="false" customHeight="true" outlineLevel="0" collapsed="false">
      <c r="B242" s="174"/>
      <c r="C242" s="175" t="s">
        <v>400</v>
      </c>
      <c r="D242" s="175" t="s">
        <v>137</v>
      </c>
      <c r="E242" s="176" t="s">
        <v>768</v>
      </c>
      <c r="F242" s="177" t="s">
        <v>769</v>
      </c>
      <c r="G242" s="178" t="s">
        <v>192</v>
      </c>
      <c r="H242" s="179" t="n">
        <v>134</v>
      </c>
      <c r="I242" s="180"/>
      <c r="J242" s="181" t="n">
        <f aca="false">ROUND(I242*H242,2)</f>
        <v>0</v>
      </c>
      <c r="K242" s="177" t="s">
        <v>141</v>
      </c>
      <c r="L242" s="31"/>
      <c r="M242" s="182"/>
      <c r="N242" s="183" t="s">
        <v>47</v>
      </c>
      <c r="O242" s="32"/>
      <c r="P242" s="184" t="n">
        <f aca="false">O242*H242</f>
        <v>0</v>
      </c>
      <c r="Q242" s="184" t="n">
        <v>0.06702</v>
      </c>
      <c r="R242" s="184" t="n">
        <f aca="false">Q242*H242</f>
        <v>8.98068</v>
      </c>
      <c r="S242" s="184" t="n">
        <v>0</v>
      </c>
      <c r="T242" s="185" t="n">
        <f aca="false">S242*H242</f>
        <v>0</v>
      </c>
      <c r="AR242" s="11" t="s">
        <v>157</v>
      </c>
      <c r="AT242" s="11" t="s">
        <v>137</v>
      </c>
      <c r="AU242" s="11" t="s">
        <v>85</v>
      </c>
      <c r="AY242" s="11" t="s">
        <v>136</v>
      </c>
      <c r="BE242" s="186" t="n">
        <f aca="false">IF(N242="základní",J242,0)</f>
        <v>0</v>
      </c>
      <c r="BF242" s="186" t="n">
        <f aca="false">IF(N242="snížená",J242,0)</f>
        <v>0</v>
      </c>
      <c r="BG242" s="186" t="n">
        <f aca="false">IF(N242="zákl. přenesená",J242,0)</f>
        <v>0</v>
      </c>
      <c r="BH242" s="186" t="n">
        <f aca="false">IF(N242="sníž. přenesená",J242,0)</f>
        <v>0</v>
      </c>
      <c r="BI242" s="186" t="n">
        <f aca="false">IF(N242="nulová",J242,0)</f>
        <v>0</v>
      </c>
      <c r="BJ242" s="11" t="s">
        <v>23</v>
      </c>
      <c r="BK242" s="186" t="n">
        <f aca="false">ROUND(I242*H242,2)</f>
        <v>0</v>
      </c>
      <c r="BL242" s="11" t="s">
        <v>157</v>
      </c>
      <c r="BM242" s="11" t="s">
        <v>770</v>
      </c>
    </row>
    <row r="243" s="30" customFormat="true" ht="22.5" hidden="false" customHeight="true" outlineLevel="0" collapsed="false">
      <c r="B243" s="31"/>
      <c r="D243" s="187" t="s">
        <v>144</v>
      </c>
      <c r="F243" s="188" t="s">
        <v>771</v>
      </c>
      <c r="I243" s="147"/>
      <c r="L243" s="31"/>
      <c r="M243" s="189"/>
      <c r="N243" s="32"/>
      <c r="O243" s="32"/>
      <c r="P243" s="32"/>
      <c r="Q243" s="32"/>
      <c r="R243" s="32"/>
      <c r="S243" s="32"/>
      <c r="T243" s="71"/>
      <c r="AT243" s="11" t="s">
        <v>144</v>
      </c>
      <c r="AU243" s="11" t="s">
        <v>85</v>
      </c>
    </row>
    <row r="244" s="30" customFormat="true" ht="30" hidden="false" customHeight="true" outlineLevel="0" collapsed="false">
      <c r="B244" s="31"/>
      <c r="D244" s="192" t="s">
        <v>255</v>
      </c>
      <c r="F244" s="233" t="s">
        <v>358</v>
      </c>
      <c r="I244" s="147"/>
      <c r="L244" s="31"/>
      <c r="M244" s="189"/>
      <c r="N244" s="32"/>
      <c r="O244" s="32"/>
      <c r="P244" s="32"/>
      <c r="Q244" s="32"/>
      <c r="R244" s="32"/>
      <c r="S244" s="32"/>
      <c r="T244" s="71"/>
      <c r="AT244" s="11" t="s">
        <v>255</v>
      </c>
      <c r="AU244" s="11" t="s">
        <v>85</v>
      </c>
    </row>
    <row r="245" s="30" customFormat="true" ht="22.5" hidden="false" customHeight="true" outlineLevel="0" collapsed="false">
      <c r="B245" s="174"/>
      <c r="C245" s="235" t="s">
        <v>407</v>
      </c>
      <c r="D245" s="235" t="s">
        <v>342</v>
      </c>
      <c r="E245" s="236" t="s">
        <v>772</v>
      </c>
      <c r="F245" s="237" t="s">
        <v>773</v>
      </c>
      <c r="G245" s="238" t="s">
        <v>192</v>
      </c>
      <c r="H245" s="239" t="n">
        <v>134</v>
      </c>
      <c r="I245" s="240"/>
      <c r="J245" s="241" t="n">
        <f aca="false">ROUND(I245*H245,2)</f>
        <v>0</v>
      </c>
      <c r="K245" s="237"/>
      <c r="L245" s="242"/>
      <c r="M245" s="243"/>
      <c r="N245" s="244" t="s">
        <v>47</v>
      </c>
      <c r="O245" s="32"/>
      <c r="P245" s="184" t="n">
        <f aca="false">O245*H245</f>
        <v>0</v>
      </c>
      <c r="Q245" s="184" t="n">
        <v>0.0325</v>
      </c>
      <c r="R245" s="184" t="n">
        <f aca="false">Q245*H245</f>
        <v>4.355</v>
      </c>
      <c r="S245" s="184" t="n">
        <v>0</v>
      </c>
      <c r="T245" s="185" t="n">
        <f aca="false">S245*H245</f>
        <v>0</v>
      </c>
      <c r="AR245" s="11" t="s">
        <v>177</v>
      </c>
      <c r="AT245" s="11" t="s">
        <v>342</v>
      </c>
      <c r="AU245" s="11" t="s">
        <v>85</v>
      </c>
      <c r="AY245" s="11" t="s">
        <v>136</v>
      </c>
      <c r="BE245" s="186" t="n">
        <f aca="false">IF(N245="základní",J245,0)</f>
        <v>0</v>
      </c>
      <c r="BF245" s="186" t="n">
        <f aca="false">IF(N245="snížená",J245,0)</f>
        <v>0</v>
      </c>
      <c r="BG245" s="186" t="n">
        <f aca="false">IF(N245="zákl. přenesená",J245,0)</f>
        <v>0</v>
      </c>
      <c r="BH245" s="186" t="n">
        <f aca="false">IF(N245="sníž. přenesená",J245,0)</f>
        <v>0</v>
      </c>
      <c r="BI245" s="186" t="n">
        <f aca="false">IF(N245="nulová",J245,0)</f>
        <v>0</v>
      </c>
      <c r="BJ245" s="11" t="s">
        <v>23</v>
      </c>
      <c r="BK245" s="186" t="n">
        <f aca="false">ROUND(I245*H245,2)</f>
        <v>0</v>
      </c>
      <c r="BL245" s="11" t="s">
        <v>157</v>
      </c>
      <c r="BM245" s="11" t="s">
        <v>774</v>
      </c>
    </row>
    <row r="246" s="30" customFormat="true" ht="30" hidden="false" customHeight="true" outlineLevel="0" collapsed="false">
      <c r="B246" s="31"/>
      <c r="D246" s="192" t="s">
        <v>144</v>
      </c>
      <c r="F246" s="201" t="s">
        <v>775</v>
      </c>
      <c r="I246" s="147"/>
      <c r="L246" s="31"/>
      <c r="M246" s="189"/>
      <c r="N246" s="32"/>
      <c r="O246" s="32"/>
      <c r="P246" s="32"/>
      <c r="Q246" s="32"/>
      <c r="R246" s="32"/>
      <c r="S246" s="32"/>
      <c r="T246" s="71"/>
      <c r="AT246" s="11" t="s">
        <v>144</v>
      </c>
      <c r="AU246" s="11" t="s">
        <v>85</v>
      </c>
    </row>
    <row r="247" s="30" customFormat="true" ht="22.5" hidden="false" customHeight="true" outlineLevel="0" collapsed="false">
      <c r="B247" s="174"/>
      <c r="C247" s="175" t="s">
        <v>413</v>
      </c>
      <c r="D247" s="175" t="s">
        <v>137</v>
      </c>
      <c r="E247" s="176" t="s">
        <v>379</v>
      </c>
      <c r="F247" s="177" t="s">
        <v>776</v>
      </c>
      <c r="G247" s="178" t="s">
        <v>252</v>
      </c>
      <c r="H247" s="179" t="n">
        <v>303.35</v>
      </c>
      <c r="I247" s="180"/>
      <c r="J247" s="181" t="n">
        <f aca="false">ROUND(I247*H247,2)</f>
        <v>0</v>
      </c>
      <c r="K247" s="177"/>
      <c r="L247" s="31"/>
      <c r="M247" s="182"/>
      <c r="N247" s="183" t="s">
        <v>47</v>
      </c>
      <c r="O247" s="32"/>
      <c r="P247" s="184" t="n">
        <f aca="false">O247*H247</f>
        <v>0</v>
      </c>
      <c r="Q247" s="184" t="n">
        <v>0.00045</v>
      </c>
      <c r="R247" s="184" t="n">
        <f aca="false">Q247*H247</f>
        <v>0.1365075</v>
      </c>
      <c r="S247" s="184" t="n">
        <v>0</v>
      </c>
      <c r="T247" s="185" t="n">
        <f aca="false">S247*H247</f>
        <v>0</v>
      </c>
      <c r="AR247" s="11" t="s">
        <v>157</v>
      </c>
      <c r="AT247" s="11" t="s">
        <v>137</v>
      </c>
      <c r="AU247" s="11" t="s">
        <v>85</v>
      </c>
      <c r="AY247" s="11" t="s">
        <v>136</v>
      </c>
      <c r="BE247" s="186" t="n">
        <f aca="false">IF(N247="základní",J247,0)</f>
        <v>0</v>
      </c>
      <c r="BF247" s="186" t="n">
        <f aca="false">IF(N247="snížená",J247,0)</f>
        <v>0</v>
      </c>
      <c r="BG247" s="186" t="n">
        <f aca="false">IF(N247="zákl. přenesená",J247,0)</f>
        <v>0</v>
      </c>
      <c r="BH247" s="186" t="n">
        <f aca="false">IF(N247="sníž. přenesená",J247,0)</f>
        <v>0</v>
      </c>
      <c r="BI247" s="186" t="n">
        <f aca="false">IF(N247="nulová",J247,0)</f>
        <v>0</v>
      </c>
      <c r="BJ247" s="11" t="s">
        <v>23</v>
      </c>
      <c r="BK247" s="186" t="n">
        <f aca="false">ROUND(I247*H247,2)</f>
        <v>0</v>
      </c>
      <c r="BL247" s="11" t="s">
        <v>157</v>
      </c>
      <c r="BM247" s="11" t="s">
        <v>777</v>
      </c>
    </row>
    <row r="248" s="30" customFormat="true" ht="22.5" hidden="false" customHeight="true" outlineLevel="0" collapsed="false">
      <c r="B248" s="31"/>
      <c r="D248" s="187" t="s">
        <v>144</v>
      </c>
      <c r="F248" s="188" t="s">
        <v>380</v>
      </c>
      <c r="I248" s="147"/>
      <c r="L248" s="31"/>
      <c r="M248" s="189"/>
      <c r="N248" s="32"/>
      <c r="O248" s="32"/>
      <c r="P248" s="32"/>
      <c r="Q248" s="32"/>
      <c r="R248" s="32"/>
      <c r="S248" s="32"/>
      <c r="T248" s="71"/>
      <c r="AT248" s="11" t="s">
        <v>144</v>
      </c>
      <c r="AU248" s="11" t="s">
        <v>85</v>
      </c>
    </row>
    <row r="249" s="30" customFormat="true" ht="30" hidden="false" customHeight="true" outlineLevel="0" collapsed="false">
      <c r="B249" s="31"/>
      <c r="D249" s="187" t="s">
        <v>255</v>
      </c>
      <c r="F249" s="234" t="s">
        <v>778</v>
      </c>
      <c r="I249" s="147"/>
      <c r="L249" s="31"/>
      <c r="M249" s="189"/>
      <c r="N249" s="32"/>
      <c r="O249" s="32"/>
      <c r="P249" s="32"/>
      <c r="Q249" s="32"/>
      <c r="R249" s="32"/>
      <c r="S249" s="32"/>
      <c r="T249" s="71"/>
      <c r="AT249" s="11" t="s">
        <v>255</v>
      </c>
      <c r="AU249" s="11" t="s">
        <v>85</v>
      </c>
    </row>
    <row r="250" s="190" customFormat="true" ht="22.5" hidden="false" customHeight="true" outlineLevel="0" collapsed="false">
      <c r="B250" s="191"/>
      <c r="D250" s="187" t="s">
        <v>146</v>
      </c>
      <c r="E250" s="200"/>
      <c r="F250" s="218" t="s">
        <v>779</v>
      </c>
      <c r="H250" s="219" t="n">
        <v>107.5</v>
      </c>
      <c r="I250" s="196"/>
      <c r="L250" s="191"/>
      <c r="M250" s="197"/>
      <c r="N250" s="198"/>
      <c r="O250" s="198"/>
      <c r="P250" s="198"/>
      <c r="Q250" s="198"/>
      <c r="R250" s="198"/>
      <c r="S250" s="198"/>
      <c r="T250" s="199"/>
      <c r="AT250" s="200" t="s">
        <v>146</v>
      </c>
      <c r="AU250" s="200" t="s">
        <v>85</v>
      </c>
      <c r="AV250" s="190" t="s">
        <v>85</v>
      </c>
      <c r="AW250" s="190" t="s">
        <v>40</v>
      </c>
      <c r="AX250" s="190" t="s">
        <v>76</v>
      </c>
      <c r="AY250" s="200" t="s">
        <v>136</v>
      </c>
    </row>
    <row r="251" s="190" customFormat="true" ht="44.25" hidden="false" customHeight="true" outlineLevel="0" collapsed="false">
      <c r="B251" s="191"/>
      <c r="D251" s="187" t="s">
        <v>146</v>
      </c>
      <c r="E251" s="200"/>
      <c r="F251" s="218" t="s">
        <v>780</v>
      </c>
      <c r="H251" s="219" t="n">
        <v>195.85</v>
      </c>
      <c r="I251" s="196"/>
      <c r="L251" s="191"/>
      <c r="M251" s="197"/>
      <c r="N251" s="198"/>
      <c r="O251" s="198"/>
      <c r="P251" s="198"/>
      <c r="Q251" s="198"/>
      <c r="R251" s="198"/>
      <c r="S251" s="198"/>
      <c r="T251" s="199"/>
      <c r="AT251" s="200" t="s">
        <v>146</v>
      </c>
      <c r="AU251" s="200" t="s">
        <v>85</v>
      </c>
      <c r="AV251" s="190" t="s">
        <v>85</v>
      </c>
      <c r="AW251" s="190" t="s">
        <v>40</v>
      </c>
      <c r="AX251" s="190" t="s">
        <v>76</v>
      </c>
      <c r="AY251" s="200" t="s">
        <v>136</v>
      </c>
    </row>
    <row r="252" s="220" customFormat="true" ht="22.5" hidden="false" customHeight="true" outlineLevel="0" collapsed="false">
      <c r="B252" s="221"/>
      <c r="D252" s="187" t="s">
        <v>146</v>
      </c>
      <c r="E252" s="229"/>
      <c r="F252" s="245" t="s">
        <v>210</v>
      </c>
      <c r="H252" s="246" t="n">
        <v>303.35</v>
      </c>
      <c r="I252" s="225"/>
      <c r="L252" s="221"/>
      <c r="M252" s="226"/>
      <c r="N252" s="227"/>
      <c r="O252" s="227"/>
      <c r="P252" s="227"/>
      <c r="Q252" s="227"/>
      <c r="R252" s="227"/>
      <c r="S252" s="227"/>
      <c r="T252" s="228"/>
      <c r="AT252" s="229" t="s">
        <v>146</v>
      </c>
      <c r="AU252" s="229" t="s">
        <v>85</v>
      </c>
      <c r="AV252" s="220" t="s">
        <v>157</v>
      </c>
      <c r="AW252" s="220" t="s">
        <v>40</v>
      </c>
      <c r="AX252" s="220" t="s">
        <v>23</v>
      </c>
      <c r="AY252" s="229" t="s">
        <v>136</v>
      </c>
    </row>
    <row r="253" s="161" customFormat="true" ht="29.85" hidden="false" customHeight="true" outlineLevel="0" collapsed="false">
      <c r="B253" s="162"/>
      <c r="D253" s="163" t="s">
        <v>75</v>
      </c>
      <c r="E253" s="216" t="s">
        <v>157</v>
      </c>
      <c r="F253" s="216" t="s">
        <v>384</v>
      </c>
      <c r="I253" s="165"/>
      <c r="J253" s="217" t="n">
        <f aca="false">BK253</f>
        <v>0</v>
      </c>
      <c r="L253" s="162"/>
      <c r="M253" s="167"/>
      <c r="N253" s="168"/>
      <c r="O253" s="168"/>
      <c r="P253" s="169" t="n">
        <f aca="false">SUM(P254:P277)</f>
        <v>0</v>
      </c>
      <c r="Q253" s="168"/>
      <c r="R253" s="169" t="n">
        <f aca="false">SUM(R254:R277)</f>
        <v>314.660049</v>
      </c>
      <c r="S253" s="168"/>
      <c r="T253" s="170" t="n">
        <f aca="false">SUM(T254:T277)</f>
        <v>0</v>
      </c>
      <c r="AR253" s="171" t="s">
        <v>23</v>
      </c>
      <c r="AT253" s="172" t="s">
        <v>75</v>
      </c>
      <c r="AU253" s="172" t="s">
        <v>23</v>
      </c>
      <c r="AY253" s="171" t="s">
        <v>136</v>
      </c>
      <c r="BK253" s="173" t="n">
        <f aca="false">SUM(BK254:BK277)</f>
        <v>0</v>
      </c>
    </row>
    <row r="254" s="30" customFormat="true" ht="22.5" hidden="false" customHeight="true" outlineLevel="0" collapsed="false">
      <c r="B254" s="174"/>
      <c r="C254" s="175" t="s">
        <v>419</v>
      </c>
      <c r="D254" s="175" t="s">
        <v>137</v>
      </c>
      <c r="E254" s="176" t="s">
        <v>781</v>
      </c>
      <c r="F254" s="177" t="s">
        <v>782</v>
      </c>
      <c r="G254" s="178" t="s">
        <v>259</v>
      </c>
      <c r="H254" s="179" t="n">
        <v>25.161</v>
      </c>
      <c r="I254" s="180"/>
      <c r="J254" s="181" t="n">
        <f aca="false">ROUND(I254*H254,2)</f>
        <v>0</v>
      </c>
      <c r="K254" s="177" t="s">
        <v>141</v>
      </c>
      <c r="L254" s="31"/>
      <c r="M254" s="182"/>
      <c r="N254" s="183" t="s">
        <v>47</v>
      </c>
      <c r="O254" s="32"/>
      <c r="P254" s="184" t="n">
        <f aca="false">O254*H254</f>
        <v>0</v>
      </c>
      <c r="Q254" s="184" t="n">
        <v>0</v>
      </c>
      <c r="R254" s="184" t="n">
        <f aca="false">Q254*H254</f>
        <v>0</v>
      </c>
      <c r="S254" s="184" t="n">
        <v>0</v>
      </c>
      <c r="T254" s="185" t="n">
        <f aca="false">S254*H254</f>
        <v>0</v>
      </c>
      <c r="AR254" s="11" t="s">
        <v>157</v>
      </c>
      <c r="AT254" s="11" t="s">
        <v>137</v>
      </c>
      <c r="AU254" s="11" t="s">
        <v>85</v>
      </c>
      <c r="AY254" s="11" t="s">
        <v>136</v>
      </c>
      <c r="BE254" s="186" t="n">
        <f aca="false">IF(N254="základní",J254,0)</f>
        <v>0</v>
      </c>
      <c r="BF254" s="186" t="n">
        <f aca="false">IF(N254="snížená",J254,0)</f>
        <v>0</v>
      </c>
      <c r="BG254" s="186" t="n">
        <f aca="false">IF(N254="zákl. přenesená",J254,0)</f>
        <v>0</v>
      </c>
      <c r="BH254" s="186" t="n">
        <f aca="false">IF(N254="sníž. přenesená",J254,0)</f>
        <v>0</v>
      </c>
      <c r="BI254" s="186" t="n">
        <f aca="false">IF(N254="nulová",J254,0)</f>
        <v>0</v>
      </c>
      <c r="BJ254" s="11" t="s">
        <v>23</v>
      </c>
      <c r="BK254" s="186" t="n">
        <f aca="false">ROUND(I254*H254,2)</f>
        <v>0</v>
      </c>
      <c r="BL254" s="11" t="s">
        <v>157</v>
      </c>
      <c r="BM254" s="11" t="s">
        <v>783</v>
      </c>
    </row>
    <row r="255" s="30" customFormat="true" ht="22.5" hidden="false" customHeight="true" outlineLevel="0" collapsed="false">
      <c r="B255" s="31"/>
      <c r="D255" s="187" t="s">
        <v>144</v>
      </c>
      <c r="F255" s="188" t="s">
        <v>784</v>
      </c>
      <c r="I255" s="147"/>
      <c r="L255" s="31"/>
      <c r="M255" s="189"/>
      <c r="N255" s="32"/>
      <c r="O255" s="32"/>
      <c r="P255" s="32"/>
      <c r="Q255" s="32"/>
      <c r="R255" s="32"/>
      <c r="S255" s="32"/>
      <c r="T255" s="71"/>
      <c r="AT255" s="11" t="s">
        <v>144</v>
      </c>
      <c r="AU255" s="11" t="s">
        <v>85</v>
      </c>
    </row>
    <row r="256" s="30" customFormat="true" ht="30" hidden="false" customHeight="true" outlineLevel="0" collapsed="false">
      <c r="B256" s="31"/>
      <c r="D256" s="187" t="s">
        <v>255</v>
      </c>
      <c r="F256" s="234" t="s">
        <v>721</v>
      </c>
      <c r="I256" s="147"/>
      <c r="L256" s="31"/>
      <c r="M256" s="189"/>
      <c r="N256" s="32"/>
      <c r="O256" s="32"/>
      <c r="P256" s="32"/>
      <c r="Q256" s="32"/>
      <c r="R256" s="32"/>
      <c r="S256" s="32"/>
      <c r="T256" s="71"/>
      <c r="AT256" s="11" t="s">
        <v>255</v>
      </c>
      <c r="AU256" s="11" t="s">
        <v>85</v>
      </c>
    </row>
    <row r="257" s="190" customFormat="true" ht="22.5" hidden="false" customHeight="true" outlineLevel="0" collapsed="false">
      <c r="B257" s="191"/>
      <c r="D257" s="187" t="s">
        <v>146</v>
      </c>
      <c r="E257" s="200"/>
      <c r="F257" s="218" t="s">
        <v>785</v>
      </c>
      <c r="H257" s="219" t="n">
        <v>6.45</v>
      </c>
      <c r="I257" s="196"/>
      <c r="L257" s="191"/>
      <c r="M257" s="197"/>
      <c r="N257" s="198"/>
      <c r="O257" s="198"/>
      <c r="P257" s="198"/>
      <c r="Q257" s="198"/>
      <c r="R257" s="198"/>
      <c r="S257" s="198"/>
      <c r="T257" s="199"/>
      <c r="AT257" s="200" t="s">
        <v>146</v>
      </c>
      <c r="AU257" s="200" t="s">
        <v>85</v>
      </c>
      <c r="AV257" s="190" t="s">
        <v>85</v>
      </c>
      <c r="AW257" s="190" t="s">
        <v>40</v>
      </c>
      <c r="AX257" s="190" t="s">
        <v>76</v>
      </c>
      <c r="AY257" s="200" t="s">
        <v>136</v>
      </c>
    </row>
    <row r="258" s="190" customFormat="true" ht="44.25" hidden="false" customHeight="true" outlineLevel="0" collapsed="false">
      <c r="B258" s="191"/>
      <c r="D258" s="187" t="s">
        <v>146</v>
      </c>
      <c r="E258" s="200"/>
      <c r="F258" s="218" t="s">
        <v>786</v>
      </c>
      <c r="H258" s="219" t="n">
        <v>11.751</v>
      </c>
      <c r="I258" s="196"/>
      <c r="L258" s="191"/>
      <c r="M258" s="197"/>
      <c r="N258" s="198"/>
      <c r="O258" s="198"/>
      <c r="P258" s="198"/>
      <c r="Q258" s="198"/>
      <c r="R258" s="198"/>
      <c r="S258" s="198"/>
      <c r="T258" s="199"/>
      <c r="AT258" s="200" t="s">
        <v>146</v>
      </c>
      <c r="AU258" s="200" t="s">
        <v>85</v>
      </c>
      <c r="AV258" s="190" t="s">
        <v>85</v>
      </c>
      <c r="AW258" s="190" t="s">
        <v>40</v>
      </c>
      <c r="AX258" s="190" t="s">
        <v>76</v>
      </c>
      <c r="AY258" s="200" t="s">
        <v>136</v>
      </c>
    </row>
    <row r="259" s="190" customFormat="true" ht="22.5" hidden="false" customHeight="true" outlineLevel="0" collapsed="false">
      <c r="B259" s="191"/>
      <c r="D259" s="187" t="s">
        <v>146</v>
      </c>
      <c r="E259" s="200"/>
      <c r="F259" s="218" t="s">
        <v>787</v>
      </c>
      <c r="H259" s="219" t="n">
        <v>0.24</v>
      </c>
      <c r="I259" s="196"/>
      <c r="L259" s="191"/>
      <c r="M259" s="197"/>
      <c r="N259" s="198"/>
      <c r="O259" s="198"/>
      <c r="P259" s="198"/>
      <c r="Q259" s="198"/>
      <c r="R259" s="198"/>
      <c r="S259" s="198"/>
      <c r="T259" s="199"/>
      <c r="AT259" s="200" t="s">
        <v>146</v>
      </c>
      <c r="AU259" s="200" t="s">
        <v>85</v>
      </c>
      <c r="AV259" s="190" t="s">
        <v>85</v>
      </c>
      <c r="AW259" s="190" t="s">
        <v>40</v>
      </c>
      <c r="AX259" s="190" t="s">
        <v>76</v>
      </c>
      <c r="AY259" s="200" t="s">
        <v>136</v>
      </c>
    </row>
    <row r="260" s="190" customFormat="true" ht="22.5" hidden="false" customHeight="true" outlineLevel="0" collapsed="false">
      <c r="B260" s="191"/>
      <c r="D260" s="187" t="s">
        <v>146</v>
      </c>
      <c r="E260" s="200"/>
      <c r="F260" s="218" t="s">
        <v>788</v>
      </c>
      <c r="H260" s="219" t="n">
        <v>0.24</v>
      </c>
      <c r="I260" s="196"/>
      <c r="L260" s="191"/>
      <c r="M260" s="197"/>
      <c r="N260" s="198"/>
      <c r="O260" s="198"/>
      <c r="P260" s="198"/>
      <c r="Q260" s="198"/>
      <c r="R260" s="198"/>
      <c r="S260" s="198"/>
      <c r="T260" s="199"/>
      <c r="AT260" s="200" t="s">
        <v>146</v>
      </c>
      <c r="AU260" s="200" t="s">
        <v>85</v>
      </c>
      <c r="AV260" s="190" t="s">
        <v>85</v>
      </c>
      <c r="AW260" s="190" t="s">
        <v>40</v>
      </c>
      <c r="AX260" s="190" t="s">
        <v>76</v>
      </c>
      <c r="AY260" s="200" t="s">
        <v>136</v>
      </c>
    </row>
    <row r="261" s="190" customFormat="true" ht="22.5" hidden="false" customHeight="true" outlineLevel="0" collapsed="false">
      <c r="B261" s="191"/>
      <c r="D261" s="187" t="s">
        <v>146</v>
      </c>
      <c r="E261" s="200"/>
      <c r="F261" s="218" t="s">
        <v>789</v>
      </c>
      <c r="H261" s="219" t="n">
        <v>1.08</v>
      </c>
      <c r="I261" s="196"/>
      <c r="L261" s="191"/>
      <c r="M261" s="197"/>
      <c r="N261" s="198"/>
      <c r="O261" s="198"/>
      <c r="P261" s="198"/>
      <c r="Q261" s="198"/>
      <c r="R261" s="198"/>
      <c r="S261" s="198"/>
      <c r="T261" s="199"/>
      <c r="AT261" s="200" t="s">
        <v>146</v>
      </c>
      <c r="AU261" s="200" t="s">
        <v>85</v>
      </c>
      <c r="AV261" s="190" t="s">
        <v>85</v>
      </c>
      <c r="AW261" s="190" t="s">
        <v>40</v>
      </c>
      <c r="AX261" s="190" t="s">
        <v>76</v>
      </c>
      <c r="AY261" s="200" t="s">
        <v>136</v>
      </c>
    </row>
    <row r="262" s="190" customFormat="true" ht="22.5" hidden="false" customHeight="true" outlineLevel="0" collapsed="false">
      <c r="B262" s="191"/>
      <c r="D262" s="187" t="s">
        <v>146</v>
      </c>
      <c r="E262" s="200"/>
      <c r="F262" s="218" t="s">
        <v>790</v>
      </c>
      <c r="H262" s="219" t="n">
        <v>0.96</v>
      </c>
      <c r="I262" s="196"/>
      <c r="L262" s="191"/>
      <c r="M262" s="197"/>
      <c r="N262" s="198"/>
      <c r="O262" s="198"/>
      <c r="P262" s="198"/>
      <c r="Q262" s="198"/>
      <c r="R262" s="198"/>
      <c r="S262" s="198"/>
      <c r="T262" s="199"/>
      <c r="AT262" s="200" t="s">
        <v>146</v>
      </c>
      <c r="AU262" s="200" t="s">
        <v>85</v>
      </c>
      <c r="AV262" s="190" t="s">
        <v>85</v>
      </c>
      <c r="AW262" s="190" t="s">
        <v>40</v>
      </c>
      <c r="AX262" s="190" t="s">
        <v>76</v>
      </c>
      <c r="AY262" s="200" t="s">
        <v>136</v>
      </c>
    </row>
    <row r="263" s="190" customFormat="true" ht="22.5" hidden="false" customHeight="true" outlineLevel="0" collapsed="false">
      <c r="B263" s="191"/>
      <c r="D263" s="187" t="s">
        <v>146</v>
      </c>
      <c r="E263" s="200"/>
      <c r="F263" s="218" t="s">
        <v>791</v>
      </c>
      <c r="H263" s="219" t="n">
        <v>0.96</v>
      </c>
      <c r="I263" s="196"/>
      <c r="L263" s="191"/>
      <c r="M263" s="197"/>
      <c r="N263" s="198"/>
      <c r="O263" s="198"/>
      <c r="P263" s="198"/>
      <c r="Q263" s="198"/>
      <c r="R263" s="198"/>
      <c r="S263" s="198"/>
      <c r="T263" s="199"/>
      <c r="AT263" s="200" t="s">
        <v>146</v>
      </c>
      <c r="AU263" s="200" t="s">
        <v>85</v>
      </c>
      <c r="AV263" s="190" t="s">
        <v>85</v>
      </c>
      <c r="AW263" s="190" t="s">
        <v>40</v>
      </c>
      <c r="AX263" s="190" t="s">
        <v>76</v>
      </c>
      <c r="AY263" s="200" t="s">
        <v>136</v>
      </c>
    </row>
    <row r="264" s="190" customFormat="true" ht="22.5" hidden="false" customHeight="true" outlineLevel="0" collapsed="false">
      <c r="B264" s="191"/>
      <c r="D264" s="187" t="s">
        <v>146</v>
      </c>
      <c r="E264" s="200"/>
      <c r="F264" s="218" t="s">
        <v>792</v>
      </c>
      <c r="H264" s="219" t="n">
        <v>0.96</v>
      </c>
      <c r="I264" s="196"/>
      <c r="L264" s="191"/>
      <c r="M264" s="197"/>
      <c r="N264" s="198"/>
      <c r="O264" s="198"/>
      <c r="P264" s="198"/>
      <c r="Q264" s="198"/>
      <c r="R264" s="198"/>
      <c r="S264" s="198"/>
      <c r="T264" s="199"/>
      <c r="AT264" s="200" t="s">
        <v>146</v>
      </c>
      <c r="AU264" s="200" t="s">
        <v>85</v>
      </c>
      <c r="AV264" s="190" t="s">
        <v>85</v>
      </c>
      <c r="AW264" s="190" t="s">
        <v>40</v>
      </c>
      <c r="AX264" s="190" t="s">
        <v>76</v>
      </c>
      <c r="AY264" s="200" t="s">
        <v>136</v>
      </c>
    </row>
    <row r="265" s="190" customFormat="true" ht="22.5" hidden="false" customHeight="true" outlineLevel="0" collapsed="false">
      <c r="B265" s="191"/>
      <c r="D265" s="187" t="s">
        <v>146</v>
      </c>
      <c r="E265" s="200"/>
      <c r="F265" s="218" t="s">
        <v>793</v>
      </c>
      <c r="H265" s="219" t="n">
        <v>0.24</v>
      </c>
      <c r="I265" s="196"/>
      <c r="L265" s="191"/>
      <c r="M265" s="197"/>
      <c r="N265" s="198"/>
      <c r="O265" s="198"/>
      <c r="P265" s="198"/>
      <c r="Q265" s="198"/>
      <c r="R265" s="198"/>
      <c r="S265" s="198"/>
      <c r="T265" s="199"/>
      <c r="AT265" s="200" t="s">
        <v>146</v>
      </c>
      <c r="AU265" s="200" t="s">
        <v>85</v>
      </c>
      <c r="AV265" s="190" t="s">
        <v>85</v>
      </c>
      <c r="AW265" s="190" t="s">
        <v>40</v>
      </c>
      <c r="AX265" s="190" t="s">
        <v>76</v>
      </c>
      <c r="AY265" s="200" t="s">
        <v>136</v>
      </c>
    </row>
    <row r="266" s="190" customFormat="true" ht="22.5" hidden="false" customHeight="true" outlineLevel="0" collapsed="false">
      <c r="B266" s="191"/>
      <c r="D266" s="187" t="s">
        <v>146</v>
      </c>
      <c r="E266" s="200"/>
      <c r="F266" s="218" t="s">
        <v>794</v>
      </c>
      <c r="H266" s="219" t="n">
        <v>2.28</v>
      </c>
      <c r="I266" s="196"/>
      <c r="L266" s="191"/>
      <c r="M266" s="197"/>
      <c r="N266" s="198"/>
      <c r="O266" s="198"/>
      <c r="P266" s="198"/>
      <c r="Q266" s="198"/>
      <c r="R266" s="198"/>
      <c r="S266" s="198"/>
      <c r="T266" s="199"/>
      <c r="AT266" s="200" t="s">
        <v>146</v>
      </c>
      <c r="AU266" s="200" t="s">
        <v>85</v>
      </c>
      <c r="AV266" s="190" t="s">
        <v>85</v>
      </c>
      <c r="AW266" s="190" t="s">
        <v>40</v>
      </c>
      <c r="AX266" s="190" t="s">
        <v>76</v>
      </c>
      <c r="AY266" s="200" t="s">
        <v>136</v>
      </c>
    </row>
    <row r="267" s="220" customFormat="true" ht="22.5" hidden="false" customHeight="true" outlineLevel="0" collapsed="false">
      <c r="B267" s="221"/>
      <c r="D267" s="192" t="s">
        <v>146</v>
      </c>
      <c r="E267" s="222"/>
      <c r="F267" s="223" t="s">
        <v>210</v>
      </c>
      <c r="H267" s="224" t="n">
        <v>25.161</v>
      </c>
      <c r="I267" s="225"/>
      <c r="L267" s="221"/>
      <c r="M267" s="226"/>
      <c r="N267" s="227"/>
      <c r="O267" s="227"/>
      <c r="P267" s="227"/>
      <c r="Q267" s="227"/>
      <c r="R267" s="227"/>
      <c r="S267" s="227"/>
      <c r="T267" s="228"/>
      <c r="AT267" s="229" t="s">
        <v>146</v>
      </c>
      <c r="AU267" s="229" t="s">
        <v>85</v>
      </c>
      <c r="AV267" s="220" t="s">
        <v>157</v>
      </c>
      <c r="AW267" s="220" t="s">
        <v>40</v>
      </c>
      <c r="AX267" s="220" t="s">
        <v>23</v>
      </c>
      <c r="AY267" s="229" t="s">
        <v>136</v>
      </c>
    </row>
    <row r="268" s="30" customFormat="true" ht="22.5" hidden="false" customHeight="true" outlineLevel="0" collapsed="false">
      <c r="B268" s="174"/>
      <c r="C268" s="175" t="s">
        <v>425</v>
      </c>
      <c r="D268" s="175" t="s">
        <v>137</v>
      </c>
      <c r="E268" s="176" t="s">
        <v>386</v>
      </c>
      <c r="F268" s="177" t="s">
        <v>387</v>
      </c>
      <c r="G268" s="178" t="s">
        <v>350</v>
      </c>
      <c r="H268" s="179" t="n">
        <v>1552.65</v>
      </c>
      <c r="I268" s="180"/>
      <c r="J268" s="181" t="n">
        <f aca="false">ROUND(I268*H268,2)</f>
        <v>0</v>
      </c>
      <c r="K268" s="177" t="s">
        <v>141</v>
      </c>
      <c r="L268" s="31"/>
      <c r="M268" s="182"/>
      <c r="N268" s="183" t="s">
        <v>47</v>
      </c>
      <c r="O268" s="32"/>
      <c r="P268" s="184" t="n">
        <f aca="false">O268*H268</f>
        <v>0</v>
      </c>
      <c r="Q268" s="184" t="n">
        <v>0.20266</v>
      </c>
      <c r="R268" s="184" t="n">
        <f aca="false">Q268*H268</f>
        <v>314.660049</v>
      </c>
      <c r="S268" s="184" t="n">
        <v>0</v>
      </c>
      <c r="T268" s="185" t="n">
        <f aca="false">S268*H268</f>
        <v>0</v>
      </c>
      <c r="AR268" s="11" t="s">
        <v>157</v>
      </c>
      <c r="AT268" s="11" t="s">
        <v>137</v>
      </c>
      <c r="AU268" s="11" t="s">
        <v>85</v>
      </c>
      <c r="AY268" s="11" t="s">
        <v>136</v>
      </c>
      <c r="BE268" s="186" t="n">
        <f aca="false">IF(N268="základní",J268,0)</f>
        <v>0</v>
      </c>
      <c r="BF268" s="186" t="n">
        <f aca="false">IF(N268="snížená",J268,0)</f>
        <v>0</v>
      </c>
      <c r="BG268" s="186" t="n">
        <f aca="false">IF(N268="zákl. přenesená",J268,0)</f>
        <v>0</v>
      </c>
      <c r="BH268" s="186" t="n">
        <f aca="false">IF(N268="sníž. přenesená",J268,0)</f>
        <v>0</v>
      </c>
      <c r="BI268" s="186" t="n">
        <f aca="false">IF(N268="nulová",J268,0)</f>
        <v>0</v>
      </c>
      <c r="BJ268" s="11" t="s">
        <v>23</v>
      </c>
      <c r="BK268" s="186" t="n">
        <f aca="false">ROUND(I268*H268,2)</f>
        <v>0</v>
      </c>
      <c r="BL268" s="11" t="s">
        <v>157</v>
      </c>
      <c r="BM268" s="11" t="s">
        <v>795</v>
      </c>
    </row>
    <row r="269" s="30" customFormat="true" ht="22.5" hidden="false" customHeight="true" outlineLevel="0" collapsed="false">
      <c r="B269" s="31"/>
      <c r="D269" s="187" t="s">
        <v>144</v>
      </c>
      <c r="F269" s="188" t="s">
        <v>389</v>
      </c>
      <c r="I269" s="147"/>
      <c r="L269" s="31"/>
      <c r="M269" s="189"/>
      <c r="N269" s="32"/>
      <c r="O269" s="32"/>
      <c r="P269" s="32"/>
      <c r="Q269" s="32"/>
      <c r="R269" s="32"/>
      <c r="S269" s="32"/>
      <c r="T269" s="71"/>
      <c r="AT269" s="11" t="s">
        <v>144</v>
      </c>
      <c r="AU269" s="11" t="s">
        <v>85</v>
      </c>
    </row>
    <row r="270" s="30" customFormat="true" ht="30" hidden="false" customHeight="true" outlineLevel="0" collapsed="false">
      <c r="B270" s="31"/>
      <c r="D270" s="187" t="s">
        <v>255</v>
      </c>
      <c r="F270" s="234" t="s">
        <v>796</v>
      </c>
      <c r="I270" s="147"/>
      <c r="L270" s="31"/>
      <c r="M270" s="189"/>
      <c r="N270" s="32"/>
      <c r="O270" s="32"/>
      <c r="P270" s="32"/>
      <c r="Q270" s="32"/>
      <c r="R270" s="32"/>
      <c r="S270" s="32"/>
      <c r="T270" s="71"/>
      <c r="AT270" s="11" t="s">
        <v>255</v>
      </c>
      <c r="AU270" s="11" t="s">
        <v>85</v>
      </c>
    </row>
    <row r="271" s="190" customFormat="true" ht="22.5" hidden="false" customHeight="true" outlineLevel="0" collapsed="false">
      <c r="B271" s="191"/>
      <c r="D271" s="187" t="s">
        <v>146</v>
      </c>
      <c r="E271" s="200"/>
      <c r="F271" s="218" t="s">
        <v>797</v>
      </c>
      <c r="H271" s="219" t="n">
        <v>270.75</v>
      </c>
      <c r="I271" s="196"/>
      <c r="L271" s="191"/>
      <c r="M271" s="197"/>
      <c r="N271" s="198"/>
      <c r="O271" s="198"/>
      <c r="P271" s="198"/>
      <c r="Q271" s="198"/>
      <c r="R271" s="198"/>
      <c r="S271" s="198"/>
      <c r="T271" s="199"/>
      <c r="AT271" s="200" t="s">
        <v>146</v>
      </c>
      <c r="AU271" s="200" t="s">
        <v>85</v>
      </c>
      <c r="AV271" s="190" t="s">
        <v>85</v>
      </c>
      <c r="AW271" s="190" t="s">
        <v>40</v>
      </c>
      <c r="AX271" s="190" t="s">
        <v>76</v>
      </c>
      <c r="AY271" s="200" t="s">
        <v>136</v>
      </c>
    </row>
    <row r="272" s="190" customFormat="true" ht="22.5" hidden="false" customHeight="true" outlineLevel="0" collapsed="false">
      <c r="B272" s="191"/>
      <c r="D272" s="187" t="s">
        <v>146</v>
      </c>
      <c r="E272" s="200"/>
      <c r="F272" s="218" t="s">
        <v>798</v>
      </c>
      <c r="H272" s="219" t="n">
        <v>69</v>
      </c>
      <c r="I272" s="196"/>
      <c r="L272" s="191"/>
      <c r="M272" s="197"/>
      <c r="N272" s="198"/>
      <c r="O272" s="198"/>
      <c r="P272" s="198"/>
      <c r="Q272" s="198"/>
      <c r="R272" s="198"/>
      <c r="S272" s="198"/>
      <c r="T272" s="199"/>
      <c r="AT272" s="200" t="s">
        <v>146</v>
      </c>
      <c r="AU272" s="200" t="s">
        <v>85</v>
      </c>
      <c r="AV272" s="190" t="s">
        <v>85</v>
      </c>
      <c r="AW272" s="190" t="s">
        <v>40</v>
      </c>
      <c r="AX272" s="190" t="s">
        <v>76</v>
      </c>
      <c r="AY272" s="200" t="s">
        <v>136</v>
      </c>
    </row>
    <row r="273" s="190" customFormat="true" ht="22.5" hidden="false" customHeight="true" outlineLevel="0" collapsed="false">
      <c r="B273" s="191"/>
      <c r="D273" s="187" t="s">
        <v>146</v>
      </c>
      <c r="E273" s="200"/>
      <c r="F273" s="218" t="s">
        <v>756</v>
      </c>
      <c r="H273" s="219" t="n">
        <v>24</v>
      </c>
      <c r="I273" s="196"/>
      <c r="L273" s="191"/>
      <c r="M273" s="197"/>
      <c r="N273" s="198"/>
      <c r="O273" s="198"/>
      <c r="P273" s="198"/>
      <c r="Q273" s="198"/>
      <c r="R273" s="198"/>
      <c r="S273" s="198"/>
      <c r="T273" s="199"/>
      <c r="AT273" s="200" t="s">
        <v>146</v>
      </c>
      <c r="AU273" s="200" t="s">
        <v>85</v>
      </c>
      <c r="AV273" s="190" t="s">
        <v>85</v>
      </c>
      <c r="AW273" s="190" t="s">
        <v>40</v>
      </c>
      <c r="AX273" s="190" t="s">
        <v>76</v>
      </c>
      <c r="AY273" s="200" t="s">
        <v>136</v>
      </c>
    </row>
    <row r="274" s="190" customFormat="true" ht="22.5" hidden="false" customHeight="true" outlineLevel="0" collapsed="false">
      <c r="B274" s="191"/>
      <c r="D274" s="187" t="s">
        <v>146</v>
      </c>
      <c r="E274" s="200"/>
      <c r="F274" s="218" t="s">
        <v>799</v>
      </c>
      <c r="H274" s="219" t="n">
        <v>1158.5</v>
      </c>
      <c r="I274" s="196"/>
      <c r="L274" s="191"/>
      <c r="M274" s="197"/>
      <c r="N274" s="198"/>
      <c r="O274" s="198"/>
      <c r="P274" s="198"/>
      <c r="Q274" s="198"/>
      <c r="R274" s="198"/>
      <c r="S274" s="198"/>
      <c r="T274" s="199"/>
      <c r="AT274" s="200" t="s">
        <v>146</v>
      </c>
      <c r="AU274" s="200" t="s">
        <v>85</v>
      </c>
      <c r="AV274" s="190" t="s">
        <v>85</v>
      </c>
      <c r="AW274" s="190" t="s">
        <v>40</v>
      </c>
      <c r="AX274" s="190" t="s">
        <v>76</v>
      </c>
      <c r="AY274" s="200" t="s">
        <v>136</v>
      </c>
    </row>
    <row r="275" s="190" customFormat="true" ht="22.5" hidden="false" customHeight="true" outlineLevel="0" collapsed="false">
      <c r="B275" s="191"/>
      <c r="D275" s="187" t="s">
        <v>146</v>
      </c>
      <c r="E275" s="200"/>
      <c r="F275" s="218" t="s">
        <v>800</v>
      </c>
      <c r="H275" s="219" t="n">
        <v>8.4</v>
      </c>
      <c r="I275" s="196"/>
      <c r="L275" s="191"/>
      <c r="M275" s="197"/>
      <c r="N275" s="198"/>
      <c r="O275" s="198"/>
      <c r="P275" s="198"/>
      <c r="Q275" s="198"/>
      <c r="R275" s="198"/>
      <c r="S275" s="198"/>
      <c r="T275" s="199"/>
      <c r="AT275" s="200" t="s">
        <v>146</v>
      </c>
      <c r="AU275" s="200" t="s">
        <v>85</v>
      </c>
      <c r="AV275" s="190" t="s">
        <v>85</v>
      </c>
      <c r="AW275" s="190" t="s">
        <v>40</v>
      </c>
      <c r="AX275" s="190" t="s">
        <v>76</v>
      </c>
      <c r="AY275" s="200" t="s">
        <v>136</v>
      </c>
    </row>
    <row r="276" s="190" customFormat="true" ht="22.5" hidden="false" customHeight="true" outlineLevel="0" collapsed="false">
      <c r="B276" s="191"/>
      <c r="D276" s="187" t="s">
        <v>146</v>
      </c>
      <c r="E276" s="200"/>
      <c r="F276" s="218" t="s">
        <v>801</v>
      </c>
      <c r="H276" s="219" t="n">
        <v>22</v>
      </c>
      <c r="I276" s="196"/>
      <c r="L276" s="191"/>
      <c r="M276" s="197"/>
      <c r="N276" s="198"/>
      <c r="O276" s="198"/>
      <c r="P276" s="198"/>
      <c r="Q276" s="198"/>
      <c r="R276" s="198"/>
      <c r="S276" s="198"/>
      <c r="T276" s="199"/>
      <c r="AT276" s="200" t="s">
        <v>146</v>
      </c>
      <c r="AU276" s="200" t="s">
        <v>85</v>
      </c>
      <c r="AV276" s="190" t="s">
        <v>85</v>
      </c>
      <c r="AW276" s="190" t="s">
        <v>40</v>
      </c>
      <c r="AX276" s="190" t="s">
        <v>76</v>
      </c>
      <c r="AY276" s="200" t="s">
        <v>136</v>
      </c>
    </row>
    <row r="277" s="220" customFormat="true" ht="22.5" hidden="false" customHeight="true" outlineLevel="0" collapsed="false">
      <c r="B277" s="221"/>
      <c r="D277" s="187" t="s">
        <v>146</v>
      </c>
      <c r="E277" s="229"/>
      <c r="F277" s="245" t="s">
        <v>210</v>
      </c>
      <c r="H277" s="246" t="n">
        <v>1552.65</v>
      </c>
      <c r="I277" s="225"/>
      <c r="L277" s="221"/>
      <c r="M277" s="226"/>
      <c r="N277" s="227"/>
      <c r="O277" s="227"/>
      <c r="P277" s="227"/>
      <c r="Q277" s="227"/>
      <c r="R277" s="227"/>
      <c r="S277" s="227"/>
      <c r="T277" s="228"/>
      <c r="AT277" s="229" t="s">
        <v>146</v>
      </c>
      <c r="AU277" s="229" t="s">
        <v>85</v>
      </c>
      <c r="AV277" s="220" t="s">
        <v>157</v>
      </c>
      <c r="AW277" s="220" t="s">
        <v>40</v>
      </c>
      <c r="AX277" s="220" t="s">
        <v>23</v>
      </c>
      <c r="AY277" s="229" t="s">
        <v>136</v>
      </c>
    </row>
    <row r="278" s="161" customFormat="true" ht="29.85" hidden="false" customHeight="true" outlineLevel="0" collapsed="false">
      <c r="B278" s="162"/>
      <c r="D278" s="163" t="s">
        <v>75</v>
      </c>
      <c r="E278" s="216" t="s">
        <v>135</v>
      </c>
      <c r="F278" s="216" t="s">
        <v>399</v>
      </c>
      <c r="I278" s="165"/>
      <c r="J278" s="217" t="n">
        <f aca="false">BK278</f>
        <v>0</v>
      </c>
      <c r="L278" s="162"/>
      <c r="M278" s="167"/>
      <c r="N278" s="168"/>
      <c r="O278" s="168"/>
      <c r="P278" s="169" t="n">
        <f aca="false">SUM(P279:P391)</f>
        <v>0</v>
      </c>
      <c r="Q278" s="168"/>
      <c r="R278" s="169" t="n">
        <f aca="false">SUM(R279:R391)</f>
        <v>363.04973</v>
      </c>
      <c r="S278" s="168"/>
      <c r="T278" s="170" t="n">
        <f aca="false">SUM(T279:T391)</f>
        <v>0</v>
      </c>
      <c r="AR278" s="171" t="s">
        <v>23</v>
      </c>
      <c r="AT278" s="172" t="s">
        <v>75</v>
      </c>
      <c r="AU278" s="172" t="s">
        <v>23</v>
      </c>
      <c r="AY278" s="171" t="s">
        <v>136</v>
      </c>
      <c r="BK278" s="173" t="n">
        <f aca="false">SUM(BK279:BK391)</f>
        <v>0</v>
      </c>
    </row>
    <row r="279" s="30" customFormat="true" ht="22.5" hidden="false" customHeight="true" outlineLevel="0" collapsed="false">
      <c r="B279" s="174"/>
      <c r="C279" s="175" t="s">
        <v>430</v>
      </c>
      <c r="D279" s="175" t="s">
        <v>137</v>
      </c>
      <c r="E279" s="176" t="s">
        <v>401</v>
      </c>
      <c r="F279" s="177" t="s">
        <v>402</v>
      </c>
      <c r="G279" s="178" t="s">
        <v>350</v>
      </c>
      <c r="H279" s="179" t="n">
        <v>238.365</v>
      </c>
      <c r="I279" s="180"/>
      <c r="J279" s="181" t="n">
        <f aca="false">ROUND(I279*H279,2)</f>
        <v>0</v>
      </c>
      <c r="K279" s="177" t="s">
        <v>141</v>
      </c>
      <c r="L279" s="31"/>
      <c r="M279" s="182"/>
      <c r="N279" s="183" t="s">
        <v>47</v>
      </c>
      <c r="O279" s="32"/>
      <c r="P279" s="184" t="n">
        <f aca="false">O279*H279</f>
        <v>0</v>
      </c>
      <c r="Q279" s="184" t="n">
        <v>0</v>
      </c>
      <c r="R279" s="184" t="n">
        <f aca="false">Q279*H279</f>
        <v>0</v>
      </c>
      <c r="S279" s="184" t="n">
        <v>0</v>
      </c>
      <c r="T279" s="185" t="n">
        <f aca="false">S279*H279</f>
        <v>0</v>
      </c>
      <c r="AR279" s="11" t="s">
        <v>157</v>
      </c>
      <c r="AT279" s="11" t="s">
        <v>137</v>
      </c>
      <c r="AU279" s="11" t="s">
        <v>85</v>
      </c>
      <c r="AY279" s="11" t="s">
        <v>136</v>
      </c>
      <c r="BE279" s="186" t="n">
        <f aca="false">IF(N279="základní",J279,0)</f>
        <v>0</v>
      </c>
      <c r="BF279" s="186" t="n">
        <f aca="false">IF(N279="snížená",J279,0)</f>
        <v>0</v>
      </c>
      <c r="BG279" s="186" t="n">
        <f aca="false">IF(N279="zákl. přenesená",J279,0)</f>
        <v>0</v>
      </c>
      <c r="BH279" s="186" t="n">
        <f aca="false">IF(N279="sníž. přenesená",J279,0)</f>
        <v>0</v>
      </c>
      <c r="BI279" s="186" t="n">
        <f aca="false">IF(N279="nulová",J279,0)</f>
        <v>0</v>
      </c>
      <c r="BJ279" s="11" t="s">
        <v>23</v>
      </c>
      <c r="BK279" s="186" t="n">
        <f aca="false">ROUND(I279*H279,2)</f>
        <v>0</v>
      </c>
      <c r="BL279" s="11" t="s">
        <v>157</v>
      </c>
      <c r="BM279" s="11" t="s">
        <v>802</v>
      </c>
    </row>
    <row r="280" s="30" customFormat="true" ht="22.5" hidden="false" customHeight="true" outlineLevel="0" collapsed="false">
      <c r="B280" s="31"/>
      <c r="D280" s="187" t="s">
        <v>144</v>
      </c>
      <c r="F280" s="188" t="s">
        <v>404</v>
      </c>
      <c r="I280" s="147"/>
      <c r="L280" s="31"/>
      <c r="M280" s="189"/>
      <c r="N280" s="32"/>
      <c r="O280" s="32"/>
      <c r="P280" s="32"/>
      <c r="Q280" s="32"/>
      <c r="R280" s="32"/>
      <c r="S280" s="32"/>
      <c r="T280" s="71"/>
      <c r="AT280" s="11" t="s">
        <v>144</v>
      </c>
      <c r="AU280" s="11" t="s">
        <v>85</v>
      </c>
    </row>
    <row r="281" s="30" customFormat="true" ht="30" hidden="false" customHeight="true" outlineLevel="0" collapsed="false">
      <c r="B281" s="31"/>
      <c r="D281" s="187" t="s">
        <v>255</v>
      </c>
      <c r="F281" s="234" t="s">
        <v>796</v>
      </c>
      <c r="I281" s="147"/>
      <c r="L281" s="31"/>
      <c r="M281" s="189"/>
      <c r="N281" s="32"/>
      <c r="O281" s="32"/>
      <c r="P281" s="32"/>
      <c r="Q281" s="32"/>
      <c r="R281" s="32"/>
      <c r="S281" s="32"/>
      <c r="T281" s="71"/>
      <c r="AT281" s="11" t="s">
        <v>255</v>
      </c>
      <c r="AU281" s="11" t="s">
        <v>85</v>
      </c>
    </row>
    <row r="282" s="190" customFormat="true" ht="22.5" hidden="false" customHeight="true" outlineLevel="0" collapsed="false">
      <c r="B282" s="191"/>
      <c r="D282" s="187" t="s">
        <v>146</v>
      </c>
      <c r="E282" s="200"/>
      <c r="F282" s="218" t="s">
        <v>757</v>
      </c>
      <c r="H282" s="219" t="n">
        <v>231.135</v>
      </c>
      <c r="I282" s="196"/>
      <c r="L282" s="191"/>
      <c r="M282" s="197"/>
      <c r="N282" s="198"/>
      <c r="O282" s="198"/>
      <c r="P282" s="198"/>
      <c r="Q282" s="198"/>
      <c r="R282" s="198"/>
      <c r="S282" s="198"/>
      <c r="T282" s="199"/>
      <c r="AT282" s="200" t="s">
        <v>146</v>
      </c>
      <c r="AU282" s="200" t="s">
        <v>85</v>
      </c>
      <c r="AV282" s="190" t="s">
        <v>85</v>
      </c>
      <c r="AW282" s="190" t="s">
        <v>40</v>
      </c>
      <c r="AX282" s="190" t="s">
        <v>76</v>
      </c>
      <c r="AY282" s="200" t="s">
        <v>136</v>
      </c>
    </row>
    <row r="283" s="190" customFormat="true" ht="22.5" hidden="false" customHeight="true" outlineLevel="0" collapsed="false">
      <c r="B283" s="191"/>
      <c r="D283" s="187" t="s">
        <v>146</v>
      </c>
      <c r="E283" s="200"/>
      <c r="F283" s="218" t="s">
        <v>758</v>
      </c>
      <c r="H283" s="219" t="n">
        <v>7.23</v>
      </c>
      <c r="I283" s="196"/>
      <c r="L283" s="191"/>
      <c r="M283" s="197"/>
      <c r="N283" s="198"/>
      <c r="O283" s="198"/>
      <c r="P283" s="198"/>
      <c r="Q283" s="198"/>
      <c r="R283" s="198"/>
      <c r="S283" s="198"/>
      <c r="T283" s="199"/>
      <c r="AT283" s="200" t="s">
        <v>146</v>
      </c>
      <c r="AU283" s="200" t="s">
        <v>85</v>
      </c>
      <c r="AV283" s="190" t="s">
        <v>85</v>
      </c>
      <c r="AW283" s="190" t="s">
        <v>40</v>
      </c>
      <c r="AX283" s="190" t="s">
        <v>76</v>
      </c>
      <c r="AY283" s="200" t="s">
        <v>136</v>
      </c>
    </row>
    <row r="284" s="220" customFormat="true" ht="22.5" hidden="false" customHeight="true" outlineLevel="0" collapsed="false">
      <c r="B284" s="221"/>
      <c r="D284" s="192" t="s">
        <v>146</v>
      </c>
      <c r="E284" s="222"/>
      <c r="F284" s="223" t="s">
        <v>210</v>
      </c>
      <c r="H284" s="224" t="n">
        <v>238.365</v>
      </c>
      <c r="I284" s="225"/>
      <c r="L284" s="221"/>
      <c r="M284" s="226"/>
      <c r="N284" s="227"/>
      <c r="O284" s="227"/>
      <c r="P284" s="227"/>
      <c r="Q284" s="227"/>
      <c r="R284" s="227"/>
      <c r="S284" s="227"/>
      <c r="T284" s="228"/>
      <c r="AT284" s="229" t="s">
        <v>146</v>
      </c>
      <c r="AU284" s="229" t="s">
        <v>85</v>
      </c>
      <c r="AV284" s="220" t="s">
        <v>157</v>
      </c>
      <c r="AW284" s="220" t="s">
        <v>40</v>
      </c>
      <c r="AX284" s="220" t="s">
        <v>23</v>
      </c>
      <c r="AY284" s="229" t="s">
        <v>136</v>
      </c>
    </row>
    <row r="285" s="30" customFormat="true" ht="22.5" hidden="false" customHeight="true" outlineLevel="0" collapsed="false">
      <c r="B285" s="174"/>
      <c r="C285" s="175" t="s">
        <v>436</v>
      </c>
      <c r="D285" s="175" t="s">
        <v>137</v>
      </c>
      <c r="E285" s="176" t="s">
        <v>803</v>
      </c>
      <c r="F285" s="177" t="s">
        <v>804</v>
      </c>
      <c r="G285" s="178" t="s">
        <v>350</v>
      </c>
      <c r="H285" s="179" t="n">
        <v>484.605</v>
      </c>
      <c r="I285" s="180"/>
      <c r="J285" s="181" t="n">
        <f aca="false">ROUND(I285*H285,2)</f>
        <v>0</v>
      </c>
      <c r="K285" s="177" t="s">
        <v>141</v>
      </c>
      <c r="L285" s="31"/>
      <c r="M285" s="182"/>
      <c r="N285" s="183" t="s">
        <v>47</v>
      </c>
      <c r="O285" s="32"/>
      <c r="P285" s="184" t="n">
        <f aca="false">O285*H285</f>
        <v>0</v>
      </c>
      <c r="Q285" s="184" t="n">
        <v>0</v>
      </c>
      <c r="R285" s="184" t="n">
        <f aca="false">Q285*H285</f>
        <v>0</v>
      </c>
      <c r="S285" s="184" t="n">
        <v>0</v>
      </c>
      <c r="T285" s="185" t="n">
        <f aca="false">S285*H285</f>
        <v>0</v>
      </c>
      <c r="AR285" s="11" t="s">
        <v>157</v>
      </c>
      <c r="AT285" s="11" t="s">
        <v>137</v>
      </c>
      <c r="AU285" s="11" t="s">
        <v>85</v>
      </c>
      <c r="AY285" s="11" t="s">
        <v>136</v>
      </c>
      <c r="BE285" s="186" t="n">
        <f aca="false">IF(N285="základní",J285,0)</f>
        <v>0</v>
      </c>
      <c r="BF285" s="186" t="n">
        <f aca="false">IF(N285="snížená",J285,0)</f>
        <v>0</v>
      </c>
      <c r="BG285" s="186" t="n">
        <f aca="false">IF(N285="zákl. přenesená",J285,0)</f>
        <v>0</v>
      </c>
      <c r="BH285" s="186" t="n">
        <f aca="false">IF(N285="sníž. přenesená",J285,0)</f>
        <v>0</v>
      </c>
      <c r="BI285" s="186" t="n">
        <f aca="false">IF(N285="nulová",J285,0)</f>
        <v>0</v>
      </c>
      <c r="BJ285" s="11" t="s">
        <v>23</v>
      </c>
      <c r="BK285" s="186" t="n">
        <f aca="false">ROUND(I285*H285,2)</f>
        <v>0</v>
      </c>
      <c r="BL285" s="11" t="s">
        <v>157</v>
      </c>
      <c r="BM285" s="11" t="s">
        <v>805</v>
      </c>
    </row>
    <row r="286" s="30" customFormat="true" ht="22.5" hidden="false" customHeight="true" outlineLevel="0" collapsed="false">
      <c r="B286" s="31"/>
      <c r="D286" s="187" t="s">
        <v>144</v>
      </c>
      <c r="F286" s="188" t="s">
        <v>806</v>
      </c>
      <c r="I286" s="147"/>
      <c r="L286" s="31"/>
      <c r="M286" s="189"/>
      <c r="N286" s="32"/>
      <c r="O286" s="32"/>
      <c r="P286" s="32"/>
      <c r="Q286" s="32"/>
      <c r="R286" s="32"/>
      <c r="S286" s="32"/>
      <c r="T286" s="71"/>
      <c r="AT286" s="11" t="s">
        <v>144</v>
      </c>
      <c r="AU286" s="11" t="s">
        <v>85</v>
      </c>
    </row>
    <row r="287" s="30" customFormat="true" ht="30" hidden="false" customHeight="true" outlineLevel="0" collapsed="false">
      <c r="B287" s="31"/>
      <c r="D287" s="187" t="s">
        <v>255</v>
      </c>
      <c r="F287" s="234" t="s">
        <v>807</v>
      </c>
      <c r="I287" s="147"/>
      <c r="L287" s="31"/>
      <c r="M287" s="189"/>
      <c r="N287" s="32"/>
      <c r="O287" s="32"/>
      <c r="P287" s="32"/>
      <c r="Q287" s="32"/>
      <c r="R287" s="32"/>
      <c r="S287" s="32"/>
      <c r="T287" s="71"/>
      <c r="AT287" s="11" t="s">
        <v>255</v>
      </c>
      <c r="AU287" s="11" t="s">
        <v>85</v>
      </c>
    </row>
    <row r="288" s="190" customFormat="true" ht="22.5" hidden="false" customHeight="true" outlineLevel="0" collapsed="false">
      <c r="B288" s="191"/>
      <c r="D288" s="187" t="s">
        <v>146</v>
      </c>
      <c r="E288" s="200"/>
      <c r="F288" s="218" t="s">
        <v>759</v>
      </c>
      <c r="H288" s="219" t="n">
        <v>43.425</v>
      </c>
      <c r="I288" s="196"/>
      <c r="L288" s="191"/>
      <c r="M288" s="197"/>
      <c r="N288" s="198"/>
      <c r="O288" s="198"/>
      <c r="P288" s="198"/>
      <c r="Q288" s="198"/>
      <c r="R288" s="198"/>
      <c r="S288" s="198"/>
      <c r="T288" s="199"/>
      <c r="AT288" s="200" t="s">
        <v>146</v>
      </c>
      <c r="AU288" s="200" t="s">
        <v>85</v>
      </c>
      <c r="AV288" s="190" t="s">
        <v>85</v>
      </c>
      <c r="AW288" s="190" t="s">
        <v>40</v>
      </c>
      <c r="AX288" s="190" t="s">
        <v>76</v>
      </c>
      <c r="AY288" s="200" t="s">
        <v>136</v>
      </c>
    </row>
    <row r="289" s="190" customFormat="true" ht="22.5" hidden="false" customHeight="true" outlineLevel="0" collapsed="false">
      <c r="B289" s="191"/>
      <c r="D289" s="187" t="s">
        <v>146</v>
      </c>
      <c r="E289" s="200"/>
      <c r="F289" s="218" t="s">
        <v>760</v>
      </c>
      <c r="H289" s="219" t="n">
        <v>441.18</v>
      </c>
      <c r="I289" s="196"/>
      <c r="L289" s="191"/>
      <c r="M289" s="197"/>
      <c r="N289" s="198"/>
      <c r="O289" s="198"/>
      <c r="P289" s="198"/>
      <c r="Q289" s="198"/>
      <c r="R289" s="198"/>
      <c r="S289" s="198"/>
      <c r="T289" s="199"/>
      <c r="AT289" s="200" t="s">
        <v>146</v>
      </c>
      <c r="AU289" s="200" t="s">
        <v>85</v>
      </c>
      <c r="AV289" s="190" t="s">
        <v>85</v>
      </c>
      <c r="AW289" s="190" t="s">
        <v>40</v>
      </c>
      <c r="AX289" s="190" t="s">
        <v>76</v>
      </c>
      <c r="AY289" s="200" t="s">
        <v>136</v>
      </c>
    </row>
    <row r="290" s="220" customFormat="true" ht="22.5" hidden="false" customHeight="true" outlineLevel="0" collapsed="false">
      <c r="B290" s="221"/>
      <c r="D290" s="192" t="s">
        <v>146</v>
      </c>
      <c r="E290" s="222"/>
      <c r="F290" s="223" t="s">
        <v>210</v>
      </c>
      <c r="H290" s="224" t="n">
        <v>484.605</v>
      </c>
      <c r="I290" s="225"/>
      <c r="L290" s="221"/>
      <c r="M290" s="226"/>
      <c r="N290" s="227"/>
      <c r="O290" s="227"/>
      <c r="P290" s="227"/>
      <c r="Q290" s="227"/>
      <c r="R290" s="227"/>
      <c r="S290" s="227"/>
      <c r="T290" s="228"/>
      <c r="AT290" s="229" t="s">
        <v>146</v>
      </c>
      <c r="AU290" s="229" t="s">
        <v>85</v>
      </c>
      <c r="AV290" s="220" t="s">
        <v>157</v>
      </c>
      <c r="AW290" s="220" t="s">
        <v>40</v>
      </c>
      <c r="AX290" s="220" t="s">
        <v>23</v>
      </c>
      <c r="AY290" s="229" t="s">
        <v>136</v>
      </c>
    </row>
    <row r="291" s="30" customFormat="true" ht="22.5" hidden="false" customHeight="true" outlineLevel="0" collapsed="false">
      <c r="B291" s="174"/>
      <c r="C291" s="175" t="s">
        <v>442</v>
      </c>
      <c r="D291" s="175" t="s">
        <v>137</v>
      </c>
      <c r="E291" s="176" t="s">
        <v>808</v>
      </c>
      <c r="F291" s="177" t="s">
        <v>809</v>
      </c>
      <c r="G291" s="178" t="s">
        <v>350</v>
      </c>
      <c r="H291" s="179" t="n">
        <v>363.75</v>
      </c>
      <c r="I291" s="180"/>
      <c r="J291" s="181" t="n">
        <f aca="false">ROUND(I291*H291,2)</f>
        <v>0</v>
      </c>
      <c r="K291" s="177" t="s">
        <v>141</v>
      </c>
      <c r="L291" s="31"/>
      <c r="M291" s="182"/>
      <c r="N291" s="183" t="s">
        <v>47</v>
      </c>
      <c r="O291" s="32"/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AR291" s="11" t="s">
        <v>157</v>
      </c>
      <c r="AT291" s="11" t="s">
        <v>137</v>
      </c>
      <c r="AU291" s="11" t="s">
        <v>85</v>
      </c>
      <c r="AY291" s="11" t="s">
        <v>136</v>
      </c>
      <c r="BE291" s="186" t="n">
        <f aca="false">IF(N291="základní",J291,0)</f>
        <v>0</v>
      </c>
      <c r="BF291" s="186" t="n">
        <f aca="false">IF(N291="snížená",J291,0)</f>
        <v>0</v>
      </c>
      <c r="BG291" s="186" t="n">
        <f aca="false">IF(N291="zákl. přenesená",J291,0)</f>
        <v>0</v>
      </c>
      <c r="BH291" s="186" t="n">
        <f aca="false">IF(N291="sníž. přenesená",J291,0)</f>
        <v>0</v>
      </c>
      <c r="BI291" s="186" t="n">
        <f aca="false">IF(N291="nulová",J291,0)</f>
        <v>0</v>
      </c>
      <c r="BJ291" s="11" t="s">
        <v>23</v>
      </c>
      <c r="BK291" s="186" t="n">
        <f aca="false">ROUND(I291*H291,2)</f>
        <v>0</v>
      </c>
      <c r="BL291" s="11" t="s">
        <v>157</v>
      </c>
      <c r="BM291" s="11" t="s">
        <v>810</v>
      </c>
    </row>
    <row r="292" s="30" customFormat="true" ht="22.5" hidden="false" customHeight="true" outlineLevel="0" collapsed="false">
      <c r="B292" s="31"/>
      <c r="D292" s="187" t="s">
        <v>144</v>
      </c>
      <c r="F292" s="188" t="s">
        <v>811</v>
      </c>
      <c r="I292" s="147"/>
      <c r="L292" s="31"/>
      <c r="M292" s="189"/>
      <c r="N292" s="32"/>
      <c r="O292" s="32"/>
      <c r="P292" s="32"/>
      <c r="Q292" s="32"/>
      <c r="R292" s="32"/>
      <c r="S292" s="32"/>
      <c r="T292" s="71"/>
      <c r="AT292" s="11" t="s">
        <v>144</v>
      </c>
      <c r="AU292" s="11" t="s">
        <v>85</v>
      </c>
    </row>
    <row r="293" s="30" customFormat="true" ht="30" hidden="false" customHeight="true" outlineLevel="0" collapsed="false">
      <c r="B293" s="31"/>
      <c r="D293" s="187" t="s">
        <v>255</v>
      </c>
      <c r="F293" s="234" t="s">
        <v>812</v>
      </c>
      <c r="I293" s="147"/>
      <c r="L293" s="31"/>
      <c r="M293" s="189"/>
      <c r="N293" s="32"/>
      <c r="O293" s="32"/>
      <c r="P293" s="32"/>
      <c r="Q293" s="32"/>
      <c r="R293" s="32"/>
      <c r="S293" s="32"/>
      <c r="T293" s="71"/>
      <c r="AT293" s="11" t="s">
        <v>255</v>
      </c>
      <c r="AU293" s="11" t="s">
        <v>85</v>
      </c>
    </row>
    <row r="294" s="190" customFormat="true" ht="22.5" hidden="false" customHeight="true" outlineLevel="0" collapsed="false">
      <c r="B294" s="191"/>
      <c r="D294" s="187" t="s">
        <v>146</v>
      </c>
      <c r="E294" s="200"/>
      <c r="F294" s="218" t="s">
        <v>797</v>
      </c>
      <c r="H294" s="219" t="n">
        <v>270.75</v>
      </c>
      <c r="I294" s="196"/>
      <c r="L294" s="191"/>
      <c r="M294" s="197"/>
      <c r="N294" s="198"/>
      <c r="O294" s="198"/>
      <c r="P294" s="198"/>
      <c r="Q294" s="198"/>
      <c r="R294" s="198"/>
      <c r="S294" s="198"/>
      <c r="T294" s="199"/>
      <c r="AT294" s="200" t="s">
        <v>146</v>
      </c>
      <c r="AU294" s="200" t="s">
        <v>85</v>
      </c>
      <c r="AV294" s="190" t="s">
        <v>85</v>
      </c>
      <c r="AW294" s="190" t="s">
        <v>40</v>
      </c>
      <c r="AX294" s="190" t="s">
        <v>76</v>
      </c>
      <c r="AY294" s="200" t="s">
        <v>136</v>
      </c>
    </row>
    <row r="295" s="190" customFormat="true" ht="22.5" hidden="false" customHeight="true" outlineLevel="0" collapsed="false">
      <c r="B295" s="191"/>
      <c r="D295" s="187" t="s">
        <v>146</v>
      </c>
      <c r="E295" s="200"/>
      <c r="F295" s="218" t="s">
        <v>798</v>
      </c>
      <c r="H295" s="219" t="n">
        <v>69</v>
      </c>
      <c r="I295" s="196"/>
      <c r="L295" s="191"/>
      <c r="M295" s="197"/>
      <c r="N295" s="198"/>
      <c r="O295" s="198"/>
      <c r="P295" s="198"/>
      <c r="Q295" s="198"/>
      <c r="R295" s="198"/>
      <c r="S295" s="198"/>
      <c r="T295" s="199"/>
      <c r="AT295" s="200" t="s">
        <v>146</v>
      </c>
      <c r="AU295" s="200" t="s">
        <v>85</v>
      </c>
      <c r="AV295" s="190" t="s">
        <v>85</v>
      </c>
      <c r="AW295" s="190" t="s">
        <v>40</v>
      </c>
      <c r="AX295" s="190" t="s">
        <v>76</v>
      </c>
      <c r="AY295" s="200" t="s">
        <v>136</v>
      </c>
    </row>
    <row r="296" s="190" customFormat="true" ht="22.5" hidden="false" customHeight="true" outlineLevel="0" collapsed="false">
      <c r="B296" s="191"/>
      <c r="D296" s="187" t="s">
        <v>146</v>
      </c>
      <c r="E296" s="200"/>
      <c r="F296" s="218" t="s">
        <v>756</v>
      </c>
      <c r="H296" s="219" t="n">
        <v>24</v>
      </c>
      <c r="I296" s="196"/>
      <c r="L296" s="191"/>
      <c r="M296" s="197"/>
      <c r="N296" s="198"/>
      <c r="O296" s="198"/>
      <c r="P296" s="198"/>
      <c r="Q296" s="198"/>
      <c r="R296" s="198"/>
      <c r="S296" s="198"/>
      <c r="T296" s="199"/>
      <c r="AT296" s="200" t="s">
        <v>146</v>
      </c>
      <c r="AU296" s="200" t="s">
        <v>85</v>
      </c>
      <c r="AV296" s="190" t="s">
        <v>85</v>
      </c>
      <c r="AW296" s="190" t="s">
        <v>40</v>
      </c>
      <c r="AX296" s="190" t="s">
        <v>76</v>
      </c>
      <c r="AY296" s="200" t="s">
        <v>136</v>
      </c>
    </row>
    <row r="297" s="220" customFormat="true" ht="22.5" hidden="false" customHeight="true" outlineLevel="0" collapsed="false">
      <c r="B297" s="221"/>
      <c r="D297" s="192" t="s">
        <v>146</v>
      </c>
      <c r="E297" s="222"/>
      <c r="F297" s="223" t="s">
        <v>210</v>
      </c>
      <c r="H297" s="224" t="n">
        <v>363.75</v>
      </c>
      <c r="I297" s="225"/>
      <c r="L297" s="221"/>
      <c r="M297" s="226"/>
      <c r="N297" s="227"/>
      <c r="O297" s="227"/>
      <c r="P297" s="227"/>
      <c r="Q297" s="227"/>
      <c r="R297" s="227"/>
      <c r="S297" s="227"/>
      <c r="T297" s="228"/>
      <c r="AT297" s="229" t="s">
        <v>146</v>
      </c>
      <c r="AU297" s="229" t="s">
        <v>85</v>
      </c>
      <c r="AV297" s="220" t="s">
        <v>157</v>
      </c>
      <c r="AW297" s="220" t="s">
        <v>40</v>
      </c>
      <c r="AX297" s="220" t="s">
        <v>23</v>
      </c>
      <c r="AY297" s="229" t="s">
        <v>136</v>
      </c>
    </row>
    <row r="298" s="30" customFormat="true" ht="22.5" hidden="false" customHeight="true" outlineLevel="0" collapsed="false">
      <c r="B298" s="174"/>
      <c r="C298" s="175" t="s">
        <v>447</v>
      </c>
      <c r="D298" s="175" t="s">
        <v>137</v>
      </c>
      <c r="E298" s="176" t="s">
        <v>414</v>
      </c>
      <c r="F298" s="177" t="s">
        <v>415</v>
      </c>
      <c r="G298" s="178" t="s">
        <v>350</v>
      </c>
      <c r="H298" s="179" t="n">
        <v>1864.1</v>
      </c>
      <c r="I298" s="180"/>
      <c r="J298" s="181" t="n">
        <f aca="false">ROUND(I298*H298,2)</f>
        <v>0</v>
      </c>
      <c r="K298" s="177" t="s">
        <v>141</v>
      </c>
      <c r="L298" s="31"/>
      <c r="M298" s="182"/>
      <c r="N298" s="183" t="s">
        <v>47</v>
      </c>
      <c r="O298" s="32"/>
      <c r="P298" s="184" t="n">
        <f aca="false">O298*H298</f>
        <v>0</v>
      </c>
      <c r="Q298" s="184" t="n">
        <v>0</v>
      </c>
      <c r="R298" s="184" t="n">
        <f aca="false">Q298*H298</f>
        <v>0</v>
      </c>
      <c r="S298" s="184" t="n">
        <v>0</v>
      </c>
      <c r="T298" s="185" t="n">
        <f aca="false">S298*H298</f>
        <v>0</v>
      </c>
      <c r="AR298" s="11" t="s">
        <v>157</v>
      </c>
      <c r="AT298" s="11" t="s">
        <v>137</v>
      </c>
      <c r="AU298" s="11" t="s">
        <v>85</v>
      </c>
      <c r="AY298" s="11" t="s">
        <v>136</v>
      </c>
      <c r="BE298" s="186" t="n">
        <f aca="false">IF(N298="základní",J298,0)</f>
        <v>0</v>
      </c>
      <c r="BF298" s="186" t="n">
        <f aca="false">IF(N298="snížená",J298,0)</f>
        <v>0</v>
      </c>
      <c r="BG298" s="186" t="n">
        <f aca="false">IF(N298="zákl. přenesená",J298,0)</f>
        <v>0</v>
      </c>
      <c r="BH298" s="186" t="n">
        <f aca="false">IF(N298="sníž. přenesená",J298,0)</f>
        <v>0</v>
      </c>
      <c r="BI298" s="186" t="n">
        <f aca="false">IF(N298="nulová",J298,0)</f>
        <v>0</v>
      </c>
      <c r="BJ298" s="11" t="s">
        <v>23</v>
      </c>
      <c r="BK298" s="186" t="n">
        <f aca="false">ROUND(I298*H298,2)</f>
        <v>0</v>
      </c>
      <c r="BL298" s="11" t="s">
        <v>157</v>
      </c>
      <c r="BM298" s="11" t="s">
        <v>813</v>
      </c>
    </row>
    <row r="299" s="30" customFormat="true" ht="22.5" hidden="false" customHeight="true" outlineLevel="0" collapsed="false">
      <c r="B299" s="31"/>
      <c r="D299" s="187" t="s">
        <v>144</v>
      </c>
      <c r="F299" s="188" t="s">
        <v>417</v>
      </c>
      <c r="I299" s="147"/>
      <c r="L299" s="31"/>
      <c r="M299" s="189"/>
      <c r="N299" s="32"/>
      <c r="O299" s="32"/>
      <c r="P299" s="32"/>
      <c r="Q299" s="32"/>
      <c r="R299" s="32"/>
      <c r="S299" s="32"/>
      <c r="T299" s="71"/>
      <c r="AT299" s="11" t="s">
        <v>144</v>
      </c>
      <c r="AU299" s="11" t="s">
        <v>85</v>
      </c>
    </row>
    <row r="300" s="30" customFormat="true" ht="30" hidden="false" customHeight="true" outlineLevel="0" collapsed="false">
      <c r="B300" s="31"/>
      <c r="D300" s="187" t="s">
        <v>255</v>
      </c>
      <c r="F300" s="234" t="s">
        <v>807</v>
      </c>
      <c r="I300" s="147"/>
      <c r="L300" s="31"/>
      <c r="M300" s="189"/>
      <c r="N300" s="32"/>
      <c r="O300" s="32"/>
      <c r="P300" s="32"/>
      <c r="Q300" s="32"/>
      <c r="R300" s="32"/>
      <c r="S300" s="32"/>
      <c r="T300" s="71"/>
      <c r="AT300" s="11" t="s">
        <v>255</v>
      </c>
      <c r="AU300" s="11" t="s">
        <v>85</v>
      </c>
    </row>
    <row r="301" s="190" customFormat="true" ht="22.5" hidden="false" customHeight="true" outlineLevel="0" collapsed="false">
      <c r="B301" s="191"/>
      <c r="D301" s="187" t="s">
        <v>146</v>
      </c>
      <c r="E301" s="200"/>
      <c r="F301" s="218" t="s">
        <v>814</v>
      </c>
      <c r="H301" s="219" t="n">
        <v>612.6</v>
      </c>
      <c r="I301" s="196"/>
      <c r="L301" s="191"/>
      <c r="M301" s="197"/>
      <c r="N301" s="198"/>
      <c r="O301" s="198"/>
      <c r="P301" s="198"/>
      <c r="Q301" s="198"/>
      <c r="R301" s="198"/>
      <c r="S301" s="198"/>
      <c r="T301" s="199"/>
      <c r="AT301" s="200" t="s">
        <v>146</v>
      </c>
      <c r="AU301" s="200" t="s">
        <v>85</v>
      </c>
      <c r="AV301" s="190" t="s">
        <v>85</v>
      </c>
      <c r="AW301" s="190" t="s">
        <v>40</v>
      </c>
      <c r="AX301" s="190" t="s">
        <v>76</v>
      </c>
      <c r="AY301" s="200" t="s">
        <v>136</v>
      </c>
    </row>
    <row r="302" s="190" customFormat="true" ht="22.5" hidden="false" customHeight="true" outlineLevel="0" collapsed="false">
      <c r="B302" s="191"/>
      <c r="D302" s="187" t="s">
        <v>146</v>
      </c>
      <c r="E302" s="200"/>
      <c r="F302" s="218" t="s">
        <v>799</v>
      </c>
      <c r="H302" s="219" t="n">
        <v>1158.5</v>
      </c>
      <c r="I302" s="196"/>
      <c r="L302" s="191"/>
      <c r="M302" s="197"/>
      <c r="N302" s="198"/>
      <c r="O302" s="198"/>
      <c r="P302" s="198"/>
      <c r="Q302" s="198"/>
      <c r="R302" s="198"/>
      <c r="S302" s="198"/>
      <c r="T302" s="199"/>
      <c r="AT302" s="200" t="s">
        <v>146</v>
      </c>
      <c r="AU302" s="200" t="s">
        <v>85</v>
      </c>
      <c r="AV302" s="190" t="s">
        <v>85</v>
      </c>
      <c r="AW302" s="190" t="s">
        <v>40</v>
      </c>
      <c r="AX302" s="190" t="s">
        <v>76</v>
      </c>
      <c r="AY302" s="200" t="s">
        <v>136</v>
      </c>
    </row>
    <row r="303" s="190" customFormat="true" ht="22.5" hidden="false" customHeight="true" outlineLevel="0" collapsed="false">
      <c r="B303" s="191"/>
      <c r="D303" s="187" t="s">
        <v>146</v>
      </c>
      <c r="E303" s="200"/>
      <c r="F303" s="218" t="s">
        <v>800</v>
      </c>
      <c r="H303" s="219" t="n">
        <v>8.4</v>
      </c>
      <c r="I303" s="196"/>
      <c r="L303" s="191"/>
      <c r="M303" s="197"/>
      <c r="N303" s="198"/>
      <c r="O303" s="198"/>
      <c r="P303" s="198"/>
      <c r="Q303" s="198"/>
      <c r="R303" s="198"/>
      <c r="S303" s="198"/>
      <c r="T303" s="199"/>
      <c r="AT303" s="200" t="s">
        <v>146</v>
      </c>
      <c r="AU303" s="200" t="s">
        <v>85</v>
      </c>
      <c r="AV303" s="190" t="s">
        <v>85</v>
      </c>
      <c r="AW303" s="190" t="s">
        <v>40</v>
      </c>
      <c r="AX303" s="190" t="s">
        <v>76</v>
      </c>
      <c r="AY303" s="200" t="s">
        <v>136</v>
      </c>
    </row>
    <row r="304" s="190" customFormat="true" ht="22.5" hidden="false" customHeight="true" outlineLevel="0" collapsed="false">
      <c r="B304" s="191"/>
      <c r="D304" s="187" t="s">
        <v>146</v>
      </c>
      <c r="E304" s="200"/>
      <c r="F304" s="218" t="s">
        <v>801</v>
      </c>
      <c r="H304" s="219" t="n">
        <v>22</v>
      </c>
      <c r="I304" s="196"/>
      <c r="L304" s="191"/>
      <c r="M304" s="197"/>
      <c r="N304" s="198"/>
      <c r="O304" s="198"/>
      <c r="P304" s="198"/>
      <c r="Q304" s="198"/>
      <c r="R304" s="198"/>
      <c r="S304" s="198"/>
      <c r="T304" s="199"/>
      <c r="AT304" s="200" t="s">
        <v>146</v>
      </c>
      <c r="AU304" s="200" t="s">
        <v>85</v>
      </c>
      <c r="AV304" s="190" t="s">
        <v>85</v>
      </c>
      <c r="AW304" s="190" t="s">
        <v>40</v>
      </c>
      <c r="AX304" s="190" t="s">
        <v>76</v>
      </c>
      <c r="AY304" s="200" t="s">
        <v>136</v>
      </c>
    </row>
    <row r="305" s="190" customFormat="true" ht="22.5" hidden="false" customHeight="true" outlineLevel="0" collapsed="false">
      <c r="B305" s="191"/>
      <c r="D305" s="187" t="s">
        <v>146</v>
      </c>
      <c r="E305" s="200"/>
      <c r="F305" s="218" t="s">
        <v>815</v>
      </c>
      <c r="H305" s="219" t="n">
        <v>23</v>
      </c>
      <c r="I305" s="196"/>
      <c r="L305" s="191"/>
      <c r="M305" s="197"/>
      <c r="N305" s="198"/>
      <c r="O305" s="198"/>
      <c r="P305" s="198"/>
      <c r="Q305" s="198"/>
      <c r="R305" s="198"/>
      <c r="S305" s="198"/>
      <c r="T305" s="199"/>
      <c r="AT305" s="200" t="s">
        <v>146</v>
      </c>
      <c r="AU305" s="200" t="s">
        <v>85</v>
      </c>
      <c r="AV305" s="190" t="s">
        <v>85</v>
      </c>
      <c r="AW305" s="190" t="s">
        <v>6</v>
      </c>
      <c r="AX305" s="190" t="s">
        <v>76</v>
      </c>
      <c r="AY305" s="200" t="s">
        <v>136</v>
      </c>
    </row>
    <row r="306" s="190" customFormat="true" ht="22.5" hidden="false" customHeight="true" outlineLevel="0" collapsed="false">
      <c r="B306" s="191"/>
      <c r="D306" s="187" t="s">
        <v>146</v>
      </c>
      <c r="E306" s="200"/>
      <c r="F306" s="218" t="s">
        <v>816</v>
      </c>
      <c r="H306" s="219" t="n">
        <v>10.8</v>
      </c>
      <c r="I306" s="196"/>
      <c r="L306" s="191"/>
      <c r="M306" s="197"/>
      <c r="N306" s="198"/>
      <c r="O306" s="198"/>
      <c r="P306" s="198"/>
      <c r="Q306" s="198"/>
      <c r="R306" s="198"/>
      <c r="S306" s="198"/>
      <c r="T306" s="199"/>
      <c r="AT306" s="200" t="s">
        <v>146</v>
      </c>
      <c r="AU306" s="200" t="s">
        <v>85</v>
      </c>
      <c r="AV306" s="190" t="s">
        <v>85</v>
      </c>
      <c r="AW306" s="190" t="s">
        <v>40</v>
      </c>
      <c r="AX306" s="190" t="s">
        <v>76</v>
      </c>
      <c r="AY306" s="200" t="s">
        <v>136</v>
      </c>
    </row>
    <row r="307" s="190" customFormat="true" ht="22.5" hidden="false" customHeight="true" outlineLevel="0" collapsed="false">
      <c r="B307" s="191"/>
      <c r="D307" s="187" t="s">
        <v>146</v>
      </c>
      <c r="E307" s="200"/>
      <c r="F307" s="218" t="s">
        <v>817</v>
      </c>
      <c r="H307" s="219" t="n">
        <v>9.6</v>
      </c>
      <c r="I307" s="196"/>
      <c r="L307" s="191"/>
      <c r="M307" s="197"/>
      <c r="N307" s="198"/>
      <c r="O307" s="198"/>
      <c r="P307" s="198"/>
      <c r="Q307" s="198"/>
      <c r="R307" s="198"/>
      <c r="S307" s="198"/>
      <c r="T307" s="199"/>
      <c r="AT307" s="200" t="s">
        <v>146</v>
      </c>
      <c r="AU307" s="200" t="s">
        <v>85</v>
      </c>
      <c r="AV307" s="190" t="s">
        <v>85</v>
      </c>
      <c r="AW307" s="190" t="s">
        <v>40</v>
      </c>
      <c r="AX307" s="190" t="s">
        <v>76</v>
      </c>
      <c r="AY307" s="200" t="s">
        <v>136</v>
      </c>
    </row>
    <row r="308" s="190" customFormat="true" ht="22.5" hidden="false" customHeight="true" outlineLevel="0" collapsed="false">
      <c r="B308" s="191"/>
      <c r="D308" s="187" t="s">
        <v>146</v>
      </c>
      <c r="E308" s="200"/>
      <c r="F308" s="218" t="s">
        <v>818</v>
      </c>
      <c r="H308" s="219" t="n">
        <v>9.6</v>
      </c>
      <c r="I308" s="196"/>
      <c r="L308" s="191"/>
      <c r="M308" s="197"/>
      <c r="N308" s="198"/>
      <c r="O308" s="198"/>
      <c r="P308" s="198"/>
      <c r="Q308" s="198"/>
      <c r="R308" s="198"/>
      <c r="S308" s="198"/>
      <c r="T308" s="199"/>
      <c r="AT308" s="200" t="s">
        <v>146</v>
      </c>
      <c r="AU308" s="200" t="s">
        <v>85</v>
      </c>
      <c r="AV308" s="190" t="s">
        <v>85</v>
      </c>
      <c r="AW308" s="190" t="s">
        <v>40</v>
      </c>
      <c r="AX308" s="190" t="s">
        <v>76</v>
      </c>
      <c r="AY308" s="200" t="s">
        <v>136</v>
      </c>
    </row>
    <row r="309" s="190" customFormat="true" ht="22.5" hidden="false" customHeight="true" outlineLevel="0" collapsed="false">
      <c r="B309" s="191"/>
      <c r="D309" s="187" t="s">
        <v>146</v>
      </c>
      <c r="E309" s="200"/>
      <c r="F309" s="218" t="s">
        <v>819</v>
      </c>
      <c r="H309" s="219" t="n">
        <v>9.6</v>
      </c>
      <c r="I309" s="196"/>
      <c r="L309" s="191"/>
      <c r="M309" s="197"/>
      <c r="N309" s="198"/>
      <c r="O309" s="198"/>
      <c r="P309" s="198"/>
      <c r="Q309" s="198"/>
      <c r="R309" s="198"/>
      <c r="S309" s="198"/>
      <c r="T309" s="199"/>
      <c r="AT309" s="200" t="s">
        <v>146</v>
      </c>
      <c r="AU309" s="200" t="s">
        <v>85</v>
      </c>
      <c r="AV309" s="190" t="s">
        <v>85</v>
      </c>
      <c r="AW309" s="190" t="s">
        <v>40</v>
      </c>
      <c r="AX309" s="190" t="s">
        <v>76</v>
      </c>
      <c r="AY309" s="200" t="s">
        <v>136</v>
      </c>
    </row>
    <row r="310" s="220" customFormat="true" ht="22.5" hidden="false" customHeight="true" outlineLevel="0" collapsed="false">
      <c r="B310" s="221"/>
      <c r="D310" s="192" t="s">
        <v>146</v>
      </c>
      <c r="E310" s="222"/>
      <c r="F310" s="223" t="s">
        <v>210</v>
      </c>
      <c r="H310" s="224" t="n">
        <v>1864.1</v>
      </c>
      <c r="I310" s="225"/>
      <c r="L310" s="221"/>
      <c r="M310" s="226"/>
      <c r="N310" s="227"/>
      <c r="O310" s="227"/>
      <c r="P310" s="227"/>
      <c r="Q310" s="227"/>
      <c r="R310" s="227"/>
      <c r="S310" s="227"/>
      <c r="T310" s="228"/>
      <c r="AT310" s="229" t="s">
        <v>146</v>
      </c>
      <c r="AU310" s="229" t="s">
        <v>85</v>
      </c>
      <c r="AV310" s="220" t="s">
        <v>157</v>
      </c>
      <c r="AW310" s="220" t="s">
        <v>40</v>
      </c>
      <c r="AX310" s="220" t="s">
        <v>23</v>
      </c>
      <c r="AY310" s="229" t="s">
        <v>136</v>
      </c>
    </row>
    <row r="311" s="30" customFormat="true" ht="22.5" hidden="false" customHeight="true" outlineLevel="0" collapsed="false">
      <c r="B311" s="174"/>
      <c r="C311" s="175" t="s">
        <v>452</v>
      </c>
      <c r="D311" s="175" t="s">
        <v>137</v>
      </c>
      <c r="E311" s="176" t="s">
        <v>420</v>
      </c>
      <c r="F311" s="177" t="s">
        <v>421</v>
      </c>
      <c r="G311" s="178" t="s">
        <v>350</v>
      </c>
      <c r="H311" s="179" t="n">
        <v>682.386</v>
      </c>
      <c r="I311" s="180"/>
      <c r="J311" s="181" t="n">
        <f aca="false">ROUND(I311*H311,2)</f>
        <v>0</v>
      </c>
      <c r="K311" s="177" t="s">
        <v>141</v>
      </c>
      <c r="L311" s="31"/>
      <c r="M311" s="182"/>
      <c r="N311" s="183" t="s">
        <v>47</v>
      </c>
      <c r="O311" s="32"/>
      <c r="P311" s="184" t="n">
        <f aca="false">O311*H311</f>
        <v>0</v>
      </c>
      <c r="Q311" s="184" t="n">
        <v>0</v>
      </c>
      <c r="R311" s="184" t="n">
        <f aca="false">Q311*H311</f>
        <v>0</v>
      </c>
      <c r="S311" s="184" t="n">
        <v>0</v>
      </c>
      <c r="T311" s="185" t="n">
        <f aca="false">S311*H311</f>
        <v>0</v>
      </c>
      <c r="AR311" s="11" t="s">
        <v>157</v>
      </c>
      <c r="AT311" s="11" t="s">
        <v>137</v>
      </c>
      <c r="AU311" s="11" t="s">
        <v>85</v>
      </c>
      <c r="AY311" s="11" t="s">
        <v>136</v>
      </c>
      <c r="BE311" s="186" t="n">
        <f aca="false">IF(N311="základní",J311,0)</f>
        <v>0</v>
      </c>
      <c r="BF311" s="186" t="n">
        <f aca="false">IF(N311="snížená",J311,0)</f>
        <v>0</v>
      </c>
      <c r="BG311" s="186" t="n">
        <f aca="false">IF(N311="zákl. přenesená",J311,0)</f>
        <v>0</v>
      </c>
      <c r="BH311" s="186" t="n">
        <f aca="false">IF(N311="sníž. přenesená",J311,0)</f>
        <v>0</v>
      </c>
      <c r="BI311" s="186" t="n">
        <f aca="false">IF(N311="nulová",J311,0)</f>
        <v>0</v>
      </c>
      <c r="BJ311" s="11" t="s">
        <v>23</v>
      </c>
      <c r="BK311" s="186" t="n">
        <f aca="false">ROUND(I311*H311,2)</f>
        <v>0</v>
      </c>
      <c r="BL311" s="11" t="s">
        <v>157</v>
      </c>
      <c r="BM311" s="11" t="s">
        <v>820</v>
      </c>
    </row>
    <row r="312" s="30" customFormat="true" ht="22.5" hidden="false" customHeight="true" outlineLevel="0" collapsed="false">
      <c r="B312" s="31"/>
      <c r="D312" s="187" t="s">
        <v>144</v>
      </c>
      <c r="F312" s="188" t="s">
        <v>423</v>
      </c>
      <c r="I312" s="147"/>
      <c r="L312" s="31"/>
      <c r="M312" s="189"/>
      <c r="N312" s="32"/>
      <c r="O312" s="32"/>
      <c r="P312" s="32"/>
      <c r="Q312" s="32"/>
      <c r="R312" s="32"/>
      <c r="S312" s="32"/>
      <c r="T312" s="71"/>
      <c r="AT312" s="11" t="s">
        <v>144</v>
      </c>
      <c r="AU312" s="11" t="s">
        <v>85</v>
      </c>
    </row>
    <row r="313" s="30" customFormat="true" ht="30" hidden="false" customHeight="true" outlineLevel="0" collapsed="false">
      <c r="B313" s="31"/>
      <c r="D313" s="187" t="s">
        <v>255</v>
      </c>
      <c r="F313" s="234" t="s">
        <v>807</v>
      </c>
      <c r="I313" s="147"/>
      <c r="L313" s="31"/>
      <c r="M313" s="189"/>
      <c r="N313" s="32"/>
      <c r="O313" s="32"/>
      <c r="P313" s="32"/>
      <c r="Q313" s="32"/>
      <c r="R313" s="32"/>
      <c r="S313" s="32"/>
      <c r="T313" s="71"/>
      <c r="AT313" s="11" t="s">
        <v>255</v>
      </c>
      <c r="AU313" s="11" t="s">
        <v>85</v>
      </c>
    </row>
    <row r="314" s="190" customFormat="true" ht="22.5" hidden="false" customHeight="true" outlineLevel="0" collapsed="false">
      <c r="B314" s="191"/>
      <c r="D314" s="192" t="s">
        <v>146</v>
      </c>
      <c r="E314" s="193"/>
      <c r="F314" s="194" t="s">
        <v>821</v>
      </c>
      <c r="H314" s="195" t="n">
        <v>682.386</v>
      </c>
      <c r="I314" s="196"/>
      <c r="L314" s="191"/>
      <c r="M314" s="197"/>
      <c r="N314" s="198"/>
      <c r="O314" s="198"/>
      <c r="P314" s="198"/>
      <c r="Q314" s="198"/>
      <c r="R314" s="198"/>
      <c r="S314" s="198"/>
      <c r="T314" s="199"/>
      <c r="AT314" s="200" t="s">
        <v>146</v>
      </c>
      <c r="AU314" s="200" t="s">
        <v>85</v>
      </c>
      <c r="AV314" s="190" t="s">
        <v>85</v>
      </c>
      <c r="AW314" s="190" t="s">
        <v>40</v>
      </c>
      <c r="AX314" s="190" t="s">
        <v>23</v>
      </c>
      <c r="AY314" s="200" t="s">
        <v>136</v>
      </c>
    </row>
    <row r="315" s="30" customFormat="true" ht="22.5" hidden="false" customHeight="true" outlineLevel="0" collapsed="false">
      <c r="B315" s="174"/>
      <c r="C315" s="175" t="s">
        <v>457</v>
      </c>
      <c r="D315" s="175" t="s">
        <v>137</v>
      </c>
      <c r="E315" s="176" t="s">
        <v>822</v>
      </c>
      <c r="F315" s="177" t="s">
        <v>823</v>
      </c>
      <c r="G315" s="178" t="s">
        <v>350</v>
      </c>
      <c r="H315" s="179" t="n">
        <v>323.4</v>
      </c>
      <c r="I315" s="180"/>
      <c r="J315" s="181" t="n">
        <f aca="false">ROUND(I315*H315,2)</f>
        <v>0</v>
      </c>
      <c r="K315" s="177" t="s">
        <v>141</v>
      </c>
      <c r="L315" s="31"/>
      <c r="M315" s="182"/>
      <c r="N315" s="183" t="s">
        <v>47</v>
      </c>
      <c r="O315" s="32"/>
      <c r="P315" s="184" t="n">
        <f aca="false">O315*H315</f>
        <v>0</v>
      </c>
      <c r="Q315" s="184" t="n">
        <v>0</v>
      </c>
      <c r="R315" s="184" t="n">
        <f aca="false">Q315*H315</f>
        <v>0</v>
      </c>
      <c r="S315" s="184" t="n">
        <v>0</v>
      </c>
      <c r="T315" s="185" t="n">
        <f aca="false">S315*H315</f>
        <v>0</v>
      </c>
      <c r="AR315" s="11" t="s">
        <v>157</v>
      </c>
      <c r="AT315" s="11" t="s">
        <v>137</v>
      </c>
      <c r="AU315" s="11" t="s">
        <v>85</v>
      </c>
      <c r="AY315" s="11" t="s">
        <v>136</v>
      </c>
      <c r="BE315" s="186" t="n">
        <f aca="false">IF(N315="základní",J315,0)</f>
        <v>0</v>
      </c>
      <c r="BF315" s="186" t="n">
        <f aca="false">IF(N315="snížená",J315,0)</f>
        <v>0</v>
      </c>
      <c r="BG315" s="186" t="n">
        <f aca="false">IF(N315="zákl. přenesená",J315,0)</f>
        <v>0</v>
      </c>
      <c r="BH315" s="186" t="n">
        <f aca="false">IF(N315="sníž. přenesená",J315,0)</f>
        <v>0</v>
      </c>
      <c r="BI315" s="186" t="n">
        <f aca="false">IF(N315="nulová",J315,0)</f>
        <v>0</v>
      </c>
      <c r="BJ315" s="11" t="s">
        <v>23</v>
      </c>
      <c r="BK315" s="186" t="n">
        <f aca="false">ROUND(I315*H315,2)</f>
        <v>0</v>
      </c>
      <c r="BL315" s="11" t="s">
        <v>157</v>
      </c>
      <c r="BM315" s="11" t="s">
        <v>824</v>
      </c>
    </row>
    <row r="316" s="30" customFormat="true" ht="30" hidden="false" customHeight="true" outlineLevel="0" collapsed="false">
      <c r="B316" s="31"/>
      <c r="D316" s="187" t="s">
        <v>144</v>
      </c>
      <c r="F316" s="188" t="s">
        <v>825</v>
      </c>
      <c r="I316" s="147"/>
      <c r="L316" s="31"/>
      <c r="M316" s="189"/>
      <c r="N316" s="32"/>
      <c r="O316" s="32"/>
      <c r="P316" s="32"/>
      <c r="Q316" s="32"/>
      <c r="R316" s="32"/>
      <c r="S316" s="32"/>
      <c r="T316" s="71"/>
      <c r="AT316" s="11" t="s">
        <v>144</v>
      </c>
      <c r="AU316" s="11" t="s">
        <v>85</v>
      </c>
    </row>
    <row r="317" s="30" customFormat="true" ht="30" hidden="false" customHeight="true" outlineLevel="0" collapsed="false">
      <c r="B317" s="31"/>
      <c r="D317" s="187" t="s">
        <v>255</v>
      </c>
      <c r="F317" s="234" t="s">
        <v>826</v>
      </c>
      <c r="I317" s="147"/>
      <c r="L317" s="31"/>
      <c r="M317" s="189"/>
      <c r="N317" s="32"/>
      <c r="O317" s="32"/>
      <c r="P317" s="32"/>
      <c r="Q317" s="32"/>
      <c r="R317" s="32"/>
      <c r="S317" s="32"/>
      <c r="T317" s="71"/>
      <c r="AT317" s="11" t="s">
        <v>255</v>
      </c>
      <c r="AU317" s="11" t="s">
        <v>85</v>
      </c>
    </row>
    <row r="318" s="190" customFormat="true" ht="22.5" hidden="false" customHeight="true" outlineLevel="0" collapsed="false">
      <c r="B318" s="191"/>
      <c r="D318" s="187" t="s">
        <v>146</v>
      </c>
      <c r="E318" s="200"/>
      <c r="F318" s="218" t="s">
        <v>827</v>
      </c>
      <c r="H318" s="219" t="n">
        <v>23</v>
      </c>
      <c r="I318" s="196"/>
      <c r="L318" s="191"/>
      <c r="M318" s="197"/>
      <c r="N318" s="198"/>
      <c r="O318" s="198"/>
      <c r="P318" s="198"/>
      <c r="Q318" s="198"/>
      <c r="R318" s="198"/>
      <c r="S318" s="198"/>
      <c r="T318" s="199"/>
      <c r="AT318" s="200" t="s">
        <v>146</v>
      </c>
      <c r="AU318" s="200" t="s">
        <v>85</v>
      </c>
      <c r="AV318" s="190" t="s">
        <v>85</v>
      </c>
      <c r="AW318" s="190" t="s">
        <v>40</v>
      </c>
      <c r="AX318" s="190" t="s">
        <v>76</v>
      </c>
      <c r="AY318" s="200" t="s">
        <v>136</v>
      </c>
    </row>
    <row r="319" s="190" customFormat="true" ht="22.5" hidden="false" customHeight="true" outlineLevel="0" collapsed="false">
      <c r="B319" s="191"/>
      <c r="D319" s="187" t="s">
        <v>146</v>
      </c>
      <c r="E319" s="200"/>
      <c r="F319" s="218" t="s">
        <v>828</v>
      </c>
      <c r="H319" s="219" t="n">
        <v>261.75</v>
      </c>
      <c r="I319" s="196"/>
      <c r="L319" s="191"/>
      <c r="M319" s="197"/>
      <c r="N319" s="198"/>
      <c r="O319" s="198"/>
      <c r="P319" s="198"/>
      <c r="Q319" s="198"/>
      <c r="R319" s="198"/>
      <c r="S319" s="198"/>
      <c r="T319" s="199"/>
      <c r="AT319" s="200" t="s">
        <v>146</v>
      </c>
      <c r="AU319" s="200" t="s">
        <v>85</v>
      </c>
      <c r="AV319" s="190" t="s">
        <v>85</v>
      </c>
      <c r="AW319" s="190" t="s">
        <v>40</v>
      </c>
      <c r="AX319" s="190" t="s">
        <v>76</v>
      </c>
      <c r="AY319" s="200" t="s">
        <v>136</v>
      </c>
    </row>
    <row r="320" s="190" customFormat="true" ht="22.5" hidden="false" customHeight="true" outlineLevel="0" collapsed="false">
      <c r="B320" s="191"/>
      <c r="D320" s="187" t="s">
        <v>146</v>
      </c>
      <c r="E320" s="200"/>
      <c r="F320" s="218" t="s">
        <v>829</v>
      </c>
      <c r="H320" s="219" t="n">
        <v>38.65</v>
      </c>
      <c r="I320" s="196"/>
      <c r="L320" s="191"/>
      <c r="M320" s="197"/>
      <c r="N320" s="198"/>
      <c r="O320" s="198"/>
      <c r="P320" s="198"/>
      <c r="Q320" s="198"/>
      <c r="R320" s="198"/>
      <c r="S320" s="198"/>
      <c r="T320" s="199"/>
      <c r="AT320" s="200" t="s">
        <v>146</v>
      </c>
      <c r="AU320" s="200" t="s">
        <v>85</v>
      </c>
      <c r="AV320" s="190" t="s">
        <v>85</v>
      </c>
      <c r="AW320" s="190" t="s">
        <v>40</v>
      </c>
      <c r="AX320" s="190" t="s">
        <v>76</v>
      </c>
      <c r="AY320" s="200" t="s">
        <v>136</v>
      </c>
    </row>
    <row r="321" s="220" customFormat="true" ht="22.5" hidden="false" customHeight="true" outlineLevel="0" collapsed="false">
      <c r="B321" s="221"/>
      <c r="D321" s="192" t="s">
        <v>146</v>
      </c>
      <c r="E321" s="222"/>
      <c r="F321" s="223" t="s">
        <v>210</v>
      </c>
      <c r="H321" s="224" t="n">
        <v>323.4</v>
      </c>
      <c r="I321" s="225"/>
      <c r="L321" s="221"/>
      <c r="M321" s="226"/>
      <c r="N321" s="227"/>
      <c r="O321" s="227"/>
      <c r="P321" s="227"/>
      <c r="Q321" s="227"/>
      <c r="R321" s="227"/>
      <c r="S321" s="227"/>
      <c r="T321" s="228"/>
      <c r="AT321" s="229" t="s">
        <v>146</v>
      </c>
      <c r="AU321" s="229" t="s">
        <v>85</v>
      </c>
      <c r="AV321" s="220" t="s">
        <v>157</v>
      </c>
      <c r="AW321" s="220" t="s">
        <v>40</v>
      </c>
      <c r="AX321" s="220" t="s">
        <v>23</v>
      </c>
      <c r="AY321" s="229" t="s">
        <v>136</v>
      </c>
    </row>
    <row r="322" s="30" customFormat="true" ht="22.5" hidden="false" customHeight="true" outlineLevel="0" collapsed="false">
      <c r="B322" s="174"/>
      <c r="C322" s="175" t="s">
        <v>463</v>
      </c>
      <c r="D322" s="175" t="s">
        <v>137</v>
      </c>
      <c r="E322" s="176" t="s">
        <v>830</v>
      </c>
      <c r="F322" s="177" t="s">
        <v>831</v>
      </c>
      <c r="G322" s="178" t="s">
        <v>350</v>
      </c>
      <c r="H322" s="179" t="n">
        <v>426.35</v>
      </c>
      <c r="I322" s="180"/>
      <c r="J322" s="181" t="n">
        <f aca="false">ROUND(I322*H322,2)</f>
        <v>0</v>
      </c>
      <c r="K322" s="177" t="s">
        <v>141</v>
      </c>
      <c r="L322" s="31"/>
      <c r="M322" s="182"/>
      <c r="N322" s="183" t="s">
        <v>47</v>
      </c>
      <c r="O322" s="32"/>
      <c r="P322" s="184" t="n">
        <f aca="false">O322*H322</f>
        <v>0</v>
      </c>
      <c r="Q322" s="184" t="n">
        <v>0</v>
      </c>
      <c r="R322" s="184" t="n">
        <f aca="false">Q322*H322</f>
        <v>0</v>
      </c>
      <c r="S322" s="184" t="n">
        <v>0</v>
      </c>
      <c r="T322" s="185" t="n">
        <f aca="false">S322*H322</f>
        <v>0</v>
      </c>
      <c r="AR322" s="11" t="s">
        <v>157</v>
      </c>
      <c r="AT322" s="11" t="s">
        <v>137</v>
      </c>
      <c r="AU322" s="11" t="s">
        <v>85</v>
      </c>
      <c r="AY322" s="11" t="s">
        <v>136</v>
      </c>
      <c r="BE322" s="186" t="n">
        <f aca="false">IF(N322="základní",J322,0)</f>
        <v>0</v>
      </c>
      <c r="BF322" s="186" t="n">
        <f aca="false">IF(N322="snížená",J322,0)</f>
        <v>0</v>
      </c>
      <c r="BG322" s="186" t="n">
        <f aca="false">IF(N322="zákl. přenesená",J322,0)</f>
        <v>0</v>
      </c>
      <c r="BH322" s="186" t="n">
        <f aca="false">IF(N322="sníž. přenesená",J322,0)</f>
        <v>0</v>
      </c>
      <c r="BI322" s="186" t="n">
        <f aca="false">IF(N322="nulová",J322,0)</f>
        <v>0</v>
      </c>
      <c r="BJ322" s="11" t="s">
        <v>23</v>
      </c>
      <c r="BK322" s="186" t="n">
        <f aca="false">ROUND(I322*H322,2)</f>
        <v>0</v>
      </c>
      <c r="BL322" s="11" t="s">
        <v>157</v>
      </c>
      <c r="BM322" s="11" t="s">
        <v>832</v>
      </c>
    </row>
    <row r="323" s="30" customFormat="true" ht="30" hidden="false" customHeight="true" outlineLevel="0" collapsed="false">
      <c r="B323" s="31"/>
      <c r="D323" s="187" t="s">
        <v>144</v>
      </c>
      <c r="F323" s="188" t="s">
        <v>833</v>
      </c>
      <c r="I323" s="147"/>
      <c r="L323" s="31"/>
      <c r="M323" s="189"/>
      <c r="N323" s="32"/>
      <c r="O323" s="32"/>
      <c r="P323" s="32"/>
      <c r="Q323" s="32"/>
      <c r="R323" s="32"/>
      <c r="S323" s="32"/>
      <c r="T323" s="71"/>
      <c r="AT323" s="11" t="s">
        <v>144</v>
      </c>
      <c r="AU323" s="11" t="s">
        <v>85</v>
      </c>
    </row>
    <row r="324" s="30" customFormat="true" ht="30" hidden="false" customHeight="true" outlineLevel="0" collapsed="false">
      <c r="B324" s="31"/>
      <c r="D324" s="187" t="s">
        <v>255</v>
      </c>
      <c r="F324" s="234" t="s">
        <v>796</v>
      </c>
      <c r="I324" s="147"/>
      <c r="L324" s="31"/>
      <c r="M324" s="189"/>
      <c r="N324" s="32"/>
      <c r="O324" s="32"/>
      <c r="P324" s="32"/>
      <c r="Q324" s="32"/>
      <c r="R324" s="32"/>
      <c r="S324" s="32"/>
      <c r="T324" s="71"/>
      <c r="AT324" s="11" t="s">
        <v>255</v>
      </c>
      <c r="AU324" s="11" t="s">
        <v>85</v>
      </c>
    </row>
    <row r="325" s="190" customFormat="true" ht="22.5" hidden="false" customHeight="true" outlineLevel="0" collapsed="false">
      <c r="B325" s="191"/>
      <c r="D325" s="187" t="s">
        <v>146</v>
      </c>
      <c r="E325" s="200"/>
      <c r="F325" s="218" t="s">
        <v>797</v>
      </c>
      <c r="H325" s="219" t="n">
        <v>270.75</v>
      </c>
      <c r="I325" s="196"/>
      <c r="L325" s="191"/>
      <c r="M325" s="197"/>
      <c r="N325" s="198"/>
      <c r="O325" s="198"/>
      <c r="P325" s="198"/>
      <c r="Q325" s="198"/>
      <c r="R325" s="198"/>
      <c r="S325" s="198"/>
      <c r="T325" s="199"/>
      <c r="AT325" s="200" t="s">
        <v>146</v>
      </c>
      <c r="AU325" s="200" t="s">
        <v>85</v>
      </c>
      <c r="AV325" s="190" t="s">
        <v>85</v>
      </c>
      <c r="AW325" s="190" t="s">
        <v>40</v>
      </c>
      <c r="AX325" s="190" t="s">
        <v>76</v>
      </c>
      <c r="AY325" s="200" t="s">
        <v>136</v>
      </c>
    </row>
    <row r="326" s="190" customFormat="true" ht="22.5" hidden="false" customHeight="true" outlineLevel="0" collapsed="false">
      <c r="B326" s="191"/>
      <c r="D326" s="187" t="s">
        <v>146</v>
      </c>
      <c r="E326" s="200"/>
      <c r="F326" s="218" t="s">
        <v>798</v>
      </c>
      <c r="H326" s="219" t="n">
        <v>69</v>
      </c>
      <c r="I326" s="196"/>
      <c r="L326" s="191"/>
      <c r="M326" s="197"/>
      <c r="N326" s="198"/>
      <c r="O326" s="198"/>
      <c r="P326" s="198"/>
      <c r="Q326" s="198"/>
      <c r="R326" s="198"/>
      <c r="S326" s="198"/>
      <c r="T326" s="199"/>
      <c r="AT326" s="200" t="s">
        <v>146</v>
      </c>
      <c r="AU326" s="200" t="s">
        <v>85</v>
      </c>
      <c r="AV326" s="190" t="s">
        <v>85</v>
      </c>
      <c r="AW326" s="190" t="s">
        <v>40</v>
      </c>
      <c r="AX326" s="190" t="s">
        <v>76</v>
      </c>
      <c r="AY326" s="200" t="s">
        <v>136</v>
      </c>
    </row>
    <row r="327" s="190" customFormat="true" ht="22.5" hidden="false" customHeight="true" outlineLevel="0" collapsed="false">
      <c r="B327" s="191"/>
      <c r="D327" s="187" t="s">
        <v>146</v>
      </c>
      <c r="E327" s="200"/>
      <c r="F327" s="218" t="s">
        <v>756</v>
      </c>
      <c r="H327" s="219" t="n">
        <v>24</v>
      </c>
      <c r="I327" s="196"/>
      <c r="L327" s="191"/>
      <c r="M327" s="197"/>
      <c r="N327" s="198"/>
      <c r="O327" s="198"/>
      <c r="P327" s="198"/>
      <c r="Q327" s="198"/>
      <c r="R327" s="198"/>
      <c r="S327" s="198"/>
      <c r="T327" s="199"/>
      <c r="AT327" s="200" t="s">
        <v>146</v>
      </c>
      <c r="AU327" s="200" t="s">
        <v>85</v>
      </c>
      <c r="AV327" s="190" t="s">
        <v>85</v>
      </c>
      <c r="AW327" s="190" t="s">
        <v>40</v>
      </c>
      <c r="AX327" s="190" t="s">
        <v>76</v>
      </c>
      <c r="AY327" s="200" t="s">
        <v>136</v>
      </c>
    </row>
    <row r="328" s="190" customFormat="true" ht="22.5" hidden="false" customHeight="true" outlineLevel="0" collapsed="false">
      <c r="B328" s="191"/>
      <c r="D328" s="187" t="s">
        <v>146</v>
      </c>
      <c r="E328" s="200"/>
      <c r="F328" s="218" t="s">
        <v>815</v>
      </c>
      <c r="H328" s="219" t="n">
        <v>23</v>
      </c>
      <c r="I328" s="196"/>
      <c r="L328" s="191"/>
      <c r="M328" s="197"/>
      <c r="N328" s="198"/>
      <c r="O328" s="198"/>
      <c r="P328" s="198"/>
      <c r="Q328" s="198"/>
      <c r="R328" s="198"/>
      <c r="S328" s="198"/>
      <c r="T328" s="199"/>
      <c r="AT328" s="200" t="s">
        <v>146</v>
      </c>
      <c r="AU328" s="200" t="s">
        <v>85</v>
      </c>
      <c r="AV328" s="190" t="s">
        <v>85</v>
      </c>
      <c r="AW328" s="190" t="s">
        <v>40</v>
      </c>
      <c r="AX328" s="190" t="s">
        <v>76</v>
      </c>
      <c r="AY328" s="200" t="s">
        <v>136</v>
      </c>
    </row>
    <row r="329" s="190" customFormat="true" ht="22.5" hidden="false" customHeight="true" outlineLevel="0" collapsed="false">
      <c r="B329" s="191"/>
      <c r="D329" s="187" t="s">
        <v>146</v>
      </c>
      <c r="E329" s="200"/>
      <c r="F329" s="218" t="s">
        <v>816</v>
      </c>
      <c r="H329" s="219" t="n">
        <v>10.8</v>
      </c>
      <c r="I329" s="196"/>
      <c r="L329" s="191"/>
      <c r="M329" s="197"/>
      <c r="N329" s="198"/>
      <c r="O329" s="198"/>
      <c r="P329" s="198"/>
      <c r="Q329" s="198"/>
      <c r="R329" s="198"/>
      <c r="S329" s="198"/>
      <c r="T329" s="199"/>
      <c r="AT329" s="200" t="s">
        <v>146</v>
      </c>
      <c r="AU329" s="200" t="s">
        <v>85</v>
      </c>
      <c r="AV329" s="190" t="s">
        <v>85</v>
      </c>
      <c r="AW329" s="190" t="s">
        <v>40</v>
      </c>
      <c r="AX329" s="190" t="s">
        <v>76</v>
      </c>
      <c r="AY329" s="200" t="s">
        <v>136</v>
      </c>
    </row>
    <row r="330" s="190" customFormat="true" ht="22.5" hidden="false" customHeight="true" outlineLevel="0" collapsed="false">
      <c r="B330" s="191"/>
      <c r="D330" s="187" t="s">
        <v>146</v>
      </c>
      <c r="E330" s="200"/>
      <c r="F330" s="218" t="s">
        <v>817</v>
      </c>
      <c r="H330" s="219" t="n">
        <v>9.6</v>
      </c>
      <c r="I330" s="196"/>
      <c r="L330" s="191"/>
      <c r="M330" s="197"/>
      <c r="N330" s="198"/>
      <c r="O330" s="198"/>
      <c r="P330" s="198"/>
      <c r="Q330" s="198"/>
      <c r="R330" s="198"/>
      <c r="S330" s="198"/>
      <c r="T330" s="199"/>
      <c r="AT330" s="200" t="s">
        <v>146</v>
      </c>
      <c r="AU330" s="200" t="s">
        <v>85</v>
      </c>
      <c r="AV330" s="190" t="s">
        <v>85</v>
      </c>
      <c r="AW330" s="190" t="s">
        <v>40</v>
      </c>
      <c r="AX330" s="190" t="s">
        <v>76</v>
      </c>
      <c r="AY330" s="200" t="s">
        <v>136</v>
      </c>
    </row>
    <row r="331" s="190" customFormat="true" ht="22.5" hidden="false" customHeight="true" outlineLevel="0" collapsed="false">
      <c r="B331" s="191"/>
      <c r="D331" s="187" t="s">
        <v>146</v>
      </c>
      <c r="E331" s="200"/>
      <c r="F331" s="218" t="s">
        <v>818</v>
      </c>
      <c r="H331" s="219" t="n">
        <v>9.6</v>
      </c>
      <c r="I331" s="196"/>
      <c r="L331" s="191"/>
      <c r="M331" s="197"/>
      <c r="N331" s="198"/>
      <c r="O331" s="198"/>
      <c r="P331" s="198"/>
      <c r="Q331" s="198"/>
      <c r="R331" s="198"/>
      <c r="S331" s="198"/>
      <c r="T331" s="199"/>
      <c r="AT331" s="200" t="s">
        <v>146</v>
      </c>
      <c r="AU331" s="200" t="s">
        <v>85</v>
      </c>
      <c r="AV331" s="190" t="s">
        <v>85</v>
      </c>
      <c r="AW331" s="190" t="s">
        <v>40</v>
      </c>
      <c r="AX331" s="190" t="s">
        <v>76</v>
      </c>
      <c r="AY331" s="200" t="s">
        <v>136</v>
      </c>
    </row>
    <row r="332" s="190" customFormat="true" ht="22.5" hidden="false" customHeight="true" outlineLevel="0" collapsed="false">
      <c r="B332" s="191"/>
      <c r="D332" s="187" t="s">
        <v>146</v>
      </c>
      <c r="E332" s="200"/>
      <c r="F332" s="218" t="s">
        <v>819</v>
      </c>
      <c r="H332" s="219" t="n">
        <v>9.6</v>
      </c>
      <c r="I332" s="196"/>
      <c r="L332" s="191"/>
      <c r="M332" s="197"/>
      <c r="N332" s="198"/>
      <c r="O332" s="198"/>
      <c r="P332" s="198"/>
      <c r="Q332" s="198"/>
      <c r="R332" s="198"/>
      <c r="S332" s="198"/>
      <c r="T332" s="199"/>
      <c r="AT332" s="200" t="s">
        <v>146</v>
      </c>
      <c r="AU332" s="200" t="s">
        <v>85</v>
      </c>
      <c r="AV332" s="190" t="s">
        <v>85</v>
      </c>
      <c r="AW332" s="190" t="s">
        <v>40</v>
      </c>
      <c r="AX332" s="190" t="s">
        <v>76</v>
      </c>
      <c r="AY332" s="200" t="s">
        <v>136</v>
      </c>
    </row>
    <row r="333" s="220" customFormat="true" ht="22.5" hidden="false" customHeight="true" outlineLevel="0" collapsed="false">
      <c r="B333" s="221"/>
      <c r="D333" s="192" t="s">
        <v>146</v>
      </c>
      <c r="E333" s="222"/>
      <c r="F333" s="223" t="s">
        <v>210</v>
      </c>
      <c r="H333" s="224" t="n">
        <v>426.35</v>
      </c>
      <c r="I333" s="225"/>
      <c r="L333" s="221"/>
      <c r="M333" s="226"/>
      <c r="N333" s="227"/>
      <c r="O333" s="227"/>
      <c r="P333" s="227"/>
      <c r="Q333" s="227"/>
      <c r="R333" s="227"/>
      <c r="S333" s="227"/>
      <c r="T333" s="228"/>
      <c r="AT333" s="229" t="s">
        <v>146</v>
      </c>
      <c r="AU333" s="229" t="s">
        <v>85</v>
      </c>
      <c r="AV333" s="220" t="s">
        <v>157</v>
      </c>
      <c r="AW333" s="220" t="s">
        <v>40</v>
      </c>
      <c r="AX333" s="220" t="s">
        <v>23</v>
      </c>
      <c r="AY333" s="229" t="s">
        <v>136</v>
      </c>
    </row>
    <row r="334" s="30" customFormat="true" ht="22.5" hidden="false" customHeight="true" outlineLevel="0" collapsed="false">
      <c r="B334" s="174"/>
      <c r="C334" s="175" t="s">
        <v>469</v>
      </c>
      <c r="D334" s="175" t="s">
        <v>137</v>
      </c>
      <c r="E334" s="176" t="s">
        <v>834</v>
      </c>
      <c r="F334" s="177" t="s">
        <v>835</v>
      </c>
      <c r="G334" s="178" t="s">
        <v>350</v>
      </c>
      <c r="H334" s="179" t="n">
        <v>300.4</v>
      </c>
      <c r="I334" s="180"/>
      <c r="J334" s="181" t="n">
        <f aca="false">ROUND(I334*H334,2)</f>
        <v>0</v>
      </c>
      <c r="K334" s="177" t="s">
        <v>141</v>
      </c>
      <c r="L334" s="31"/>
      <c r="M334" s="182"/>
      <c r="N334" s="183" t="s">
        <v>47</v>
      </c>
      <c r="O334" s="32"/>
      <c r="P334" s="184" t="n">
        <f aca="false">O334*H334</f>
        <v>0</v>
      </c>
      <c r="Q334" s="184" t="n">
        <v>0.00561</v>
      </c>
      <c r="R334" s="184" t="n">
        <f aca="false">Q334*H334</f>
        <v>1.685244</v>
      </c>
      <c r="S334" s="184" t="n">
        <v>0</v>
      </c>
      <c r="T334" s="185" t="n">
        <f aca="false">S334*H334</f>
        <v>0</v>
      </c>
      <c r="AR334" s="11" t="s">
        <v>157</v>
      </c>
      <c r="AT334" s="11" t="s">
        <v>137</v>
      </c>
      <c r="AU334" s="11" t="s">
        <v>85</v>
      </c>
      <c r="AY334" s="11" t="s">
        <v>136</v>
      </c>
      <c r="BE334" s="186" t="n">
        <f aca="false">IF(N334="základní",J334,0)</f>
        <v>0</v>
      </c>
      <c r="BF334" s="186" t="n">
        <f aca="false">IF(N334="snížená",J334,0)</f>
        <v>0</v>
      </c>
      <c r="BG334" s="186" t="n">
        <f aca="false">IF(N334="zákl. přenesená",J334,0)</f>
        <v>0</v>
      </c>
      <c r="BH334" s="186" t="n">
        <f aca="false">IF(N334="sníž. přenesená",J334,0)</f>
        <v>0</v>
      </c>
      <c r="BI334" s="186" t="n">
        <f aca="false">IF(N334="nulová",J334,0)</f>
        <v>0</v>
      </c>
      <c r="BJ334" s="11" t="s">
        <v>23</v>
      </c>
      <c r="BK334" s="186" t="n">
        <f aca="false">ROUND(I334*H334,2)</f>
        <v>0</v>
      </c>
      <c r="BL334" s="11" t="s">
        <v>157</v>
      </c>
      <c r="BM334" s="11" t="s">
        <v>836</v>
      </c>
    </row>
    <row r="335" s="30" customFormat="true" ht="22.5" hidden="false" customHeight="true" outlineLevel="0" collapsed="false">
      <c r="B335" s="31"/>
      <c r="D335" s="187" t="s">
        <v>144</v>
      </c>
      <c r="F335" s="188" t="s">
        <v>837</v>
      </c>
      <c r="I335" s="147"/>
      <c r="L335" s="31"/>
      <c r="M335" s="189"/>
      <c r="N335" s="32"/>
      <c r="O335" s="32"/>
      <c r="P335" s="32"/>
      <c r="Q335" s="32"/>
      <c r="R335" s="32"/>
      <c r="S335" s="32"/>
      <c r="T335" s="71"/>
      <c r="AT335" s="11" t="s">
        <v>144</v>
      </c>
      <c r="AU335" s="11" t="s">
        <v>85</v>
      </c>
    </row>
    <row r="336" s="30" customFormat="true" ht="30" hidden="false" customHeight="true" outlineLevel="0" collapsed="false">
      <c r="B336" s="31"/>
      <c r="D336" s="187" t="s">
        <v>255</v>
      </c>
      <c r="F336" s="234" t="s">
        <v>796</v>
      </c>
      <c r="I336" s="147"/>
      <c r="L336" s="31"/>
      <c r="M336" s="189"/>
      <c r="N336" s="32"/>
      <c r="O336" s="32"/>
      <c r="P336" s="32"/>
      <c r="Q336" s="32"/>
      <c r="R336" s="32"/>
      <c r="S336" s="32"/>
      <c r="T336" s="71"/>
      <c r="AT336" s="11" t="s">
        <v>255</v>
      </c>
      <c r="AU336" s="11" t="s">
        <v>85</v>
      </c>
    </row>
    <row r="337" s="190" customFormat="true" ht="22.5" hidden="false" customHeight="true" outlineLevel="0" collapsed="false">
      <c r="B337" s="191"/>
      <c r="D337" s="187" t="s">
        <v>146</v>
      </c>
      <c r="E337" s="200"/>
      <c r="F337" s="218" t="s">
        <v>828</v>
      </c>
      <c r="H337" s="219" t="n">
        <v>261.75</v>
      </c>
      <c r="I337" s="196"/>
      <c r="L337" s="191"/>
      <c r="M337" s="197"/>
      <c r="N337" s="198"/>
      <c r="O337" s="198"/>
      <c r="P337" s="198"/>
      <c r="Q337" s="198"/>
      <c r="R337" s="198"/>
      <c r="S337" s="198"/>
      <c r="T337" s="199"/>
      <c r="AT337" s="200" t="s">
        <v>146</v>
      </c>
      <c r="AU337" s="200" t="s">
        <v>85</v>
      </c>
      <c r="AV337" s="190" t="s">
        <v>85</v>
      </c>
      <c r="AW337" s="190" t="s">
        <v>40</v>
      </c>
      <c r="AX337" s="190" t="s">
        <v>76</v>
      </c>
      <c r="AY337" s="200" t="s">
        <v>136</v>
      </c>
    </row>
    <row r="338" s="190" customFormat="true" ht="22.5" hidden="false" customHeight="true" outlineLevel="0" collapsed="false">
      <c r="B338" s="191"/>
      <c r="D338" s="187" t="s">
        <v>146</v>
      </c>
      <c r="E338" s="200"/>
      <c r="F338" s="218" t="s">
        <v>829</v>
      </c>
      <c r="H338" s="219" t="n">
        <v>38.65</v>
      </c>
      <c r="I338" s="196"/>
      <c r="L338" s="191"/>
      <c r="M338" s="197"/>
      <c r="N338" s="198"/>
      <c r="O338" s="198"/>
      <c r="P338" s="198"/>
      <c r="Q338" s="198"/>
      <c r="R338" s="198"/>
      <c r="S338" s="198"/>
      <c r="T338" s="199"/>
      <c r="AT338" s="200" t="s">
        <v>146</v>
      </c>
      <c r="AU338" s="200" t="s">
        <v>85</v>
      </c>
      <c r="AV338" s="190" t="s">
        <v>85</v>
      </c>
      <c r="AW338" s="190" t="s">
        <v>40</v>
      </c>
      <c r="AX338" s="190" t="s">
        <v>76</v>
      </c>
      <c r="AY338" s="200" t="s">
        <v>136</v>
      </c>
    </row>
    <row r="339" s="220" customFormat="true" ht="22.5" hidden="false" customHeight="true" outlineLevel="0" collapsed="false">
      <c r="B339" s="221"/>
      <c r="D339" s="192" t="s">
        <v>146</v>
      </c>
      <c r="E339" s="222"/>
      <c r="F339" s="223" t="s">
        <v>210</v>
      </c>
      <c r="H339" s="224" t="n">
        <v>300.4</v>
      </c>
      <c r="I339" s="225"/>
      <c r="L339" s="221"/>
      <c r="M339" s="226"/>
      <c r="N339" s="227"/>
      <c r="O339" s="227"/>
      <c r="P339" s="227"/>
      <c r="Q339" s="227"/>
      <c r="R339" s="227"/>
      <c r="S339" s="227"/>
      <c r="T339" s="228"/>
      <c r="AT339" s="229" t="s">
        <v>146</v>
      </c>
      <c r="AU339" s="229" t="s">
        <v>85</v>
      </c>
      <c r="AV339" s="220" t="s">
        <v>157</v>
      </c>
      <c r="AW339" s="220" t="s">
        <v>40</v>
      </c>
      <c r="AX339" s="220" t="s">
        <v>23</v>
      </c>
      <c r="AY339" s="229" t="s">
        <v>136</v>
      </c>
    </row>
    <row r="340" s="30" customFormat="true" ht="22.5" hidden="false" customHeight="true" outlineLevel="0" collapsed="false">
      <c r="B340" s="174"/>
      <c r="C340" s="175" t="s">
        <v>478</v>
      </c>
      <c r="D340" s="175" t="s">
        <v>137</v>
      </c>
      <c r="E340" s="176" t="s">
        <v>838</v>
      </c>
      <c r="F340" s="177" t="s">
        <v>839</v>
      </c>
      <c r="G340" s="178" t="s">
        <v>350</v>
      </c>
      <c r="H340" s="179" t="n">
        <v>23</v>
      </c>
      <c r="I340" s="180"/>
      <c r="J340" s="181" t="n">
        <f aca="false">ROUND(I340*H340,2)</f>
        <v>0</v>
      </c>
      <c r="K340" s="177" t="s">
        <v>141</v>
      </c>
      <c r="L340" s="31"/>
      <c r="M340" s="182"/>
      <c r="N340" s="183" t="s">
        <v>47</v>
      </c>
      <c r="O340" s="32"/>
      <c r="P340" s="184" t="n">
        <f aca="false">O340*H340</f>
        <v>0</v>
      </c>
      <c r="Q340" s="184" t="n">
        <v>0.00601</v>
      </c>
      <c r="R340" s="184" t="n">
        <f aca="false">Q340*H340</f>
        <v>0.13823</v>
      </c>
      <c r="S340" s="184" t="n">
        <v>0</v>
      </c>
      <c r="T340" s="185" t="n">
        <f aca="false">S340*H340</f>
        <v>0</v>
      </c>
      <c r="AR340" s="11" t="s">
        <v>157</v>
      </c>
      <c r="AT340" s="11" t="s">
        <v>137</v>
      </c>
      <c r="AU340" s="11" t="s">
        <v>85</v>
      </c>
      <c r="AY340" s="11" t="s">
        <v>136</v>
      </c>
      <c r="BE340" s="186" t="n">
        <f aca="false">IF(N340="základní",J340,0)</f>
        <v>0</v>
      </c>
      <c r="BF340" s="186" t="n">
        <f aca="false">IF(N340="snížená",J340,0)</f>
        <v>0</v>
      </c>
      <c r="BG340" s="186" t="n">
        <f aca="false">IF(N340="zákl. přenesená",J340,0)</f>
        <v>0</v>
      </c>
      <c r="BH340" s="186" t="n">
        <f aca="false">IF(N340="sníž. přenesená",J340,0)</f>
        <v>0</v>
      </c>
      <c r="BI340" s="186" t="n">
        <f aca="false">IF(N340="nulová",J340,0)</f>
        <v>0</v>
      </c>
      <c r="BJ340" s="11" t="s">
        <v>23</v>
      </c>
      <c r="BK340" s="186" t="n">
        <f aca="false">ROUND(I340*H340,2)</f>
        <v>0</v>
      </c>
      <c r="BL340" s="11" t="s">
        <v>157</v>
      </c>
      <c r="BM340" s="11" t="s">
        <v>840</v>
      </c>
    </row>
    <row r="341" s="30" customFormat="true" ht="22.5" hidden="false" customHeight="true" outlineLevel="0" collapsed="false">
      <c r="B341" s="31"/>
      <c r="D341" s="187" t="s">
        <v>144</v>
      </c>
      <c r="F341" s="188" t="s">
        <v>841</v>
      </c>
      <c r="I341" s="147"/>
      <c r="L341" s="31"/>
      <c r="M341" s="189"/>
      <c r="N341" s="32"/>
      <c r="O341" s="32"/>
      <c r="P341" s="32"/>
      <c r="Q341" s="32"/>
      <c r="R341" s="32"/>
      <c r="S341" s="32"/>
      <c r="T341" s="71"/>
      <c r="AT341" s="11" t="s">
        <v>144</v>
      </c>
      <c r="AU341" s="11" t="s">
        <v>85</v>
      </c>
    </row>
    <row r="342" s="30" customFormat="true" ht="30" hidden="false" customHeight="true" outlineLevel="0" collapsed="false">
      <c r="B342" s="31"/>
      <c r="D342" s="187" t="s">
        <v>255</v>
      </c>
      <c r="F342" s="234" t="s">
        <v>796</v>
      </c>
      <c r="I342" s="147"/>
      <c r="L342" s="31"/>
      <c r="M342" s="189"/>
      <c r="N342" s="32"/>
      <c r="O342" s="32"/>
      <c r="P342" s="32"/>
      <c r="Q342" s="32"/>
      <c r="R342" s="32"/>
      <c r="S342" s="32"/>
      <c r="T342" s="71"/>
      <c r="AT342" s="11" t="s">
        <v>255</v>
      </c>
      <c r="AU342" s="11" t="s">
        <v>85</v>
      </c>
    </row>
    <row r="343" s="190" customFormat="true" ht="22.5" hidden="false" customHeight="true" outlineLevel="0" collapsed="false">
      <c r="B343" s="191"/>
      <c r="D343" s="192" t="s">
        <v>146</v>
      </c>
      <c r="E343" s="193"/>
      <c r="F343" s="194" t="s">
        <v>827</v>
      </c>
      <c r="H343" s="195" t="n">
        <v>23</v>
      </c>
      <c r="I343" s="196"/>
      <c r="L343" s="191"/>
      <c r="M343" s="197"/>
      <c r="N343" s="198"/>
      <c r="O343" s="198"/>
      <c r="P343" s="198"/>
      <c r="Q343" s="198"/>
      <c r="R343" s="198"/>
      <c r="S343" s="198"/>
      <c r="T343" s="199"/>
      <c r="AT343" s="200" t="s">
        <v>146</v>
      </c>
      <c r="AU343" s="200" t="s">
        <v>85</v>
      </c>
      <c r="AV343" s="190" t="s">
        <v>85</v>
      </c>
      <c r="AW343" s="190" t="s">
        <v>40</v>
      </c>
      <c r="AX343" s="190" t="s">
        <v>23</v>
      </c>
      <c r="AY343" s="200" t="s">
        <v>136</v>
      </c>
    </row>
    <row r="344" s="30" customFormat="true" ht="22.5" hidden="false" customHeight="true" outlineLevel="0" collapsed="false">
      <c r="B344" s="174"/>
      <c r="C344" s="175" t="s">
        <v>483</v>
      </c>
      <c r="D344" s="175" t="s">
        <v>137</v>
      </c>
      <c r="E344" s="176" t="s">
        <v>842</v>
      </c>
      <c r="F344" s="177" t="s">
        <v>843</v>
      </c>
      <c r="G344" s="178" t="s">
        <v>350</v>
      </c>
      <c r="H344" s="179" t="n">
        <v>323.4</v>
      </c>
      <c r="I344" s="180"/>
      <c r="J344" s="181" t="n">
        <f aca="false">ROUND(I344*H344,2)</f>
        <v>0</v>
      </c>
      <c r="K344" s="177" t="s">
        <v>141</v>
      </c>
      <c r="L344" s="31"/>
      <c r="M344" s="182"/>
      <c r="N344" s="183" t="s">
        <v>47</v>
      </c>
      <c r="O344" s="32"/>
      <c r="P344" s="184" t="n">
        <f aca="false">O344*H344</f>
        <v>0</v>
      </c>
      <c r="Q344" s="184" t="n">
        <v>0.00061</v>
      </c>
      <c r="R344" s="184" t="n">
        <f aca="false">Q344*H344</f>
        <v>0.197274</v>
      </c>
      <c r="S344" s="184" t="n">
        <v>0</v>
      </c>
      <c r="T344" s="185" t="n">
        <f aca="false">S344*H344</f>
        <v>0</v>
      </c>
      <c r="AR344" s="11" t="s">
        <v>157</v>
      </c>
      <c r="AT344" s="11" t="s">
        <v>137</v>
      </c>
      <c r="AU344" s="11" t="s">
        <v>85</v>
      </c>
      <c r="AY344" s="11" t="s">
        <v>136</v>
      </c>
      <c r="BE344" s="186" t="n">
        <f aca="false">IF(N344="základní",J344,0)</f>
        <v>0</v>
      </c>
      <c r="BF344" s="186" t="n">
        <f aca="false">IF(N344="snížená",J344,0)</f>
        <v>0</v>
      </c>
      <c r="BG344" s="186" t="n">
        <f aca="false">IF(N344="zákl. přenesená",J344,0)</f>
        <v>0</v>
      </c>
      <c r="BH344" s="186" t="n">
        <f aca="false">IF(N344="sníž. přenesená",J344,0)</f>
        <v>0</v>
      </c>
      <c r="BI344" s="186" t="n">
        <f aca="false">IF(N344="nulová",J344,0)</f>
        <v>0</v>
      </c>
      <c r="BJ344" s="11" t="s">
        <v>23</v>
      </c>
      <c r="BK344" s="186" t="n">
        <f aca="false">ROUND(I344*H344,2)</f>
        <v>0</v>
      </c>
      <c r="BL344" s="11" t="s">
        <v>157</v>
      </c>
      <c r="BM344" s="11" t="s">
        <v>844</v>
      </c>
    </row>
    <row r="345" s="30" customFormat="true" ht="22.5" hidden="false" customHeight="true" outlineLevel="0" collapsed="false">
      <c r="B345" s="31"/>
      <c r="D345" s="187" t="s">
        <v>144</v>
      </c>
      <c r="F345" s="188" t="s">
        <v>845</v>
      </c>
      <c r="I345" s="147"/>
      <c r="L345" s="31"/>
      <c r="M345" s="189"/>
      <c r="N345" s="32"/>
      <c r="O345" s="32"/>
      <c r="P345" s="32"/>
      <c r="Q345" s="32"/>
      <c r="R345" s="32"/>
      <c r="S345" s="32"/>
      <c r="T345" s="71"/>
      <c r="AT345" s="11" t="s">
        <v>144</v>
      </c>
      <c r="AU345" s="11" t="s">
        <v>85</v>
      </c>
    </row>
    <row r="346" s="30" customFormat="true" ht="30" hidden="false" customHeight="true" outlineLevel="0" collapsed="false">
      <c r="B346" s="31"/>
      <c r="D346" s="187" t="s">
        <v>255</v>
      </c>
      <c r="F346" s="234" t="s">
        <v>796</v>
      </c>
      <c r="I346" s="147"/>
      <c r="L346" s="31"/>
      <c r="M346" s="189"/>
      <c r="N346" s="32"/>
      <c r="O346" s="32"/>
      <c r="P346" s="32"/>
      <c r="Q346" s="32"/>
      <c r="R346" s="32"/>
      <c r="S346" s="32"/>
      <c r="T346" s="71"/>
      <c r="AT346" s="11" t="s">
        <v>255</v>
      </c>
      <c r="AU346" s="11" t="s">
        <v>85</v>
      </c>
    </row>
    <row r="347" s="190" customFormat="true" ht="22.5" hidden="false" customHeight="true" outlineLevel="0" collapsed="false">
      <c r="B347" s="191"/>
      <c r="D347" s="187" t="s">
        <v>146</v>
      </c>
      <c r="E347" s="200"/>
      <c r="F347" s="218" t="s">
        <v>827</v>
      </c>
      <c r="H347" s="219" t="n">
        <v>23</v>
      </c>
      <c r="I347" s="196"/>
      <c r="L347" s="191"/>
      <c r="M347" s="197"/>
      <c r="N347" s="198"/>
      <c r="O347" s="198"/>
      <c r="P347" s="198"/>
      <c r="Q347" s="198"/>
      <c r="R347" s="198"/>
      <c r="S347" s="198"/>
      <c r="T347" s="199"/>
      <c r="AT347" s="200" t="s">
        <v>146</v>
      </c>
      <c r="AU347" s="200" t="s">
        <v>85</v>
      </c>
      <c r="AV347" s="190" t="s">
        <v>85</v>
      </c>
      <c r="AW347" s="190" t="s">
        <v>40</v>
      </c>
      <c r="AX347" s="190" t="s">
        <v>76</v>
      </c>
      <c r="AY347" s="200" t="s">
        <v>136</v>
      </c>
    </row>
    <row r="348" s="190" customFormat="true" ht="22.5" hidden="false" customHeight="true" outlineLevel="0" collapsed="false">
      <c r="B348" s="191"/>
      <c r="D348" s="187" t="s">
        <v>146</v>
      </c>
      <c r="E348" s="200"/>
      <c r="F348" s="218" t="s">
        <v>828</v>
      </c>
      <c r="H348" s="219" t="n">
        <v>261.75</v>
      </c>
      <c r="I348" s="196"/>
      <c r="L348" s="191"/>
      <c r="M348" s="197"/>
      <c r="N348" s="198"/>
      <c r="O348" s="198"/>
      <c r="P348" s="198"/>
      <c r="Q348" s="198"/>
      <c r="R348" s="198"/>
      <c r="S348" s="198"/>
      <c r="T348" s="199"/>
      <c r="AT348" s="200" t="s">
        <v>146</v>
      </c>
      <c r="AU348" s="200" t="s">
        <v>85</v>
      </c>
      <c r="AV348" s="190" t="s">
        <v>85</v>
      </c>
      <c r="AW348" s="190" t="s">
        <v>40</v>
      </c>
      <c r="AX348" s="190" t="s">
        <v>76</v>
      </c>
      <c r="AY348" s="200" t="s">
        <v>136</v>
      </c>
    </row>
    <row r="349" s="190" customFormat="true" ht="22.5" hidden="false" customHeight="true" outlineLevel="0" collapsed="false">
      <c r="B349" s="191"/>
      <c r="D349" s="187" t="s">
        <v>146</v>
      </c>
      <c r="E349" s="200"/>
      <c r="F349" s="218" t="s">
        <v>829</v>
      </c>
      <c r="H349" s="219" t="n">
        <v>38.65</v>
      </c>
      <c r="I349" s="196"/>
      <c r="L349" s="191"/>
      <c r="M349" s="197"/>
      <c r="N349" s="198"/>
      <c r="O349" s="198"/>
      <c r="P349" s="198"/>
      <c r="Q349" s="198"/>
      <c r="R349" s="198"/>
      <c r="S349" s="198"/>
      <c r="T349" s="199"/>
      <c r="AT349" s="200" t="s">
        <v>146</v>
      </c>
      <c r="AU349" s="200" t="s">
        <v>85</v>
      </c>
      <c r="AV349" s="190" t="s">
        <v>85</v>
      </c>
      <c r="AW349" s="190" t="s">
        <v>40</v>
      </c>
      <c r="AX349" s="190" t="s">
        <v>76</v>
      </c>
      <c r="AY349" s="200" t="s">
        <v>136</v>
      </c>
    </row>
    <row r="350" s="220" customFormat="true" ht="22.5" hidden="false" customHeight="true" outlineLevel="0" collapsed="false">
      <c r="B350" s="221"/>
      <c r="D350" s="192" t="s">
        <v>146</v>
      </c>
      <c r="E350" s="222"/>
      <c r="F350" s="223" t="s">
        <v>210</v>
      </c>
      <c r="H350" s="224" t="n">
        <v>323.4</v>
      </c>
      <c r="I350" s="225"/>
      <c r="L350" s="221"/>
      <c r="M350" s="226"/>
      <c r="N350" s="227"/>
      <c r="O350" s="227"/>
      <c r="P350" s="227"/>
      <c r="Q350" s="227"/>
      <c r="R350" s="227"/>
      <c r="S350" s="227"/>
      <c r="T350" s="228"/>
      <c r="AT350" s="229" t="s">
        <v>146</v>
      </c>
      <c r="AU350" s="229" t="s">
        <v>85</v>
      </c>
      <c r="AV350" s="220" t="s">
        <v>157</v>
      </c>
      <c r="AW350" s="220" t="s">
        <v>40</v>
      </c>
      <c r="AX350" s="220" t="s">
        <v>23</v>
      </c>
      <c r="AY350" s="229" t="s">
        <v>136</v>
      </c>
    </row>
    <row r="351" s="30" customFormat="true" ht="31.5" hidden="false" customHeight="true" outlineLevel="0" collapsed="false">
      <c r="B351" s="174"/>
      <c r="C351" s="175" t="s">
        <v>489</v>
      </c>
      <c r="D351" s="175" t="s">
        <v>137</v>
      </c>
      <c r="E351" s="176" t="s">
        <v>846</v>
      </c>
      <c r="F351" s="177" t="s">
        <v>847</v>
      </c>
      <c r="G351" s="178" t="s">
        <v>350</v>
      </c>
      <c r="H351" s="179" t="n">
        <v>323.4</v>
      </c>
      <c r="I351" s="180"/>
      <c r="J351" s="181" t="n">
        <f aca="false">ROUND(I351*H351,2)</f>
        <v>0</v>
      </c>
      <c r="K351" s="177" t="s">
        <v>141</v>
      </c>
      <c r="L351" s="31"/>
      <c r="M351" s="182"/>
      <c r="N351" s="183" t="s">
        <v>47</v>
      </c>
      <c r="O351" s="32"/>
      <c r="P351" s="184" t="n">
        <f aca="false">O351*H351</f>
        <v>0</v>
      </c>
      <c r="Q351" s="184" t="n">
        <v>0</v>
      </c>
      <c r="R351" s="184" t="n">
        <f aca="false">Q351*H351</f>
        <v>0</v>
      </c>
      <c r="S351" s="184" t="n">
        <v>0</v>
      </c>
      <c r="T351" s="185" t="n">
        <f aca="false">S351*H351</f>
        <v>0</v>
      </c>
      <c r="AR351" s="11" t="s">
        <v>157</v>
      </c>
      <c r="AT351" s="11" t="s">
        <v>137</v>
      </c>
      <c r="AU351" s="11" t="s">
        <v>85</v>
      </c>
      <c r="AY351" s="11" t="s">
        <v>136</v>
      </c>
      <c r="BE351" s="186" t="n">
        <f aca="false">IF(N351="základní",J351,0)</f>
        <v>0</v>
      </c>
      <c r="BF351" s="186" t="n">
        <f aca="false">IF(N351="snížená",J351,0)</f>
        <v>0</v>
      </c>
      <c r="BG351" s="186" t="n">
        <f aca="false">IF(N351="zákl. přenesená",J351,0)</f>
        <v>0</v>
      </c>
      <c r="BH351" s="186" t="n">
        <f aca="false">IF(N351="sníž. přenesená",J351,0)</f>
        <v>0</v>
      </c>
      <c r="BI351" s="186" t="n">
        <f aca="false">IF(N351="nulová",J351,0)</f>
        <v>0</v>
      </c>
      <c r="BJ351" s="11" t="s">
        <v>23</v>
      </c>
      <c r="BK351" s="186" t="n">
        <f aca="false">ROUND(I351*H351,2)</f>
        <v>0</v>
      </c>
      <c r="BL351" s="11" t="s">
        <v>157</v>
      </c>
      <c r="BM351" s="11" t="s">
        <v>848</v>
      </c>
    </row>
    <row r="352" s="30" customFormat="true" ht="30" hidden="false" customHeight="true" outlineLevel="0" collapsed="false">
      <c r="B352" s="31"/>
      <c r="D352" s="187" t="s">
        <v>144</v>
      </c>
      <c r="F352" s="188" t="s">
        <v>849</v>
      </c>
      <c r="I352" s="147"/>
      <c r="L352" s="31"/>
      <c r="M352" s="189"/>
      <c r="N352" s="32"/>
      <c r="O352" s="32"/>
      <c r="P352" s="32"/>
      <c r="Q352" s="32"/>
      <c r="R352" s="32"/>
      <c r="S352" s="32"/>
      <c r="T352" s="71"/>
      <c r="AT352" s="11" t="s">
        <v>144</v>
      </c>
      <c r="AU352" s="11" t="s">
        <v>85</v>
      </c>
    </row>
    <row r="353" s="30" customFormat="true" ht="30" hidden="false" customHeight="true" outlineLevel="0" collapsed="false">
      <c r="B353" s="31"/>
      <c r="D353" s="187" t="s">
        <v>255</v>
      </c>
      <c r="F353" s="234" t="s">
        <v>796</v>
      </c>
      <c r="I353" s="147"/>
      <c r="L353" s="31"/>
      <c r="M353" s="189"/>
      <c r="N353" s="32"/>
      <c r="O353" s="32"/>
      <c r="P353" s="32"/>
      <c r="Q353" s="32"/>
      <c r="R353" s="32"/>
      <c r="S353" s="32"/>
      <c r="T353" s="71"/>
      <c r="AT353" s="11" t="s">
        <v>255</v>
      </c>
      <c r="AU353" s="11" t="s">
        <v>85</v>
      </c>
    </row>
    <row r="354" s="190" customFormat="true" ht="22.5" hidden="false" customHeight="true" outlineLevel="0" collapsed="false">
      <c r="B354" s="191"/>
      <c r="D354" s="187" t="s">
        <v>146</v>
      </c>
      <c r="E354" s="200"/>
      <c r="F354" s="218" t="s">
        <v>827</v>
      </c>
      <c r="H354" s="219" t="n">
        <v>23</v>
      </c>
      <c r="I354" s="196"/>
      <c r="L354" s="191"/>
      <c r="M354" s="197"/>
      <c r="N354" s="198"/>
      <c r="O354" s="198"/>
      <c r="P354" s="198"/>
      <c r="Q354" s="198"/>
      <c r="R354" s="198"/>
      <c r="S354" s="198"/>
      <c r="T354" s="199"/>
      <c r="AT354" s="200" t="s">
        <v>146</v>
      </c>
      <c r="AU354" s="200" t="s">
        <v>85</v>
      </c>
      <c r="AV354" s="190" t="s">
        <v>85</v>
      </c>
      <c r="AW354" s="190" t="s">
        <v>40</v>
      </c>
      <c r="AX354" s="190" t="s">
        <v>76</v>
      </c>
      <c r="AY354" s="200" t="s">
        <v>136</v>
      </c>
    </row>
    <row r="355" s="190" customFormat="true" ht="22.5" hidden="false" customHeight="true" outlineLevel="0" collapsed="false">
      <c r="B355" s="191"/>
      <c r="D355" s="187" t="s">
        <v>146</v>
      </c>
      <c r="E355" s="200"/>
      <c r="F355" s="218" t="s">
        <v>828</v>
      </c>
      <c r="H355" s="219" t="n">
        <v>261.75</v>
      </c>
      <c r="I355" s="196"/>
      <c r="L355" s="191"/>
      <c r="M355" s="197"/>
      <c r="N355" s="198"/>
      <c r="O355" s="198"/>
      <c r="P355" s="198"/>
      <c r="Q355" s="198"/>
      <c r="R355" s="198"/>
      <c r="S355" s="198"/>
      <c r="T355" s="199"/>
      <c r="AT355" s="200" t="s">
        <v>146</v>
      </c>
      <c r="AU355" s="200" t="s">
        <v>85</v>
      </c>
      <c r="AV355" s="190" t="s">
        <v>85</v>
      </c>
      <c r="AW355" s="190" t="s">
        <v>40</v>
      </c>
      <c r="AX355" s="190" t="s">
        <v>76</v>
      </c>
      <c r="AY355" s="200" t="s">
        <v>136</v>
      </c>
    </row>
    <row r="356" s="190" customFormat="true" ht="22.5" hidden="false" customHeight="true" outlineLevel="0" collapsed="false">
      <c r="B356" s="191"/>
      <c r="D356" s="187" t="s">
        <v>146</v>
      </c>
      <c r="E356" s="200"/>
      <c r="F356" s="218" t="s">
        <v>829</v>
      </c>
      <c r="H356" s="219" t="n">
        <v>38.65</v>
      </c>
      <c r="I356" s="196"/>
      <c r="L356" s="191"/>
      <c r="M356" s="197"/>
      <c r="N356" s="198"/>
      <c r="O356" s="198"/>
      <c r="P356" s="198"/>
      <c r="Q356" s="198"/>
      <c r="R356" s="198"/>
      <c r="S356" s="198"/>
      <c r="T356" s="199"/>
      <c r="AT356" s="200" t="s">
        <v>146</v>
      </c>
      <c r="AU356" s="200" t="s">
        <v>85</v>
      </c>
      <c r="AV356" s="190" t="s">
        <v>85</v>
      </c>
      <c r="AW356" s="190" t="s">
        <v>40</v>
      </c>
      <c r="AX356" s="190" t="s">
        <v>76</v>
      </c>
      <c r="AY356" s="200" t="s">
        <v>136</v>
      </c>
    </row>
    <row r="357" s="220" customFormat="true" ht="22.5" hidden="false" customHeight="true" outlineLevel="0" collapsed="false">
      <c r="B357" s="221"/>
      <c r="D357" s="192" t="s">
        <v>146</v>
      </c>
      <c r="E357" s="222"/>
      <c r="F357" s="223" t="s">
        <v>210</v>
      </c>
      <c r="H357" s="224" t="n">
        <v>323.4</v>
      </c>
      <c r="I357" s="225"/>
      <c r="L357" s="221"/>
      <c r="M357" s="226"/>
      <c r="N357" s="227"/>
      <c r="O357" s="227"/>
      <c r="P357" s="227"/>
      <c r="Q357" s="227"/>
      <c r="R357" s="227"/>
      <c r="S357" s="227"/>
      <c r="T357" s="228"/>
      <c r="AT357" s="229" t="s">
        <v>146</v>
      </c>
      <c r="AU357" s="229" t="s">
        <v>85</v>
      </c>
      <c r="AV357" s="220" t="s">
        <v>157</v>
      </c>
      <c r="AW357" s="220" t="s">
        <v>40</v>
      </c>
      <c r="AX357" s="220" t="s">
        <v>23</v>
      </c>
      <c r="AY357" s="229" t="s">
        <v>136</v>
      </c>
    </row>
    <row r="358" s="30" customFormat="true" ht="22.5" hidden="false" customHeight="true" outlineLevel="0" collapsed="false">
      <c r="B358" s="174"/>
      <c r="C358" s="175" t="s">
        <v>494</v>
      </c>
      <c r="D358" s="175" t="s">
        <v>137</v>
      </c>
      <c r="E358" s="176" t="s">
        <v>850</v>
      </c>
      <c r="F358" s="177" t="s">
        <v>851</v>
      </c>
      <c r="G358" s="178" t="s">
        <v>350</v>
      </c>
      <c r="H358" s="179" t="n">
        <v>1188.9</v>
      </c>
      <c r="I358" s="180"/>
      <c r="J358" s="181" t="n">
        <f aca="false">ROUND(I358*H358,2)</f>
        <v>0</v>
      </c>
      <c r="K358" s="177" t="s">
        <v>141</v>
      </c>
      <c r="L358" s="31"/>
      <c r="M358" s="182"/>
      <c r="N358" s="183" t="s">
        <v>47</v>
      </c>
      <c r="O358" s="32"/>
      <c r="P358" s="184" t="n">
        <f aca="false">O358*H358</f>
        <v>0</v>
      </c>
      <c r="Q358" s="184" t="n">
        <v>0.08425</v>
      </c>
      <c r="R358" s="184" t="n">
        <f aca="false">Q358*H358</f>
        <v>100.164825</v>
      </c>
      <c r="S358" s="184" t="n">
        <v>0</v>
      </c>
      <c r="T358" s="185" t="n">
        <f aca="false">S358*H358</f>
        <v>0</v>
      </c>
      <c r="AR358" s="11" t="s">
        <v>157</v>
      </c>
      <c r="AT358" s="11" t="s">
        <v>137</v>
      </c>
      <c r="AU358" s="11" t="s">
        <v>85</v>
      </c>
      <c r="AY358" s="11" t="s">
        <v>136</v>
      </c>
      <c r="BE358" s="186" t="n">
        <f aca="false">IF(N358="základní",J358,0)</f>
        <v>0</v>
      </c>
      <c r="BF358" s="186" t="n">
        <f aca="false">IF(N358="snížená",J358,0)</f>
        <v>0</v>
      </c>
      <c r="BG358" s="186" t="n">
        <f aca="false">IF(N358="zákl. přenesená",J358,0)</f>
        <v>0</v>
      </c>
      <c r="BH358" s="186" t="n">
        <f aca="false">IF(N358="sníž. přenesená",J358,0)</f>
        <v>0</v>
      </c>
      <c r="BI358" s="186" t="n">
        <f aca="false">IF(N358="nulová",J358,0)</f>
        <v>0</v>
      </c>
      <c r="BJ358" s="11" t="s">
        <v>23</v>
      </c>
      <c r="BK358" s="186" t="n">
        <f aca="false">ROUND(I358*H358,2)</f>
        <v>0</v>
      </c>
      <c r="BL358" s="11" t="s">
        <v>157</v>
      </c>
      <c r="BM358" s="11" t="s">
        <v>852</v>
      </c>
    </row>
    <row r="359" s="30" customFormat="true" ht="42" hidden="false" customHeight="true" outlineLevel="0" collapsed="false">
      <c r="B359" s="31"/>
      <c r="D359" s="187" t="s">
        <v>144</v>
      </c>
      <c r="F359" s="188" t="s">
        <v>853</v>
      </c>
      <c r="I359" s="147"/>
      <c r="L359" s="31"/>
      <c r="M359" s="189"/>
      <c r="N359" s="32"/>
      <c r="O359" s="32"/>
      <c r="P359" s="32"/>
      <c r="Q359" s="32"/>
      <c r="R359" s="32"/>
      <c r="S359" s="32"/>
      <c r="T359" s="71"/>
      <c r="AT359" s="11" t="s">
        <v>144</v>
      </c>
      <c r="AU359" s="11" t="s">
        <v>85</v>
      </c>
    </row>
    <row r="360" s="30" customFormat="true" ht="30" hidden="false" customHeight="true" outlineLevel="0" collapsed="false">
      <c r="B360" s="31"/>
      <c r="D360" s="187" t="s">
        <v>255</v>
      </c>
      <c r="F360" s="234" t="s">
        <v>796</v>
      </c>
      <c r="I360" s="147"/>
      <c r="L360" s="31"/>
      <c r="M360" s="189"/>
      <c r="N360" s="32"/>
      <c r="O360" s="32"/>
      <c r="P360" s="32"/>
      <c r="Q360" s="32"/>
      <c r="R360" s="32"/>
      <c r="S360" s="32"/>
      <c r="T360" s="71"/>
      <c r="AT360" s="11" t="s">
        <v>255</v>
      </c>
      <c r="AU360" s="11" t="s">
        <v>85</v>
      </c>
    </row>
    <row r="361" s="190" customFormat="true" ht="22.5" hidden="false" customHeight="true" outlineLevel="0" collapsed="false">
      <c r="B361" s="191"/>
      <c r="D361" s="187" t="s">
        <v>146</v>
      </c>
      <c r="E361" s="200"/>
      <c r="F361" s="218" t="s">
        <v>751</v>
      </c>
      <c r="H361" s="219" t="n">
        <v>1158.5</v>
      </c>
      <c r="I361" s="196"/>
      <c r="L361" s="191"/>
      <c r="M361" s="197"/>
      <c r="N361" s="198"/>
      <c r="O361" s="198"/>
      <c r="P361" s="198"/>
      <c r="Q361" s="198"/>
      <c r="R361" s="198"/>
      <c r="S361" s="198"/>
      <c r="T361" s="199"/>
      <c r="AT361" s="200" t="s">
        <v>146</v>
      </c>
      <c r="AU361" s="200" t="s">
        <v>85</v>
      </c>
      <c r="AV361" s="190" t="s">
        <v>85</v>
      </c>
      <c r="AW361" s="190" t="s">
        <v>40</v>
      </c>
      <c r="AX361" s="190" t="s">
        <v>76</v>
      </c>
      <c r="AY361" s="200" t="s">
        <v>136</v>
      </c>
    </row>
    <row r="362" s="190" customFormat="true" ht="22.5" hidden="false" customHeight="true" outlineLevel="0" collapsed="false">
      <c r="B362" s="191"/>
      <c r="D362" s="187" t="s">
        <v>146</v>
      </c>
      <c r="E362" s="200"/>
      <c r="F362" s="218" t="s">
        <v>752</v>
      </c>
      <c r="H362" s="219" t="n">
        <v>8.4</v>
      </c>
      <c r="I362" s="196"/>
      <c r="L362" s="191"/>
      <c r="M362" s="197"/>
      <c r="N362" s="198"/>
      <c r="O362" s="198"/>
      <c r="P362" s="198"/>
      <c r="Q362" s="198"/>
      <c r="R362" s="198"/>
      <c r="S362" s="198"/>
      <c r="T362" s="199"/>
      <c r="AT362" s="200" t="s">
        <v>146</v>
      </c>
      <c r="AU362" s="200" t="s">
        <v>85</v>
      </c>
      <c r="AV362" s="190" t="s">
        <v>85</v>
      </c>
      <c r="AW362" s="190" t="s">
        <v>40</v>
      </c>
      <c r="AX362" s="190" t="s">
        <v>76</v>
      </c>
      <c r="AY362" s="200" t="s">
        <v>136</v>
      </c>
    </row>
    <row r="363" s="190" customFormat="true" ht="22.5" hidden="false" customHeight="true" outlineLevel="0" collapsed="false">
      <c r="B363" s="191"/>
      <c r="D363" s="187" t="s">
        <v>146</v>
      </c>
      <c r="E363" s="200"/>
      <c r="F363" s="218" t="s">
        <v>753</v>
      </c>
      <c r="H363" s="219" t="n">
        <v>22</v>
      </c>
      <c r="I363" s="196"/>
      <c r="L363" s="191"/>
      <c r="M363" s="197"/>
      <c r="N363" s="198"/>
      <c r="O363" s="198"/>
      <c r="P363" s="198"/>
      <c r="Q363" s="198"/>
      <c r="R363" s="198"/>
      <c r="S363" s="198"/>
      <c r="T363" s="199"/>
      <c r="AT363" s="200" t="s">
        <v>146</v>
      </c>
      <c r="AU363" s="200" t="s">
        <v>85</v>
      </c>
      <c r="AV363" s="190" t="s">
        <v>85</v>
      </c>
      <c r="AW363" s="190" t="s">
        <v>40</v>
      </c>
      <c r="AX363" s="190" t="s">
        <v>76</v>
      </c>
      <c r="AY363" s="200" t="s">
        <v>136</v>
      </c>
    </row>
    <row r="364" s="220" customFormat="true" ht="22.5" hidden="false" customHeight="true" outlineLevel="0" collapsed="false">
      <c r="B364" s="221"/>
      <c r="D364" s="192" t="s">
        <v>146</v>
      </c>
      <c r="E364" s="222"/>
      <c r="F364" s="223" t="s">
        <v>210</v>
      </c>
      <c r="H364" s="224" t="n">
        <v>1188.9</v>
      </c>
      <c r="I364" s="225"/>
      <c r="L364" s="221"/>
      <c r="M364" s="226"/>
      <c r="N364" s="227"/>
      <c r="O364" s="227"/>
      <c r="P364" s="227"/>
      <c r="Q364" s="227"/>
      <c r="R364" s="227"/>
      <c r="S364" s="227"/>
      <c r="T364" s="228"/>
      <c r="AT364" s="229" t="s">
        <v>146</v>
      </c>
      <c r="AU364" s="229" t="s">
        <v>85</v>
      </c>
      <c r="AV364" s="220" t="s">
        <v>157</v>
      </c>
      <c r="AW364" s="220" t="s">
        <v>40</v>
      </c>
      <c r="AX364" s="220" t="s">
        <v>23</v>
      </c>
      <c r="AY364" s="229" t="s">
        <v>136</v>
      </c>
    </row>
    <row r="365" s="30" customFormat="true" ht="22.5" hidden="false" customHeight="true" outlineLevel="0" collapsed="false">
      <c r="B365" s="174"/>
      <c r="C365" s="235" t="s">
        <v>501</v>
      </c>
      <c r="D365" s="235" t="s">
        <v>342</v>
      </c>
      <c r="E365" s="236" t="s">
        <v>431</v>
      </c>
      <c r="F365" s="237" t="s">
        <v>854</v>
      </c>
      <c r="G365" s="238" t="s">
        <v>350</v>
      </c>
      <c r="H365" s="239" t="n">
        <v>1181.67</v>
      </c>
      <c r="I365" s="240"/>
      <c r="J365" s="241" t="n">
        <f aca="false">ROUND(I365*H365,2)</f>
        <v>0</v>
      </c>
      <c r="K365" s="237"/>
      <c r="L365" s="242"/>
      <c r="M365" s="243"/>
      <c r="N365" s="244" t="s">
        <v>47</v>
      </c>
      <c r="O365" s="32"/>
      <c r="P365" s="184" t="n">
        <f aca="false">O365*H365</f>
        <v>0</v>
      </c>
      <c r="Q365" s="184" t="n">
        <v>0.131</v>
      </c>
      <c r="R365" s="184" t="n">
        <f aca="false">Q365*H365</f>
        <v>154.79877</v>
      </c>
      <c r="S365" s="184" t="n">
        <v>0</v>
      </c>
      <c r="T365" s="185" t="n">
        <f aca="false">S365*H365</f>
        <v>0</v>
      </c>
      <c r="AR365" s="11" t="s">
        <v>177</v>
      </c>
      <c r="AT365" s="11" t="s">
        <v>342</v>
      </c>
      <c r="AU365" s="11" t="s">
        <v>85</v>
      </c>
      <c r="AY365" s="11" t="s">
        <v>136</v>
      </c>
      <c r="BE365" s="186" t="n">
        <f aca="false">IF(N365="základní",J365,0)</f>
        <v>0</v>
      </c>
      <c r="BF365" s="186" t="n">
        <f aca="false">IF(N365="snížená",J365,0)</f>
        <v>0</v>
      </c>
      <c r="BG365" s="186" t="n">
        <f aca="false">IF(N365="zákl. přenesená",J365,0)</f>
        <v>0</v>
      </c>
      <c r="BH365" s="186" t="n">
        <f aca="false">IF(N365="sníž. přenesená",J365,0)</f>
        <v>0</v>
      </c>
      <c r="BI365" s="186" t="n">
        <f aca="false">IF(N365="nulová",J365,0)</f>
        <v>0</v>
      </c>
      <c r="BJ365" s="11" t="s">
        <v>23</v>
      </c>
      <c r="BK365" s="186" t="n">
        <f aca="false">ROUND(I365*H365,2)</f>
        <v>0</v>
      </c>
      <c r="BL365" s="11" t="s">
        <v>157</v>
      </c>
      <c r="BM365" s="11" t="s">
        <v>855</v>
      </c>
    </row>
    <row r="366" s="30" customFormat="true" ht="30" hidden="false" customHeight="true" outlineLevel="0" collapsed="false">
      <c r="B366" s="31"/>
      <c r="D366" s="187" t="s">
        <v>144</v>
      </c>
      <c r="F366" s="188" t="s">
        <v>856</v>
      </c>
      <c r="I366" s="147"/>
      <c r="L366" s="31"/>
      <c r="M366" s="189"/>
      <c r="N366" s="32"/>
      <c r="O366" s="32"/>
      <c r="P366" s="32"/>
      <c r="Q366" s="32"/>
      <c r="R366" s="32"/>
      <c r="S366" s="32"/>
      <c r="T366" s="71"/>
      <c r="AT366" s="11" t="s">
        <v>144</v>
      </c>
      <c r="AU366" s="11" t="s">
        <v>85</v>
      </c>
    </row>
    <row r="367" s="190" customFormat="true" ht="22.5" hidden="false" customHeight="true" outlineLevel="0" collapsed="false">
      <c r="B367" s="191"/>
      <c r="D367" s="187" t="s">
        <v>146</v>
      </c>
      <c r="E367" s="200"/>
      <c r="F367" s="218" t="s">
        <v>799</v>
      </c>
      <c r="H367" s="219" t="n">
        <v>1158.5</v>
      </c>
      <c r="I367" s="196"/>
      <c r="L367" s="191"/>
      <c r="M367" s="197"/>
      <c r="N367" s="198"/>
      <c r="O367" s="198"/>
      <c r="P367" s="198"/>
      <c r="Q367" s="198"/>
      <c r="R367" s="198"/>
      <c r="S367" s="198"/>
      <c r="T367" s="199"/>
      <c r="AT367" s="200" t="s">
        <v>146</v>
      </c>
      <c r="AU367" s="200" t="s">
        <v>85</v>
      </c>
      <c r="AV367" s="190" t="s">
        <v>85</v>
      </c>
      <c r="AW367" s="190" t="s">
        <v>40</v>
      </c>
      <c r="AX367" s="190" t="s">
        <v>23</v>
      </c>
      <c r="AY367" s="200" t="s">
        <v>136</v>
      </c>
    </row>
    <row r="368" s="190" customFormat="true" ht="22.5" hidden="false" customHeight="true" outlineLevel="0" collapsed="false">
      <c r="B368" s="191"/>
      <c r="D368" s="192" t="s">
        <v>146</v>
      </c>
      <c r="F368" s="194" t="s">
        <v>857</v>
      </c>
      <c r="H368" s="195" t="n">
        <v>1181.67</v>
      </c>
      <c r="I368" s="196"/>
      <c r="L368" s="191"/>
      <c r="M368" s="197"/>
      <c r="N368" s="198"/>
      <c r="O368" s="198"/>
      <c r="P368" s="198"/>
      <c r="Q368" s="198"/>
      <c r="R368" s="198"/>
      <c r="S368" s="198"/>
      <c r="T368" s="199"/>
      <c r="AT368" s="200" t="s">
        <v>146</v>
      </c>
      <c r="AU368" s="200" t="s">
        <v>85</v>
      </c>
      <c r="AV368" s="190" t="s">
        <v>85</v>
      </c>
      <c r="AW368" s="190" t="s">
        <v>6</v>
      </c>
      <c r="AX368" s="190" t="s">
        <v>23</v>
      </c>
      <c r="AY368" s="200" t="s">
        <v>136</v>
      </c>
    </row>
    <row r="369" s="30" customFormat="true" ht="22.5" hidden="false" customHeight="true" outlineLevel="0" collapsed="false">
      <c r="B369" s="174"/>
      <c r="C369" s="235" t="s">
        <v>858</v>
      </c>
      <c r="D369" s="235" t="s">
        <v>342</v>
      </c>
      <c r="E369" s="236" t="s">
        <v>859</v>
      </c>
      <c r="F369" s="237" t="s">
        <v>860</v>
      </c>
      <c r="G369" s="238" t="s">
        <v>350</v>
      </c>
      <c r="H369" s="239" t="n">
        <v>8.652</v>
      </c>
      <c r="I369" s="240"/>
      <c r="J369" s="241" t="n">
        <f aca="false">ROUND(I369*H369,2)</f>
        <v>0</v>
      </c>
      <c r="K369" s="237"/>
      <c r="L369" s="242"/>
      <c r="M369" s="243"/>
      <c r="N369" s="244" t="s">
        <v>47</v>
      </c>
      <c r="O369" s="32"/>
      <c r="P369" s="184" t="n">
        <f aca="false">O369*H369</f>
        <v>0</v>
      </c>
      <c r="Q369" s="184" t="n">
        <v>0.131</v>
      </c>
      <c r="R369" s="184" t="n">
        <f aca="false">Q369*H369</f>
        <v>1.133412</v>
      </c>
      <c r="S369" s="184" t="n">
        <v>0</v>
      </c>
      <c r="T369" s="185" t="n">
        <f aca="false">S369*H369</f>
        <v>0</v>
      </c>
      <c r="AR369" s="11" t="s">
        <v>177</v>
      </c>
      <c r="AT369" s="11" t="s">
        <v>342</v>
      </c>
      <c r="AU369" s="11" t="s">
        <v>85</v>
      </c>
      <c r="AY369" s="11" t="s">
        <v>136</v>
      </c>
      <c r="BE369" s="186" t="n">
        <f aca="false">IF(N369="základní",J369,0)</f>
        <v>0</v>
      </c>
      <c r="BF369" s="186" t="n">
        <f aca="false">IF(N369="snížená",J369,0)</f>
        <v>0</v>
      </c>
      <c r="BG369" s="186" t="n">
        <f aca="false">IF(N369="zákl. přenesená",J369,0)</f>
        <v>0</v>
      </c>
      <c r="BH369" s="186" t="n">
        <f aca="false">IF(N369="sníž. přenesená",J369,0)</f>
        <v>0</v>
      </c>
      <c r="BI369" s="186" t="n">
        <f aca="false">IF(N369="nulová",J369,0)</f>
        <v>0</v>
      </c>
      <c r="BJ369" s="11" t="s">
        <v>23</v>
      </c>
      <c r="BK369" s="186" t="n">
        <f aca="false">ROUND(I369*H369,2)</f>
        <v>0</v>
      </c>
      <c r="BL369" s="11" t="s">
        <v>157</v>
      </c>
      <c r="BM369" s="11" t="s">
        <v>861</v>
      </c>
    </row>
    <row r="370" s="30" customFormat="true" ht="30" hidden="false" customHeight="true" outlineLevel="0" collapsed="false">
      <c r="B370" s="31"/>
      <c r="D370" s="187" t="s">
        <v>144</v>
      </c>
      <c r="F370" s="188" t="s">
        <v>862</v>
      </c>
      <c r="I370" s="147"/>
      <c r="L370" s="31"/>
      <c r="M370" s="189"/>
      <c r="N370" s="32"/>
      <c r="O370" s="32"/>
      <c r="P370" s="32"/>
      <c r="Q370" s="32"/>
      <c r="R370" s="32"/>
      <c r="S370" s="32"/>
      <c r="T370" s="71"/>
      <c r="AT370" s="11" t="s">
        <v>144</v>
      </c>
      <c r="AU370" s="11" t="s">
        <v>85</v>
      </c>
    </row>
    <row r="371" s="190" customFormat="true" ht="22.5" hidden="false" customHeight="true" outlineLevel="0" collapsed="false">
      <c r="B371" s="191"/>
      <c r="D371" s="187" t="s">
        <v>146</v>
      </c>
      <c r="E371" s="200"/>
      <c r="F371" s="218" t="s">
        <v>800</v>
      </c>
      <c r="H371" s="219" t="n">
        <v>8.4</v>
      </c>
      <c r="I371" s="196"/>
      <c r="L371" s="191"/>
      <c r="M371" s="197"/>
      <c r="N371" s="198"/>
      <c r="O371" s="198"/>
      <c r="P371" s="198"/>
      <c r="Q371" s="198"/>
      <c r="R371" s="198"/>
      <c r="S371" s="198"/>
      <c r="T371" s="199"/>
      <c r="AT371" s="200" t="s">
        <v>146</v>
      </c>
      <c r="AU371" s="200" t="s">
        <v>85</v>
      </c>
      <c r="AV371" s="190" t="s">
        <v>85</v>
      </c>
      <c r="AW371" s="190" t="s">
        <v>40</v>
      </c>
      <c r="AX371" s="190" t="s">
        <v>23</v>
      </c>
      <c r="AY371" s="200" t="s">
        <v>136</v>
      </c>
    </row>
    <row r="372" s="190" customFormat="true" ht="22.5" hidden="false" customHeight="true" outlineLevel="0" collapsed="false">
      <c r="B372" s="191"/>
      <c r="D372" s="192" t="s">
        <v>146</v>
      </c>
      <c r="F372" s="194" t="s">
        <v>863</v>
      </c>
      <c r="H372" s="195" t="n">
        <v>8.652</v>
      </c>
      <c r="I372" s="196"/>
      <c r="L372" s="191"/>
      <c r="M372" s="197"/>
      <c r="N372" s="198"/>
      <c r="O372" s="198"/>
      <c r="P372" s="198"/>
      <c r="Q372" s="198"/>
      <c r="R372" s="198"/>
      <c r="S372" s="198"/>
      <c r="T372" s="199"/>
      <c r="AT372" s="200" t="s">
        <v>146</v>
      </c>
      <c r="AU372" s="200" t="s">
        <v>85</v>
      </c>
      <c r="AV372" s="190" t="s">
        <v>85</v>
      </c>
      <c r="AW372" s="190" t="s">
        <v>6</v>
      </c>
      <c r="AX372" s="190" t="s">
        <v>23</v>
      </c>
      <c r="AY372" s="200" t="s">
        <v>136</v>
      </c>
    </row>
    <row r="373" s="30" customFormat="true" ht="22.5" hidden="false" customHeight="true" outlineLevel="0" collapsed="false">
      <c r="B373" s="174"/>
      <c r="C373" s="235" t="s">
        <v>864</v>
      </c>
      <c r="D373" s="235" t="s">
        <v>342</v>
      </c>
      <c r="E373" s="236" t="s">
        <v>865</v>
      </c>
      <c r="F373" s="237" t="s">
        <v>866</v>
      </c>
      <c r="G373" s="238" t="s">
        <v>350</v>
      </c>
      <c r="H373" s="239" t="n">
        <v>22.66</v>
      </c>
      <c r="I373" s="240"/>
      <c r="J373" s="241" t="n">
        <f aca="false">ROUND(I373*H373,2)</f>
        <v>0</v>
      </c>
      <c r="K373" s="237"/>
      <c r="L373" s="242"/>
      <c r="M373" s="243"/>
      <c r="N373" s="244" t="s">
        <v>47</v>
      </c>
      <c r="O373" s="32"/>
      <c r="P373" s="184" t="n">
        <f aca="false">O373*H373</f>
        <v>0</v>
      </c>
      <c r="Q373" s="184" t="n">
        <v>0.131</v>
      </c>
      <c r="R373" s="184" t="n">
        <f aca="false">Q373*H373</f>
        <v>2.96846</v>
      </c>
      <c r="S373" s="184" t="n">
        <v>0</v>
      </c>
      <c r="T373" s="185" t="n">
        <f aca="false">S373*H373</f>
        <v>0</v>
      </c>
      <c r="AR373" s="11" t="s">
        <v>177</v>
      </c>
      <c r="AT373" s="11" t="s">
        <v>342</v>
      </c>
      <c r="AU373" s="11" t="s">
        <v>85</v>
      </c>
      <c r="AY373" s="11" t="s">
        <v>136</v>
      </c>
      <c r="BE373" s="186" t="n">
        <f aca="false">IF(N373="základní",J373,0)</f>
        <v>0</v>
      </c>
      <c r="BF373" s="186" t="n">
        <f aca="false">IF(N373="snížená",J373,0)</f>
        <v>0</v>
      </c>
      <c r="BG373" s="186" t="n">
        <f aca="false">IF(N373="zákl. přenesená",J373,0)</f>
        <v>0</v>
      </c>
      <c r="BH373" s="186" t="n">
        <f aca="false">IF(N373="sníž. přenesená",J373,0)</f>
        <v>0</v>
      </c>
      <c r="BI373" s="186" t="n">
        <f aca="false">IF(N373="nulová",J373,0)</f>
        <v>0</v>
      </c>
      <c r="BJ373" s="11" t="s">
        <v>23</v>
      </c>
      <c r="BK373" s="186" t="n">
        <f aca="false">ROUND(I373*H373,2)</f>
        <v>0</v>
      </c>
      <c r="BL373" s="11" t="s">
        <v>157</v>
      </c>
      <c r="BM373" s="11" t="s">
        <v>867</v>
      </c>
    </row>
    <row r="374" s="30" customFormat="true" ht="30" hidden="false" customHeight="true" outlineLevel="0" collapsed="false">
      <c r="B374" s="31"/>
      <c r="D374" s="187" t="s">
        <v>144</v>
      </c>
      <c r="F374" s="188" t="s">
        <v>868</v>
      </c>
      <c r="I374" s="147"/>
      <c r="L374" s="31"/>
      <c r="M374" s="189"/>
      <c r="N374" s="32"/>
      <c r="O374" s="32"/>
      <c r="P374" s="32"/>
      <c r="Q374" s="32"/>
      <c r="R374" s="32"/>
      <c r="S374" s="32"/>
      <c r="T374" s="71"/>
      <c r="AT374" s="11" t="s">
        <v>144</v>
      </c>
      <c r="AU374" s="11" t="s">
        <v>85</v>
      </c>
    </row>
    <row r="375" s="190" customFormat="true" ht="22.5" hidden="false" customHeight="true" outlineLevel="0" collapsed="false">
      <c r="B375" s="191"/>
      <c r="D375" s="187" t="s">
        <v>146</v>
      </c>
      <c r="E375" s="200"/>
      <c r="F375" s="218" t="s">
        <v>801</v>
      </c>
      <c r="H375" s="219" t="n">
        <v>22</v>
      </c>
      <c r="I375" s="196"/>
      <c r="L375" s="191"/>
      <c r="M375" s="197"/>
      <c r="N375" s="198"/>
      <c r="O375" s="198"/>
      <c r="P375" s="198"/>
      <c r="Q375" s="198"/>
      <c r="R375" s="198"/>
      <c r="S375" s="198"/>
      <c r="T375" s="199"/>
      <c r="AT375" s="200" t="s">
        <v>146</v>
      </c>
      <c r="AU375" s="200" t="s">
        <v>85</v>
      </c>
      <c r="AV375" s="190" t="s">
        <v>85</v>
      </c>
      <c r="AW375" s="190" t="s">
        <v>40</v>
      </c>
      <c r="AX375" s="190" t="s">
        <v>23</v>
      </c>
      <c r="AY375" s="200" t="s">
        <v>136</v>
      </c>
    </row>
    <row r="376" s="190" customFormat="true" ht="22.5" hidden="false" customHeight="true" outlineLevel="0" collapsed="false">
      <c r="B376" s="191"/>
      <c r="D376" s="192" t="s">
        <v>146</v>
      </c>
      <c r="F376" s="194" t="s">
        <v>869</v>
      </c>
      <c r="H376" s="195" t="n">
        <v>22.66</v>
      </c>
      <c r="I376" s="196"/>
      <c r="L376" s="191"/>
      <c r="M376" s="197"/>
      <c r="N376" s="198"/>
      <c r="O376" s="198"/>
      <c r="P376" s="198"/>
      <c r="Q376" s="198"/>
      <c r="R376" s="198"/>
      <c r="S376" s="198"/>
      <c r="T376" s="199"/>
      <c r="AT376" s="200" t="s">
        <v>146</v>
      </c>
      <c r="AU376" s="200" t="s">
        <v>85</v>
      </c>
      <c r="AV376" s="190" t="s">
        <v>85</v>
      </c>
      <c r="AW376" s="190" t="s">
        <v>6</v>
      </c>
      <c r="AX376" s="190" t="s">
        <v>23</v>
      </c>
      <c r="AY376" s="200" t="s">
        <v>136</v>
      </c>
    </row>
    <row r="377" s="30" customFormat="true" ht="22.5" hidden="false" customHeight="true" outlineLevel="0" collapsed="false">
      <c r="B377" s="174"/>
      <c r="C377" s="175" t="s">
        <v>870</v>
      </c>
      <c r="D377" s="175" t="s">
        <v>137</v>
      </c>
      <c r="E377" s="176" t="s">
        <v>871</v>
      </c>
      <c r="F377" s="177" t="s">
        <v>872</v>
      </c>
      <c r="G377" s="178" t="s">
        <v>350</v>
      </c>
      <c r="H377" s="179" t="n">
        <v>338.75</v>
      </c>
      <c r="I377" s="180"/>
      <c r="J377" s="181" t="n">
        <f aca="false">ROUND(I377*H377,2)</f>
        <v>0</v>
      </c>
      <c r="K377" s="177" t="s">
        <v>141</v>
      </c>
      <c r="L377" s="31"/>
      <c r="M377" s="182"/>
      <c r="N377" s="183" t="s">
        <v>47</v>
      </c>
      <c r="O377" s="32"/>
      <c r="P377" s="184" t="n">
        <f aca="false">O377*H377</f>
        <v>0</v>
      </c>
      <c r="Q377" s="184" t="n">
        <v>0.10362</v>
      </c>
      <c r="R377" s="184" t="n">
        <f aca="false">Q377*H377</f>
        <v>35.101275</v>
      </c>
      <c r="S377" s="184" t="n">
        <v>0</v>
      </c>
      <c r="T377" s="185" t="n">
        <f aca="false">S377*H377</f>
        <v>0</v>
      </c>
      <c r="AR377" s="11" t="s">
        <v>157</v>
      </c>
      <c r="AT377" s="11" t="s">
        <v>137</v>
      </c>
      <c r="AU377" s="11" t="s">
        <v>85</v>
      </c>
      <c r="AY377" s="11" t="s">
        <v>136</v>
      </c>
      <c r="BE377" s="186" t="n">
        <f aca="false">IF(N377="základní",J377,0)</f>
        <v>0</v>
      </c>
      <c r="BF377" s="186" t="n">
        <f aca="false">IF(N377="snížená",J377,0)</f>
        <v>0</v>
      </c>
      <c r="BG377" s="186" t="n">
        <f aca="false">IF(N377="zákl. přenesená",J377,0)</f>
        <v>0</v>
      </c>
      <c r="BH377" s="186" t="n">
        <f aca="false">IF(N377="sníž. přenesená",J377,0)</f>
        <v>0</v>
      </c>
      <c r="BI377" s="186" t="n">
        <f aca="false">IF(N377="nulová",J377,0)</f>
        <v>0</v>
      </c>
      <c r="BJ377" s="11" t="s">
        <v>23</v>
      </c>
      <c r="BK377" s="186" t="n">
        <f aca="false">ROUND(I377*H377,2)</f>
        <v>0</v>
      </c>
      <c r="BL377" s="11" t="s">
        <v>157</v>
      </c>
      <c r="BM377" s="11" t="s">
        <v>873</v>
      </c>
    </row>
    <row r="378" s="30" customFormat="true" ht="42" hidden="false" customHeight="true" outlineLevel="0" collapsed="false">
      <c r="B378" s="31"/>
      <c r="D378" s="187" t="s">
        <v>144</v>
      </c>
      <c r="F378" s="188" t="s">
        <v>874</v>
      </c>
      <c r="I378" s="147"/>
      <c r="L378" s="31"/>
      <c r="M378" s="189"/>
      <c r="N378" s="32"/>
      <c r="O378" s="32"/>
      <c r="P378" s="32"/>
      <c r="Q378" s="32"/>
      <c r="R378" s="32"/>
      <c r="S378" s="32"/>
      <c r="T378" s="71"/>
      <c r="AT378" s="11" t="s">
        <v>144</v>
      </c>
      <c r="AU378" s="11" t="s">
        <v>85</v>
      </c>
    </row>
    <row r="379" s="30" customFormat="true" ht="30" hidden="false" customHeight="true" outlineLevel="0" collapsed="false">
      <c r="B379" s="31"/>
      <c r="D379" s="187" t="s">
        <v>255</v>
      </c>
      <c r="F379" s="234" t="s">
        <v>796</v>
      </c>
      <c r="I379" s="147"/>
      <c r="L379" s="31"/>
      <c r="M379" s="189"/>
      <c r="N379" s="32"/>
      <c r="O379" s="32"/>
      <c r="P379" s="32"/>
      <c r="Q379" s="32"/>
      <c r="R379" s="32"/>
      <c r="S379" s="32"/>
      <c r="T379" s="71"/>
      <c r="AT379" s="11" t="s">
        <v>255</v>
      </c>
      <c r="AU379" s="11" t="s">
        <v>85</v>
      </c>
    </row>
    <row r="380" s="190" customFormat="true" ht="22.5" hidden="false" customHeight="true" outlineLevel="0" collapsed="false">
      <c r="B380" s="191"/>
      <c r="D380" s="187" t="s">
        <v>146</v>
      </c>
      <c r="E380" s="200"/>
      <c r="F380" s="218" t="s">
        <v>754</v>
      </c>
      <c r="H380" s="219" t="n">
        <v>270.75</v>
      </c>
      <c r="I380" s="196"/>
      <c r="L380" s="191"/>
      <c r="M380" s="197"/>
      <c r="N380" s="198"/>
      <c r="O380" s="198"/>
      <c r="P380" s="198"/>
      <c r="Q380" s="198"/>
      <c r="R380" s="198"/>
      <c r="S380" s="198"/>
      <c r="T380" s="199"/>
      <c r="AT380" s="200" t="s">
        <v>146</v>
      </c>
      <c r="AU380" s="200" t="s">
        <v>85</v>
      </c>
      <c r="AV380" s="190" t="s">
        <v>85</v>
      </c>
      <c r="AW380" s="190" t="s">
        <v>40</v>
      </c>
      <c r="AX380" s="190" t="s">
        <v>76</v>
      </c>
      <c r="AY380" s="200" t="s">
        <v>136</v>
      </c>
    </row>
    <row r="381" s="190" customFormat="true" ht="22.5" hidden="false" customHeight="true" outlineLevel="0" collapsed="false">
      <c r="B381" s="191"/>
      <c r="D381" s="187" t="s">
        <v>146</v>
      </c>
      <c r="E381" s="200"/>
      <c r="F381" s="218" t="s">
        <v>875</v>
      </c>
      <c r="H381" s="219" t="n">
        <v>68</v>
      </c>
      <c r="I381" s="196"/>
      <c r="L381" s="191"/>
      <c r="M381" s="197"/>
      <c r="N381" s="198"/>
      <c r="O381" s="198"/>
      <c r="P381" s="198"/>
      <c r="Q381" s="198"/>
      <c r="R381" s="198"/>
      <c r="S381" s="198"/>
      <c r="T381" s="199"/>
      <c r="AT381" s="200" t="s">
        <v>146</v>
      </c>
      <c r="AU381" s="200" t="s">
        <v>85</v>
      </c>
      <c r="AV381" s="190" t="s">
        <v>85</v>
      </c>
      <c r="AW381" s="190" t="s">
        <v>40</v>
      </c>
      <c r="AX381" s="190" t="s">
        <v>76</v>
      </c>
      <c r="AY381" s="200" t="s">
        <v>136</v>
      </c>
    </row>
    <row r="382" s="220" customFormat="true" ht="22.5" hidden="false" customHeight="true" outlineLevel="0" collapsed="false">
      <c r="B382" s="221"/>
      <c r="D382" s="192" t="s">
        <v>146</v>
      </c>
      <c r="E382" s="222"/>
      <c r="F382" s="223" t="s">
        <v>210</v>
      </c>
      <c r="H382" s="224" t="n">
        <v>338.75</v>
      </c>
      <c r="I382" s="225"/>
      <c r="L382" s="221"/>
      <c r="M382" s="226"/>
      <c r="N382" s="227"/>
      <c r="O382" s="227"/>
      <c r="P382" s="227"/>
      <c r="Q382" s="227"/>
      <c r="R382" s="227"/>
      <c r="S382" s="227"/>
      <c r="T382" s="228"/>
      <c r="AT382" s="229" t="s">
        <v>146</v>
      </c>
      <c r="AU382" s="229" t="s">
        <v>85</v>
      </c>
      <c r="AV382" s="220" t="s">
        <v>157</v>
      </c>
      <c r="AW382" s="220" t="s">
        <v>40</v>
      </c>
      <c r="AX382" s="220" t="s">
        <v>23</v>
      </c>
      <c r="AY382" s="229" t="s">
        <v>136</v>
      </c>
    </row>
    <row r="383" s="30" customFormat="true" ht="22.5" hidden="false" customHeight="true" outlineLevel="0" collapsed="false">
      <c r="B383" s="174"/>
      <c r="C383" s="235" t="s">
        <v>876</v>
      </c>
      <c r="D383" s="235" t="s">
        <v>342</v>
      </c>
      <c r="E383" s="236" t="s">
        <v>877</v>
      </c>
      <c r="F383" s="237" t="s">
        <v>878</v>
      </c>
      <c r="G383" s="238" t="s">
        <v>350</v>
      </c>
      <c r="H383" s="239" t="n">
        <v>338.75</v>
      </c>
      <c r="I383" s="240"/>
      <c r="J383" s="241" t="n">
        <f aca="false">ROUND(I383*H383,2)</f>
        <v>0</v>
      </c>
      <c r="K383" s="237"/>
      <c r="L383" s="242"/>
      <c r="M383" s="243"/>
      <c r="N383" s="244" t="s">
        <v>47</v>
      </c>
      <c r="O383" s="32"/>
      <c r="P383" s="184" t="n">
        <f aca="false">O383*H383</f>
        <v>0</v>
      </c>
      <c r="Q383" s="184" t="n">
        <v>0.176</v>
      </c>
      <c r="R383" s="184" t="n">
        <f aca="false">Q383*H383</f>
        <v>59.62</v>
      </c>
      <c r="S383" s="184" t="n">
        <v>0</v>
      </c>
      <c r="T383" s="185" t="n">
        <f aca="false">S383*H383</f>
        <v>0</v>
      </c>
      <c r="AR383" s="11" t="s">
        <v>177</v>
      </c>
      <c r="AT383" s="11" t="s">
        <v>342</v>
      </c>
      <c r="AU383" s="11" t="s">
        <v>85</v>
      </c>
      <c r="AY383" s="11" t="s">
        <v>136</v>
      </c>
      <c r="BE383" s="186" t="n">
        <f aca="false">IF(N383="základní",J383,0)</f>
        <v>0</v>
      </c>
      <c r="BF383" s="186" t="n">
        <f aca="false">IF(N383="snížená",J383,0)</f>
        <v>0</v>
      </c>
      <c r="BG383" s="186" t="n">
        <f aca="false">IF(N383="zákl. přenesená",J383,0)</f>
        <v>0</v>
      </c>
      <c r="BH383" s="186" t="n">
        <f aca="false">IF(N383="sníž. přenesená",J383,0)</f>
        <v>0</v>
      </c>
      <c r="BI383" s="186" t="n">
        <f aca="false">IF(N383="nulová",J383,0)</f>
        <v>0</v>
      </c>
      <c r="BJ383" s="11" t="s">
        <v>23</v>
      </c>
      <c r="BK383" s="186" t="n">
        <f aca="false">ROUND(I383*H383,2)</f>
        <v>0</v>
      </c>
      <c r="BL383" s="11" t="s">
        <v>157</v>
      </c>
      <c r="BM383" s="11" t="s">
        <v>879</v>
      </c>
    </row>
    <row r="384" s="30" customFormat="true" ht="30" hidden="false" customHeight="true" outlineLevel="0" collapsed="false">
      <c r="B384" s="31"/>
      <c r="D384" s="192" t="s">
        <v>144</v>
      </c>
      <c r="F384" s="201" t="s">
        <v>880</v>
      </c>
      <c r="I384" s="147"/>
      <c r="L384" s="31"/>
      <c r="M384" s="189"/>
      <c r="N384" s="32"/>
      <c r="O384" s="32"/>
      <c r="P384" s="32"/>
      <c r="Q384" s="32"/>
      <c r="R384" s="32"/>
      <c r="S384" s="32"/>
      <c r="T384" s="71"/>
      <c r="AT384" s="11" t="s">
        <v>144</v>
      </c>
      <c r="AU384" s="11" t="s">
        <v>85</v>
      </c>
    </row>
    <row r="385" s="30" customFormat="true" ht="22.5" hidden="false" customHeight="true" outlineLevel="0" collapsed="false">
      <c r="B385" s="174"/>
      <c r="C385" s="175" t="s">
        <v>881</v>
      </c>
      <c r="D385" s="175" t="s">
        <v>137</v>
      </c>
      <c r="E385" s="176" t="s">
        <v>882</v>
      </c>
      <c r="F385" s="177" t="s">
        <v>883</v>
      </c>
      <c r="G385" s="178" t="s">
        <v>350</v>
      </c>
      <c r="H385" s="179" t="n">
        <v>24</v>
      </c>
      <c r="I385" s="180"/>
      <c r="J385" s="181" t="n">
        <f aca="false">ROUND(I385*H385,2)</f>
        <v>0</v>
      </c>
      <c r="K385" s="177" t="s">
        <v>141</v>
      </c>
      <c r="L385" s="31"/>
      <c r="M385" s="182"/>
      <c r="N385" s="183" t="s">
        <v>47</v>
      </c>
      <c r="O385" s="32"/>
      <c r="P385" s="184" t="n">
        <f aca="false">O385*H385</f>
        <v>0</v>
      </c>
      <c r="Q385" s="184" t="n">
        <v>0.10503</v>
      </c>
      <c r="R385" s="184" t="n">
        <f aca="false">Q385*H385</f>
        <v>2.52072</v>
      </c>
      <c r="S385" s="184" t="n">
        <v>0</v>
      </c>
      <c r="T385" s="185" t="n">
        <f aca="false">S385*H385</f>
        <v>0</v>
      </c>
      <c r="AR385" s="11" t="s">
        <v>157</v>
      </c>
      <c r="AT385" s="11" t="s">
        <v>137</v>
      </c>
      <c r="AU385" s="11" t="s">
        <v>85</v>
      </c>
      <c r="AY385" s="11" t="s">
        <v>136</v>
      </c>
      <c r="BE385" s="186" t="n">
        <f aca="false">IF(N385="základní",J385,0)</f>
        <v>0</v>
      </c>
      <c r="BF385" s="186" t="n">
        <f aca="false">IF(N385="snížená",J385,0)</f>
        <v>0</v>
      </c>
      <c r="BG385" s="186" t="n">
        <f aca="false">IF(N385="zákl. přenesená",J385,0)</f>
        <v>0</v>
      </c>
      <c r="BH385" s="186" t="n">
        <f aca="false">IF(N385="sníž. přenesená",J385,0)</f>
        <v>0</v>
      </c>
      <c r="BI385" s="186" t="n">
        <f aca="false">IF(N385="nulová",J385,0)</f>
        <v>0</v>
      </c>
      <c r="BJ385" s="11" t="s">
        <v>23</v>
      </c>
      <c r="BK385" s="186" t="n">
        <f aca="false">ROUND(I385*H385,2)</f>
        <v>0</v>
      </c>
      <c r="BL385" s="11" t="s">
        <v>157</v>
      </c>
      <c r="BM385" s="11" t="s">
        <v>884</v>
      </c>
    </row>
    <row r="386" s="30" customFormat="true" ht="42" hidden="false" customHeight="true" outlineLevel="0" collapsed="false">
      <c r="B386" s="31"/>
      <c r="D386" s="187" t="s">
        <v>144</v>
      </c>
      <c r="F386" s="188" t="s">
        <v>885</v>
      </c>
      <c r="I386" s="147"/>
      <c r="L386" s="31"/>
      <c r="M386" s="189"/>
      <c r="N386" s="32"/>
      <c r="O386" s="32"/>
      <c r="P386" s="32"/>
      <c r="Q386" s="32"/>
      <c r="R386" s="32"/>
      <c r="S386" s="32"/>
      <c r="T386" s="71"/>
      <c r="AT386" s="11" t="s">
        <v>144</v>
      </c>
      <c r="AU386" s="11" t="s">
        <v>85</v>
      </c>
    </row>
    <row r="387" s="30" customFormat="true" ht="30" hidden="false" customHeight="true" outlineLevel="0" collapsed="false">
      <c r="B387" s="31"/>
      <c r="D387" s="187" t="s">
        <v>255</v>
      </c>
      <c r="F387" s="234" t="s">
        <v>796</v>
      </c>
      <c r="I387" s="147"/>
      <c r="L387" s="31"/>
      <c r="M387" s="189"/>
      <c r="N387" s="32"/>
      <c r="O387" s="32"/>
      <c r="P387" s="32"/>
      <c r="Q387" s="32"/>
      <c r="R387" s="32"/>
      <c r="S387" s="32"/>
      <c r="T387" s="71"/>
      <c r="AT387" s="11" t="s">
        <v>255</v>
      </c>
      <c r="AU387" s="11" t="s">
        <v>85</v>
      </c>
    </row>
    <row r="388" s="190" customFormat="true" ht="22.5" hidden="false" customHeight="true" outlineLevel="0" collapsed="false">
      <c r="B388" s="191"/>
      <c r="D388" s="192" t="s">
        <v>146</v>
      </c>
      <c r="E388" s="193"/>
      <c r="F388" s="194" t="s">
        <v>756</v>
      </c>
      <c r="H388" s="195" t="n">
        <v>24</v>
      </c>
      <c r="I388" s="196"/>
      <c r="L388" s="191"/>
      <c r="M388" s="197"/>
      <c r="N388" s="198"/>
      <c r="O388" s="198"/>
      <c r="P388" s="198"/>
      <c r="Q388" s="198"/>
      <c r="R388" s="198"/>
      <c r="S388" s="198"/>
      <c r="T388" s="199"/>
      <c r="AT388" s="200" t="s">
        <v>146</v>
      </c>
      <c r="AU388" s="200" t="s">
        <v>85</v>
      </c>
      <c r="AV388" s="190" t="s">
        <v>85</v>
      </c>
      <c r="AW388" s="190" t="s">
        <v>40</v>
      </c>
      <c r="AX388" s="190" t="s">
        <v>23</v>
      </c>
      <c r="AY388" s="200" t="s">
        <v>136</v>
      </c>
    </row>
    <row r="389" s="30" customFormat="true" ht="22.5" hidden="false" customHeight="true" outlineLevel="0" collapsed="false">
      <c r="B389" s="174"/>
      <c r="C389" s="235" t="s">
        <v>886</v>
      </c>
      <c r="D389" s="235" t="s">
        <v>342</v>
      </c>
      <c r="E389" s="236" t="s">
        <v>887</v>
      </c>
      <c r="F389" s="237" t="s">
        <v>888</v>
      </c>
      <c r="G389" s="238" t="s">
        <v>350</v>
      </c>
      <c r="H389" s="239" t="n">
        <v>24.72</v>
      </c>
      <c r="I389" s="240"/>
      <c r="J389" s="241" t="n">
        <f aca="false">ROUND(I389*H389,2)</f>
        <v>0</v>
      </c>
      <c r="K389" s="237"/>
      <c r="L389" s="242"/>
      <c r="M389" s="243"/>
      <c r="N389" s="244" t="s">
        <v>47</v>
      </c>
      <c r="O389" s="32"/>
      <c r="P389" s="184" t="n">
        <f aca="false">O389*H389</f>
        <v>0</v>
      </c>
      <c r="Q389" s="184" t="n">
        <v>0.191</v>
      </c>
      <c r="R389" s="184" t="n">
        <f aca="false">Q389*H389</f>
        <v>4.72152</v>
      </c>
      <c r="S389" s="184" t="n">
        <v>0</v>
      </c>
      <c r="T389" s="185" t="n">
        <f aca="false">S389*H389</f>
        <v>0</v>
      </c>
      <c r="AR389" s="11" t="s">
        <v>177</v>
      </c>
      <c r="AT389" s="11" t="s">
        <v>342</v>
      </c>
      <c r="AU389" s="11" t="s">
        <v>85</v>
      </c>
      <c r="AY389" s="11" t="s">
        <v>136</v>
      </c>
      <c r="BE389" s="186" t="n">
        <f aca="false">IF(N389="základní",J389,0)</f>
        <v>0</v>
      </c>
      <c r="BF389" s="186" t="n">
        <f aca="false">IF(N389="snížená",J389,0)</f>
        <v>0</v>
      </c>
      <c r="BG389" s="186" t="n">
        <f aca="false">IF(N389="zákl. přenesená",J389,0)</f>
        <v>0</v>
      </c>
      <c r="BH389" s="186" t="n">
        <f aca="false">IF(N389="sníž. přenesená",J389,0)</f>
        <v>0</v>
      </c>
      <c r="BI389" s="186" t="n">
        <f aca="false">IF(N389="nulová",J389,0)</f>
        <v>0</v>
      </c>
      <c r="BJ389" s="11" t="s">
        <v>23</v>
      </c>
      <c r="BK389" s="186" t="n">
        <f aca="false">ROUND(I389*H389,2)</f>
        <v>0</v>
      </c>
      <c r="BL389" s="11" t="s">
        <v>157</v>
      </c>
      <c r="BM389" s="11" t="s">
        <v>889</v>
      </c>
    </row>
    <row r="390" s="30" customFormat="true" ht="30" hidden="false" customHeight="true" outlineLevel="0" collapsed="false">
      <c r="B390" s="31"/>
      <c r="D390" s="187" t="s">
        <v>144</v>
      </c>
      <c r="F390" s="188" t="s">
        <v>890</v>
      </c>
      <c r="I390" s="147"/>
      <c r="L390" s="31"/>
      <c r="M390" s="189"/>
      <c r="N390" s="32"/>
      <c r="O390" s="32"/>
      <c r="P390" s="32"/>
      <c r="Q390" s="32"/>
      <c r="R390" s="32"/>
      <c r="S390" s="32"/>
      <c r="T390" s="71"/>
      <c r="AT390" s="11" t="s">
        <v>144</v>
      </c>
      <c r="AU390" s="11" t="s">
        <v>85</v>
      </c>
    </row>
    <row r="391" s="190" customFormat="true" ht="22.5" hidden="false" customHeight="true" outlineLevel="0" collapsed="false">
      <c r="B391" s="191"/>
      <c r="D391" s="187" t="s">
        <v>146</v>
      </c>
      <c r="F391" s="218" t="s">
        <v>891</v>
      </c>
      <c r="H391" s="219" t="n">
        <v>24.72</v>
      </c>
      <c r="I391" s="196"/>
      <c r="L391" s="191"/>
      <c r="M391" s="197"/>
      <c r="N391" s="198"/>
      <c r="O391" s="198"/>
      <c r="P391" s="198"/>
      <c r="Q391" s="198"/>
      <c r="R391" s="198"/>
      <c r="S391" s="198"/>
      <c r="T391" s="199"/>
      <c r="AT391" s="200" t="s">
        <v>146</v>
      </c>
      <c r="AU391" s="200" t="s">
        <v>85</v>
      </c>
      <c r="AV391" s="190" t="s">
        <v>85</v>
      </c>
      <c r="AW391" s="190" t="s">
        <v>6</v>
      </c>
      <c r="AX391" s="190" t="s">
        <v>23</v>
      </c>
      <c r="AY391" s="200" t="s">
        <v>136</v>
      </c>
    </row>
    <row r="392" s="161" customFormat="true" ht="29.85" hidden="false" customHeight="true" outlineLevel="0" collapsed="false">
      <c r="B392" s="162"/>
      <c r="D392" s="163" t="s">
        <v>75</v>
      </c>
      <c r="E392" s="216" t="s">
        <v>177</v>
      </c>
      <c r="F392" s="216" t="s">
        <v>892</v>
      </c>
      <c r="I392" s="165"/>
      <c r="J392" s="217" t="n">
        <f aca="false">BK392</f>
        <v>0</v>
      </c>
      <c r="L392" s="162"/>
      <c r="M392" s="167"/>
      <c r="N392" s="168"/>
      <c r="O392" s="168"/>
      <c r="P392" s="169" t="n">
        <f aca="false">SUM(P393:P466)</f>
        <v>0</v>
      </c>
      <c r="Q392" s="168"/>
      <c r="R392" s="169" t="n">
        <f aca="false">SUM(R393:R466)</f>
        <v>29.40596</v>
      </c>
      <c r="S392" s="168"/>
      <c r="T392" s="170" t="n">
        <f aca="false">SUM(T393:T466)</f>
        <v>0.1</v>
      </c>
      <c r="AR392" s="171" t="s">
        <v>23</v>
      </c>
      <c r="AT392" s="172" t="s">
        <v>75</v>
      </c>
      <c r="AU392" s="172" t="s">
        <v>23</v>
      </c>
      <c r="AY392" s="171" t="s">
        <v>136</v>
      </c>
      <c r="BK392" s="173" t="n">
        <f aca="false">SUM(BK393:BK466)</f>
        <v>0</v>
      </c>
    </row>
    <row r="393" s="30" customFormat="true" ht="22.5" hidden="false" customHeight="true" outlineLevel="0" collapsed="false">
      <c r="B393" s="174"/>
      <c r="C393" s="175" t="s">
        <v>893</v>
      </c>
      <c r="D393" s="175" t="s">
        <v>137</v>
      </c>
      <c r="E393" s="176" t="s">
        <v>894</v>
      </c>
      <c r="F393" s="177" t="s">
        <v>895</v>
      </c>
      <c r="G393" s="178" t="s">
        <v>252</v>
      </c>
      <c r="H393" s="179" t="n">
        <v>19</v>
      </c>
      <c r="I393" s="180"/>
      <c r="J393" s="181" t="n">
        <f aca="false">ROUND(I393*H393,2)</f>
        <v>0</v>
      </c>
      <c r="K393" s="177" t="s">
        <v>141</v>
      </c>
      <c r="L393" s="31"/>
      <c r="M393" s="182"/>
      <c r="N393" s="183" t="s">
        <v>47</v>
      </c>
      <c r="O393" s="32"/>
      <c r="P393" s="184" t="n">
        <f aca="false">O393*H393</f>
        <v>0</v>
      </c>
      <c r="Q393" s="184" t="n">
        <v>0.0033</v>
      </c>
      <c r="R393" s="184" t="n">
        <f aca="false">Q393*H393</f>
        <v>0.0627</v>
      </c>
      <c r="S393" s="184" t="n">
        <v>0</v>
      </c>
      <c r="T393" s="185" t="n">
        <f aca="false">S393*H393</f>
        <v>0</v>
      </c>
      <c r="AR393" s="11" t="s">
        <v>157</v>
      </c>
      <c r="AT393" s="11" t="s">
        <v>137</v>
      </c>
      <c r="AU393" s="11" t="s">
        <v>85</v>
      </c>
      <c r="AY393" s="11" t="s">
        <v>136</v>
      </c>
      <c r="BE393" s="186" t="n">
        <f aca="false">IF(N393="základní",J393,0)</f>
        <v>0</v>
      </c>
      <c r="BF393" s="186" t="n">
        <f aca="false">IF(N393="snížená",J393,0)</f>
        <v>0</v>
      </c>
      <c r="BG393" s="186" t="n">
        <f aca="false">IF(N393="zákl. přenesená",J393,0)</f>
        <v>0</v>
      </c>
      <c r="BH393" s="186" t="n">
        <f aca="false">IF(N393="sníž. přenesená",J393,0)</f>
        <v>0</v>
      </c>
      <c r="BI393" s="186" t="n">
        <f aca="false">IF(N393="nulová",J393,0)</f>
        <v>0</v>
      </c>
      <c r="BJ393" s="11" t="s">
        <v>23</v>
      </c>
      <c r="BK393" s="186" t="n">
        <f aca="false">ROUND(I393*H393,2)</f>
        <v>0</v>
      </c>
      <c r="BL393" s="11" t="s">
        <v>157</v>
      </c>
      <c r="BM393" s="11" t="s">
        <v>896</v>
      </c>
    </row>
    <row r="394" s="30" customFormat="true" ht="30" hidden="false" customHeight="true" outlineLevel="0" collapsed="false">
      <c r="B394" s="31"/>
      <c r="D394" s="187" t="s">
        <v>144</v>
      </c>
      <c r="F394" s="188" t="s">
        <v>897</v>
      </c>
      <c r="I394" s="147"/>
      <c r="L394" s="31"/>
      <c r="M394" s="189"/>
      <c r="N394" s="32"/>
      <c r="O394" s="32"/>
      <c r="P394" s="32"/>
      <c r="Q394" s="32"/>
      <c r="R394" s="32"/>
      <c r="S394" s="32"/>
      <c r="T394" s="71"/>
      <c r="AT394" s="11" t="s">
        <v>144</v>
      </c>
      <c r="AU394" s="11" t="s">
        <v>85</v>
      </c>
    </row>
    <row r="395" s="30" customFormat="true" ht="30" hidden="false" customHeight="true" outlineLevel="0" collapsed="false">
      <c r="B395" s="31"/>
      <c r="D395" s="192" t="s">
        <v>255</v>
      </c>
      <c r="F395" s="233" t="s">
        <v>898</v>
      </c>
      <c r="I395" s="147"/>
      <c r="L395" s="31"/>
      <c r="M395" s="189"/>
      <c r="N395" s="32"/>
      <c r="O395" s="32"/>
      <c r="P395" s="32"/>
      <c r="Q395" s="32"/>
      <c r="R395" s="32"/>
      <c r="S395" s="32"/>
      <c r="T395" s="71"/>
      <c r="AT395" s="11" t="s">
        <v>255</v>
      </c>
      <c r="AU395" s="11" t="s">
        <v>85</v>
      </c>
    </row>
    <row r="396" s="30" customFormat="true" ht="22.5" hidden="false" customHeight="true" outlineLevel="0" collapsed="false">
      <c r="B396" s="174"/>
      <c r="C396" s="175" t="s">
        <v>899</v>
      </c>
      <c r="D396" s="175" t="s">
        <v>137</v>
      </c>
      <c r="E396" s="176" t="s">
        <v>900</v>
      </c>
      <c r="F396" s="177" t="s">
        <v>901</v>
      </c>
      <c r="G396" s="178" t="s">
        <v>252</v>
      </c>
      <c r="H396" s="179" t="n">
        <v>39</v>
      </c>
      <c r="I396" s="180"/>
      <c r="J396" s="181" t="n">
        <f aca="false">ROUND(I396*H396,2)</f>
        <v>0</v>
      </c>
      <c r="K396" s="177" t="s">
        <v>141</v>
      </c>
      <c r="L396" s="31"/>
      <c r="M396" s="182"/>
      <c r="N396" s="183" t="s">
        <v>47</v>
      </c>
      <c r="O396" s="32"/>
      <c r="P396" s="184" t="n">
        <f aca="false">O396*H396</f>
        <v>0</v>
      </c>
      <c r="Q396" s="184" t="n">
        <v>0.00482</v>
      </c>
      <c r="R396" s="184" t="n">
        <f aca="false">Q396*H396</f>
        <v>0.18798</v>
      </c>
      <c r="S396" s="184" t="n">
        <v>0</v>
      </c>
      <c r="T396" s="185" t="n">
        <f aca="false">S396*H396</f>
        <v>0</v>
      </c>
      <c r="AR396" s="11" t="s">
        <v>157</v>
      </c>
      <c r="AT396" s="11" t="s">
        <v>137</v>
      </c>
      <c r="AU396" s="11" t="s">
        <v>85</v>
      </c>
      <c r="AY396" s="11" t="s">
        <v>136</v>
      </c>
      <c r="BE396" s="186" t="n">
        <f aca="false">IF(N396="základní",J396,0)</f>
        <v>0</v>
      </c>
      <c r="BF396" s="186" t="n">
        <f aca="false">IF(N396="snížená",J396,0)</f>
        <v>0</v>
      </c>
      <c r="BG396" s="186" t="n">
        <f aca="false">IF(N396="zákl. přenesená",J396,0)</f>
        <v>0</v>
      </c>
      <c r="BH396" s="186" t="n">
        <f aca="false">IF(N396="sníž. přenesená",J396,0)</f>
        <v>0</v>
      </c>
      <c r="BI396" s="186" t="n">
        <f aca="false">IF(N396="nulová",J396,0)</f>
        <v>0</v>
      </c>
      <c r="BJ396" s="11" t="s">
        <v>23</v>
      </c>
      <c r="BK396" s="186" t="n">
        <f aca="false">ROUND(I396*H396,2)</f>
        <v>0</v>
      </c>
      <c r="BL396" s="11" t="s">
        <v>157</v>
      </c>
      <c r="BM396" s="11" t="s">
        <v>902</v>
      </c>
    </row>
    <row r="397" s="30" customFormat="true" ht="30" hidden="false" customHeight="true" outlineLevel="0" collapsed="false">
      <c r="B397" s="31"/>
      <c r="D397" s="187" t="s">
        <v>144</v>
      </c>
      <c r="F397" s="188" t="s">
        <v>903</v>
      </c>
      <c r="I397" s="147"/>
      <c r="L397" s="31"/>
      <c r="M397" s="189"/>
      <c r="N397" s="32"/>
      <c r="O397" s="32"/>
      <c r="P397" s="32"/>
      <c r="Q397" s="32"/>
      <c r="R397" s="32"/>
      <c r="S397" s="32"/>
      <c r="T397" s="71"/>
      <c r="AT397" s="11" t="s">
        <v>144</v>
      </c>
      <c r="AU397" s="11" t="s">
        <v>85</v>
      </c>
    </row>
    <row r="398" s="30" customFormat="true" ht="30" hidden="false" customHeight="true" outlineLevel="0" collapsed="false">
      <c r="B398" s="31"/>
      <c r="D398" s="187" t="s">
        <v>255</v>
      </c>
      <c r="F398" s="234" t="s">
        <v>904</v>
      </c>
      <c r="I398" s="147"/>
      <c r="L398" s="31"/>
      <c r="M398" s="189"/>
      <c r="N398" s="32"/>
      <c r="O398" s="32"/>
      <c r="P398" s="32"/>
      <c r="Q398" s="32"/>
      <c r="R398" s="32"/>
      <c r="S398" s="32"/>
      <c r="T398" s="71"/>
      <c r="AT398" s="11" t="s">
        <v>255</v>
      </c>
      <c r="AU398" s="11" t="s">
        <v>85</v>
      </c>
    </row>
    <row r="399" s="190" customFormat="true" ht="22.5" hidden="false" customHeight="true" outlineLevel="0" collapsed="false">
      <c r="B399" s="191"/>
      <c r="D399" s="187" t="s">
        <v>146</v>
      </c>
      <c r="E399" s="200"/>
      <c r="F399" s="218" t="s">
        <v>905</v>
      </c>
      <c r="H399" s="219" t="n">
        <v>2</v>
      </c>
      <c r="I399" s="196"/>
      <c r="L399" s="191"/>
      <c r="M399" s="197"/>
      <c r="N399" s="198"/>
      <c r="O399" s="198"/>
      <c r="P399" s="198"/>
      <c r="Q399" s="198"/>
      <c r="R399" s="198"/>
      <c r="S399" s="198"/>
      <c r="T399" s="199"/>
      <c r="AT399" s="200" t="s">
        <v>146</v>
      </c>
      <c r="AU399" s="200" t="s">
        <v>85</v>
      </c>
      <c r="AV399" s="190" t="s">
        <v>85</v>
      </c>
      <c r="AW399" s="190" t="s">
        <v>40</v>
      </c>
      <c r="AX399" s="190" t="s">
        <v>76</v>
      </c>
      <c r="AY399" s="200" t="s">
        <v>136</v>
      </c>
    </row>
    <row r="400" s="190" customFormat="true" ht="22.5" hidden="false" customHeight="true" outlineLevel="0" collapsed="false">
      <c r="B400" s="191"/>
      <c r="D400" s="187" t="s">
        <v>146</v>
      </c>
      <c r="E400" s="200"/>
      <c r="F400" s="218" t="s">
        <v>906</v>
      </c>
      <c r="H400" s="219" t="n">
        <v>2</v>
      </c>
      <c r="I400" s="196"/>
      <c r="L400" s="191"/>
      <c r="M400" s="197"/>
      <c r="N400" s="198"/>
      <c r="O400" s="198"/>
      <c r="P400" s="198"/>
      <c r="Q400" s="198"/>
      <c r="R400" s="198"/>
      <c r="S400" s="198"/>
      <c r="T400" s="199"/>
      <c r="AT400" s="200" t="s">
        <v>146</v>
      </c>
      <c r="AU400" s="200" t="s">
        <v>85</v>
      </c>
      <c r="AV400" s="190" t="s">
        <v>85</v>
      </c>
      <c r="AW400" s="190" t="s">
        <v>40</v>
      </c>
      <c r="AX400" s="190" t="s">
        <v>76</v>
      </c>
      <c r="AY400" s="200" t="s">
        <v>136</v>
      </c>
    </row>
    <row r="401" s="190" customFormat="true" ht="22.5" hidden="false" customHeight="true" outlineLevel="0" collapsed="false">
      <c r="B401" s="191"/>
      <c r="D401" s="187" t="s">
        <v>146</v>
      </c>
      <c r="E401" s="200"/>
      <c r="F401" s="218" t="s">
        <v>907</v>
      </c>
      <c r="H401" s="219" t="n">
        <v>9</v>
      </c>
      <c r="I401" s="196"/>
      <c r="L401" s="191"/>
      <c r="M401" s="197"/>
      <c r="N401" s="198"/>
      <c r="O401" s="198"/>
      <c r="P401" s="198"/>
      <c r="Q401" s="198"/>
      <c r="R401" s="198"/>
      <c r="S401" s="198"/>
      <c r="T401" s="199"/>
      <c r="AT401" s="200" t="s">
        <v>146</v>
      </c>
      <c r="AU401" s="200" t="s">
        <v>85</v>
      </c>
      <c r="AV401" s="190" t="s">
        <v>85</v>
      </c>
      <c r="AW401" s="190" t="s">
        <v>40</v>
      </c>
      <c r="AX401" s="190" t="s">
        <v>76</v>
      </c>
      <c r="AY401" s="200" t="s">
        <v>136</v>
      </c>
    </row>
    <row r="402" s="190" customFormat="true" ht="22.5" hidden="false" customHeight="true" outlineLevel="0" collapsed="false">
      <c r="B402" s="191"/>
      <c r="D402" s="187" t="s">
        <v>146</v>
      </c>
      <c r="E402" s="200"/>
      <c r="F402" s="218" t="s">
        <v>908</v>
      </c>
      <c r="H402" s="219" t="n">
        <v>8</v>
      </c>
      <c r="I402" s="196"/>
      <c r="L402" s="191"/>
      <c r="M402" s="197"/>
      <c r="N402" s="198"/>
      <c r="O402" s="198"/>
      <c r="P402" s="198"/>
      <c r="Q402" s="198"/>
      <c r="R402" s="198"/>
      <c r="S402" s="198"/>
      <c r="T402" s="199"/>
      <c r="AT402" s="200" t="s">
        <v>146</v>
      </c>
      <c r="AU402" s="200" t="s">
        <v>85</v>
      </c>
      <c r="AV402" s="190" t="s">
        <v>85</v>
      </c>
      <c r="AW402" s="190" t="s">
        <v>40</v>
      </c>
      <c r="AX402" s="190" t="s">
        <v>76</v>
      </c>
      <c r="AY402" s="200" t="s">
        <v>136</v>
      </c>
    </row>
    <row r="403" s="190" customFormat="true" ht="22.5" hidden="false" customHeight="true" outlineLevel="0" collapsed="false">
      <c r="B403" s="191"/>
      <c r="D403" s="187" t="s">
        <v>146</v>
      </c>
      <c r="E403" s="200"/>
      <c r="F403" s="218" t="s">
        <v>909</v>
      </c>
      <c r="H403" s="219" t="n">
        <v>8</v>
      </c>
      <c r="I403" s="196"/>
      <c r="L403" s="191"/>
      <c r="M403" s="197"/>
      <c r="N403" s="198"/>
      <c r="O403" s="198"/>
      <c r="P403" s="198"/>
      <c r="Q403" s="198"/>
      <c r="R403" s="198"/>
      <c r="S403" s="198"/>
      <c r="T403" s="199"/>
      <c r="AT403" s="200" t="s">
        <v>146</v>
      </c>
      <c r="AU403" s="200" t="s">
        <v>85</v>
      </c>
      <c r="AV403" s="190" t="s">
        <v>85</v>
      </c>
      <c r="AW403" s="190" t="s">
        <v>40</v>
      </c>
      <c r="AX403" s="190" t="s">
        <v>76</v>
      </c>
      <c r="AY403" s="200" t="s">
        <v>136</v>
      </c>
    </row>
    <row r="404" s="190" customFormat="true" ht="22.5" hidden="false" customHeight="true" outlineLevel="0" collapsed="false">
      <c r="B404" s="191"/>
      <c r="D404" s="187" t="s">
        <v>146</v>
      </c>
      <c r="E404" s="200"/>
      <c r="F404" s="218" t="s">
        <v>910</v>
      </c>
      <c r="H404" s="219" t="n">
        <v>8</v>
      </c>
      <c r="I404" s="196"/>
      <c r="L404" s="191"/>
      <c r="M404" s="197"/>
      <c r="N404" s="198"/>
      <c r="O404" s="198"/>
      <c r="P404" s="198"/>
      <c r="Q404" s="198"/>
      <c r="R404" s="198"/>
      <c r="S404" s="198"/>
      <c r="T404" s="199"/>
      <c r="AT404" s="200" t="s">
        <v>146</v>
      </c>
      <c r="AU404" s="200" t="s">
        <v>85</v>
      </c>
      <c r="AV404" s="190" t="s">
        <v>85</v>
      </c>
      <c r="AW404" s="190" t="s">
        <v>40</v>
      </c>
      <c r="AX404" s="190" t="s">
        <v>76</v>
      </c>
      <c r="AY404" s="200" t="s">
        <v>136</v>
      </c>
    </row>
    <row r="405" s="190" customFormat="true" ht="22.5" hidden="false" customHeight="true" outlineLevel="0" collapsed="false">
      <c r="B405" s="191"/>
      <c r="D405" s="187" t="s">
        <v>146</v>
      </c>
      <c r="E405" s="200"/>
      <c r="F405" s="218" t="s">
        <v>911</v>
      </c>
      <c r="H405" s="219" t="n">
        <v>2</v>
      </c>
      <c r="I405" s="196"/>
      <c r="L405" s="191"/>
      <c r="M405" s="197"/>
      <c r="N405" s="198"/>
      <c r="O405" s="198"/>
      <c r="P405" s="198"/>
      <c r="Q405" s="198"/>
      <c r="R405" s="198"/>
      <c r="S405" s="198"/>
      <c r="T405" s="199"/>
      <c r="AT405" s="200" t="s">
        <v>146</v>
      </c>
      <c r="AU405" s="200" t="s">
        <v>85</v>
      </c>
      <c r="AV405" s="190" t="s">
        <v>85</v>
      </c>
      <c r="AW405" s="190" t="s">
        <v>40</v>
      </c>
      <c r="AX405" s="190" t="s">
        <v>76</v>
      </c>
      <c r="AY405" s="200" t="s">
        <v>136</v>
      </c>
    </row>
    <row r="406" s="220" customFormat="true" ht="22.5" hidden="false" customHeight="true" outlineLevel="0" collapsed="false">
      <c r="B406" s="221"/>
      <c r="D406" s="192" t="s">
        <v>146</v>
      </c>
      <c r="E406" s="222"/>
      <c r="F406" s="223" t="s">
        <v>210</v>
      </c>
      <c r="H406" s="224" t="n">
        <v>39</v>
      </c>
      <c r="I406" s="225"/>
      <c r="L406" s="221"/>
      <c r="M406" s="226"/>
      <c r="N406" s="227"/>
      <c r="O406" s="227"/>
      <c r="P406" s="227"/>
      <c r="Q406" s="227"/>
      <c r="R406" s="227"/>
      <c r="S406" s="227"/>
      <c r="T406" s="228"/>
      <c r="AT406" s="229" t="s">
        <v>146</v>
      </c>
      <c r="AU406" s="229" t="s">
        <v>85</v>
      </c>
      <c r="AV406" s="220" t="s">
        <v>157</v>
      </c>
      <c r="AW406" s="220" t="s">
        <v>40</v>
      </c>
      <c r="AX406" s="220" t="s">
        <v>23</v>
      </c>
      <c r="AY406" s="229" t="s">
        <v>136</v>
      </c>
    </row>
    <row r="407" s="30" customFormat="true" ht="22.5" hidden="false" customHeight="true" outlineLevel="0" collapsed="false">
      <c r="B407" s="174"/>
      <c r="C407" s="175" t="s">
        <v>912</v>
      </c>
      <c r="D407" s="175" t="s">
        <v>137</v>
      </c>
      <c r="E407" s="176" t="s">
        <v>913</v>
      </c>
      <c r="F407" s="177" t="s">
        <v>914</v>
      </c>
      <c r="G407" s="178" t="s">
        <v>192</v>
      </c>
      <c r="H407" s="179" t="n">
        <v>2</v>
      </c>
      <c r="I407" s="180"/>
      <c r="J407" s="181" t="n">
        <f aca="false">ROUND(I407*H407,2)</f>
        <v>0</v>
      </c>
      <c r="K407" s="177" t="s">
        <v>141</v>
      </c>
      <c r="L407" s="31"/>
      <c r="M407" s="182"/>
      <c r="N407" s="183" t="s">
        <v>47</v>
      </c>
      <c r="O407" s="32"/>
      <c r="P407" s="184" t="n">
        <f aca="false">O407*H407</f>
        <v>0</v>
      </c>
      <c r="Q407" s="184" t="n">
        <v>0</v>
      </c>
      <c r="R407" s="184" t="n">
        <f aca="false">Q407*H407</f>
        <v>0</v>
      </c>
      <c r="S407" s="184" t="n">
        <v>0</v>
      </c>
      <c r="T407" s="185" t="n">
        <f aca="false">S407*H407</f>
        <v>0</v>
      </c>
      <c r="AR407" s="11" t="s">
        <v>157</v>
      </c>
      <c r="AT407" s="11" t="s">
        <v>137</v>
      </c>
      <c r="AU407" s="11" t="s">
        <v>85</v>
      </c>
      <c r="AY407" s="11" t="s">
        <v>136</v>
      </c>
      <c r="BE407" s="186" t="n">
        <f aca="false">IF(N407="základní",J407,0)</f>
        <v>0</v>
      </c>
      <c r="BF407" s="186" t="n">
        <f aca="false">IF(N407="snížená",J407,0)</f>
        <v>0</v>
      </c>
      <c r="BG407" s="186" t="n">
        <f aca="false">IF(N407="zákl. přenesená",J407,0)</f>
        <v>0</v>
      </c>
      <c r="BH407" s="186" t="n">
        <f aca="false">IF(N407="sníž. přenesená",J407,0)</f>
        <v>0</v>
      </c>
      <c r="BI407" s="186" t="n">
        <f aca="false">IF(N407="nulová",J407,0)</f>
        <v>0</v>
      </c>
      <c r="BJ407" s="11" t="s">
        <v>23</v>
      </c>
      <c r="BK407" s="186" t="n">
        <f aca="false">ROUND(I407*H407,2)</f>
        <v>0</v>
      </c>
      <c r="BL407" s="11" t="s">
        <v>157</v>
      </c>
      <c r="BM407" s="11" t="s">
        <v>915</v>
      </c>
    </row>
    <row r="408" s="30" customFormat="true" ht="30" hidden="false" customHeight="true" outlineLevel="0" collapsed="false">
      <c r="B408" s="31"/>
      <c r="D408" s="187" t="s">
        <v>144</v>
      </c>
      <c r="F408" s="188" t="s">
        <v>916</v>
      </c>
      <c r="I408" s="147"/>
      <c r="L408" s="31"/>
      <c r="M408" s="189"/>
      <c r="N408" s="32"/>
      <c r="O408" s="32"/>
      <c r="P408" s="32"/>
      <c r="Q408" s="32"/>
      <c r="R408" s="32"/>
      <c r="S408" s="32"/>
      <c r="T408" s="71"/>
      <c r="AT408" s="11" t="s">
        <v>144</v>
      </c>
      <c r="AU408" s="11" t="s">
        <v>85</v>
      </c>
    </row>
    <row r="409" s="30" customFormat="true" ht="30" hidden="false" customHeight="true" outlineLevel="0" collapsed="false">
      <c r="B409" s="31"/>
      <c r="D409" s="192" t="s">
        <v>255</v>
      </c>
      <c r="F409" s="233" t="s">
        <v>898</v>
      </c>
      <c r="I409" s="147"/>
      <c r="L409" s="31"/>
      <c r="M409" s="189"/>
      <c r="N409" s="32"/>
      <c r="O409" s="32"/>
      <c r="P409" s="32"/>
      <c r="Q409" s="32"/>
      <c r="R409" s="32"/>
      <c r="S409" s="32"/>
      <c r="T409" s="71"/>
      <c r="AT409" s="11" t="s">
        <v>255</v>
      </c>
      <c r="AU409" s="11" t="s">
        <v>85</v>
      </c>
    </row>
    <row r="410" s="30" customFormat="true" ht="22.5" hidden="false" customHeight="true" outlineLevel="0" collapsed="false">
      <c r="B410" s="174"/>
      <c r="C410" s="235" t="s">
        <v>917</v>
      </c>
      <c r="D410" s="235" t="s">
        <v>342</v>
      </c>
      <c r="E410" s="236" t="s">
        <v>918</v>
      </c>
      <c r="F410" s="237" t="s">
        <v>919</v>
      </c>
      <c r="G410" s="238" t="s">
        <v>192</v>
      </c>
      <c r="H410" s="239" t="n">
        <v>2</v>
      </c>
      <c r="I410" s="240"/>
      <c r="J410" s="241" t="n">
        <f aca="false">ROUND(I410*H410,2)</f>
        <v>0</v>
      </c>
      <c r="K410" s="237" t="s">
        <v>141</v>
      </c>
      <c r="L410" s="242"/>
      <c r="M410" s="243"/>
      <c r="N410" s="244" t="s">
        <v>47</v>
      </c>
      <c r="O410" s="32"/>
      <c r="P410" s="184" t="n">
        <f aca="false">O410*H410</f>
        <v>0</v>
      </c>
      <c r="Q410" s="184" t="n">
        <v>0.0007</v>
      </c>
      <c r="R410" s="184" t="n">
        <f aca="false">Q410*H410</f>
        <v>0.0014</v>
      </c>
      <c r="S410" s="184" t="n">
        <v>0</v>
      </c>
      <c r="T410" s="185" t="n">
        <f aca="false">S410*H410</f>
        <v>0</v>
      </c>
      <c r="AR410" s="11" t="s">
        <v>177</v>
      </c>
      <c r="AT410" s="11" t="s">
        <v>342</v>
      </c>
      <c r="AU410" s="11" t="s">
        <v>85</v>
      </c>
      <c r="AY410" s="11" t="s">
        <v>136</v>
      </c>
      <c r="BE410" s="186" t="n">
        <f aca="false">IF(N410="základní",J410,0)</f>
        <v>0</v>
      </c>
      <c r="BF410" s="186" t="n">
        <f aca="false">IF(N410="snížená",J410,0)</f>
        <v>0</v>
      </c>
      <c r="BG410" s="186" t="n">
        <f aca="false">IF(N410="zákl. přenesená",J410,0)</f>
        <v>0</v>
      </c>
      <c r="BH410" s="186" t="n">
        <f aca="false">IF(N410="sníž. přenesená",J410,0)</f>
        <v>0</v>
      </c>
      <c r="BI410" s="186" t="n">
        <f aca="false">IF(N410="nulová",J410,0)</f>
        <v>0</v>
      </c>
      <c r="BJ410" s="11" t="s">
        <v>23</v>
      </c>
      <c r="BK410" s="186" t="n">
        <f aca="false">ROUND(I410*H410,2)</f>
        <v>0</v>
      </c>
      <c r="BL410" s="11" t="s">
        <v>157</v>
      </c>
      <c r="BM410" s="11" t="s">
        <v>920</v>
      </c>
    </row>
    <row r="411" s="30" customFormat="true" ht="30" hidden="false" customHeight="true" outlineLevel="0" collapsed="false">
      <c r="B411" s="31"/>
      <c r="D411" s="192" t="s">
        <v>144</v>
      </c>
      <c r="F411" s="201" t="s">
        <v>921</v>
      </c>
      <c r="I411" s="147"/>
      <c r="L411" s="31"/>
      <c r="M411" s="189"/>
      <c r="N411" s="32"/>
      <c r="O411" s="32"/>
      <c r="P411" s="32"/>
      <c r="Q411" s="32"/>
      <c r="R411" s="32"/>
      <c r="S411" s="32"/>
      <c r="T411" s="71"/>
      <c r="AT411" s="11" t="s">
        <v>144</v>
      </c>
      <c r="AU411" s="11" t="s">
        <v>85</v>
      </c>
    </row>
    <row r="412" s="30" customFormat="true" ht="31.5" hidden="false" customHeight="true" outlineLevel="0" collapsed="false">
      <c r="B412" s="174"/>
      <c r="C412" s="175" t="s">
        <v>922</v>
      </c>
      <c r="D412" s="175" t="s">
        <v>137</v>
      </c>
      <c r="E412" s="176" t="s">
        <v>923</v>
      </c>
      <c r="F412" s="177" t="s">
        <v>924</v>
      </c>
      <c r="G412" s="178" t="s">
        <v>192</v>
      </c>
      <c r="H412" s="179" t="n">
        <v>14</v>
      </c>
      <c r="I412" s="180"/>
      <c r="J412" s="181" t="n">
        <f aca="false">ROUND(I412*H412,2)</f>
        <v>0</v>
      </c>
      <c r="K412" s="177" t="s">
        <v>141</v>
      </c>
      <c r="L412" s="31"/>
      <c r="M412" s="182"/>
      <c r="N412" s="183" t="s">
        <v>47</v>
      </c>
      <c r="O412" s="32"/>
      <c r="P412" s="184" t="n">
        <f aca="false">O412*H412</f>
        <v>0</v>
      </c>
      <c r="Q412" s="184" t="n">
        <v>1E-005</v>
      </c>
      <c r="R412" s="184" t="n">
        <f aca="false">Q412*H412</f>
        <v>0.00014</v>
      </c>
      <c r="S412" s="184" t="n">
        <v>0</v>
      </c>
      <c r="T412" s="185" t="n">
        <f aca="false">S412*H412</f>
        <v>0</v>
      </c>
      <c r="AR412" s="11" t="s">
        <v>157</v>
      </c>
      <c r="AT412" s="11" t="s">
        <v>137</v>
      </c>
      <c r="AU412" s="11" t="s">
        <v>85</v>
      </c>
      <c r="AY412" s="11" t="s">
        <v>136</v>
      </c>
      <c r="BE412" s="186" t="n">
        <f aca="false">IF(N412="základní",J412,0)</f>
        <v>0</v>
      </c>
      <c r="BF412" s="186" t="n">
        <f aca="false">IF(N412="snížená",J412,0)</f>
        <v>0</v>
      </c>
      <c r="BG412" s="186" t="n">
        <f aca="false">IF(N412="zákl. přenesená",J412,0)</f>
        <v>0</v>
      </c>
      <c r="BH412" s="186" t="n">
        <f aca="false">IF(N412="sníž. přenesená",J412,0)</f>
        <v>0</v>
      </c>
      <c r="BI412" s="186" t="n">
        <f aca="false">IF(N412="nulová",J412,0)</f>
        <v>0</v>
      </c>
      <c r="BJ412" s="11" t="s">
        <v>23</v>
      </c>
      <c r="BK412" s="186" t="n">
        <f aca="false">ROUND(I412*H412,2)</f>
        <v>0</v>
      </c>
      <c r="BL412" s="11" t="s">
        <v>157</v>
      </c>
      <c r="BM412" s="11" t="s">
        <v>925</v>
      </c>
    </row>
    <row r="413" s="30" customFormat="true" ht="30" hidden="false" customHeight="true" outlineLevel="0" collapsed="false">
      <c r="B413" s="31"/>
      <c r="D413" s="187" t="s">
        <v>144</v>
      </c>
      <c r="F413" s="188" t="s">
        <v>926</v>
      </c>
      <c r="I413" s="147"/>
      <c r="L413" s="31"/>
      <c r="M413" s="189"/>
      <c r="N413" s="32"/>
      <c r="O413" s="32"/>
      <c r="P413" s="32"/>
      <c r="Q413" s="32"/>
      <c r="R413" s="32"/>
      <c r="S413" s="32"/>
      <c r="T413" s="71"/>
      <c r="AT413" s="11" t="s">
        <v>144</v>
      </c>
      <c r="AU413" s="11" t="s">
        <v>85</v>
      </c>
    </row>
    <row r="414" s="30" customFormat="true" ht="30" hidden="false" customHeight="true" outlineLevel="0" collapsed="false">
      <c r="B414" s="31"/>
      <c r="D414" s="187" t="s">
        <v>255</v>
      </c>
      <c r="F414" s="234" t="s">
        <v>898</v>
      </c>
      <c r="I414" s="147"/>
      <c r="L414" s="31"/>
      <c r="M414" s="189"/>
      <c r="N414" s="32"/>
      <c r="O414" s="32"/>
      <c r="P414" s="32"/>
      <c r="Q414" s="32"/>
      <c r="R414" s="32"/>
      <c r="S414" s="32"/>
      <c r="T414" s="71"/>
      <c r="AT414" s="11" t="s">
        <v>255</v>
      </c>
      <c r="AU414" s="11" t="s">
        <v>85</v>
      </c>
    </row>
    <row r="415" s="190" customFormat="true" ht="22.5" hidden="false" customHeight="true" outlineLevel="0" collapsed="false">
      <c r="B415" s="191"/>
      <c r="D415" s="192" t="s">
        <v>146</v>
      </c>
      <c r="E415" s="193"/>
      <c r="F415" s="194" t="s">
        <v>927</v>
      </c>
      <c r="H415" s="195" t="n">
        <v>14</v>
      </c>
      <c r="I415" s="196"/>
      <c r="L415" s="191"/>
      <c r="M415" s="197"/>
      <c r="N415" s="198"/>
      <c r="O415" s="198"/>
      <c r="P415" s="198"/>
      <c r="Q415" s="198"/>
      <c r="R415" s="198"/>
      <c r="S415" s="198"/>
      <c r="T415" s="199"/>
      <c r="AT415" s="200" t="s">
        <v>146</v>
      </c>
      <c r="AU415" s="200" t="s">
        <v>85</v>
      </c>
      <c r="AV415" s="190" t="s">
        <v>85</v>
      </c>
      <c r="AW415" s="190" t="s">
        <v>40</v>
      </c>
      <c r="AX415" s="190" t="s">
        <v>23</v>
      </c>
      <c r="AY415" s="200" t="s">
        <v>136</v>
      </c>
    </row>
    <row r="416" s="30" customFormat="true" ht="22.5" hidden="false" customHeight="true" outlineLevel="0" collapsed="false">
      <c r="B416" s="174"/>
      <c r="C416" s="235" t="s">
        <v>928</v>
      </c>
      <c r="D416" s="235" t="s">
        <v>342</v>
      </c>
      <c r="E416" s="236" t="s">
        <v>929</v>
      </c>
      <c r="F416" s="237" t="s">
        <v>930</v>
      </c>
      <c r="G416" s="238" t="s">
        <v>192</v>
      </c>
      <c r="H416" s="239" t="n">
        <v>14</v>
      </c>
      <c r="I416" s="240"/>
      <c r="J416" s="241" t="n">
        <f aca="false">ROUND(I416*H416,2)</f>
        <v>0</v>
      </c>
      <c r="K416" s="237" t="s">
        <v>141</v>
      </c>
      <c r="L416" s="242"/>
      <c r="M416" s="243"/>
      <c r="N416" s="244" t="s">
        <v>47</v>
      </c>
      <c r="O416" s="32"/>
      <c r="P416" s="184" t="n">
        <f aca="false">O416*H416</f>
        <v>0</v>
      </c>
      <c r="Q416" s="184" t="n">
        <v>0.00121</v>
      </c>
      <c r="R416" s="184" t="n">
        <f aca="false">Q416*H416</f>
        <v>0.01694</v>
      </c>
      <c r="S416" s="184" t="n">
        <v>0</v>
      </c>
      <c r="T416" s="185" t="n">
        <f aca="false">S416*H416</f>
        <v>0</v>
      </c>
      <c r="AR416" s="11" t="s">
        <v>177</v>
      </c>
      <c r="AT416" s="11" t="s">
        <v>342</v>
      </c>
      <c r="AU416" s="11" t="s">
        <v>85</v>
      </c>
      <c r="AY416" s="11" t="s">
        <v>136</v>
      </c>
      <c r="BE416" s="186" t="n">
        <f aca="false">IF(N416="základní",J416,0)</f>
        <v>0</v>
      </c>
      <c r="BF416" s="186" t="n">
        <f aca="false">IF(N416="snížená",J416,0)</f>
        <v>0</v>
      </c>
      <c r="BG416" s="186" t="n">
        <f aca="false">IF(N416="zákl. přenesená",J416,0)</f>
        <v>0</v>
      </c>
      <c r="BH416" s="186" t="n">
        <f aca="false">IF(N416="sníž. přenesená",J416,0)</f>
        <v>0</v>
      </c>
      <c r="BI416" s="186" t="n">
        <f aca="false">IF(N416="nulová",J416,0)</f>
        <v>0</v>
      </c>
      <c r="BJ416" s="11" t="s">
        <v>23</v>
      </c>
      <c r="BK416" s="186" t="n">
        <f aca="false">ROUND(I416*H416,2)</f>
        <v>0</v>
      </c>
      <c r="BL416" s="11" t="s">
        <v>157</v>
      </c>
      <c r="BM416" s="11" t="s">
        <v>931</v>
      </c>
    </row>
    <row r="417" s="30" customFormat="true" ht="30" hidden="false" customHeight="true" outlineLevel="0" collapsed="false">
      <c r="B417" s="31"/>
      <c r="D417" s="192" t="s">
        <v>144</v>
      </c>
      <c r="F417" s="201" t="s">
        <v>932</v>
      </c>
      <c r="I417" s="147"/>
      <c r="L417" s="31"/>
      <c r="M417" s="189"/>
      <c r="N417" s="32"/>
      <c r="O417" s="32"/>
      <c r="P417" s="32"/>
      <c r="Q417" s="32"/>
      <c r="R417" s="32"/>
      <c r="S417" s="32"/>
      <c r="T417" s="71"/>
      <c r="AT417" s="11" t="s">
        <v>144</v>
      </c>
      <c r="AU417" s="11" t="s">
        <v>85</v>
      </c>
    </row>
    <row r="418" s="30" customFormat="true" ht="22.5" hidden="false" customHeight="true" outlineLevel="0" collapsed="false">
      <c r="B418" s="174"/>
      <c r="C418" s="175" t="s">
        <v>933</v>
      </c>
      <c r="D418" s="175" t="s">
        <v>137</v>
      </c>
      <c r="E418" s="176" t="s">
        <v>934</v>
      </c>
      <c r="F418" s="177" t="s">
        <v>935</v>
      </c>
      <c r="G418" s="178" t="s">
        <v>192</v>
      </c>
      <c r="H418" s="179" t="n">
        <v>4</v>
      </c>
      <c r="I418" s="180"/>
      <c r="J418" s="181" t="n">
        <f aca="false">ROUND(I418*H418,2)</f>
        <v>0</v>
      </c>
      <c r="K418" s="177"/>
      <c r="L418" s="31"/>
      <c r="M418" s="182"/>
      <c r="N418" s="183" t="s">
        <v>47</v>
      </c>
      <c r="O418" s="32"/>
      <c r="P418" s="184" t="n">
        <f aca="false">O418*H418</f>
        <v>0</v>
      </c>
      <c r="Q418" s="184" t="n">
        <v>2.97099</v>
      </c>
      <c r="R418" s="184" t="n">
        <f aca="false">Q418*H418</f>
        <v>11.88396</v>
      </c>
      <c r="S418" s="184" t="n">
        <v>0</v>
      </c>
      <c r="T418" s="185" t="n">
        <f aca="false">S418*H418</f>
        <v>0</v>
      </c>
      <c r="AR418" s="11" t="s">
        <v>157</v>
      </c>
      <c r="AT418" s="11" t="s">
        <v>137</v>
      </c>
      <c r="AU418" s="11" t="s">
        <v>85</v>
      </c>
      <c r="AY418" s="11" t="s">
        <v>136</v>
      </c>
      <c r="BE418" s="186" t="n">
        <f aca="false">IF(N418="základní",J418,0)</f>
        <v>0</v>
      </c>
      <c r="BF418" s="186" t="n">
        <f aca="false">IF(N418="snížená",J418,0)</f>
        <v>0</v>
      </c>
      <c r="BG418" s="186" t="n">
        <f aca="false">IF(N418="zákl. přenesená",J418,0)</f>
        <v>0</v>
      </c>
      <c r="BH418" s="186" t="n">
        <f aca="false">IF(N418="sníž. přenesená",J418,0)</f>
        <v>0</v>
      </c>
      <c r="BI418" s="186" t="n">
        <f aca="false">IF(N418="nulová",J418,0)</f>
        <v>0</v>
      </c>
      <c r="BJ418" s="11" t="s">
        <v>23</v>
      </c>
      <c r="BK418" s="186" t="n">
        <f aca="false">ROUND(I418*H418,2)</f>
        <v>0</v>
      </c>
      <c r="BL418" s="11" t="s">
        <v>157</v>
      </c>
      <c r="BM418" s="11" t="s">
        <v>936</v>
      </c>
    </row>
    <row r="419" s="30" customFormat="true" ht="22.5" hidden="false" customHeight="true" outlineLevel="0" collapsed="false">
      <c r="B419" s="31"/>
      <c r="D419" s="187" t="s">
        <v>144</v>
      </c>
      <c r="F419" s="188" t="s">
        <v>937</v>
      </c>
      <c r="I419" s="147"/>
      <c r="L419" s="31"/>
      <c r="M419" s="189"/>
      <c r="N419" s="32"/>
      <c r="O419" s="32"/>
      <c r="P419" s="32"/>
      <c r="Q419" s="32"/>
      <c r="R419" s="32"/>
      <c r="S419" s="32"/>
      <c r="T419" s="71"/>
      <c r="AT419" s="11" t="s">
        <v>144</v>
      </c>
      <c r="AU419" s="11" t="s">
        <v>85</v>
      </c>
    </row>
    <row r="420" s="30" customFormat="true" ht="30" hidden="false" customHeight="true" outlineLevel="0" collapsed="false">
      <c r="B420" s="31"/>
      <c r="D420" s="192" t="s">
        <v>255</v>
      </c>
      <c r="F420" s="233" t="s">
        <v>904</v>
      </c>
      <c r="I420" s="147"/>
      <c r="L420" s="31"/>
      <c r="M420" s="189"/>
      <c r="N420" s="32"/>
      <c r="O420" s="32"/>
      <c r="P420" s="32"/>
      <c r="Q420" s="32"/>
      <c r="R420" s="32"/>
      <c r="S420" s="32"/>
      <c r="T420" s="71"/>
      <c r="AT420" s="11" t="s">
        <v>255</v>
      </c>
      <c r="AU420" s="11" t="s">
        <v>85</v>
      </c>
    </row>
    <row r="421" s="30" customFormat="true" ht="22.5" hidden="false" customHeight="true" outlineLevel="0" collapsed="false">
      <c r="B421" s="174"/>
      <c r="C421" s="175" t="s">
        <v>938</v>
      </c>
      <c r="D421" s="175" t="s">
        <v>137</v>
      </c>
      <c r="E421" s="176" t="s">
        <v>939</v>
      </c>
      <c r="F421" s="177" t="s">
        <v>940</v>
      </c>
      <c r="G421" s="178" t="s">
        <v>192</v>
      </c>
      <c r="H421" s="179" t="n">
        <v>2</v>
      </c>
      <c r="I421" s="180"/>
      <c r="J421" s="181" t="n">
        <f aca="false">ROUND(I421*H421,2)</f>
        <v>0</v>
      </c>
      <c r="K421" s="177" t="s">
        <v>141</v>
      </c>
      <c r="L421" s="31"/>
      <c r="M421" s="182"/>
      <c r="N421" s="183" t="s">
        <v>47</v>
      </c>
      <c r="O421" s="32"/>
      <c r="P421" s="184" t="n">
        <f aca="false">O421*H421</f>
        <v>0</v>
      </c>
      <c r="Q421" s="184" t="n">
        <v>0.00325</v>
      </c>
      <c r="R421" s="184" t="n">
        <f aca="false">Q421*H421</f>
        <v>0.0065</v>
      </c>
      <c r="S421" s="184" t="n">
        <v>0</v>
      </c>
      <c r="T421" s="185" t="n">
        <f aca="false">S421*H421</f>
        <v>0</v>
      </c>
      <c r="AR421" s="11" t="s">
        <v>157</v>
      </c>
      <c r="AT421" s="11" t="s">
        <v>137</v>
      </c>
      <c r="AU421" s="11" t="s">
        <v>85</v>
      </c>
      <c r="AY421" s="11" t="s">
        <v>136</v>
      </c>
      <c r="BE421" s="186" t="n">
        <f aca="false">IF(N421="základní",J421,0)</f>
        <v>0</v>
      </c>
      <c r="BF421" s="186" t="n">
        <f aca="false">IF(N421="snížená",J421,0)</f>
        <v>0</v>
      </c>
      <c r="BG421" s="186" t="n">
        <f aca="false">IF(N421="zákl. přenesená",J421,0)</f>
        <v>0</v>
      </c>
      <c r="BH421" s="186" t="n">
        <f aca="false">IF(N421="sníž. přenesená",J421,0)</f>
        <v>0</v>
      </c>
      <c r="BI421" s="186" t="n">
        <f aca="false">IF(N421="nulová",J421,0)</f>
        <v>0</v>
      </c>
      <c r="BJ421" s="11" t="s">
        <v>23</v>
      </c>
      <c r="BK421" s="186" t="n">
        <f aca="false">ROUND(I421*H421,2)</f>
        <v>0</v>
      </c>
      <c r="BL421" s="11" t="s">
        <v>157</v>
      </c>
      <c r="BM421" s="11" t="s">
        <v>941</v>
      </c>
    </row>
    <row r="422" s="30" customFormat="true" ht="22.5" hidden="false" customHeight="true" outlineLevel="0" collapsed="false">
      <c r="B422" s="31"/>
      <c r="D422" s="187" t="s">
        <v>144</v>
      </c>
      <c r="F422" s="188" t="s">
        <v>942</v>
      </c>
      <c r="I422" s="147"/>
      <c r="L422" s="31"/>
      <c r="M422" s="189"/>
      <c r="N422" s="32"/>
      <c r="O422" s="32"/>
      <c r="P422" s="32"/>
      <c r="Q422" s="32"/>
      <c r="R422" s="32"/>
      <c r="S422" s="32"/>
      <c r="T422" s="71"/>
      <c r="AT422" s="11" t="s">
        <v>144</v>
      </c>
      <c r="AU422" s="11" t="s">
        <v>85</v>
      </c>
    </row>
    <row r="423" s="30" customFormat="true" ht="30" hidden="false" customHeight="true" outlineLevel="0" collapsed="false">
      <c r="B423" s="31"/>
      <c r="D423" s="187" t="s">
        <v>255</v>
      </c>
      <c r="F423" s="234" t="s">
        <v>904</v>
      </c>
      <c r="I423" s="147"/>
      <c r="L423" s="31"/>
      <c r="M423" s="189"/>
      <c r="N423" s="32"/>
      <c r="O423" s="32"/>
      <c r="P423" s="32"/>
      <c r="Q423" s="32"/>
      <c r="R423" s="32"/>
      <c r="S423" s="32"/>
      <c r="T423" s="71"/>
      <c r="AT423" s="11" t="s">
        <v>255</v>
      </c>
      <c r="AU423" s="11" t="s">
        <v>85</v>
      </c>
    </row>
    <row r="424" s="190" customFormat="true" ht="22.5" hidden="false" customHeight="true" outlineLevel="0" collapsed="false">
      <c r="B424" s="191"/>
      <c r="D424" s="187" t="s">
        <v>146</v>
      </c>
      <c r="E424" s="200"/>
      <c r="F424" s="218" t="s">
        <v>943</v>
      </c>
      <c r="H424" s="219" t="n">
        <v>1</v>
      </c>
      <c r="I424" s="196"/>
      <c r="L424" s="191"/>
      <c r="M424" s="197"/>
      <c r="N424" s="198"/>
      <c r="O424" s="198"/>
      <c r="P424" s="198"/>
      <c r="Q424" s="198"/>
      <c r="R424" s="198"/>
      <c r="S424" s="198"/>
      <c r="T424" s="199"/>
      <c r="AT424" s="200" t="s">
        <v>146</v>
      </c>
      <c r="AU424" s="200" t="s">
        <v>85</v>
      </c>
      <c r="AV424" s="190" t="s">
        <v>85</v>
      </c>
      <c r="AW424" s="190" t="s">
        <v>40</v>
      </c>
      <c r="AX424" s="190" t="s">
        <v>76</v>
      </c>
      <c r="AY424" s="200" t="s">
        <v>136</v>
      </c>
    </row>
    <row r="425" s="190" customFormat="true" ht="22.5" hidden="false" customHeight="true" outlineLevel="0" collapsed="false">
      <c r="B425" s="191"/>
      <c r="D425" s="187" t="s">
        <v>146</v>
      </c>
      <c r="E425" s="200"/>
      <c r="F425" s="218" t="s">
        <v>944</v>
      </c>
      <c r="H425" s="219" t="n">
        <v>1</v>
      </c>
      <c r="I425" s="196"/>
      <c r="L425" s="191"/>
      <c r="M425" s="197"/>
      <c r="N425" s="198"/>
      <c r="O425" s="198"/>
      <c r="P425" s="198"/>
      <c r="Q425" s="198"/>
      <c r="R425" s="198"/>
      <c r="S425" s="198"/>
      <c r="T425" s="199"/>
      <c r="AT425" s="200" t="s">
        <v>146</v>
      </c>
      <c r="AU425" s="200" t="s">
        <v>85</v>
      </c>
      <c r="AV425" s="190" t="s">
        <v>85</v>
      </c>
      <c r="AW425" s="190" t="s">
        <v>40</v>
      </c>
      <c r="AX425" s="190" t="s">
        <v>76</v>
      </c>
      <c r="AY425" s="200" t="s">
        <v>136</v>
      </c>
    </row>
    <row r="426" s="220" customFormat="true" ht="22.5" hidden="false" customHeight="true" outlineLevel="0" collapsed="false">
      <c r="B426" s="221"/>
      <c r="D426" s="192" t="s">
        <v>146</v>
      </c>
      <c r="E426" s="222"/>
      <c r="F426" s="223" t="s">
        <v>210</v>
      </c>
      <c r="H426" s="224" t="n">
        <v>2</v>
      </c>
      <c r="I426" s="225"/>
      <c r="L426" s="221"/>
      <c r="M426" s="226"/>
      <c r="N426" s="227"/>
      <c r="O426" s="227"/>
      <c r="P426" s="227"/>
      <c r="Q426" s="227"/>
      <c r="R426" s="227"/>
      <c r="S426" s="227"/>
      <c r="T426" s="228"/>
      <c r="AT426" s="229" t="s">
        <v>146</v>
      </c>
      <c r="AU426" s="229" t="s">
        <v>85</v>
      </c>
      <c r="AV426" s="220" t="s">
        <v>157</v>
      </c>
      <c r="AW426" s="220" t="s">
        <v>40</v>
      </c>
      <c r="AX426" s="220" t="s">
        <v>23</v>
      </c>
      <c r="AY426" s="229" t="s">
        <v>136</v>
      </c>
    </row>
    <row r="427" s="30" customFormat="true" ht="22.5" hidden="false" customHeight="true" outlineLevel="0" collapsed="false">
      <c r="B427" s="174"/>
      <c r="C427" s="175" t="s">
        <v>945</v>
      </c>
      <c r="D427" s="175" t="s">
        <v>137</v>
      </c>
      <c r="E427" s="176" t="s">
        <v>946</v>
      </c>
      <c r="F427" s="177" t="s">
        <v>947</v>
      </c>
      <c r="G427" s="178" t="s">
        <v>192</v>
      </c>
      <c r="H427" s="179" t="n">
        <v>6</v>
      </c>
      <c r="I427" s="180"/>
      <c r="J427" s="181" t="n">
        <f aca="false">ROUND(I427*H427,2)</f>
        <v>0</v>
      </c>
      <c r="K427" s="177"/>
      <c r="L427" s="31"/>
      <c r="M427" s="182"/>
      <c r="N427" s="183" t="s">
        <v>47</v>
      </c>
      <c r="O427" s="32"/>
      <c r="P427" s="184" t="n">
        <f aca="false">O427*H427</f>
        <v>0</v>
      </c>
      <c r="Q427" s="184" t="n">
        <v>0.00207</v>
      </c>
      <c r="R427" s="184" t="n">
        <f aca="false">Q427*H427</f>
        <v>0.01242</v>
      </c>
      <c r="S427" s="184" t="n">
        <v>0</v>
      </c>
      <c r="T427" s="185" t="n">
        <f aca="false">S427*H427</f>
        <v>0</v>
      </c>
      <c r="AR427" s="11" t="s">
        <v>157</v>
      </c>
      <c r="AT427" s="11" t="s">
        <v>137</v>
      </c>
      <c r="AU427" s="11" t="s">
        <v>85</v>
      </c>
      <c r="AY427" s="11" t="s">
        <v>136</v>
      </c>
      <c r="BE427" s="186" t="n">
        <f aca="false">IF(N427="základní",J427,0)</f>
        <v>0</v>
      </c>
      <c r="BF427" s="186" t="n">
        <f aca="false">IF(N427="snížená",J427,0)</f>
        <v>0</v>
      </c>
      <c r="BG427" s="186" t="n">
        <f aca="false">IF(N427="zákl. přenesená",J427,0)</f>
        <v>0</v>
      </c>
      <c r="BH427" s="186" t="n">
        <f aca="false">IF(N427="sníž. přenesená",J427,0)</f>
        <v>0</v>
      </c>
      <c r="BI427" s="186" t="n">
        <f aca="false">IF(N427="nulová",J427,0)</f>
        <v>0</v>
      </c>
      <c r="BJ427" s="11" t="s">
        <v>23</v>
      </c>
      <c r="BK427" s="186" t="n">
        <f aca="false">ROUND(I427*H427,2)</f>
        <v>0</v>
      </c>
      <c r="BL427" s="11" t="s">
        <v>157</v>
      </c>
      <c r="BM427" s="11" t="s">
        <v>948</v>
      </c>
    </row>
    <row r="428" s="30" customFormat="true" ht="22.5" hidden="false" customHeight="true" outlineLevel="0" collapsed="false">
      <c r="B428" s="31"/>
      <c r="D428" s="187" t="s">
        <v>144</v>
      </c>
      <c r="F428" s="188" t="s">
        <v>947</v>
      </c>
      <c r="I428" s="147"/>
      <c r="L428" s="31"/>
      <c r="M428" s="189"/>
      <c r="N428" s="32"/>
      <c r="O428" s="32"/>
      <c r="P428" s="32"/>
      <c r="Q428" s="32"/>
      <c r="R428" s="32"/>
      <c r="S428" s="32"/>
      <c r="T428" s="71"/>
      <c r="AT428" s="11" t="s">
        <v>144</v>
      </c>
      <c r="AU428" s="11" t="s">
        <v>85</v>
      </c>
    </row>
    <row r="429" s="30" customFormat="true" ht="30" hidden="false" customHeight="true" outlineLevel="0" collapsed="false">
      <c r="B429" s="31"/>
      <c r="D429" s="187" t="s">
        <v>255</v>
      </c>
      <c r="F429" s="234" t="s">
        <v>904</v>
      </c>
      <c r="I429" s="147"/>
      <c r="L429" s="31"/>
      <c r="M429" s="189"/>
      <c r="N429" s="32"/>
      <c r="O429" s="32"/>
      <c r="P429" s="32"/>
      <c r="Q429" s="32"/>
      <c r="R429" s="32"/>
      <c r="S429" s="32"/>
      <c r="T429" s="71"/>
      <c r="AT429" s="11" t="s">
        <v>255</v>
      </c>
      <c r="AU429" s="11" t="s">
        <v>85</v>
      </c>
    </row>
    <row r="430" s="190" customFormat="true" ht="22.5" hidden="false" customHeight="true" outlineLevel="0" collapsed="false">
      <c r="B430" s="191"/>
      <c r="D430" s="192" t="s">
        <v>146</v>
      </c>
      <c r="E430" s="193"/>
      <c r="F430" s="194" t="s">
        <v>949</v>
      </c>
      <c r="H430" s="195" t="n">
        <v>6</v>
      </c>
      <c r="I430" s="196"/>
      <c r="L430" s="191"/>
      <c r="M430" s="197"/>
      <c r="N430" s="198"/>
      <c r="O430" s="198"/>
      <c r="P430" s="198"/>
      <c r="Q430" s="198"/>
      <c r="R430" s="198"/>
      <c r="S430" s="198"/>
      <c r="T430" s="199"/>
      <c r="AT430" s="200" t="s">
        <v>146</v>
      </c>
      <c r="AU430" s="200" t="s">
        <v>85</v>
      </c>
      <c r="AV430" s="190" t="s">
        <v>85</v>
      </c>
      <c r="AW430" s="190" t="s">
        <v>40</v>
      </c>
      <c r="AX430" s="190" t="s">
        <v>23</v>
      </c>
      <c r="AY430" s="200" t="s">
        <v>136</v>
      </c>
    </row>
    <row r="431" s="30" customFormat="true" ht="22.5" hidden="false" customHeight="true" outlineLevel="0" collapsed="false">
      <c r="B431" s="174"/>
      <c r="C431" s="175" t="s">
        <v>950</v>
      </c>
      <c r="D431" s="175" t="s">
        <v>137</v>
      </c>
      <c r="E431" s="176" t="s">
        <v>951</v>
      </c>
      <c r="F431" s="177" t="s">
        <v>952</v>
      </c>
      <c r="G431" s="178" t="s">
        <v>192</v>
      </c>
      <c r="H431" s="179" t="n">
        <v>7</v>
      </c>
      <c r="I431" s="180"/>
      <c r="J431" s="181" t="n">
        <f aca="false">ROUND(I431*H431,2)</f>
        <v>0</v>
      </c>
      <c r="K431" s="177"/>
      <c r="L431" s="31"/>
      <c r="M431" s="182"/>
      <c r="N431" s="183" t="s">
        <v>47</v>
      </c>
      <c r="O431" s="32"/>
      <c r="P431" s="184" t="n">
        <f aca="false">O431*H431</f>
        <v>0</v>
      </c>
      <c r="Q431" s="184" t="n">
        <v>0.05434</v>
      </c>
      <c r="R431" s="184" t="n">
        <f aca="false">Q431*H431</f>
        <v>0.38038</v>
      </c>
      <c r="S431" s="184" t="n">
        <v>0</v>
      </c>
      <c r="T431" s="185" t="n">
        <f aca="false">S431*H431</f>
        <v>0</v>
      </c>
      <c r="AR431" s="11" t="s">
        <v>157</v>
      </c>
      <c r="AT431" s="11" t="s">
        <v>137</v>
      </c>
      <c r="AU431" s="11" t="s">
        <v>85</v>
      </c>
      <c r="AY431" s="11" t="s">
        <v>136</v>
      </c>
      <c r="BE431" s="186" t="n">
        <f aca="false">IF(N431="základní",J431,0)</f>
        <v>0</v>
      </c>
      <c r="BF431" s="186" t="n">
        <f aca="false">IF(N431="snížená",J431,0)</f>
        <v>0</v>
      </c>
      <c r="BG431" s="186" t="n">
        <f aca="false">IF(N431="zákl. přenesená",J431,0)</f>
        <v>0</v>
      </c>
      <c r="BH431" s="186" t="n">
        <f aca="false">IF(N431="sníž. přenesená",J431,0)</f>
        <v>0</v>
      </c>
      <c r="BI431" s="186" t="n">
        <f aca="false">IF(N431="nulová",J431,0)</f>
        <v>0</v>
      </c>
      <c r="BJ431" s="11" t="s">
        <v>23</v>
      </c>
      <c r="BK431" s="186" t="n">
        <f aca="false">ROUND(I431*H431,2)</f>
        <v>0</v>
      </c>
      <c r="BL431" s="11" t="s">
        <v>157</v>
      </c>
      <c r="BM431" s="11" t="s">
        <v>953</v>
      </c>
    </row>
    <row r="432" s="30" customFormat="true" ht="30" hidden="false" customHeight="true" outlineLevel="0" collapsed="false">
      <c r="B432" s="31"/>
      <c r="D432" s="187" t="s">
        <v>255</v>
      </c>
      <c r="F432" s="234" t="s">
        <v>954</v>
      </c>
      <c r="I432" s="147"/>
      <c r="L432" s="31"/>
      <c r="M432" s="189"/>
      <c r="N432" s="32"/>
      <c r="O432" s="32"/>
      <c r="P432" s="32"/>
      <c r="Q432" s="32"/>
      <c r="R432" s="32"/>
      <c r="S432" s="32"/>
      <c r="T432" s="71"/>
      <c r="AT432" s="11" t="s">
        <v>255</v>
      </c>
      <c r="AU432" s="11" t="s">
        <v>85</v>
      </c>
    </row>
    <row r="433" s="190" customFormat="true" ht="22.5" hidden="false" customHeight="true" outlineLevel="0" collapsed="false">
      <c r="B433" s="191"/>
      <c r="D433" s="192" t="s">
        <v>146</v>
      </c>
      <c r="E433" s="193"/>
      <c r="F433" s="194" t="s">
        <v>955</v>
      </c>
      <c r="H433" s="195" t="n">
        <v>7</v>
      </c>
      <c r="I433" s="196"/>
      <c r="L433" s="191"/>
      <c r="M433" s="197"/>
      <c r="N433" s="198"/>
      <c r="O433" s="198"/>
      <c r="P433" s="198"/>
      <c r="Q433" s="198"/>
      <c r="R433" s="198"/>
      <c r="S433" s="198"/>
      <c r="T433" s="199"/>
      <c r="AT433" s="200" t="s">
        <v>146</v>
      </c>
      <c r="AU433" s="200" t="s">
        <v>85</v>
      </c>
      <c r="AV433" s="190" t="s">
        <v>85</v>
      </c>
      <c r="AW433" s="190" t="s">
        <v>40</v>
      </c>
      <c r="AX433" s="190" t="s">
        <v>23</v>
      </c>
      <c r="AY433" s="200" t="s">
        <v>136</v>
      </c>
    </row>
    <row r="434" s="30" customFormat="true" ht="22.5" hidden="false" customHeight="true" outlineLevel="0" collapsed="false">
      <c r="B434" s="174"/>
      <c r="C434" s="175" t="s">
        <v>956</v>
      </c>
      <c r="D434" s="175" t="s">
        <v>137</v>
      </c>
      <c r="E434" s="176" t="s">
        <v>957</v>
      </c>
      <c r="F434" s="177" t="s">
        <v>958</v>
      </c>
      <c r="G434" s="178" t="s">
        <v>192</v>
      </c>
      <c r="H434" s="179" t="n">
        <v>1</v>
      </c>
      <c r="I434" s="180"/>
      <c r="J434" s="181" t="n">
        <f aca="false">ROUND(I434*H434,2)</f>
        <v>0</v>
      </c>
      <c r="K434" s="177"/>
      <c r="L434" s="31"/>
      <c r="M434" s="182"/>
      <c r="N434" s="183" t="s">
        <v>47</v>
      </c>
      <c r="O434" s="32"/>
      <c r="P434" s="184" t="n">
        <f aca="false">O434*H434</f>
        <v>0</v>
      </c>
      <c r="Q434" s="184" t="n">
        <v>0</v>
      </c>
      <c r="R434" s="184" t="n">
        <f aca="false">Q434*H434</f>
        <v>0</v>
      </c>
      <c r="S434" s="184" t="n">
        <v>0.1</v>
      </c>
      <c r="T434" s="185" t="n">
        <f aca="false">S434*H434</f>
        <v>0.1</v>
      </c>
      <c r="AR434" s="11" t="s">
        <v>157</v>
      </c>
      <c r="AT434" s="11" t="s">
        <v>137</v>
      </c>
      <c r="AU434" s="11" t="s">
        <v>85</v>
      </c>
      <c r="AY434" s="11" t="s">
        <v>136</v>
      </c>
      <c r="BE434" s="186" t="n">
        <f aca="false">IF(N434="základní",J434,0)</f>
        <v>0</v>
      </c>
      <c r="BF434" s="186" t="n">
        <f aca="false">IF(N434="snížená",J434,0)</f>
        <v>0</v>
      </c>
      <c r="BG434" s="186" t="n">
        <f aca="false">IF(N434="zákl. přenesená",J434,0)</f>
        <v>0</v>
      </c>
      <c r="BH434" s="186" t="n">
        <f aca="false">IF(N434="sníž. přenesená",J434,0)</f>
        <v>0</v>
      </c>
      <c r="BI434" s="186" t="n">
        <f aca="false">IF(N434="nulová",J434,0)</f>
        <v>0</v>
      </c>
      <c r="BJ434" s="11" t="s">
        <v>23</v>
      </c>
      <c r="BK434" s="186" t="n">
        <f aca="false">ROUND(I434*H434,2)</f>
        <v>0</v>
      </c>
      <c r="BL434" s="11" t="s">
        <v>157</v>
      </c>
      <c r="BM434" s="11" t="s">
        <v>959</v>
      </c>
    </row>
    <row r="435" s="30" customFormat="true" ht="30" hidden="false" customHeight="true" outlineLevel="0" collapsed="false">
      <c r="B435" s="31"/>
      <c r="D435" s="187" t="s">
        <v>255</v>
      </c>
      <c r="F435" s="234" t="s">
        <v>954</v>
      </c>
      <c r="I435" s="147"/>
      <c r="L435" s="31"/>
      <c r="M435" s="189"/>
      <c r="N435" s="32"/>
      <c r="O435" s="32"/>
      <c r="P435" s="32"/>
      <c r="Q435" s="32"/>
      <c r="R435" s="32"/>
      <c r="S435" s="32"/>
      <c r="T435" s="71"/>
      <c r="AT435" s="11" t="s">
        <v>255</v>
      </c>
      <c r="AU435" s="11" t="s">
        <v>85</v>
      </c>
    </row>
    <row r="436" s="190" customFormat="true" ht="22.5" hidden="false" customHeight="true" outlineLevel="0" collapsed="false">
      <c r="B436" s="191"/>
      <c r="D436" s="192" t="s">
        <v>146</v>
      </c>
      <c r="E436" s="193"/>
      <c r="F436" s="194" t="s">
        <v>960</v>
      </c>
      <c r="H436" s="195" t="n">
        <v>1</v>
      </c>
      <c r="I436" s="196"/>
      <c r="L436" s="191"/>
      <c r="M436" s="197"/>
      <c r="N436" s="198"/>
      <c r="O436" s="198"/>
      <c r="P436" s="198"/>
      <c r="Q436" s="198"/>
      <c r="R436" s="198"/>
      <c r="S436" s="198"/>
      <c r="T436" s="199"/>
      <c r="AT436" s="200" t="s">
        <v>146</v>
      </c>
      <c r="AU436" s="200" t="s">
        <v>85</v>
      </c>
      <c r="AV436" s="190" t="s">
        <v>85</v>
      </c>
      <c r="AW436" s="190" t="s">
        <v>40</v>
      </c>
      <c r="AX436" s="190" t="s">
        <v>23</v>
      </c>
      <c r="AY436" s="200" t="s">
        <v>136</v>
      </c>
    </row>
    <row r="437" s="30" customFormat="true" ht="22.5" hidden="false" customHeight="true" outlineLevel="0" collapsed="false">
      <c r="B437" s="174"/>
      <c r="C437" s="175" t="s">
        <v>961</v>
      </c>
      <c r="D437" s="175" t="s">
        <v>137</v>
      </c>
      <c r="E437" s="176" t="s">
        <v>962</v>
      </c>
      <c r="F437" s="177" t="s">
        <v>963</v>
      </c>
      <c r="G437" s="178" t="s">
        <v>192</v>
      </c>
      <c r="H437" s="179" t="n">
        <v>2</v>
      </c>
      <c r="I437" s="180"/>
      <c r="J437" s="181" t="n">
        <f aca="false">ROUND(I437*H437,2)</f>
        <v>0</v>
      </c>
      <c r="K437" s="177" t="s">
        <v>141</v>
      </c>
      <c r="L437" s="31"/>
      <c r="M437" s="182"/>
      <c r="N437" s="183" t="s">
        <v>47</v>
      </c>
      <c r="O437" s="32"/>
      <c r="P437" s="184" t="n">
        <f aca="false">O437*H437</f>
        <v>0</v>
      </c>
      <c r="Q437" s="184" t="n">
        <v>0.00468</v>
      </c>
      <c r="R437" s="184" t="n">
        <f aca="false">Q437*H437</f>
        <v>0.00936</v>
      </c>
      <c r="S437" s="184" t="n">
        <v>0</v>
      </c>
      <c r="T437" s="185" t="n">
        <f aca="false">S437*H437</f>
        <v>0</v>
      </c>
      <c r="AR437" s="11" t="s">
        <v>157</v>
      </c>
      <c r="AT437" s="11" t="s">
        <v>137</v>
      </c>
      <c r="AU437" s="11" t="s">
        <v>85</v>
      </c>
      <c r="AY437" s="11" t="s">
        <v>136</v>
      </c>
      <c r="BE437" s="186" t="n">
        <f aca="false">IF(N437="základní",J437,0)</f>
        <v>0</v>
      </c>
      <c r="BF437" s="186" t="n">
        <f aca="false">IF(N437="snížená",J437,0)</f>
        <v>0</v>
      </c>
      <c r="BG437" s="186" t="n">
        <f aca="false">IF(N437="zákl. přenesená",J437,0)</f>
        <v>0</v>
      </c>
      <c r="BH437" s="186" t="n">
        <f aca="false">IF(N437="sníž. přenesená",J437,0)</f>
        <v>0</v>
      </c>
      <c r="BI437" s="186" t="n">
        <f aca="false">IF(N437="nulová",J437,0)</f>
        <v>0</v>
      </c>
      <c r="BJ437" s="11" t="s">
        <v>23</v>
      </c>
      <c r="BK437" s="186" t="n">
        <f aca="false">ROUND(I437*H437,2)</f>
        <v>0</v>
      </c>
      <c r="BL437" s="11" t="s">
        <v>157</v>
      </c>
      <c r="BM437" s="11" t="s">
        <v>964</v>
      </c>
    </row>
    <row r="438" s="30" customFormat="true" ht="30" hidden="false" customHeight="true" outlineLevel="0" collapsed="false">
      <c r="B438" s="31"/>
      <c r="D438" s="187" t="s">
        <v>144</v>
      </c>
      <c r="F438" s="188" t="s">
        <v>965</v>
      </c>
      <c r="I438" s="147"/>
      <c r="L438" s="31"/>
      <c r="M438" s="189"/>
      <c r="N438" s="32"/>
      <c r="O438" s="32"/>
      <c r="P438" s="32"/>
      <c r="Q438" s="32"/>
      <c r="R438" s="32"/>
      <c r="S438" s="32"/>
      <c r="T438" s="71"/>
      <c r="AT438" s="11" t="s">
        <v>144</v>
      </c>
      <c r="AU438" s="11" t="s">
        <v>85</v>
      </c>
    </row>
    <row r="439" s="30" customFormat="true" ht="30" hidden="false" customHeight="true" outlineLevel="0" collapsed="false">
      <c r="B439" s="31"/>
      <c r="D439" s="192" t="s">
        <v>255</v>
      </c>
      <c r="F439" s="233" t="s">
        <v>954</v>
      </c>
      <c r="I439" s="147"/>
      <c r="L439" s="31"/>
      <c r="M439" s="189"/>
      <c r="N439" s="32"/>
      <c r="O439" s="32"/>
      <c r="P439" s="32"/>
      <c r="Q439" s="32"/>
      <c r="R439" s="32"/>
      <c r="S439" s="32"/>
      <c r="T439" s="71"/>
      <c r="AT439" s="11" t="s">
        <v>255</v>
      </c>
      <c r="AU439" s="11" t="s">
        <v>85</v>
      </c>
    </row>
    <row r="440" s="30" customFormat="true" ht="22.5" hidden="false" customHeight="true" outlineLevel="0" collapsed="false">
      <c r="B440" s="174"/>
      <c r="C440" s="235" t="s">
        <v>966</v>
      </c>
      <c r="D440" s="235" t="s">
        <v>342</v>
      </c>
      <c r="E440" s="236" t="s">
        <v>967</v>
      </c>
      <c r="F440" s="237" t="s">
        <v>968</v>
      </c>
      <c r="G440" s="238" t="s">
        <v>192</v>
      </c>
      <c r="H440" s="239" t="n">
        <v>2</v>
      </c>
      <c r="I440" s="240"/>
      <c r="J440" s="241" t="n">
        <f aca="false">ROUND(I440*H440,2)</f>
        <v>0</v>
      </c>
      <c r="K440" s="237"/>
      <c r="L440" s="242"/>
      <c r="M440" s="243"/>
      <c r="N440" s="244" t="s">
        <v>47</v>
      </c>
      <c r="O440" s="32"/>
      <c r="P440" s="184" t="n">
        <f aca="false">O440*H440</f>
        <v>0</v>
      </c>
      <c r="Q440" s="184" t="n">
        <v>0.056</v>
      </c>
      <c r="R440" s="184" t="n">
        <f aca="false">Q440*H440</f>
        <v>0.112</v>
      </c>
      <c r="S440" s="184" t="n">
        <v>0</v>
      </c>
      <c r="T440" s="185" t="n">
        <f aca="false">S440*H440</f>
        <v>0</v>
      </c>
      <c r="AR440" s="11" t="s">
        <v>177</v>
      </c>
      <c r="AT440" s="11" t="s">
        <v>342</v>
      </c>
      <c r="AU440" s="11" t="s">
        <v>85</v>
      </c>
      <c r="AY440" s="11" t="s">
        <v>136</v>
      </c>
      <c r="BE440" s="186" t="n">
        <f aca="false">IF(N440="základní",J440,0)</f>
        <v>0</v>
      </c>
      <c r="BF440" s="186" t="n">
        <f aca="false">IF(N440="snížená",J440,0)</f>
        <v>0</v>
      </c>
      <c r="BG440" s="186" t="n">
        <f aca="false">IF(N440="zákl. přenesená",J440,0)</f>
        <v>0</v>
      </c>
      <c r="BH440" s="186" t="n">
        <f aca="false">IF(N440="sníž. přenesená",J440,0)</f>
        <v>0</v>
      </c>
      <c r="BI440" s="186" t="n">
        <f aca="false">IF(N440="nulová",J440,0)</f>
        <v>0</v>
      </c>
      <c r="BJ440" s="11" t="s">
        <v>23</v>
      </c>
      <c r="BK440" s="186" t="n">
        <f aca="false">ROUND(I440*H440,2)</f>
        <v>0</v>
      </c>
      <c r="BL440" s="11" t="s">
        <v>157</v>
      </c>
      <c r="BM440" s="11" t="s">
        <v>969</v>
      </c>
    </row>
    <row r="441" s="30" customFormat="true" ht="22.5" hidden="false" customHeight="true" outlineLevel="0" collapsed="false">
      <c r="B441" s="31"/>
      <c r="D441" s="192" t="s">
        <v>144</v>
      </c>
      <c r="F441" s="201" t="s">
        <v>970</v>
      </c>
      <c r="I441" s="147"/>
      <c r="L441" s="31"/>
      <c r="M441" s="189"/>
      <c r="N441" s="32"/>
      <c r="O441" s="32"/>
      <c r="P441" s="32"/>
      <c r="Q441" s="32"/>
      <c r="R441" s="32"/>
      <c r="S441" s="32"/>
      <c r="T441" s="71"/>
      <c r="AT441" s="11" t="s">
        <v>144</v>
      </c>
      <c r="AU441" s="11" t="s">
        <v>85</v>
      </c>
    </row>
    <row r="442" s="30" customFormat="true" ht="22.5" hidden="false" customHeight="true" outlineLevel="0" collapsed="false">
      <c r="B442" s="174"/>
      <c r="C442" s="175" t="s">
        <v>971</v>
      </c>
      <c r="D442" s="175" t="s">
        <v>137</v>
      </c>
      <c r="E442" s="176" t="s">
        <v>972</v>
      </c>
      <c r="F442" s="177" t="s">
        <v>973</v>
      </c>
      <c r="G442" s="178" t="s">
        <v>192</v>
      </c>
      <c r="H442" s="179" t="n">
        <v>6</v>
      </c>
      <c r="I442" s="180"/>
      <c r="J442" s="181" t="n">
        <f aca="false">ROUND(I442*H442,2)</f>
        <v>0</v>
      </c>
      <c r="K442" s="177" t="s">
        <v>141</v>
      </c>
      <c r="L442" s="31"/>
      <c r="M442" s="182"/>
      <c r="N442" s="183" t="s">
        <v>47</v>
      </c>
      <c r="O442" s="32"/>
      <c r="P442" s="184" t="n">
        <f aca="false">O442*H442</f>
        <v>0</v>
      </c>
      <c r="Q442" s="184" t="n">
        <v>0.4208</v>
      </c>
      <c r="R442" s="184" t="n">
        <f aca="false">Q442*H442</f>
        <v>2.5248</v>
      </c>
      <c r="S442" s="184" t="n">
        <v>0</v>
      </c>
      <c r="T442" s="185" t="n">
        <f aca="false">S442*H442</f>
        <v>0</v>
      </c>
      <c r="AR442" s="11" t="s">
        <v>157</v>
      </c>
      <c r="AT442" s="11" t="s">
        <v>137</v>
      </c>
      <c r="AU442" s="11" t="s">
        <v>85</v>
      </c>
      <c r="AY442" s="11" t="s">
        <v>136</v>
      </c>
      <c r="BE442" s="186" t="n">
        <f aca="false">IF(N442="základní",J442,0)</f>
        <v>0</v>
      </c>
      <c r="BF442" s="186" t="n">
        <f aca="false">IF(N442="snížená",J442,0)</f>
        <v>0</v>
      </c>
      <c r="BG442" s="186" t="n">
        <f aca="false">IF(N442="zákl. přenesená",J442,0)</f>
        <v>0</v>
      </c>
      <c r="BH442" s="186" t="n">
        <f aca="false">IF(N442="sníž. přenesená",J442,0)</f>
        <v>0</v>
      </c>
      <c r="BI442" s="186" t="n">
        <f aca="false">IF(N442="nulová",J442,0)</f>
        <v>0</v>
      </c>
      <c r="BJ442" s="11" t="s">
        <v>23</v>
      </c>
      <c r="BK442" s="186" t="n">
        <f aca="false">ROUND(I442*H442,2)</f>
        <v>0</v>
      </c>
      <c r="BL442" s="11" t="s">
        <v>157</v>
      </c>
      <c r="BM442" s="11" t="s">
        <v>974</v>
      </c>
    </row>
    <row r="443" s="30" customFormat="true" ht="22.5" hidden="false" customHeight="true" outlineLevel="0" collapsed="false">
      <c r="B443" s="31"/>
      <c r="D443" s="187" t="s">
        <v>144</v>
      </c>
      <c r="F443" s="188" t="s">
        <v>973</v>
      </c>
      <c r="I443" s="147"/>
      <c r="L443" s="31"/>
      <c r="M443" s="189"/>
      <c r="N443" s="32"/>
      <c r="O443" s="32"/>
      <c r="P443" s="32"/>
      <c r="Q443" s="32"/>
      <c r="R443" s="32"/>
      <c r="S443" s="32"/>
      <c r="T443" s="71"/>
      <c r="AT443" s="11" t="s">
        <v>144</v>
      </c>
      <c r="AU443" s="11" t="s">
        <v>85</v>
      </c>
    </row>
    <row r="444" s="30" customFormat="true" ht="30" hidden="false" customHeight="true" outlineLevel="0" collapsed="false">
      <c r="B444" s="31"/>
      <c r="D444" s="187" t="s">
        <v>255</v>
      </c>
      <c r="F444" s="234" t="s">
        <v>904</v>
      </c>
      <c r="I444" s="147"/>
      <c r="L444" s="31"/>
      <c r="M444" s="189"/>
      <c r="N444" s="32"/>
      <c r="O444" s="32"/>
      <c r="P444" s="32"/>
      <c r="Q444" s="32"/>
      <c r="R444" s="32"/>
      <c r="S444" s="32"/>
      <c r="T444" s="71"/>
      <c r="AT444" s="11" t="s">
        <v>255</v>
      </c>
      <c r="AU444" s="11" t="s">
        <v>85</v>
      </c>
    </row>
    <row r="445" s="190" customFormat="true" ht="22.5" hidden="false" customHeight="true" outlineLevel="0" collapsed="false">
      <c r="B445" s="191"/>
      <c r="D445" s="192" t="s">
        <v>146</v>
      </c>
      <c r="E445" s="193"/>
      <c r="F445" s="194" t="s">
        <v>975</v>
      </c>
      <c r="H445" s="195" t="n">
        <v>6</v>
      </c>
      <c r="I445" s="196"/>
      <c r="L445" s="191"/>
      <c r="M445" s="197"/>
      <c r="N445" s="198"/>
      <c r="O445" s="198"/>
      <c r="P445" s="198"/>
      <c r="Q445" s="198"/>
      <c r="R445" s="198"/>
      <c r="S445" s="198"/>
      <c r="T445" s="199"/>
      <c r="AT445" s="200" t="s">
        <v>146</v>
      </c>
      <c r="AU445" s="200" t="s">
        <v>85</v>
      </c>
      <c r="AV445" s="190" t="s">
        <v>85</v>
      </c>
      <c r="AW445" s="190" t="s">
        <v>40</v>
      </c>
      <c r="AX445" s="190" t="s">
        <v>23</v>
      </c>
      <c r="AY445" s="200" t="s">
        <v>136</v>
      </c>
    </row>
    <row r="446" s="30" customFormat="true" ht="31.5" hidden="false" customHeight="true" outlineLevel="0" collapsed="false">
      <c r="B446" s="174"/>
      <c r="C446" s="175" t="s">
        <v>976</v>
      </c>
      <c r="D446" s="175" t="s">
        <v>137</v>
      </c>
      <c r="E446" s="176" t="s">
        <v>977</v>
      </c>
      <c r="F446" s="177" t="s">
        <v>978</v>
      </c>
      <c r="G446" s="178" t="s">
        <v>192</v>
      </c>
      <c r="H446" s="179" t="n">
        <v>33</v>
      </c>
      <c r="I446" s="180"/>
      <c r="J446" s="181" t="n">
        <f aca="false">ROUND(I446*H446,2)</f>
        <v>0</v>
      </c>
      <c r="K446" s="177" t="s">
        <v>141</v>
      </c>
      <c r="L446" s="31"/>
      <c r="M446" s="182"/>
      <c r="N446" s="183" t="s">
        <v>47</v>
      </c>
      <c r="O446" s="32"/>
      <c r="P446" s="184" t="n">
        <f aca="false">O446*H446</f>
        <v>0</v>
      </c>
      <c r="Q446" s="184" t="n">
        <v>0.31108</v>
      </c>
      <c r="R446" s="184" t="n">
        <f aca="false">Q446*H446</f>
        <v>10.26564</v>
      </c>
      <c r="S446" s="184" t="n">
        <v>0</v>
      </c>
      <c r="T446" s="185" t="n">
        <f aca="false">S446*H446</f>
        <v>0</v>
      </c>
      <c r="AR446" s="11" t="s">
        <v>157</v>
      </c>
      <c r="AT446" s="11" t="s">
        <v>137</v>
      </c>
      <c r="AU446" s="11" t="s">
        <v>85</v>
      </c>
      <c r="AY446" s="11" t="s">
        <v>136</v>
      </c>
      <c r="BE446" s="186" t="n">
        <f aca="false">IF(N446="základní",J446,0)</f>
        <v>0</v>
      </c>
      <c r="BF446" s="186" t="n">
        <f aca="false">IF(N446="snížená",J446,0)</f>
        <v>0</v>
      </c>
      <c r="BG446" s="186" t="n">
        <f aca="false">IF(N446="zákl. přenesená",J446,0)</f>
        <v>0</v>
      </c>
      <c r="BH446" s="186" t="n">
        <f aca="false">IF(N446="sníž. přenesená",J446,0)</f>
        <v>0</v>
      </c>
      <c r="BI446" s="186" t="n">
        <f aca="false">IF(N446="nulová",J446,0)</f>
        <v>0</v>
      </c>
      <c r="BJ446" s="11" t="s">
        <v>23</v>
      </c>
      <c r="BK446" s="186" t="n">
        <f aca="false">ROUND(I446*H446,2)</f>
        <v>0</v>
      </c>
      <c r="BL446" s="11" t="s">
        <v>157</v>
      </c>
      <c r="BM446" s="11" t="s">
        <v>979</v>
      </c>
    </row>
    <row r="447" s="30" customFormat="true" ht="30" hidden="false" customHeight="true" outlineLevel="0" collapsed="false">
      <c r="B447" s="31"/>
      <c r="D447" s="187" t="s">
        <v>144</v>
      </c>
      <c r="F447" s="188" t="s">
        <v>980</v>
      </c>
      <c r="I447" s="147"/>
      <c r="L447" s="31"/>
      <c r="M447" s="189"/>
      <c r="N447" s="32"/>
      <c r="O447" s="32"/>
      <c r="P447" s="32"/>
      <c r="Q447" s="32"/>
      <c r="R447" s="32"/>
      <c r="S447" s="32"/>
      <c r="T447" s="71"/>
      <c r="AT447" s="11" t="s">
        <v>144</v>
      </c>
      <c r="AU447" s="11" t="s">
        <v>85</v>
      </c>
    </row>
    <row r="448" s="30" customFormat="true" ht="30" hidden="false" customHeight="true" outlineLevel="0" collapsed="false">
      <c r="B448" s="31"/>
      <c r="D448" s="187" t="s">
        <v>255</v>
      </c>
      <c r="F448" s="234" t="s">
        <v>904</v>
      </c>
      <c r="I448" s="147"/>
      <c r="L448" s="31"/>
      <c r="M448" s="189"/>
      <c r="N448" s="32"/>
      <c r="O448" s="32"/>
      <c r="P448" s="32"/>
      <c r="Q448" s="32"/>
      <c r="R448" s="32"/>
      <c r="S448" s="32"/>
      <c r="T448" s="71"/>
      <c r="AT448" s="11" t="s">
        <v>255</v>
      </c>
      <c r="AU448" s="11" t="s">
        <v>85</v>
      </c>
    </row>
    <row r="449" s="190" customFormat="true" ht="22.5" hidden="false" customHeight="true" outlineLevel="0" collapsed="false">
      <c r="B449" s="191"/>
      <c r="D449" s="187" t="s">
        <v>146</v>
      </c>
      <c r="E449" s="200"/>
      <c r="F449" s="218" t="s">
        <v>981</v>
      </c>
      <c r="H449" s="219" t="n">
        <v>26</v>
      </c>
      <c r="I449" s="196"/>
      <c r="L449" s="191"/>
      <c r="M449" s="197"/>
      <c r="N449" s="198"/>
      <c r="O449" s="198"/>
      <c r="P449" s="198"/>
      <c r="Q449" s="198"/>
      <c r="R449" s="198"/>
      <c r="S449" s="198"/>
      <c r="T449" s="199"/>
      <c r="AT449" s="200" t="s">
        <v>146</v>
      </c>
      <c r="AU449" s="200" t="s">
        <v>85</v>
      </c>
      <c r="AV449" s="190" t="s">
        <v>85</v>
      </c>
      <c r="AW449" s="190" t="s">
        <v>40</v>
      </c>
      <c r="AX449" s="190" t="s">
        <v>76</v>
      </c>
      <c r="AY449" s="200" t="s">
        <v>136</v>
      </c>
    </row>
    <row r="450" s="190" customFormat="true" ht="22.5" hidden="false" customHeight="true" outlineLevel="0" collapsed="false">
      <c r="B450" s="191"/>
      <c r="D450" s="187" t="s">
        <v>146</v>
      </c>
      <c r="E450" s="200"/>
      <c r="F450" s="218" t="s">
        <v>982</v>
      </c>
      <c r="H450" s="219" t="n">
        <v>7</v>
      </c>
      <c r="I450" s="196"/>
      <c r="L450" s="191"/>
      <c r="M450" s="197"/>
      <c r="N450" s="198"/>
      <c r="O450" s="198"/>
      <c r="P450" s="198"/>
      <c r="Q450" s="198"/>
      <c r="R450" s="198"/>
      <c r="S450" s="198"/>
      <c r="T450" s="199"/>
      <c r="AT450" s="200" t="s">
        <v>146</v>
      </c>
      <c r="AU450" s="200" t="s">
        <v>85</v>
      </c>
      <c r="AV450" s="190" t="s">
        <v>85</v>
      </c>
      <c r="AW450" s="190" t="s">
        <v>40</v>
      </c>
      <c r="AX450" s="190" t="s">
        <v>76</v>
      </c>
      <c r="AY450" s="200" t="s">
        <v>136</v>
      </c>
    </row>
    <row r="451" s="220" customFormat="true" ht="22.5" hidden="false" customHeight="true" outlineLevel="0" collapsed="false">
      <c r="B451" s="221"/>
      <c r="D451" s="192" t="s">
        <v>146</v>
      </c>
      <c r="E451" s="222"/>
      <c r="F451" s="223" t="s">
        <v>210</v>
      </c>
      <c r="H451" s="224" t="n">
        <v>33</v>
      </c>
      <c r="I451" s="225"/>
      <c r="L451" s="221"/>
      <c r="M451" s="226"/>
      <c r="N451" s="227"/>
      <c r="O451" s="227"/>
      <c r="P451" s="227"/>
      <c r="Q451" s="227"/>
      <c r="R451" s="227"/>
      <c r="S451" s="227"/>
      <c r="T451" s="228"/>
      <c r="AT451" s="229" t="s">
        <v>146</v>
      </c>
      <c r="AU451" s="229" t="s">
        <v>85</v>
      </c>
      <c r="AV451" s="220" t="s">
        <v>157</v>
      </c>
      <c r="AW451" s="220" t="s">
        <v>40</v>
      </c>
      <c r="AX451" s="220" t="s">
        <v>23</v>
      </c>
      <c r="AY451" s="229" t="s">
        <v>136</v>
      </c>
    </row>
    <row r="452" s="30" customFormat="true" ht="22.5" hidden="false" customHeight="true" outlineLevel="0" collapsed="false">
      <c r="B452" s="174"/>
      <c r="C452" s="235" t="s">
        <v>983</v>
      </c>
      <c r="D452" s="235" t="s">
        <v>342</v>
      </c>
      <c r="E452" s="236" t="s">
        <v>984</v>
      </c>
      <c r="F452" s="237" t="s">
        <v>985</v>
      </c>
      <c r="G452" s="238" t="s">
        <v>192</v>
      </c>
      <c r="H452" s="239" t="n">
        <v>26</v>
      </c>
      <c r="I452" s="240"/>
      <c r="J452" s="241" t="n">
        <f aca="false">ROUND(I452*H452,2)</f>
        <v>0</v>
      </c>
      <c r="K452" s="237"/>
      <c r="L452" s="242"/>
      <c r="M452" s="243"/>
      <c r="N452" s="244" t="s">
        <v>47</v>
      </c>
      <c r="O452" s="32"/>
      <c r="P452" s="184" t="n">
        <f aca="false">O452*H452</f>
        <v>0</v>
      </c>
      <c r="Q452" s="184" t="n">
        <v>0.0133</v>
      </c>
      <c r="R452" s="184" t="n">
        <f aca="false">Q452*H452</f>
        <v>0.3458</v>
      </c>
      <c r="S452" s="184" t="n">
        <v>0</v>
      </c>
      <c r="T452" s="185" t="n">
        <f aca="false">S452*H452</f>
        <v>0</v>
      </c>
      <c r="AR452" s="11" t="s">
        <v>177</v>
      </c>
      <c r="AT452" s="11" t="s">
        <v>342</v>
      </c>
      <c r="AU452" s="11" t="s">
        <v>85</v>
      </c>
      <c r="AY452" s="11" t="s">
        <v>136</v>
      </c>
      <c r="BE452" s="186" t="n">
        <f aca="false">IF(N452="základní",J452,0)</f>
        <v>0</v>
      </c>
      <c r="BF452" s="186" t="n">
        <f aca="false">IF(N452="snížená",J452,0)</f>
        <v>0</v>
      </c>
      <c r="BG452" s="186" t="n">
        <f aca="false">IF(N452="zákl. přenesená",J452,0)</f>
        <v>0</v>
      </c>
      <c r="BH452" s="186" t="n">
        <f aca="false">IF(N452="sníž. přenesená",J452,0)</f>
        <v>0</v>
      </c>
      <c r="BI452" s="186" t="n">
        <f aca="false">IF(N452="nulová",J452,0)</f>
        <v>0</v>
      </c>
      <c r="BJ452" s="11" t="s">
        <v>23</v>
      </c>
      <c r="BK452" s="186" t="n">
        <f aca="false">ROUND(I452*H452,2)</f>
        <v>0</v>
      </c>
      <c r="BL452" s="11" t="s">
        <v>157</v>
      </c>
      <c r="BM452" s="11" t="s">
        <v>986</v>
      </c>
    </row>
    <row r="453" s="30" customFormat="true" ht="22.5" hidden="false" customHeight="true" outlineLevel="0" collapsed="false">
      <c r="B453" s="31"/>
      <c r="D453" s="192" t="s">
        <v>144</v>
      </c>
      <c r="F453" s="201" t="s">
        <v>987</v>
      </c>
      <c r="I453" s="147"/>
      <c r="L453" s="31"/>
      <c r="M453" s="189"/>
      <c r="N453" s="32"/>
      <c r="O453" s="32"/>
      <c r="P453" s="32"/>
      <c r="Q453" s="32"/>
      <c r="R453" s="32"/>
      <c r="S453" s="32"/>
      <c r="T453" s="71"/>
      <c r="AT453" s="11" t="s">
        <v>144</v>
      </c>
      <c r="AU453" s="11" t="s">
        <v>85</v>
      </c>
    </row>
    <row r="454" s="30" customFormat="true" ht="22.5" hidden="false" customHeight="true" outlineLevel="0" collapsed="false">
      <c r="B454" s="174"/>
      <c r="C454" s="235" t="s">
        <v>988</v>
      </c>
      <c r="D454" s="235" t="s">
        <v>342</v>
      </c>
      <c r="E454" s="236" t="s">
        <v>989</v>
      </c>
      <c r="F454" s="237" t="s">
        <v>990</v>
      </c>
      <c r="G454" s="238" t="s">
        <v>192</v>
      </c>
      <c r="H454" s="239" t="n">
        <v>7</v>
      </c>
      <c r="I454" s="240"/>
      <c r="J454" s="241" t="n">
        <f aca="false">ROUND(I454*H454,2)</f>
        <v>0</v>
      </c>
      <c r="K454" s="237"/>
      <c r="L454" s="242"/>
      <c r="M454" s="243"/>
      <c r="N454" s="244" t="s">
        <v>47</v>
      </c>
      <c r="O454" s="32"/>
      <c r="P454" s="184" t="n">
        <f aca="false">O454*H454</f>
        <v>0</v>
      </c>
      <c r="Q454" s="184" t="n">
        <v>0.0295</v>
      </c>
      <c r="R454" s="184" t="n">
        <f aca="false">Q454*H454</f>
        <v>0.2065</v>
      </c>
      <c r="S454" s="184" t="n">
        <v>0</v>
      </c>
      <c r="T454" s="185" t="n">
        <f aca="false">S454*H454</f>
        <v>0</v>
      </c>
      <c r="AR454" s="11" t="s">
        <v>177</v>
      </c>
      <c r="AT454" s="11" t="s">
        <v>342</v>
      </c>
      <c r="AU454" s="11" t="s">
        <v>85</v>
      </c>
      <c r="AY454" s="11" t="s">
        <v>136</v>
      </c>
      <c r="BE454" s="186" t="n">
        <f aca="false">IF(N454="základní",J454,0)</f>
        <v>0</v>
      </c>
      <c r="BF454" s="186" t="n">
        <f aca="false">IF(N454="snížená",J454,0)</f>
        <v>0</v>
      </c>
      <c r="BG454" s="186" t="n">
        <f aca="false">IF(N454="zákl. přenesená",J454,0)</f>
        <v>0</v>
      </c>
      <c r="BH454" s="186" t="n">
        <f aca="false">IF(N454="sníž. přenesená",J454,0)</f>
        <v>0</v>
      </c>
      <c r="BI454" s="186" t="n">
        <f aca="false">IF(N454="nulová",J454,0)</f>
        <v>0</v>
      </c>
      <c r="BJ454" s="11" t="s">
        <v>23</v>
      </c>
      <c r="BK454" s="186" t="n">
        <f aca="false">ROUND(I454*H454,2)</f>
        <v>0</v>
      </c>
      <c r="BL454" s="11" t="s">
        <v>157</v>
      </c>
      <c r="BM454" s="11" t="s">
        <v>991</v>
      </c>
    </row>
    <row r="455" s="30" customFormat="true" ht="22.5" hidden="false" customHeight="true" outlineLevel="0" collapsed="false">
      <c r="B455" s="31"/>
      <c r="D455" s="192" t="s">
        <v>144</v>
      </c>
      <c r="F455" s="201" t="s">
        <v>992</v>
      </c>
      <c r="I455" s="147"/>
      <c r="L455" s="31"/>
      <c r="M455" s="189"/>
      <c r="N455" s="32"/>
      <c r="O455" s="32"/>
      <c r="P455" s="32"/>
      <c r="Q455" s="32"/>
      <c r="R455" s="32"/>
      <c r="S455" s="32"/>
      <c r="T455" s="71"/>
      <c r="AT455" s="11" t="s">
        <v>144</v>
      </c>
      <c r="AU455" s="11" t="s">
        <v>85</v>
      </c>
    </row>
    <row r="456" s="30" customFormat="true" ht="31.5" hidden="false" customHeight="true" outlineLevel="0" collapsed="false">
      <c r="B456" s="174"/>
      <c r="C456" s="175" t="s">
        <v>993</v>
      </c>
      <c r="D456" s="175" t="s">
        <v>137</v>
      </c>
      <c r="E456" s="176" t="s">
        <v>994</v>
      </c>
      <c r="F456" s="177" t="s">
        <v>995</v>
      </c>
      <c r="G456" s="178" t="s">
        <v>259</v>
      </c>
      <c r="H456" s="179" t="n">
        <v>7.35</v>
      </c>
      <c r="I456" s="180"/>
      <c r="J456" s="181" t="n">
        <f aca="false">ROUND(I456*H456,2)</f>
        <v>0</v>
      </c>
      <c r="K456" s="177" t="s">
        <v>141</v>
      </c>
      <c r="L456" s="31"/>
      <c r="M456" s="182"/>
      <c r="N456" s="183" t="s">
        <v>47</v>
      </c>
      <c r="O456" s="32"/>
      <c r="P456" s="184" t="n">
        <f aca="false">O456*H456</f>
        <v>0</v>
      </c>
      <c r="Q456" s="184" t="n">
        <v>0</v>
      </c>
      <c r="R456" s="184" t="n">
        <f aca="false">Q456*H456</f>
        <v>0</v>
      </c>
      <c r="S456" s="184" t="n">
        <v>0</v>
      </c>
      <c r="T456" s="185" t="n">
        <f aca="false">S456*H456</f>
        <v>0</v>
      </c>
      <c r="AR456" s="11" t="s">
        <v>157</v>
      </c>
      <c r="AT456" s="11" t="s">
        <v>137</v>
      </c>
      <c r="AU456" s="11" t="s">
        <v>85</v>
      </c>
      <c r="AY456" s="11" t="s">
        <v>136</v>
      </c>
      <c r="BE456" s="186" t="n">
        <f aca="false">IF(N456="základní",J456,0)</f>
        <v>0</v>
      </c>
      <c r="BF456" s="186" t="n">
        <f aca="false">IF(N456="snížená",J456,0)</f>
        <v>0</v>
      </c>
      <c r="BG456" s="186" t="n">
        <f aca="false">IF(N456="zákl. přenesená",J456,0)</f>
        <v>0</v>
      </c>
      <c r="BH456" s="186" t="n">
        <f aca="false">IF(N456="sníž. přenesená",J456,0)</f>
        <v>0</v>
      </c>
      <c r="BI456" s="186" t="n">
        <f aca="false">IF(N456="nulová",J456,0)</f>
        <v>0</v>
      </c>
      <c r="BJ456" s="11" t="s">
        <v>23</v>
      </c>
      <c r="BK456" s="186" t="n">
        <f aca="false">ROUND(I456*H456,2)</f>
        <v>0</v>
      </c>
      <c r="BL456" s="11" t="s">
        <v>157</v>
      </c>
      <c r="BM456" s="11" t="s">
        <v>996</v>
      </c>
    </row>
    <row r="457" s="30" customFormat="true" ht="30" hidden="false" customHeight="true" outlineLevel="0" collapsed="false">
      <c r="B457" s="31"/>
      <c r="D457" s="187" t="s">
        <v>144</v>
      </c>
      <c r="F457" s="188" t="s">
        <v>997</v>
      </c>
      <c r="I457" s="147"/>
      <c r="L457" s="31"/>
      <c r="M457" s="189"/>
      <c r="N457" s="32"/>
      <c r="O457" s="32"/>
      <c r="P457" s="32"/>
      <c r="Q457" s="32"/>
      <c r="R457" s="32"/>
      <c r="S457" s="32"/>
      <c r="T457" s="71"/>
      <c r="AT457" s="11" t="s">
        <v>144</v>
      </c>
      <c r="AU457" s="11" t="s">
        <v>85</v>
      </c>
    </row>
    <row r="458" s="30" customFormat="true" ht="30" hidden="false" customHeight="true" outlineLevel="0" collapsed="false">
      <c r="B458" s="31"/>
      <c r="D458" s="187" t="s">
        <v>255</v>
      </c>
      <c r="F458" s="234" t="s">
        <v>954</v>
      </c>
      <c r="I458" s="147"/>
      <c r="L458" s="31"/>
      <c r="M458" s="189"/>
      <c r="N458" s="32"/>
      <c r="O458" s="32"/>
      <c r="P458" s="32"/>
      <c r="Q458" s="32"/>
      <c r="R458" s="32"/>
      <c r="S458" s="32"/>
      <c r="T458" s="71"/>
      <c r="AT458" s="11" t="s">
        <v>255</v>
      </c>
      <c r="AU458" s="11" t="s">
        <v>85</v>
      </c>
    </row>
    <row r="459" s="190" customFormat="true" ht="22.5" hidden="false" customHeight="true" outlineLevel="0" collapsed="false">
      <c r="B459" s="191"/>
      <c r="D459" s="192" t="s">
        <v>146</v>
      </c>
      <c r="E459" s="193"/>
      <c r="F459" s="194" t="s">
        <v>998</v>
      </c>
      <c r="H459" s="195" t="n">
        <v>7.35</v>
      </c>
      <c r="I459" s="196"/>
      <c r="L459" s="191"/>
      <c r="M459" s="197"/>
      <c r="N459" s="198"/>
      <c r="O459" s="198"/>
      <c r="P459" s="198"/>
      <c r="Q459" s="198"/>
      <c r="R459" s="198"/>
      <c r="S459" s="198"/>
      <c r="T459" s="199"/>
      <c r="AT459" s="200" t="s">
        <v>146</v>
      </c>
      <c r="AU459" s="200" t="s">
        <v>85</v>
      </c>
      <c r="AV459" s="190" t="s">
        <v>85</v>
      </c>
      <c r="AW459" s="190" t="s">
        <v>40</v>
      </c>
      <c r="AX459" s="190" t="s">
        <v>23</v>
      </c>
      <c r="AY459" s="200" t="s">
        <v>136</v>
      </c>
    </row>
    <row r="460" s="30" customFormat="true" ht="22.5" hidden="false" customHeight="true" outlineLevel="0" collapsed="false">
      <c r="B460" s="174"/>
      <c r="C460" s="175" t="s">
        <v>999</v>
      </c>
      <c r="D460" s="175" t="s">
        <v>137</v>
      </c>
      <c r="E460" s="176" t="s">
        <v>1000</v>
      </c>
      <c r="F460" s="177" t="s">
        <v>1001</v>
      </c>
      <c r="G460" s="178" t="s">
        <v>192</v>
      </c>
      <c r="H460" s="179" t="n">
        <v>8</v>
      </c>
      <c r="I460" s="180"/>
      <c r="J460" s="181" t="n">
        <f aca="false">ROUND(I460*H460,2)</f>
        <v>0</v>
      </c>
      <c r="K460" s="177" t="s">
        <v>141</v>
      </c>
      <c r="L460" s="31"/>
      <c r="M460" s="182"/>
      <c r="N460" s="183" t="s">
        <v>47</v>
      </c>
      <c r="O460" s="32"/>
      <c r="P460" s="184" t="n">
        <f aca="false">O460*H460</f>
        <v>0</v>
      </c>
      <c r="Q460" s="184" t="n">
        <v>0.42368</v>
      </c>
      <c r="R460" s="184" t="n">
        <f aca="false">Q460*H460</f>
        <v>3.38944</v>
      </c>
      <c r="S460" s="184" t="n">
        <v>0</v>
      </c>
      <c r="T460" s="185" t="n">
        <f aca="false">S460*H460</f>
        <v>0</v>
      </c>
      <c r="AR460" s="11" t="s">
        <v>157</v>
      </c>
      <c r="AT460" s="11" t="s">
        <v>137</v>
      </c>
      <c r="AU460" s="11" t="s">
        <v>85</v>
      </c>
      <c r="AY460" s="11" t="s">
        <v>136</v>
      </c>
      <c r="BE460" s="186" t="n">
        <f aca="false">IF(N460="základní",J460,0)</f>
        <v>0</v>
      </c>
      <c r="BF460" s="186" t="n">
        <f aca="false">IF(N460="snížená",J460,0)</f>
        <v>0</v>
      </c>
      <c r="BG460" s="186" t="n">
        <f aca="false">IF(N460="zákl. přenesená",J460,0)</f>
        <v>0</v>
      </c>
      <c r="BH460" s="186" t="n">
        <f aca="false">IF(N460="sníž. přenesená",J460,0)</f>
        <v>0</v>
      </c>
      <c r="BI460" s="186" t="n">
        <f aca="false">IF(N460="nulová",J460,0)</f>
        <v>0</v>
      </c>
      <c r="BJ460" s="11" t="s">
        <v>23</v>
      </c>
      <c r="BK460" s="186" t="n">
        <f aca="false">ROUND(I460*H460,2)</f>
        <v>0</v>
      </c>
      <c r="BL460" s="11" t="s">
        <v>157</v>
      </c>
      <c r="BM460" s="11" t="s">
        <v>1002</v>
      </c>
    </row>
    <row r="461" s="30" customFormat="true" ht="22.5" hidden="false" customHeight="true" outlineLevel="0" collapsed="false">
      <c r="B461" s="31"/>
      <c r="D461" s="187" t="s">
        <v>144</v>
      </c>
      <c r="F461" s="188" t="s">
        <v>1001</v>
      </c>
      <c r="I461" s="147"/>
      <c r="L461" s="31"/>
      <c r="M461" s="189"/>
      <c r="N461" s="32"/>
      <c r="O461" s="32"/>
      <c r="P461" s="32"/>
      <c r="Q461" s="32"/>
      <c r="R461" s="32"/>
      <c r="S461" s="32"/>
      <c r="T461" s="71"/>
      <c r="AT461" s="11" t="s">
        <v>144</v>
      </c>
      <c r="AU461" s="11" t="s">
        <v>85</v>
      </c>
    </row>
    <row r="462" s="30" customFormat="true" ht="30" hidden="false" customHeight="true" outlineLevel="0" collapsed="false">
      <c r="B462" s="31"/>
      <c r="D462" s="187" t="s">
        <v>255</v>
      </c>
      <c r="F462" s="234" t="s">
        <v>904</v>
      </c>
      <c r="I462" s="147"/>
      <c r="L462" s="31"/>
      <c r="M462" s="189"/>
      <c r="N462" s="32"/>
      <c r="O462" s="32"/>
      <c r="P462" s="32"/>
      <c r="Q462" s="32"/>
      <c r="R462" s="32"/>
      <c r="S462" s="32"/>
      <c r="T462" s="71"/>
      <c r="AT462" s="11" t="s">
        <v>255</v>
      </c>
      <c r="AU462" s="11" t="s">
        <v>85</v>
      </c>
    </row>
    <row r="463" s="190" customFormat="true" ht="22.5" hidden="false" customHeight="true" outlineLevel="0" collapsed="false">
      <c r="B463" s="191"/>
      <c r="D463" s="192" t="s">
        <v>146</v>
      </c>
      <c r="E463" s="193"/>
      <c r="F463" s="194" t="s">
        <v>1003</v>
      </c>
      <c r="H463" s="195" t="n">
        <v>8</v>
      </c>
      <c r="I463" s="196"/>
      <c r="L463" s="191"/>
      <c r="M463" s="197"/>
      <c r="N463" s="198"/>
      <c r="O463" s="198"/>
      <c r="P463" s="198"/>
      <c r="Q463" s="198"/>
      <c r="R463" s="198"/>
      <c r="S463" s="198"/>
      <c r="T463" s="199"/>
      <c r="AT463" s="200" t="s">
        <v>146</v>
      </c>
      <c r="AU463" s="200" t="s">
        <v>85</v>
      </c>
      <c r="AV463" s="190" t="s">
        <v>85</v>
      </c>
      <c r="AW463" s="190" t="s">
        <v>40</v>
      </c>
      <c r="AX463" s="190" t="s">
        <v>23</v>
      </c>
      <c r="AY463" s="200" t="s">
        <v>136</v>
      </c>
    </row>
    <row r="464" s="30" customFormat="true" ht="22.5" hidden="false" customHeight="true" outlineLevel="0" collapsed="false">
      <c r="B464" s="174"/>
      <c r="C464" s="175" t="s">
        <v>1004</v>
      </c>
      <c r="D464" s="175" t="s">
        <v>137</v>
      </c>
      <c r="E464" s="176" t="s">
        <v>1005</v>
      </c>
      <c r="F464" s="177" t="s">
        <v>1006</v>
      </c>
      <c r="G464" s="178" t="s">
        <v>192</v>
      </c>
      <c r="H464" s="179" t="n">
        <v>8</v>
      </c>
      <c r="I464" s="180"/>
      <c r="J464" s="181" t="n">
        <f aca="false">ROUND(I464*H464,2)</f>
        <v>0</v>
      </c>
      <c r="K464" s="177"/>
      <c r="L464" s="31"/>
      <c r="M464" s="182"/>
      <c r="N464" s="183" t="s">
        <v>47</v>
      </c>
      <c r="O464" s="32"/>
      <c r="P464" s="184" t="n">
        <f aca="false">O464*H464</f>
        <v>0</v>
      </c>
      <c r="Q464" s="184" t="n">
        <v>0</v>
      </c>
      <c r="R464" s="184" t="n">
        <f aca="false">Q464*H464</f>
        <v>0</v>
      </c>
      <c r="S464" s="184" t="n">
        <v>0</v>
      </c>
      <c r="T464" s="185" t="n">
        <f aca="false">S464*H464</f>
        <v>0</v>
      </c>
      <c r="AR464" s="11" t="s">
        <v>341</v>
      </c>
      <c r="AT464" s="11" t="s">
        <v>137</v>
      </c>
      <c r="AU464" s="11" t="s">
        <v>85</v>
      </c>
      <c r="AY464" s="11" t="s">
        <v>136</v>
      </c>
      <c r="BE464" s="186" t="n">
        <f aca="false">IF(N464="základní",J464,0)</f>
        <v>0</v>
      </c>
      <c r="BF464" s="186" t="n">
        <f aca="false">IF(N464="snížená",J464,0)</f>
        <v>0</v>
      </c>
      <c r="BG464" s="186" t="n">
        <f aca="false">IF(N464="zákl. přenesená",J464,0)</f>
        <v>0</v>
      </c>
      <c r="BH464" s="186" t="n">
        <f aca="false">IF(N464="sníž. přenesená",J464,0)</f>
        <v>0</v>
      </c>
      <c r="BI464" s="186" t="n">
        <f aca="false">IF(N464="nulová",J464,0)</f>
        <v>0</v>
      </c>
      <c r="BJ464" s="11" t="s">
        <v>23</v>
      </c>
      <c r="BK464" s="186" t="n">
        <f aca="false">ROUND(I464*H464,2)</f>
        <v>0</v>
      </c>
      <c r="BL464" s="11" t="s">
        <v>341</v>
      </c>
      <c r="BM464" s="11" t="s">
        <v>1007</v>
      </c>
    </row>
    <row r="465" s="30" customFormat="true" ht="22.5" hidden="false" customHeight="true" outlineLevel="0" collapsed="false">
      <c r="B465" s="31"/>
      <c r="D465" s="187" t="s">
        <v>144</v>
      </c>
      <c r="F465" s="188" t="s">
        <v>1008</v>
      </c>
      <c r="I465" s="147"/>
      <c r="L465" s="31"/>
      <c r="M465" s="189"/>
      <c r="N465" s="32"/>
      <c r="O465" s="32"/>
      <c r="P465" s="32"/>
      <c r="Q465" s="32"/>
      <c r="R465" s="32"/>
      <c r="S465" s="32"/>
      <c r="T465" s="71"/>
      <c r="AT465" s="11" t="s">
        <v>144</v>
      </c>
      <c r="AU465" s="11" t="s">
        <v>85</v>
      </c>
    </row>
    <row r="466" s="30" customFormat="true" ht="30" hidden="false" customHeight="true" outlineLevel="0" collapsed="false">
      <c r="B466" s="31"/>
      <c r="D466" s="187" t="s">
        <v>255</v>
      </c>
      <c r="F466" s="234" t="s">
        <v>904</v>
      </c>
      <c r="I466" s="147"/>
      <c r="L466" s="31"/>
      <c r="M466" s="189"/>
      <c r="N466" s="32"/>
      <c r="O466" s="32"/>
      <c r="P466" s="32"/>
      <c r="Q466" s="32"/>
      <c r="R466" s="32"/>
      <c r="S466" s="32"/>
      <c r="T466" s="71"/>
      <c r="AT466" s="11" t="s">
        <v>255</v>
      </c>
      <c r="AU466" s="11" t="s">
        <v>85</v>
      </c>
    </row>
    <row r="467" s="161" customFormat="true" ht="29.85" hidden="false" customHeight="true" outlineLevel="0" collapsed="false">
      <c r="B467" s="162"/>
      <c r="D467" s="163" t="s">
        <v>75</v>
      </c>
      <c r="E467" s="216" t="s">
        <v>188</v>
      </c>
      <c r="F467" s="216" t="s">
        <v>189</v>
      </c>
      <c r="I467" s="165"/>
      <c r="J467" s="217" t="n">
        <f aca="false">BK467</f>
        <v>0</v>
      </c>
      <c r="L467" s="162"/>
      <c r="M467" s="167"/>
      <c r="N467" s="168"/>
      <c r="O467" s="168"/>
      <c r="P467" s="169" t="n">
        <f aca="false">SUM(P468:P542)</f>
        <v>0</v>
      </c>
      <c r="Q467" s="168"/>
      <c r="R467" s="169" t="n">
        <f aca="false">SUM(R468:R542)</f>
        <v>669.51726242</v>
      </c>
      <c r="S467" s="168"/>
      <c r="T467" s="170" t="n">
        <f aca="false">SUM(T468:T542)</f>
        <v>3.6705</v>
      </c>
      <c r="AR467" s="171" t="s">
        <v>23</v>
      </c>
      <c r="AT467" s="172" t="s">
        <v>75</v>
      </c>
      <c r="AU467" s="172" t="s">
        <v>23</v>
      </c>
      <c r="AY467" s="171" t="s">
        <v>136</v>
      </c>
      <c r="BK467" s="173" t="n">
        <f aca="false">SUM(BK468:BK542)</f>
        <v>0</v>
      </c>
    </row>
    <row r="468" s="30" customFormat="true" ht="22.5" hidden="false" customHeight="true" outlineLevel="0" collapsed="false">
      <c r="B468" s="174"/>
      <c r="C468" s="175" t="s">
        <v>1009</v>
      </c>
      <c r="D468" s="175" t="s">
        <v>137</v>
      </c>
      <c r="E468" s="176" t="s">
        <v>1010</v>
      </c>
      <c r="F468" s="177" t="s">
        <v>1011</v>
      </c>
      <c r="G468" s="178" t="s">
        <v>252</v>
      </c>
      <c r="H468" s="179" t="n">
        <v>2</v>
      </c>
      <c r="I468" s="180"/>
      <c r="J468" s="181" t="n">
        <f aca="false">ROUND(I468*H468,2)</f>
        <v>0</v>
      </c>
      <c r="K468" s="177"/>
      <c r="L468" s="31"/>
      <c r="M468" s="182"/>
      <c r="N468" s="183" t="s">
        <v>47</v>
      </c>
      <c r="O468" s="32"/>
      <c r="P468" s="184" t="n">
        <f aca="false">O468*H468</f>
        <v>0</v>
      </c>
      <c r="Q468" s="184" t="n">
        <v>2E-005</v>
      </c>
      <c r="R468" s="184" t="n">
        <f aca="false">Q468*H468</f>
        <v>4E-005</v>
      </c>
      <c r="S468" s="184" t="n">
        <v>0</v>
      </c>
      <c r="T468" s="185" t="n">
        <f aca="false">S468*H468</f>
        <v>0</v>
      </c>
      <c r="AR468" s="11" t="s">
        <v>157</v>
      </c>
      <c r="AT468" s="11" t="s">
        <v>137</v>
      </c>
      <c r="AU468" s="11" t="s">
        <v>85</v>
      </c>
      <c r="AY468" s="11" t="s">
        <v>136</v>
      </c>
      <c r="BE468" s="186" t="n">
        <f aca="false">IF(N468="základní",J468,0)</f>
        <v>0</v>
      </c>
      <c r="BF468" s="186" t="n">
        <f aca="false">IF(N468="snížená",J468,0)</f>
        <v>0</v>
      </c>
      <c r="BG468" s="186" t="n">
        <f aca="false">IF(N468="zákl. přenesená",J468,0)</f>
        <v>0</v>
      </c>
      <c r="BH468" s="186" t="n">
        <f aca="false">IF(N468="sníž. přenesená",J468,0)</f>
        <v>0</v>
      </c>
      <c r="BI468" s="186" t="n">
        <f aca="false">IF(N468="nulová",J468,0)</f>
        <v>0</v>
      </c>
      <c r="BJ468" s="11" t="s">
        <v>23</v>
      </c>
      <c r="BK468" s="186" t="n">
        <f aca="false">ROUND(I468*H468,2)</f>
        <v>0</v>
      </c>
      <c r="BL468" s="11" t="s">
        <v>157</v>
      </c>
      <c r="BM468" s="11" t="s">
        <v>1012</v>
      </c>
    </row>
    <row r="469" s="30" customFormat="true" ht="22.5" hidden="false" customHeight="true" outlineLevel="0" collapsed="false">
      <c r="B469" s="31"/>
      <c r="D469" s="187" t="s">
        <v>144</v>
      </c>
      <c r="F469" s="188" t="s">
        <v>444</v>
      </c>
      <c r="I469" s="147"/>
      <c r="L469" s="31"/>
      <c r="M469" s="189"/>
      <c r="N469" s="32"/>
      <c r="O469" s="32"/>
      <c r="P469" s="32"/>
      <c r="Q469" s="32"/>
      <c r="R469" s="32"/>
      <c r="S469" s="32"/>
      <c r="T469" s="71"/>
      <c r="AT469" s="11" t="s">
        <v>144</v>
      </c>
      <c r="AU469" s="11" t="s">
        <v>85</v>
      </c>
    </row>
    <row r="470" s="30" customFormat="true" ht="30" hidden="false" customHeight="true" outlineLevel="0" collapsed="false">
      <c r="B470" s="31"/>
      <c r="D470" s="187" t="s">
        <v>255</v>
      </c>
      <c r="F470" s="234" t="s">
        <v>796</v>
      </c>
      <c r="I470" s="147"/>
      <c r="L470" s="31"/>
      <c r="M470" s="189"/>
      <c r="N470" s="32"/>
      <c r="O470" s="32"/>
      <c r="P470" s="32"/>
      <c r="Q470" s="32"/>
      <c r="R470" s="32"/>
      <c r="S470" s="32"/>
      <c r="T470" s="71"/>
      <c r="AT470" s="11" t="s">
        <v>255</v>
      </c>
      <c r="AU470" s="11" t="s">
        <v>85</v>
      </c>
    </row>
    <row r="471" s="190" customFormat="true" ht="22.5" hidden="false" customHeight="true" outlineLevel="0" collapsed="false">
      <c r="B471" s="191"/>
      <c r="D471" s="192" t="s">
        <v>146</v>
      </c>
      <c r="E471" s="193"/>
      <c r="F471" s="194" t="s">
        <v>1013</v>
      </c>
      <c r="H471" s="195" t="n">
        <v>2</v>
      </c>
      <c r="I471" s="196"/>
      <c r="L471" s="191"/>
      <c r="M471" s="197"/>
      <c r="N471" s="198"/>
      <c r="O471" s="198"/>
      <c r="P471" s="198"/>
      <c r="Q471" s="198"/>
      <c r="R471" s="198"/>
      <c r="S471" s="198"/>
      <c r="T471" s="199"/>
      <c r="AT471" s="200" t="s">
        <v>146</v>
      </c>
      <c r="AU471" s="200" t="s">
        <v>85</v>
      </c>
      <c r="AV471" s="190" t="s">
        <v>85</v>
      </c>
      <c r="AW471" s="190" t="s">
        <v>40</v>
      </c>
      <c r="AX471" s="190" t="s">
        <v>23</v>
      </c>
      <c r="AY471" s="200" t="s">
        <v>136</v>
      </c>
    </row>
    <row r="472" s="30" customFormat="true" ht="31.5" hidden="false" customHeight="true" outlineLevel="0" collapsed="false">
      <c r="B472" s="174"/>
      <c r="C472" s="175" t="s">
        <v>1014</v>
      </c>
      <c r="D472" s="175" t="s">
        <v>137</v>
      </c>
      <c r="E472" s="176" t="s">
        <v>1015</v>
      </c>
      <c r="F472" s="177" t="s">
        <v>1016</v>
      </c>
      <c r="G472" s="178" t="s">
        <v>252</v>
      </c>
      <c r="H472" s="179" t="n">
        <v>1021</v>
      </c>
      <c r="I472" s="180"/>
      <c r="J472" s="181" t="n">
        <f aca="false">ROUND(I472*H472,2)</f>
        <v>0</v>
      </c>
      <c r="K472" s="177" t="s">
        <v>141</v>
      </c>
      <c r="L472" s="31"/>
      <c r="M472" s="182"/>
      <c r="N472" s="183" t="s">
        <v>47</v>
      </c>
      <c r="O472" s="32"/>
      <c r="P472" s="184" t="n">
        <f aca="false">O472*H472</f>
        <v>0</v>
      </c>
      <c r="Q472" s="184" t="n">
        <v>0.08088</v>
      </c>
      <c r="R472" s="184" t="n">
        <f aca="false">Q472*H472</f>
        <v>82.57848</v>
      </c>
      <c r="S472" s="184" t="n">
        <v>0</v>
      </c>
      <c r="T472" s="185" t="n">
        <f aca="false">S472*H472</f>
        <v>0</v>
      </c>
      <c r="AR472" s="11" t="s">
        <v>157</v>
      </c>
      <c r="AT472" s="11" t="s">
        <v>137</v>
      </c>
      <c r="AU472" s="11" t="s">
        <v>85</v>
      </c>
      <c r="AY472" s="11" t="s">
        <v>136</v>
      </c>
      <c r="BE472" s="186" t="n">
        <f aca="false">IF(N472="základní",J472,0)</f>
        <v>0</v>
      </c>
      <c r="BF472" s="186" t="n">
        <f aca="false">IF(N472="snížená",J472,0)</f>
        <v>0</v>
      </c>
      <c r="BG472" s="186" t="n">
        <f aca="false">IF(N472="zákl. přenesená",J472,0)</f>
        <v>0</v>
      </c>
      <c r="BH472" s="186" t="n">
        <f aca="false">IF(N472="sníž. přenesená",J472,0)</f>
        <v>0</v>
      </c>
      <c r="BI472" s="186" t="n">
        <f aca="false">IF(N472="nulová",J472,0)</f>
        <v>0</v>
      </c>
      <c r="BJ472" s="11" t="s">
        <v>23</v>
      </c>
      <c r="BK472" s="186" t="n">
        <f aca="false">ROUND(I472*H472,2)</f>
        <v>0</v>
      </c>
      <c r="BL472" s="11" t="s">
        <v>157</v>
      </c>
      <c r="BM472" s="11" t="s">
        <v>1017</v>
      </c>
    </row>
    <row r="473" s="30" customFormat="true" ht="42" hidden="false" customHeight="true" outlineLevel="0" collapsed="false">
      <c r="B473" s="31"/>
      <c r="D473" s="187" t="s">
        <v>144</v>
      </c>
      <c r="F473" s="188" t="s">
        <v>1018</v>
      </c>
      <c r="I473" s="147"/>
      <c r="L473" s="31"/>
      <c r="M473" s="189"/>
      <c r="N473" s="32"/>
      <c r="O473" s="32"/>
      <c r="P473" s="32"/>
      <c r="Q473" s="32"/>
      <c r="R473" s="32"/>
      <c r="S473" s="32"/>
      <c r="T473" s="71"/>
      <c r="AT473" s="11" t="s">
        <v>144</v>
      </c>
      <c r="AU473" s="11" t="s">
        <v>85</v>
      </c>
    </row>
    <row r="474" s="30" customFormat="true" ht="30" hidden="false" customHeight="true" outlineLevel="0" collapsed="false">
      <c r="B474" s="31"/>
      <c r="D474" s="187" t="s">
        <v>255</v>
      </c>
      <c r="F474" s="234" t="s">
        <v>796</v>
      </c>
      <c r="I474" s="147"/>
      <c r="L474" s="31"/>
      <c r="M474" s="189"/>
      <c r="N474" s="32"/>
      <c r="O474" s="32"/>
      <c r="P474" s="32"/>
      <c r="Q474" s="32"/>
      <c r="R474" s="32"/>
      <c r="S474" s="32"/>
      <c r="T474" s="71"/>
      <c r="AT474" s="11" t="s">
        <v>255</v>
      </c>
      <c r="AU474" s="11" t="s">
        <v>85</v>
      </c>
    </row>
    <row r="475" s="190" customFormat="true" ht="22.5" hidden="false" customHeight="true" outlineLevel="0" collapsed="false">
      <c r="B475" s="191"/>
      <c r="D475" s="192" t="s">
        <v>146</v>
      </c>
      <c r="E475" s="193"/>
      <c r="F475" s="194" t="s">
        <v>1019</v>
      </c>
      <c r="H475" s="195" t="n">
        <v>1021</v>
      </c>
      <c r="I475" s="196"/>
      <c r="L475" s="191"/>
      <c r="M475" s="197"/>
      <c r="N475" s="198"/>
      <c r="O475" s="198"/>
      <c r="P475" s="198"/>
      <c r="Q475" s="198"/>
      <c r="R475" s="198"/>
      <c r="S475" s="198"/>
      <c r="T475" s="199"/>
      <c r="AT475" s="200" t="s">
        <v>146</v>
      </c>
      <c r="AU475" s="200" t="s">
        <v>85</v>
      </c>
      <c r="AV475" s="190" t="s">
        <v>85</v>
      </c>
      <c r="AW475" s="190" t="s">
        <v>40</v>
      </c>
      <c r="AX475" s="190" t="s">
        <v>23</v>
      </c>
      <c r="AY475" s="200" t="s">
        <v>136</v>
      </c>
    </row>
    <row r="476" s="30" customFormat="true" ht="22.5" hidden="false" customHeight="true" outlineLevel="0" collapsed="false">
      <c r="B476" s="174"/>
      <c r="C476" s="235" t="s">
        <v>1020</v>
      </c>
      <c r="D476" s="235" t="s">
        <v>342</v>
      </c>
      <c r="E476" s="236" t="s">
        <v>1021</v>
      </c>
      <c r="F476" s="237" t="s">
        <v>1022</v>
      </c>
      <c r="G476" s="238" t="s">
        <v>192</v>
      </c>
      <c r="H476" s="239" t="n">
        <v>2052.21</v>
      </c>
      <c r="I476" s="240"/>
      <c r="J476" s="241" t="n">
        <f aca="false">ROUND(I476*H476,2)</f>
        <v>0</v>
      </c>
      <c r="K476" s="237"/>
      <c r="L476" s="242"/>
      <c r="M476" s="243"/>
      <c r="N476" s="244" t="s">
        <v>47</v>
      </c>
      <c r="O476" s="32"/>
      <c r="P476" s="184" t="n">
        <f aca="false">O476*H476</f>
        <v>0</v>
      </c>
      <c r="Q476" s="184" t="n">
        <v>0.022</v>
      </c>
      <c r="R476" s="184" t="n">
        <f aca="false">Q476*H476</f>
        <v>45.14862</v>
      </c>
      <c r="S476" s="184" t="n">
        <v>0</v>
      </c>
      <c r="T476" s="185" t="n">
        <f aca="false">S476*H476</f>
        <v>0</v>
      </c>
      <c r="AR476" s="11" t="s">
        <v>177</v>
      </c>
      <c r="AT476" s="11" t="s">
        <v>342</v>
      </c>
      <c r="AU476" s="11" t="s">
        <v>85</v>
      </c>
      <c r="AY476" s="11" t="s">
        <v>136</v>
      </c>
      <c r="BE476" s="186" t="n">
        <f aca="false">IF(N476="základní",J476,0)</f>
        <v>0</v>
      </c>
      <c r="BF476" s="186" t="n">
        <f aca="false">IF(N476="snížená",J476,0)</f>
        <v>0</v>
      </c>
      <c r="BG476" s="186" t="n">
        <f aca="false">IF(N476="zákl. přenesená",J476,0)</f>
        <v>0</v>
      </c>
      <c r="BH476" s="186" t="n">
        <f aca="false">IF(N476="sníž. přenesená",J476,0)</f>
        <v>0</v>
      </c>
      <c r="BI476" s="186" t="n">
        <f aca="false">IF(N476="nulová",J476,0)</f>
        <v>0</v>
      </c>
      <c r="BJ476" s="11" t="s">
        <v>23</v>
      </c>
      <c r="BK476" s="186" t="n">
        <f aca="false">ROUND(I476*H476,2)</f>
        <v>0</v>
      </c>
      <c r="BL476" s="11" t="s">
        <v>157</v>
      </c>
      <c r="BM476" s="11" t="s">
        <v>1023</v>
      </c>
    </row>
    <row r="477" s="30" customFormat="true" ht="22.5" hidden="false" customHeight="true" outlineLevel="0" collapsed="false">
      <c r="B477" s="31"/>
      <c r="D477" s="187" t="s">
        <v>144</v>
      </c>
      <c r="F477" s="188" t="s">
        <v>1024</v>
      </c>
      <c r="I477" s="147"/>
      <c r="L477" s="31"/>
      <c r="M477" s="189"/>
      <c r="N477" s="32"/>
      <c r="O477" s="32"/>
      <c r="P477" s="32"/>
      <c r="Q477" s="32"/>
      <c r="R477" s="32"/>
      <c r="S477" s="32"/>
      <c r="T477" s="71"/>
      <c r="AT477" s="11" t="s">
        <v>144</v>
      </c>
      <c r="AU477" s="11" t="s">
        <v>85</v>
      </c>
    </row>
    <row r="478" s="30" customFormat="true" ht="30" hidden="false" customHeight="true" outlineLevel="0" collapsed="false">
      <c r="B478" s="31"/>
      <c r="D478" s="187" t="s">
        <v>255</v>
      </c>
      <c r="F478" s="234" t="s">
        <v>1025</v>
      </c>
      <c r="I478" s="147"/>
      <c r="L478" s="31"/>
      <c r="M478" s="189"/>
      <c r="N478" s="32"/>
      <c r="O478" s="32"/>
      <c r="P478" s="32"/>
      <c r="Q478" s="32"/>
      <c r="R478" s="32"/>
      <c r="S478" s="32"/>
      <c r="T478" s="71"/>
      <c r="AT478" s="11" t="s">
        <v>255</v>
      </c>
      <c r="AU478" s="11" t="s">
        <v>85</v>
      </c>
    </row>
    <row r="479" s="190" customFormat="true" ht="22.5" hidden="false" customHeight="true" outlineLevel="0" collapsed="false">
      <c r="B479" s="191"/>
      <c r="D479" s="192" t="s">
        <v>146</v>
      </c>
      <c r="F479" s="194" t="s">
        <v>1026</v>
      </c>
      <c r="H479" s="195" t="n">
        <v>2052.21</v>
      </c>
      <c r="I479" s="196"/>
      <c r="L479" s="191"/>
      <c r="M479" s="197"/>
      <c r="N479" s="198"/>
      <c r="O479" s="198"/>
      <c r="P479" s="198"/>
      <c r="Q479" s="198"/>
      <c r="R479" s="198"/>
      <c r="S479" s="198"/>
      <c r="T479" s="199"/>
      <c r="AT479" s="200" t="s">
        <v>146</v>
      </c>
      <c r="AU479" s="200" t="s">
        <v>85</v>
      </c>
      <c r="AV479" s="190" t="s">
        <v>85</v>
      </c>
      <c r="AW479" s="190" t="s">
        <v>6</v>
      </c>
      <c r="AX479" s="190" t="s">
        <v>23</v>
      </c>
      <c r="AY479" s="200" t="s">
        <v>136</v>
      </c>
    </row>
    <row r="480" s="30" customFormat="true" ht="31.5" hidden="false" customHeight="true" outlineLevel="0" collapsed="false">
      <c r="B480" s="174"/>
      <c r="C480" s="175" t="s">
        <v>1027</v>
      </c>
      <c r="D480" s="175" t="s">
        <v>137</v>
      </c>
      <c r="E480" s="176" t="s">
        <v>1028</v>
      </c>
      <c r="F480" s="177" t="s">
        <v>1029</v>
      </c>
      <c r="G480" s="178" t="s">
        <v>252</v>
      </c>
      <c r="H480" s="179" t="n">
        <v>86.85</v>
      </c>
      <c r="I480" s="180"/>
      <c r="J480" s="181" t="n">
        <f aca="false">ROUND(I480*H480,2)</f>
        <v>0</v>
      </c>
      <c r="K480" s="177" t="s">
        <v>141</v>
      </c>
      <c r="L480" s="31"/>
      <c r="M480" s="182"/>
      <c r="N480" s="183" t="s">
        <v>47</v>
      </c>
      <c r="O480" s="32"/>
      <c r="P480" s="184" t="n">
        <f aca="false">O480*H480</f>
        <v>0</v>
      </c>
      <c r="Q480" s="184" t="n">
        <v>0.20219</v>
      </c>
      <c r="R480" s="184" t="n">
        <f aca="false">Q480*H480</f>
        <v>17.5602015</v>
      </c>
      <c r="S480" s="184" t="n">
        <v>0</v>
      </c>
      <c r="T480" s="185" t="n">
        <f aca="false">S480*H480</f>
        <v>0</v>
      </c>
      <c r="AR480" s="11" t="s">
        <v>157</v>
      </c>
      <c r="AT480" s="11" t="s">
        <v>137</v>
      </c>
      <c r="AU480" s="11" t="s">
        <v>85</v>
      </c>
      <c r="AY480" s="11" t="s">
        <v>136</v>
      </c>
      <c r="BE480" s="186" t="n">
        <f aca="false">IF(N480="základní",J480,0)</f>
        <v>0</v>
      </c>
      <c r="BF480" s="186" t="n">
        <f aca="false">IF(N480="snížená",J480,0)</f>
        <v>0</v>
      </c>
      <c r="BG480" s="186" t="n">
        <f aca="false">IF(N480="zákl. přenesená",J480,0)</f>
        <v>0</v>
      </c>
      <c r="BH480" s="186" t="n">
        <f aca="false">IF(N480="sníž. přenesená",J480,0)</f>
        <v>0</v>
      </c>
      <c r="BI480" s="186" t="n">
        <f aca="false">IF(N480="nulová",J480,0)</f>
        <v>0</v>
      </c>
      <c r="BJ480" s="11" t="s">
        <v>23</v>
      </c>
      <c r="BK480" s="186" t="n">
        <f aca="false">ROUND(I480*H480,2)</f>
        <v>0</v>
      </c>
      <c r="BL480" s="11" t="s">
        <v>157</v>
      </c>
      <c r="BM480" s="11" t="s">
        <v>1030</v>
      </c>
    </row>
    <row r="481" s="30" customFormat="true" ht="30" hidden="false" customHeight="true" outlineLevel="0" collapsed="false">
      <c r="B481" s="31"/>
      <c r="D481" s="187" t="s">
        <v>144</v>
      </c>
      <c r="F481" s="188" t="s">
        <v>1031</v>
      </c>
      <c r="I481" s="147"/>
      <c r="L481" s="31"/>
      <c r="M481" s="189"/>
      <c r="N481" s="32"/>
      <c r="O481" s="32"/>
      <c r="P481" s="32"/>
      <c r="Q481" s="32"/>
      <c r="R481" s="32"/>
      <c r="S481" s="32"/>
      <c r="T481" s="71"/>
      <c r="AT481" s="11" t="s">
        <v>144</v>
      </c>
      <c r="AU481" s="11" t="s">
        <v>85</v>
      </c>
    </row>
    <row r="482" s="30" customFormat="true" ht="30" hidden="false" customHeight="true" outlineLevel="0" collapsed="false">
      <c r="B482" s="31"/>
      <c r="D482" s="187" t="s">
        <v>255</v>
      </c>
      <c r="F482" s="234" t="s">
        <v>796</v>
      </c>
      <c r="I482" s="147"/>
      <c r="L482" s="31"/>
      <c r="M482" s="189"/>
      <c r="N482" s="32"/>
      <c r="O482" s="32"/>
      <c r="P482" s="32"/>
      <c r="Q482" s="32"/>
      <c r="R482" s="32"/>
      <c r="S482" s="32"/>
      <c r="T482" s="71"/>
      <c r="AT482" s="11" t="s">
        <v>255</v>
      </c>
      <c r="AU482" s="11" t="s">
        <v>85</v>
      </c>
    </row>
    <row r="483" s="190" customFormat="true" ht="22.5" hidden="false" customHeight="true" outlineLevel="0" collapsed="false">
      <c r="B483" s="191"/>
      <c r="D483" s="192" t="s">
        <v>146</v>
      </c>
      <c r="E483" s="193"/>
      <c r="F483" s="194" t="s">
        <v>1032</v>
      </c>
      <c r="H483" s="195" t="n">
        <v>86.85</v>
      </c>
      <c r="I483" s="196"/>
      <c r="L483" s="191"/>
      <c r="M483" s="197"/>
      <c r="N483" s="198"/>
      <c r="O483" s="198"/>
      <c r="P483" s="198"/>
      <c r="Q483" s="198"/>
      <c r="R483" s="198"/>
      <c r="S483" s="198"/>
      <c r="T483" s="199"/>
      <c r="AT483" s="200" t="s">
        <v>146</v>
      </c>
      <c r="AU483" s="200" t="s">
        <v>85</v>
      </c>
      <c r="AV483" s="190" t="s">
        <v>85</v>
      </c>
      <c r="AW483" s="190" t="s">
        <v>40</v>
      </c>
      <c r="AX483" s="190" t="s">
        <v>23</v>
      </c>
      <c r="AY483" s="200" t="s">
        <v>136</v>
      </c>
    </row>
    <row r="484" s="30" customFormat="true" ht="22.5" hidden="false" customHeight="true" outlineLevel="0" collapsed="false">
      <c r="B484" s="174"/>
      <c r="C484" s="235" t="s">
        <v>1033</v>
      </c>
      <c r="D484" s="235" t="s">
        <v>342</v>
      </c>
      <c r="E484" s="236" t="s">
        <v>1034</v>
      </c>
      <c r="F484" s="237" t="s">
        <v>1035</v>
      </c>
      <c r="G484" s="238" t="s">
        <v>192</v>
      </c>
      <c r="H484" s="239" t="n">
        <v>120.858</v>
      </c>
      <c r="I484" s="240"/>
      <c r="J484" s="241" t="n">
        <f aca="false">ROUND(I484*H484,2)</f>
        <v>0</v>
      </c>
      <c r="K484" s="237"/>
      <c r="L484" s="242"/>
      <c r="M484" s="243"/>
      <c r="N484" s="244" t="s">
        <v>47</v>
      </c>
      <c r="O484" s="32"/>
      <c r="P484" s="184" t="n">
        <f aca="false">O484*H484</f>
        <v>0</v>
      </c>
      <c r="Q484" s="184" t="n">
        <v>0.086</v>
      </c>
      <c r="R484" s="184" t="n">
        <f aca="false">Q484*H484</f>
        <v>10.393788</v>
      </c>
      <c r="S484" s="184" t="n">
        <v>0</v>
      </c>
      <c r="T484" s="185" t="n">
        <f aca="false">S484*H484</f>
        <v>0</v>
      </c>
      <c r="AR484" s="11" t="s">
        <v>177</v>
      </c>
      <c r="AT484" s="11" t="s">
        <v>342</v>
      </c>
      <c r="AU484" s="11" t="s">
        <v>85</v>
      </c>
      <c r="AY484" s="11" t="s">
        <v>136</v>
      </c>
      <c r="BE484" s="186" t="n">
        <f aca="false">IF(N484="základní",J484,0)</f>
        <v>0</v>
      </c>
      <c r="BF484" s="186" t="n">
        <f aca="false">IF(N484="snížená",J484,0)</f>
        <v>0</v>
      </c>
      <c r="BG484" s="186" t="n">
        <f aca="false">IF(N484="zákl. přenesená",J484,0)</f>
        <v>0</v>
      </c>
      <c r="BH484" s="186" t="n">
        <f aca="false">IF(N484="sníž. přenesená",J484,0)</f>
        <v>0</v>
      </c>
      <c r="BI484" s="186" t="n">
        <f aca="false">IF(N484="nulová",J484,0)</f>
        <v>0</v>
      </c>
      <c r="BJ484" s="11" t="s">
        <v>23</v>
      </c>
      <c r="BK484" s="186" t="n">
        <f aca="false">ROUND(I484*H484,2)</f>
        <v>0</v>
      </c>
      <c r="BL484" s="11" t="s">
        <v>157</v>
      </c>
      <c r="BM484" s="11" t="s">
        <v>1036</v>
      </c>
    </row>
    <row r="485" s="30" customFormat="true" ht="22.5" hidden="false" customHeight="true" outlineLevel="0" collapsed="false">
      <c r="B485" s="31"/>
      <c r="D485" s="187" t="s">
        <v>144</v>
      </c>
      <c r="F485" s="188" t="s">
        <v>1037</v>
      </c>
      <c r="I485" s="147"/>
      <c r="L485" s="31"/>
      <c r="M485" s="189"/>
      <c r="N485" s="32"/>
      <c r="O485" s="32"/>
      <c r="P485" s="32"/>
      <c r="Q485" s="32"/>
      <c r="R485" s="32"/>
      <c r="S485" s="32"/>
      <c r="T485" s="71"/>
      <c r="AT485" s="11" t="s">
        <v>144</v>
      </c>
      <c r="AU485" s="11" t="s">
        <v>85</v>
      </c>
    </row>
    <row r="486" s="190" customFormat="true" ht="22.5" hidden="false" customHeight="true" outlineLevel="0" collapsed="false">
      <c r="B486" s="191"/>
      <c r="D486" s="192" t="s">
        <v>146</v>
      </c>
      <c r="F486" s="194" t="s">
        <v>1038</v>
      </c>
      <c r="H486" s="195" t="n">
        <v>120.858</v>
      </c>
      <c r="I486" s="196"/>
      <c r="L486" s="191"/>
      <c r="M486" s="197"/>
      <c r="N486" s="198"/>
      <c r="O486" s="198"/>
      <c r="P486" s="198"/>
      <c r="Q486" s="198"/>
      <c r="R486" s="198"/>
      <c r="S486" s="198"/>
      <c r="T486" s="199"/>
      <c r="AT486" s="200" t="s">
        <v>146</v>
      </c>
      <c r="AU486" s="200" t="s">
        <v>85</v>
      </c>
      <c r="AV486" s="190" t="s">
        <v>85</v>
      </c>
      <c r="AW486" s="190" t="s">
        <v>6</v>
      </c>
      <c r="AX486" s="190" t="s">
        <v>23</v>
      </c>
      <c r="AY486" s="200" t="s">
        <v>136</v>
      </c>
    </row>
    <row r="487" s="30" customFormat="true" ht="22.5" hidden="false" customHeight="true" outlineLevel="0" collapsed="false">
      <c r="B487" s="174"/>
      <c r="C487" s="235" t="s">
        <v>1039</v>
      </c>
      <c r="D487" s="235" t="s">
        <v>342</v>
      </c>
      <c r="E487" s="236" t="s">
        <v>1040</v>
      </c>
      <c r="F487" s="237" t="s">
        <v>1041</v>
      </c>
      <c r="G487" s="238" t="s">
        <v>192</v>
      </c>
      <c r="H487" s="239" t="n">
        <v>24</v>
      </c>
      <c r="I487" s="240"/>
      <c r="J487" s="241" t="n">
        <f aca="false">ROUND(I487*H487,2)</f>
        <v>0</v>
      </c>
      <c r="K487" s="237"/>
      <c r="L487" s="242"/>
      <c r="M487" s="243"/>
      <c r="N487" s="244" t="s">
        <v>47</v>
      </c>
      <c r="O487" s="32"/>
      <c r="P487" s="184" t="n">
        <f aca="false">O487*H487</f>
        <v>0</v>
      </c>
      <c r="Q487" s="184" t="n">
        <v>0.086</v>
      </c>
      <c r="R487" s="184" t="n">
        <f aca="false">Q487*H487</f>
        <v>2.064</v>
      </c>
      <c r="S487" s="184" t="n">
        <v>0</v>
      </c>
      <c r="T487" s="185" t="n">
        <f aca="false">S487*H487</f>
        <v>0</v>
      </c>
      <c r="AR487" s="11" t="s">
        <v>177</v>
      </c>
      <c r="AT487" s="11" t="s">
        <v>342</v>
      </c>
      <c r="AU487" s="11" t="s">
        <v>85</v>
      </c>
      <c r="AY487" s="11" t="s">
        <v>136</v>
      </c>
      <c r="BE487" s="186" t="n">
        <f aca="false">IF(N487="základní",J487,0)</f>
        <v>0</v>
      </c>
      <c r="BF487" s="186" t="n">
        <f aca="false">IF(N487="snížená",J487,0)</f>
        <v>0</v>
      </c>
      <c r="BG487" s="186" t="n">
        <f aca="false">IF(N487="zákl. přenesená",J487,0)</f>
        <v>0</v>
      </c>
      <c r="BH487" s="186" t="n">
        <f aca="false">IF(N487="sníž. přenesená",J487,0)</f>
        <v>0</v>
      </c>
      <c r="BI487" s="186" t="n">
        <f aca="false">IF(N487="nulová",J487,0)</f>
        <v>0</v>
      </c>
      <c r="BJ487" s="11" t="s">
        <v>23</v>
      </c>
      <c r="BK487" s="186" t="n">
        <f aca="false">ROUND(I487*H487,2)</f>
        <v>0</v>
      </c>
      <c r="BL487" s="11" t="s">
        <v>157</v>
      </c>
      <c r="BM487" s="11" t="s">
        <v>1042</v>
      </c>
    </row>
    <row r="488" s="30" customFormat="true" ht="22.5" hidden="false" customHeight="true" outlineLevel="0" collapsed="false">
      <c r="B488" s="31"/>
      <c r="D488" s="187" t="s">
        <v>144</v>
      </c>
      <c r="F488" s="188" t="s">
        <v>1037</v>
      </c>
      <c r="I488" s="147"/>
      <c r="L488" s="31"/>
      <c r="M488" s="189"/>
      <c r="N488" s="32"/>
      <c r="O488" s="32"/>
      <c r="P488" s="32"/>
      <c r="Q488" s="32"/>
      <c r="R488" s="32"/>
      <c r="S488" s="32"/>
      <c r="T488" s="71"/>
      <c r="AT488" s="11" t="s">
        <v>144</v>
      </c>
      <c r="AU488" s="11" t="s">
        <v>85</v>
      </c>
    </row>
    <row r="489" s="190" customFormat="true" ht="22.5" hidden="false" customHeight="true" outlineLevel="0" collapsed="false">
      <c r="B489" s="191"/>
      <c r="D489" s="187" t="s">
        <v>146</v>
      </c>
      <c r="E489" s="200"/>
      <c r="F489" s="218" t="s">
        <v>1043</v>
      </c>
      <c r="H489" s="219" t="n">
        <v>12</v>
      </c>
      <c r="I489" s="196"/>
      <c r="L489" s="191"/>
      <c r="M489" s="197"/>
      <c r="N489" s="198"/>
      <c r="O489" s="198"/>
      <c r="P489" s="198"/>
      <c r="Q489" s="198"/>
      <c r="R489" s="198"/>
      <c r="S489" s="198"/>
      <c r="T489" s="199"/>
      <c r="AT489" s="200" t="s">
        <v>146</v>
      </c>
      <c r="AU489" s="200" t="s">
        <v>85</v>
      </c>
      <c r="AV489" s="190" t="s">
        <v>85</v>
      </c>
      <c r="AW489" s="190" t="s">
        <v>40</v>
      </c>
      <c r="AX489" s="190" t="s">
        <v>76</v>
      </c>
      <c r="AY489" s="200" t="s">
        <v>136</v>
      </c>
    </row>
    <row r="490" s="190" customFormat="true" ht="22.5" hidden="false" customHeight="true" outlineLevel="0" collapsed="false">
      <c r="B490" s="191"/>
      <c r="D490" s="187" t="s">
        <v>146</v>
      </c>
      <c r="E490" s="200"/>
      <c r="F490" s="218" t="s">
        <v>1044</v>
      </c>
      <c r="H490" s="219" t="n">
        <v>12</v>
      </c>
      <c r="I490" s="196"/>
      <c r="L490" s="191"/>
      <c r="M490" s="197"/>
      <c r="N490" s="198"/>
      <c r="O490" s="198"/>
      <c r="P490" s="198"/>
      <c r="Q490" s="198"/>
      <c r="R490" s="198"/>
      <c r="S490" s="198"/>
      <c r="T490" s="199"/>
      <c r="AT490" s="200" t="s">
        <v>146</v>
      </c>
      <c r="AU490" s="200" t="s">
        <v>85</v>
      </c>
      <c r="AV490" s="190" t="s">
        <v>85</v>
      </c>
      <c r="AW490" s="190" t="s">
        <v>40</v>
      </c>
      <c r="AX490" s="190" t="s">
        <v>76</v>
      </c>
      <c r="AY490" s="200" t="s">
        <v>136</v>
      </c>
    </row>
    <row r="491" s="220" customFormat="true" ht="22.5" hidden="false" customHeight="true" outlineLevel="0" collapsed="false">
      <c r="B491" s="221"/>
      <c r="D491" s="192" t="s">
        <v>146</v>
      </c>
      <c r="E491" s="222"/>
      <c r="F491" s="223" t="s">
        <v>210</v>
      </c>
      <c r="H491" s="224" t="n">
        <v>24</v>
      </c>
      <c r="I491" s="225"/>
      <c r="L491" s="221"/>
      <c r="M491" s="226"/>
      <c r="N491" s="227"/>
      <c r="O491" s="227"/>
      <c r="P491" s="227"/>
      <c r="Q491" s="227"/>
      <c r="R491" s="227"/>
      <c r="S491" s="227"/>
      <c r="T491" s="228"/>
      <c r="AT491" s="229" t="s">
        <v>146</v>
      </c>
      <c r="AU491" s="229" t="s">
        <v>85</v>
      </c>
      <c r="AV491" s="220" t="s">
        <v>157</v>
      </c>
      <c r="AW491" s="220" t="s">
        <v>40</v>
      </c>
      <c r="AX491" s="220" t="s">
        <v>23</v>
      </c>
      <c r="AY491" s="229" t="s">
        <v>136</v>
      </c>
    </row>
    <row r="492" s="30" customFormat="true" ht="31.5" hidden="false" customHeight="true" outlineLevel="0" collapsed="false">
      <c r="B492" s="174"/>
      <c r="C492" s="175" t="s">
        <v>1045</v>
      </c>
      <c r="D492" s="175" t="s">
        <v>137</v>
      </c>
      <c r="E492" s="176" t="s">
        <v>448</v>
      </c>
      <c r="F492" s="177" t="s">
        <v>449</v>
      </c>
      <c r="G492" s="178" t="s">
        <v>252</v>
      </c>
      <c r="H492" s="179" t="n">
        <v>1102.95</v>
      </c>
      <c r="I492" s="180"/>
      <c r="J492" s="181" t="n">
        <f aca="false">ROUND(I492*H492,2)</f>
        <v>0</v>
      </c>
      <c r="K492" s="177" t="s">
        <v>141</v>
      </c>
      <c r="L492" s="31"/>
      <c r="M492" s="182"/>
      <c r="N492" s="183" t="s">
        <v>47</v>
      </c>
      <c r="O492" s="32"/>
      <c r="P492" s="184" t="n">
        <f aca="false">O492*H492</f>
        <v>0</v>
      </c>
      <c r="Q492" s="184" t="n">
        <v>0.1554</v>
      </c>
      <c r="R492" s="184" t="n">
        <f aca="false">Q492*H492</f>
        <v>171.39843</v>
      </c>
      <c r="S492" s="184" t="n">
        <v>0</v>
      </c>
      <c r="T492" s="185" t="n">
        <f aca="false">S492*H492</f>
        <v>0</v>
      </c>
      <c r="AR492" s="11" t="s">
        <v>157</v>
      </c>
      <c r="AT492" s="11" t="s">
        <v>137</v>
      </c>
      <c r="AU492" s="11" t="s">
        <v>85</v>
      </c>
      <c r="AY492" s="11" t="s">
        <v>136</v>
      </c>
      <c r="BE492" s="186" t="n">
        <f aca="false">IF(N492="základní",J492,0)</f>
        <v>0</v>
      </c>
      <c r="BF492" s="186" t="n">
        <f aca="false">IF(N492="snížená",J492,0)</f>
        <v>0</v>
      </c>
      <c r="BG492" s="186" t="n">
        <f aca="false">IF(N492="zákl. přenesená",J492,0)</f>
        <v>0</v>
      </c>
      <c r="BH492" s="186" t="n">
        <f aca="false">IF(N492="sníž. přenesená",J492,0)</f>
        <v>0</v>
      </c>
      <c r="BI492" s="186" t="n">
        <f aca="false">IF(N492="nulová",J492,0)</f>
        <v>0</v>
      </c>
      <c r="BJ492" s="11" t="s">
        <v>23</v>
      </c>
      <c r="BK492" s="186" t="n">
        <f aca="false">ROUND(I492*H492,2)</f>
        <v>0</v>
      </c>
      <c r="BL492" s="11" t="s">
        <v>157</v>
      </c>
      <c r="BM492" s="11" t="s">
        <v>1046</v>
      </c>
    </row>
    <row r="493" s="30" customFormat="true" ht="30" hidden="false" customHeight="true" outlineLevel="0" collapsed="false">
      <c r="B493" s="31"/>
      <c r="D493" s="187" t="s">
        <v>144</v>
      </c>
      <c r="F493" s="188" t="s">
        <v>451</v>
      </c>
      <c r="I493" s="147"/>
      <c r="L493" s="31"/>
      <c r="M493" s="189"/>
      <c r="N493" s="32"/>
      <c r="O493" s="32"/>
      <c r="P493" s="32"/>
      <c r="Q493" s="32"/>
      <c r="R493" s="32"/>
      <c r="S493" s="32"/>
      <c r="T493" s="71"/>
      <c r="AT493" s="11" t="s">
        <v>144</v>
      </c>
      <c r="AU493" s="11" t="s">
        <v>85</v>
      </c>
    </row>
    <row r="494" s="30" customFormat="true" ht="30" hidden="false" customHeight="true" outlineLevel="0" collapsed="false">
      <c r="B494" s="31"/>
      <c r="D494" s="187" t="s">
        <v>255</v>
      </c>
      <c r="F494" s="234" t="s">
        <v>796</v>
      </c>
      <c r="I494" s="147"/>
      <c r="L494" s="31"/>
      <c r="M494" s="189"/>
      <c r="N494" s="32"/>
      <c r="O494" s="32"/>
      <c r="P494" s="32"/>
      <c r="Q494" s="32"/>
      <c r="R494" s="32"/>
      <c r="S494" s="32"/>
      <c r="T494" s="71"/>
      <c r="AT494" s="11" t="s">
        <v>255</v>
      </c>
      <c r="AU494" s="11" t="s">
        <v>85</v>
      </c>
    </row>
    <row r="495" s="190" customFormat="true" ht="22.5" hidden="false" customHeight="true" outlineLevel="0" collapsed="false">
      <c r="B495" s="191"/>
      <c r="D495" s="187" t="s">
        <v>146</v>
      </c>
      <c r="E495" s="200"/>
      <c r="F495" s="218" t="s">
        <v>1047</v>
      </c>
      <c r="H495" s="219" t="n">
        <v>775.6</v>
      </c>
      <c r="I495" s="196"/>
      <c r="L495" s="191"/>
      <c r="M495" s="197"/>
      <c r="N495" s="198"/>
      <c r="O495" s="198"/>
      <c r="P495" s="198"/>
      <c r="Q495" s="198"/>
      <c r="R495" s="198"/>
      <c r="S495" s="198"/>
      <c r="T495" s="199"/>
      <c r="AT495" s="200" t="s">
        <v>146</v>
      </c>
      <c r="AU495" s="200" t="s">
        <v>85</v>
      </c>
      <c r="AV495" s="190" t="s">
        <v>85</v>
      </c>
      <c r="AW495" s="190" t="s">
        <v>40</v>
      </c>
      <c r="AX495" s="190" t="s">
        <v>76</v>
      </c>
      <c r="AY495" s="200" t="s">
        <v>136</v>
      </c>
    </row>
    <row r="496" s="190" customFormat="true" ht="22.5" hidden="false" customHeight="true" outlineLevel="0" collapsed="false">
      <c r="B496" s="191"/>
      <c r="D496" s="187" t="s">
        <v>146</v>
      </c>
      <c r="E496" s="200"/>
      <c r="F496" s="218" t="s">
        <v>1048</v>
      </c>
      <c r="H496" s="219" t="n">
        <v>292.35</v>
      </c>
      <c r="I496" s="196"/>
      <c r="L496" s="191"/>
      <c r="M496" s="197"/>
      <c r="N496" s="198"/>
      <c r="O496" s="198"/>
      <c r="P496" s="198"/>
      <c r="Q496" s="198"/>
      <c r="R496" s="198"/>
      <c r="S496" s="198"/>
      <c r="T496" s="199"/>
      <c r="AT496" s="200" t="s">
        <v>146</v>
      </c>
      <c r="AU496" s="200" t="s">
        <v>85</v>
      </c>
      <c r="AV496" s="190" t="s">
        <v>85</v>
      </c>
      <c r="AW496" s="190" t="s">
        <v>40</v>
      </c>
      <c r="AX496" s="190" t="s">
        <v>76</v>
      </c>
      <c r="AY496" s="200" t="s">
        <v>136</v>
      </c>
    </row>
    <row r="497" s="190" customFormat="true" ht="22.5" hidden="false" customHeight="true" outlineLevel="0" collapsed="false">
      <c r="B497" s="191"/>
      <c r="D497" s="187" t="s">
        <v>146</v>
      </c>
      <c r="E497" s="200"/>
      <c r="F497" s="218" t="s">
        <v>1049</v>
      </c>
      <c r="H497" s="219" t="n">
        <v>35</v>
      </c>
      <c r="I497" s="196"/>
      <c r="L497" s="191"/>
      <c r="M497" s="197"/>
      <c r="N497" s="198"/>
      <c r="O497" s="198"/>
      <c r="P497" s="198"/>
      <c r="Q497" s="198"/>
      <c r="R497" s="198"/>
      <c r="S497" s="198"/>
      <c r="T497" s="199"/>
      <c r="AT497" s="200" t="s">
        <v>146</v>
      </c>
      <c r="AU497" s="200" t="s">
        <v>85</v>
      </c>
      <c r="AV497" s="190" t="s">
        <v>85</v>
      </c>
      <c r="AW497" s="190" t="s">
        <v>40</v>
      </c>
      <c r="AX497" s="190" t="s">
        <v>76</v>
      </c>
      <c r="AY497" s="200" t="s">
        <v>136</v>
      </c>
    </row>
    <row r="498" s="220" customFormat="true" ht="22.5" hidden="false" customHeight="true" outlineLevel="0" collapsed="false">
      <c r="B498" s="221"/>
      <c r="D498" s="192" t="s">
        <v>146</v>
      </c>
      <c r="E498" s="222"/>
      <c r="F498" s="223" t="s">
        <v>210</v>
      </c>
      <c r="H498" s="224" t="n">
        <v>1102.95</v>
      </c>
      <c r="I498" s="225"/>
      <c r="L498" s="221"/>
      <c r="M498" s="226"/>
      <c r="N498" s="227"/>
      <c r="O498" s="227"/>
      <c r="P498" s="227"/>
      <c r="Q498" s="227"/>
      <c r="R498" s="227"/>
      <c r="S498" s="227"/>
      <c r="T498" s="228"/>
      <c r="AT498" s="229" t="s">
        <v>146</v>
      </c>
      <c r="AU498" s="229" t="s">
        <v>85</v>
      </c>
      <c r="AV498" s="220" t="s">
        <v>157</v>
      </c>
      <c r="AW498" s="220" t="s">
        <v>40</v>
      </c>
      <c r="AX498" s="220" t="s">
        <v>23</v>
      </c>
      <c r="AY498" s="229" t="s">
        <v>136</v>
      </c>
    </row>
    <row r="499" s="30" customFormat="true" ht="22.5" hidden="false" customHeight="true" outlineLevel="0" collapsed="false">
      <c r="B499" s="174"/>
      <c r="C499" s="235" t="s">
        <v>1050</v>
      </c>
      <c r="D499" s="235" t="s">
        <v>342</v>
      </c>
      <c r="E499" s="236" t="s">
        <v>453</v>
      </c>
      <c r="F499" s="237" t="s">
        <v>1051</v>
      </c>
      <c r="G499" s="238" t="s">
        <v>192</v>
      </c>
      <c r="H499" s="239" t="n">
        <v>783.356</v>
      </c>
      <c r="I499" s="240"/>
      <c r="J499" s="241" t="n">
        <f aca="false">ROUND(I499*H499,2)</f>
        <v>0</v>
      </c>
      <c r="K499" s="237"/>
      <c r="L499" s="242"/>
      <c r="M499" s="243"/>
      <c r="N499" s="244" t="s">
        <v>47</v>
      </c>
      <c r="O499" s="32"/>
      <c r="P499" s="184" t="n">
        <f aca="false">O499*H499</f>
        <v>0</v>
      </c>
      <c r="Q499" s="184" t="n">
        <v>0.086</v>
      </c>
      <c r="R499" s="184" t="n">
        <f aca="false">Q499*H499</f>
        <v>67.368616</v>
      </c>
      <c r="S499" s="184" t="n">
        <v>0</v>
      </c>
      <c r="T499" s="185" t="n">
        <f aca="false">S499*H499</f>
        <v>0</v>
      </c>
      <c r="AR499" s="11" t="s">
        <v>177</v>
      </c>
      <c r="AT499" s="11" t="s">
        <v>342</v>
      </c>
      <c r="AU499" s="11" t="s">
        <v>85</v>
      </c>
      <c r="AY499" s="11" t="s">
        <v>136</v>
      </c>
      <c r="BE499" s="186" t="n">
        <f aca="false">IF(N499="základní",J499,0)</f>
        <v>0</v>
      </c>
      <c r="BF499" s="186" t="n">
        <f aca="false">IF(N499="snížená",J499,0)</f>
        <v>0</v>
      </c>
      <c r="BG499" s="186" t="n">
        <f aca="false">IF(N499="zákl. přenesená",J499,0)</f>
        <v>0</v>
      </c>
      <c r="BH499" s="186" t="n">
        <f aca="false">IF(N499="sníž. přenesená",J499,0)</f>
        <v>0</v>
      </c>
      <c r="BI499" s="186" t="n">
        <f aca="false">IF(N499="nulová",J499,0)</f>
        <v>0</v>
      </c>
      <c r="BJ499" s="11" t="s">
        <v>23</v>
      </c>
      <c r="BK499" s="186" t="n">
        <f aca="false">ROUND(I499*H499,2)</f>
        <v>0</v>
      </c>
      <c r="BL499" s="11" t="s">
        <v>157</v>
      </c>
      <c r="BM499" s="11" t="s">
        <v>1052</v>
      </c>
    </row>
    <row r="500" s="30" customFormat="true" ht="22.5" hidden="false" customHeight="true" outlineLevel="0" collapsed="false">
      <c r="B500" s="31"/>
      <c r="D500" s="187" t="s">
        <v>144</v>
      </c>
      <c r="F500" s="188" t="s">
        <v>1053</v>
      </c>
      <c r="I500" s="147"/>
      <c r="L500" s="31"/>
      <c r="M500" s="189"/>
      <c r="N500" s="32"/>
      <c r="O500" s="32"/>
      <c r="P500" s="32"/>
      <c r="Q500" s="32"/>
      <c r="R500" s="32"/>
      <c r="S500" s="32"/>
      <c r="T500" s="71"/>
      <c r="AT500" s="11" t="s">
        <v>144</v>
      </c>
      <c r="AU500" s="11" t="s">
        <v>85</v>
      </c>
    </row>
    <row r="501" s="190" customFormat="true" ht="22.5" hidden="false" customHeight="true" outlineLevel="0" collapsed="false">
      <c r="B501" s="191"/>
      <c r="D501" s="192" t="s">
        <v>146</v>
      </c>
      <c r="F501" s="194" t="s">
        <v>1054</v>
      </c>
      <c r="H501" s="195" t="n">
        <v>783.356</v>
      </c>
      <c r="I501" s="196"/>
      <c r="L501" s="191"/>
      <c r="M501" s="197"/>
      <c r="N501" s="198"/>
      <c r="O501" s="198"/>
      <c r="P501" s="198"/>
      <c r="Q501" s="198"/>
      <c r="R501" s="198"/>
      <c r="S501" s="198"/>
      <c r="T501" s="199"/>
      <c r="AT501" s="200" t="s">
        <v>146</v>
      </c>
      <c r="AU501" s="200" t="s">
        <v>85</v>
      </c>
      <c r="AV501" s="190" t="s">
        <v>85</v>
      </c>
      <c r="AW501" s="190" t="s">
        <v>6</v>
      </c>
      <c r="AX501" s="190" t="s">
        <v>23</v>
      </c>
      <c r="AY501" s="200" t="s">
        <v>136</v>
      </c>
    </row>
    <row r="502" s="30" customFormat="true" ht="22.5" hidden="false" customHeight="true" outlineLevel="0" collapsed="false">
      <c r="B502" s="174"/>
      <c r="C502" s="235" t="s">
        <v>1055</v>
      </c>
      <c r="D502" s="235" t="s">
        <v>342</v>
      </c>
      <c r="E502" s="236" t="s">
        <v>1056</v>
      </c>
      <c r="F502" s="237" t="s">
        <v>1057</v>
      </c>
      <c r="G502" s="238" t="s">
        <v>192</v>
      </c>
      <c r="H502" s="239" t="n">
        <v>298.197</v>
      </c>
      <c r="I502" s="240"/>
      <c r="J502" s="241" t="n">
        <f aca="false">ROUND(I502*H502,2)</f>
        <v>0</v>
      </c>
      <c r="K502" s="237" t="s">
        <v>141</v>
      </c>
      <c r="L502" s="242"/>
      <c r="M502" s="243"/>
      <c r="N502" s="244" t="s">
        <v>47</v>
      </c>
      <c r="O502" s="32"/>
      <c r="P502" s="184" t="n">
        <f aca="false">O502*H502</f>
        <v>0</v>
      </c>
      <c r="Q502" s="184" t="n">
        <v>0.063</v>
      </c>
      <c r="R502" s="184" t="n">
        <f aca="false">Q502*H502</f>
        <v>18.786411</v>
      </c>
      <c r="S502" s="184" t="n">
        <v>0</v>
      </c>
      <c r="T502" s="185" t="n">
        <f aca="false">S502*H502</f>
        <v>0</v>
      </c>
      <c r="AR502" s="11" t="s">
        <v>177</v>
      </c>
      <c r="AT502" s="11" t="s">
        <v>342</v>
      </c>
      <c r="AU502" s="11" t="s">
        <v>85</v>
      </c>
      <c r="AY502" s="11" t="s">
        <v>136</v>
      </c>
      <c r="BE502" s="186" t="n">
        <f aca="false">IF(N502="základní",J502,0)</f>
        <v>0</v>
      </c>
      <c r="BF502" s="186" t="n">
        <f aca="false">IF(N502="snížená",J502,0)</f>
        <v>0</v>
      </c>
      <c r="BG502" s="186" t="n">
        <f aca="false">IF(N502="zákl. přenesená",J502,0)</f>
        <v>0</v>
      </c>
      <c r="BH502" s="186" t="n">
        <f aca="false">IF(N502="sníž. přenesená",J502,0)</f>
        <v>0</v>
      </c>
      <c r="BI502" s="186" t="n">
        <f aca="false">IF(N502="nulová",J502,0)</f>
        <v>0</v>
      </c>
      <c r="BJ502" s="11" t="s">
        <v>23</v>
      </c>
      <c r="BK502" s="186" t="n">
        <f aca="false">ROUND(I502*H502,2)</f>
        <v>0</v>
      </c>
      <c r="BL502" s="11" t="s">
        <v>157</v>
      </c>
      <c r="BM502" s="11" t="s">
        <v>1058</v>
      </c>
    </row>
    <row r="503" s="30" customFormat="true" ht="22.5" hidden="false" customHeight="true" outlineLevel="0" collapsed="false">
      <c r="B503" s="31"/>
      <c r="D503" s="187" t="s">
        <v>144</v>
      </c>
      <c r="F503" s="188" t="s">
        <v>1059</v>
      </c>
      <c r="I503" s="147"/>
      <c r="L503" s="31"/>
      <c r="M503" s="189"/>
      <c r="N503" s="32"/>
      <c r="O503" s="32"/>
      <c r="P503" s="32"/>
      <c r="Q503" s="32"/>
      <c r="R503" s="32"/>
      <c r="S503" s="32"/>
      <c r="T503" s="71"/>
      <c r="AT503" s="11" t="s">
        <v>144</v>
      </c>
      <c r="AU503" s="11" t="s">
        <v>85</v>
      </c>
    </row>
    <row r="504" s="190" customFormat="true" ht="22.5" hidden="false" customHeight="true" outlineLevel="0" collapsed="false">
      <c r="B504" s="191"/>
      <c r="D504" s="187" t="s">
        <v>146</v>
      </c>
      <c r="E504" s="200"/>
      <c r="F504" s="218" t="s">
        <v>1060</v>
      </c>
      <c r="H504" s="219" t="n">
        <v>292.35</v>
      </c>
      <c r="I504" s="196"/>
      <c r="L504" s="191"/>
      <c r="M504" s="197"/>
      <c r="N504" s="198"/>
      <c r="O504" s="198"/>
      <c r="P504" s="198"/>
      <c r="Q504" s="198"/>
      <c r="R504" s="198"/>
      <c r="S504" s="198"/>
      <c r="T504" s="199"/>
      <c r="AT504" s="200" t="s">
        <v>146</v>
      </c>
      <c r="AU504" s="200" t="s">
        <v>85</v>
      </c>
      <c r="AV504" s="190" t="s">
        <v>85</v>
      </c>
      <c r="AW504" s="190" t="s">
        <v>40</v>
      </c>
      <c r="AX504" s="190" t="s">
        <v>23</v>
      </c>
      <c r="AY504" s="200" t="s">
        <v>136</v>
      </c>
    </row>
    <row r="505" s="190" customFormat="true" ht="22.5" hidden="false" customHeight="true" outlineLevel="0" collapsed="false">
      <c r="B505" s="191"/>
      <c r="D505" s="192" t="s">
        <v>146</v>
      </c>
      <c r="F505" s="194" t="s">
        <v>1061</v>
      </c>
      <c r="H505" s="195" t="n">
        <v>298.197</v>
      </c>
      <c r="I505" s="196"/>
      <c r="L505" s="191"/>
      <c r="M505" s="197"/>
      <c r="N505" s="198"/>
      <c r="O505" s="198"/>
      <c r="P505" s="198"/>
      <c r="Q505" s="198"/>
      <c r="R505" s="198"/>
      <c r="S505" s="198"/>
      <c r="T505" s="199"/>
      <c r="AT505" s="200" t="s">
        <v>146</v>
      </c>
      <c r="AU505" s="200" t="s">
        <v>85</v>
      </c>
      <c r="AV505" s="190" t="s">
        <v>85</v>
      </c>
      <c r="AW505" s="190" t="s">
        <v>6</v>
      </c>
      <c r="AX505" s="190" t="s">
        <v>23</v>
      </c>
      <c r="AY505" s="200" t="s">
        <v>136</v>
      </c>
    </row>
    <row r="506" s="30" customFormat="true" ht="22.5" hidden="false" customHeight="true" outlineLevel="0" collapsed="false">
      <c r="B506" s="174"/>
      <c r="C506" s="235" t="s">
        <v>1062</v>
      </c>
      <c r="D506" s="235" t="s">
        <v>342</v>
      </c>
      <c r="E506" s="236" t="s">
        <v>1063</v>
      </c>
      <c r="F506" s="237" t="s">
        <v>1064</v>
      </c>
      <c r="G506" s="238" t="s">
        <v>192</v>
      </c>
      <c r="H506" s="239" t="n">
        <v>35</v>
      </c>
      <c r="I506" s="240"/>
      <c r="J506" s="241" t="n">
        <f aca="false">ROUND(I506*H506,2)</f>
        <v>0</v>
      </c>
      <c r="K506" s="237" t="s">
        <v>141</v>
      </c>
      <c r="L506" s="242"/>
      <c r="M506" s="243"/>
      <c r="N506" s="244" t="s">
        <v>47</v>
      </c>
      <c r="O506" s="32"/>
      <c r="P506" s="184" t="n">
        <f aca="false">O506*H506</f>
        <v>0</v>
      </c>
      <c r="Q506" s="184" t="n">
        <v>0.072</v>
      </c>
      <c r="R506" s="184" t="n">
        <f aca="false">Q506*H506</f>
        <v>2.52</v>
      </c>
      <c r="S506" s="184" t="n">
        <v>0</v>
      </c>
      <c r="T506" s="185" t="n">
        <f aca="false">S506*H506</f>
        <v>0</v>
      </c>
      <c r="AR506" s="11" t="s">
        <v>177</v>
      </c>
      <c r="AT506" s="11" t="s">
        <v>342</v>
      </c>
      <c r="AU506" s="11" t="s">
        <v>85</v>
      </c>
      <c r="AY506" s="11" t="s">
        <v>136</v>
      </c>
      <c r="BE506" s="186" t="n">
        <f aca="false">IF(N506="základní",J506,0)</f>
        <v>0</v>
      </c>
      <c r="BF506" s="186" t="n">
        <f aca="false">IF(N506="snížená",J506,0)</f>
        <v>0</v>
      </c>
      <c r="BG506" s="186" t="n">
        <f aca="false">IF(N506="zákl. přenesená",J506,0)</f>
        <v>0</v>
      </c>
      <c r="BH506" s="186" t="n">
        <f aca="false">IF(N506="sníž. přenesená",J506,0)</f>
        <v>0</v>
      </c>
      <c r="BI506" s="186" t="n">
        <f aca="false">IF(N506="nulová",J506,0)</f>
        <v>0</v>
      </c>
      <c r="BJ506" s="11" t="s">
        <v>23</v>
      </c>
      <c r="BK506" s="186" t="n">
        <f aca="false">ROUND(I506*H506,2)</f>
        <v>0</v>
      </c>
      <c r="BL506" s="11" t="s">
        <v>157</v>
      </c>
      <c r="BM506" s="11" t="s">
        <v>1065</v>
      </c>
    </row>
    <row r="507" s="30" customFormat="true" ht="22.5" hidden="false" customHeight="true" outlineLevel="0" collapsed="false">
      <c r="B507" s="31"/>
      <c r="D507" s="187" t="s">
        <v>144</v>
      </c>
      <c r="F507" s="188" t="s">
        <v>1066</v>
      </c>
      <c r="I507" s="147"/>
      <c r="L507" s="31"/>
      <c r="M507" s="189"/>
      <c r="N507" s="32"/>
      <c r="O507" s="32"/>
      <c r="P507" s="32"/>
      <c r="Q507" s="32"/>
      <c r="R507" s="32"/>
      <c r="S507" s="32"/>
      <c r="T507" s="71"/>
      <c r="AT507" s="11" t="s">
        <v>144</v>
      </c>
      <c r="AU507" s="11" t="s">
        <v>85</v>
      </c>
    </row>
    <row r="508" s="190" customFormat="true" ht="22.5" hidden="false" customHeight="true" outlineLevel="0" collapsed="false">
      <c r="B508" s="191"/>
      <c r="D508" s="192" t="s">
        <v>146</v>
      </c>
      <c r="E508" s="193"/>
      <c r="F508" s="194" t="s">
        <v>1067</v>
      </c>
      <c r="H508" s="195" t="n">
        <v>35</v>
      </c>
      <c r="I508" s="196"/>
      <c r="L508" s="191"/>
      <c r="M508" s="197"/>
      <c r="N508" s="198"/>
      <c r="O508" s="198"/>
      <c r="P508" s="198"/>
      <c r="Q508" s="198"/>
      <c r="R508" s="198"/>
      <c r="S508" s="198"/>
      <c r="T508" s="199"/>
      <c r="AT508" s="200" t="s">
        <v>146</v>
      </c>
      <c r="AU508" s="200" t="s">
        <v>85</v>
      </c>
      <c r="AV508" s="190" t="s">
        <v>85</v>
      </c>
      <c r="AW508" s="190" t="s">
        <v>40</v>
      </c>
      <c r="AX508" s="190" t="s">
        <v>23</v>
      </c>
      <c r="AY508" s="200" t="s">
        <v>136</v>
      </c>
    </row>
    <row r="509" s="30" customFormat="true" ht="31.5" hidden="false" customHeight="true" outlineLevel="0" collapsed="false">
      <c r="B509" s="174"/>
      <c r="C509" s="175" t="s">
        <v>1068</v>
      </c>
      <c r="D509" s="175" t="s">
        <v>137</v>
      </c>
      <c r="E509" s="176" t="s">
        <v>458</v>
      </c>
      <c r="F509" s="177" t="s">
        <v>459</v>
      </c>
      <c r="G509" s="178" t="s">
        <v>252</v>
      </c>
      <c r="H509" s="179" t="n">
        <v>770.45</v>
      </c>
      <c r="I509" s="180"/>
      <c r="J509" s="181" t="n">
        <f aca="false">ROUND(I509*H509,2)</f>
        <v>0</v>
      </c>
      <c r="K509" s="177" t="s">
        <v>141</v>
      </c>
      <c r="L509" s="31"/>
      <c r="M509" s="182"/>
      <c r="N509" s="183" t="s">
        <v>47</v>
      </c>
      <c r="O509" s="32"/>
      <c r="P509" s="184" t="n">
        <f aca="false">O509*H509</f>
        <v>0</v>
      </c>
      <c r="Q509" s="184" t="n">
        <v>0.1295</v>
      </c>
      <c r="R509" s="184" t="n">
        <f aca="false">Q509*H509</f>
        <v>99.773275</v>
      </c>
      <c r="S509" s="184" t="n">
        <v>0</v>
      </c>
      <c r="T509" s="185" t="n">
        <f aca="false">S509*H509</f>
        <v>0</v>
      </c>
      <c r="AR509" s="11" t="s">
        <v>157</v>
      </c>
      <c r="AT509" s="11" t="s">
        <v>137</v>
      </c>
      <c r="AU509" s="11" t="s">
        <v>85</v>
      </c>
      <c r="AY509" s="11" t="s">
        <v>136</v>
      </c>
      <c r="BE509" s="186" t="n">
        <f aca="false">IF(N509="základní",J509,0)</f>
        <v>0</v>
      </c>
      <c r="BF509" s="186" t="n">
        <f aca="false">IF(N509="snížená",J509,0)</f>
        <v>0</v>
      </c>
      <c r="BG509" s="186" t="n">
        <f aca="false">IF(N509="zákl. přenesená",J509,0)</f>
        <v>0</v>
      </c>
      <c r="BH509" s="186" t="n">
        <f aca="false">IF(N509="sníž. přenesená",J509,0)</f>
        <v>0</v>
      </c>
      <c r="BI509" s="186" t="n">
        <f aca="false">IF(N509="nulová",J509,0)</f>
        <v>0</v>
      </c>
      <c r="BJ509" s="11" t="s">
        <v>23</v>
      </c>
      <c r="BK509" s="186" t="n">
        <f aca="false">ROUND(I509*H509,2)</f>
        <v>0</v>
      </c>
      <c r="BL509" s="11" t="s">
        <v>157</v>
      </c>
      <c r="BM509" s="11" t="s">
        <v>1069</v>
      </c>
    </row>
    <row r="510" s="30" customFormat="true" ht="42" hidden="false" customHeight="true" outlineLevel="0" collapsed="false">
      <c r="B510" s="31"/>
      <c r="D510" s="187" t="s">
        <v>144</v>
      </c>
      <c r="F510" s="188" t="s">
        <v>461</v>
      </c>
      <c r="I510" s="147"/>
      <c r="L510" s="31"/>
      <c r="M510" s="189"/>
      <c r="N510" s="32"/>
      <c r="O510" s="32"/>
      <c r="P510" s="32"/>
      <c r="Q510" s="32"/>
      <c r="R510" s="32"/>
      <c r="S510" s="32"/>
      <c r="T510" s="71"/>
      <c r="AT510" s="11" t="s">
        <v>144</v>
      </c>
      <c r="AU510" s="11" t="s">
        <v>85</v>
      </c>
    </row>
    <row r="511" s="30" customFormat="true" ht="30" hidden="false" customHeight="true" outlineLevel="0" collapsed="false">
      <c r="B511" s="31"/>
      <c r="D511" s="187" t="s">
        <v>255</v>
      </c>
      <c r="F511" s="234" t="s">
        <v>796</v>
      </c>
      <c r="I511" s="147"/>
      <c r="L511" s="31"/>
      <c r="M511" s="189"/>
      <c r="N511" s="32"/>
      <c r="O511" s="32"/>
      <c r="P511" s="32"/>
      <c r="Q511" s="32"/>
      <c r="R511" s="32"/>
      <c r="S511" s="32"/>
      <c r="T511" s="71"/>
      <c r="AT511" s="11" t="s">
        <v>255</v>
      </c>
      <c r="AU511" s="11" t="s">
        <v>85</v>
      </c>
    </row>
    <row r="512" s="190" customFormat="true" ht="22.5" hidden="false" customHeight="true" outlineLevel="0" collapsed="false">
      <c r="B512" s="191"/>
      <c r="D512" s="192" t="s">
        <v>146</v>
      </c>
      <c r="E512" s="193"/>
      <c r="F512" s="194" t="s">
        <v>1070</v>
      </c>
      <c r="H512" s="195" t="n">
        <v>770.45</v>
      </c>
      <c r="I512" s="196"/>
      <c r="L512" s="191"/>
      <c r="M512" s="197"/>
      <c r="N512" s="198"/>
      <c r="O512" s="198"/>
      <c r="P512" s="198"/>
      <c r="Q512" s="198"/>
      <c r="R512" s="198"/>
      <c r="S512" s="198"/>
      <c r="T512" s="199"/>
      <c r="AT512" s="200" t="s">
        <v>146</v>
      </c>
      <c r="AU512" s="200" t="s">
        <v>85</v>
      </c>
      <c r="AV512" s="190" t="s">
        <v>85</v>
      </c>
      <c r="AW512" s="190" t="s">
        <v>40</v>
      </c>
      <c r="AX512" s="190" t="s">
        <v>23</v>
      </c>
      <c r="AY512" s="200" t="s">
        <v>136</v>
      </c>
    </row>
    <row r="513" s="30" customFormat="true" ht="22.5" hidden="false" customHeight="true" outlineLevel="0" collapsed="false">
      <c r="B513" s="174"/>
      <c r="C513" s="235" t="s">
        <v>1071</v>
      </c>
      <c r="D513" s="235" t="s">
        <v>342</v>
      </c>
      <c r="E513" s="236" t="s">
        <v>464</v>
      </c>
      <c r="F513" s="237" t="s">
        <v>1072</v>
      </c>
      <c r="G513" s="238" t="s">
        <v>192</v>
      </c>
      <c r="H513" s="239" t="n">
        <v>785.859</v>
      </c>
      <c r="I513" s="240"/>
      <c r="J513" s="241" t="n">
        <f aca="false">ROUND(I513*H513,2)</f>
        <v>0</v>
      </c>
      <c r="K513" s="237"/>
      <c r="L513" s="242"/>
      <c r="M513" s="243"/>
      <c r="N513" s="244" t="s">
        <v>47</v>
      </c>
      <c r="O513" s="32"/>
      <c r="P513" s="184" t="n">
        <f aca="false">O513*H513</f>
        <v>0</v>
      </c>
      <c r="Q513" s="184" t="n">
        <v>0.024</v>
      </c>
      <c r="R513" s="184" t="n">
        <f aca="false">Q513*H513</f>
        <v>18.860616</v>
      </c>
      <c r="S513" s="184" t="n">
        <v>0</v>
      </c>
      <c r="T513" s="185" t="n">
        <f aca="false">S513*H513</f>
        <v>0</v>
      </c>
      <c r="AR513" s="11" t="s">
        <v>177</v>
      </c>
      <c r="AT513" s="11" t="s">
        <v>342</v>
      </c>
      <c r="AU513" s="11" t="s">
        <v>85</v>
      </c>
      <c r="AY513" s="11" t="s">
        <v>136</v>
      </c>
      <c r="BE513" s="186" t="n">
        <f aca="false">IF(N513="základní",J513,0)</f>
        <v>0</v>
      </c>
      <c r="BF513" s="186" t="n">
        <f aca="false">IF(N513="snížená",J513,0)</f>
        <v>0</v>
      </c>
      <c r="BG513" s="186" t="n">
        <f aca="false">IF(N513="zákl. přenesená",J513,0)</f>
        <v>0</v>
      </c>
      <c r="BH513" s="186" t="n">
        <f aca="false">IF(N513="sníž. přenesená",J513,0)</f>
        <v>0</v>
      </c>
      <c r="BI513" s="186" t="n">
        <f aca="false">IF(N513="nulová",J513,0)</f>
        <v>0</v>
      </c>
      <c r="BJ513" s="11" t="s">
        <v>23</v>
      </c>
      <c r="BK513" s="186" t="n">
        <f aca="false">ROUND(I513*H513,2)</f>
        <v>0</v>
      </c>
      <c r="BL513" s="11" t="s">
        <v>157</v>
      </c>
      <c r="BM513" s="11" t="s">
        <v>1073</v>
      </c>
    </row>
    <row r="514" s="30" customFormat="true" ht="22.5" hidden="false" customHeight="true" outlineLevel="0" collapsed="false">
      <c r="B514" s="31"/>
      <c r="D514" s="187" t="s">
        <v>144</v>
      </c>
      <c r="F514" s="188" t="s">
        <v>1074</v>
      </c>
      <c r="I514" s="147"/>
      <c r="L514" s="31"/>
      <c r="M514" s="189"/>
      <c r="N514" s="32"/>
      <c r="O514" s="32"/>
      <c r="P514" s="32"/>
      <c r="Q514" s="32"/>
      <c r="R514" s="32"/>
      <c r="S514" s="32"/>
      <c r="T514" s="71"/>
      <c r="AT514" s="11" t="s">
        <v>144</v>
      </c>
      <c r="AU514" s="11" t="s">
        <v>85</v>
      </c>
    </row>
    <row r="515" s="190" customFormat="true" ht="22.5" hidden="false" customHeight="true" outlineLevel="0" collapsed="false">
      <c r="B515" s="191"/>
      <c r="D515" s="192" t="s">
        <v>146</v>
      </c>
      <c r="F515" s="194" t="s">
        <v>1075</v>
      </c>
      <c r="H515" s="195" t="n">
        <v>785.859</v>
      </c>
      <c r="I515" s="196"/>
      <c r="L515" s="191"/>
      <c r="M515" s="197"/>
      <c r="N515" s="198"/>
      <c r="O515" s="198"/>
      <c r="P515" s="198"/>
      <c r="Q515" s="198"/>
      <c r="R515" s="198"/>
      <c r="S515" s="198"/>
      <c r="T515" s="199"/>
      <c r="AT515" s="200" t="s">
        <v>146</v>
      </c>
      <c r="AU515" s="200" t="s">
        <v>85</v>
      </c>
      <c r="AV515" s="190" t="s">
        <v>85</v>
      </c>
      <c r="AW515" s="190" t="s">
        <v>6</v>
      </c>
      <c r="AX515" s="190" t="s">
        <v>23</v>
      </c>
      <c r="AY515" s="200" t="s">
        <v>136</v>
      </c>
    </row>
    <row r="516" s="30" customFormat="true" ht="22.5" hidden="false" customHeight="true" outlineLevel="0" collapsed="false">
      <c r="B516" s="174"/>
      <c r="C516" s="175" t="s">
        <v>1076</v>
      </c>
      <c r="D516" s="175" t="s">
        <v>137</v>
      </c>
      <c r="E516" s="176" t="s">
        <v>1077</v>
      </c>
      <c r="F516" s="177" t="s">
        <v>1078</v>
      </c>
      <c r="G516" s="178" t="s">
        <v>259</v>
      </c>
      <c r="H516" s="179" t="n">
        <v>56.207</v>
      </c>
      <c r="I516" s="180"/>
      <c r="J516" s="181" t="n">
        <f aca="false">ROUND(I516*H516,2)</f>
        <v>0</v>
      </c>
      <c r="K516" s="177" t="s">
        <v>141</v>
      </c>
      <c r="L516" s="31"/>
      <c r="M516" s="182"/>
      <c r="N516" s="183" t="s">
        <v>47</v>
      </c>
      <c r="O516" s="32"/>
      <c r="P516" s="184" t="n">
        <f aca="false">O516*H516</f>
        <v>0</v>
      </c>
      <c r="Q516" s="184" t="n">
        <v>2.25634</v>
      </c>
      <c r="R516" s="184" t="n">
        <f aca="false">Q516*H516</f>
        <v>126.82210238</v>
      </c>
      <c r="S516" s="184" t="n">
        <v>0</v>
      </c>
      <c r="T516" s="185" t="n">
        <f aca="false">S516*H516</f>
        <v>0</v>
      </c>
      <c r="AR516" s="11" t="s">
        <v>157</v>
      </c>
      <c r="AT516" s="11" t="s">
        <v>137</v>
      </c>
      <c r="AU516" s="11" t="s">
        <v>85</v>
      </c>
      <c r="AY516" s="11" t="s">
        <v>136</v>
      </c>
      <c r="BE516" s="186" t="n">
        <f aca="false">IF(N516="základní",J516,0)</f>
        <v>0</v>
      </c>
      <c r="BF516" s="186" t="n">
        <f aca="false">IF(N516="snížená",J516,0)</f>
        <v>0</v>
      </c>
      <c r="BG516" s="186" t="n">
        <f aca="false">IF(N516="zákl. přenesená",J516,0)</f>
        <v>0</v>
      </c>
      <c r="BH516" s="186" t="n">
        <f aca="false">IF(N516="sníž. přenesená",J516,0)</f>
        <v>0</v>
      </c>
      <c r="BI516" s="186" t="n">
        <f aca="false">IF(N516="nulová",J516,0)</f>
        <v>0</v>
      </c>
      <c r="BJ516" s="11" t="s">
        <v>23</v>
      </c>
      <c r="BK516" s="186" t="n">
        <f aca="false">ROUND(I516*H516,2)</f>
        <v>0</v>
      </c>
      <c r="BL516" s="11" t="s">
        <v>157</v>
      </c>
      <c r="BM516" s="11" t="s">
        <v>1079</v>
      </c>
    </row>
    <row r="517" s="30" customFormat="true" ht="22.5" hidden="false" customHeight="true" outlineLevel="0" collapsed="false">
      <c r="B517" s="31"/>
      <c r="D517" s="187" t="s">
        <v>144</v>
      </c>
      <c r="F517" s="188" t="s">
        <v>1080</v>
      </c>
      <c r="I517" s="147"/>
      <c r="L517" s="31"/>
      <c r="M517" s="189"/>
      <c r="N517" s="32"/>
      <c r="O517" s="32"/>
      <c r="P517" s="32"/>
      <c r="Q517" s="32"/>
      <c r="R517" s="32"/>
      <c r="S517" s="32"/>
      <c r="T517" s="71"/>
      <c r="AT517" s="11" t="s">
        <v>144</v>
      </c>
      <c r="AU517" s="11" t="s">
        <v>85</v>
      </c>
    </row>
    <row r="518" s="30" customFormat="true" ht="30" hidden="false" customHeight="true" outlineLevel="0" collapsed="false">
      <c r="B518" s="31"/>
      <c r="D518" s="187" t="s">
        <v>255</v>
      </c>
      <c r="F518" s="234" t="s">
        <v>1081</v>
      </c>
      <c r="I518" s="147"/>
      <c r="L518" s="31"/>
      <c r="M518" s="189"/>
      <c r="N518" s="32"/>
      <c r="O518" s="32"/>
      <c r="P518" s="32"/>
      <c r="Q518" s="32"/>
      <c r="R518" s="32"/>
      <c r="S518" s="32"/>
      <c r="T518" s="71"/>
      <c r="AT518" s="11" t="s">
        <v>255</v>
      </c>
      <c r="AU518" s="11" t="s">
        <v>85</v>
      </c>
    </row>
    <row r="519" s="190" customFormat="true" ht="22.5" hidden="false" customHeight="true" outlineLevel="0" collapsed="false">
      <c r="B519" s="191"/>
      <c r="D519" s="187" t="s">
        <v>146</v>
      </c>
      <c r="E519" s="200"/>
      <c r="F519" s="218" t="s">
        <v>1082</v>
      </c>
      <c r="H519" s="219" t="n">
        <v>2.171</v>
      </c>
      <c r="I519" s="196"/>
      <c r="L519" s="191"/>
      <c r="M519" s="197"/>
      <c r="N519" s="198"/>
      <c r="O519" s="198"/>
      <c r="P519" s="198"/>
      <c r="Q519" s="198"/>
      <c r="R519" s="198"/>
      <c r="S519" s="198"/>
      <c r="T519" s="199"/>
      <c r="AT519" s="200" t="s">
        <v>146</v>
      </c>
      <c r="AU519" s="200" t="s">
        <v>85</v>
      </c>
      <c r="AV519" s="190" t="s">
        <v>85</v>
      </c>
      <c r="AW519" s="190" t="s">
        <v>40</v>
      </c>
      <c r="AX519" s="190" t="s">
        <v>76</v>
      </c>
      <c r="AY519" s="200" t="s">
        <v>136</v>
      </c>
    </row>
    <row r="520" s="190" customFormat="true" ht="22.5" hidden="false" customHeight="true" outlineLevel="0" collapsed="false">
      <c r="B520" s="191"/>
      <c r="D520" s="187" t="s">
        <v>146</v>
      </c>
      <c r="E520" s="200"/>
      <c r="F520" s="218" t="s">
        <v>1083</v>
      </c>
      <c r="H520" s="219" t="n">
        <v>22.059</v>
      </c>
      <c r="I520" s="196"/>
      <c r="L520" s="191"/>
      <c r="M520" s="197"/>
      <c r="N520" s="198"/>
      <c r="O520" s="198"/>
      <c r="P520" s="198"/>
      <c r="Q520" s="198"/>
      <c r="R520" s="198"/>
      <c r="S520" s="198"/>
      <c r="T520" s="199"/>
      <c r="AT520" s="200" t="s">
        <v>146</v>
      </c>
      <c r="AU520" s="200" t="s">
        <v>85</v>
      </c>
      <c r="AV520" s="190" t="s">
        <v>85</v>
      </c>
      <c r="AW520" s="190" t="s">
        <v>40</v>
      </c>
      <c r="AX520" s="190" t="s">
        <v>76</v>
      </c>
      <c r="AY520" s="200" t="s">
        <v>136</v>
      </c>
    </row>
    <row r="521" s="190" customFormat="true" ht="22.5" hidden="false" customHeight="true" outlineLevel="0" collapsed="false">
      <c r="B521" s="191"/>
      <c r="D521" s="187" t="s">
        <v>146</v>
      </c>
      <c r="E521" s="200"/>
      <c r="F521" s="218" t="s">
        <v>1084</v>
      </c>
      <c r="H521" s="219" t="n">
        <v>11.557</v>
      </c>
      <c r="I521" s="196"/>
      <c r="L521" s="191"/>
      <c r="M521" s="197"/>
      <c r="N521" s="198"/>
      <c r="O521" s="198"/>
      <c r="P521" s="198"/>
      <c r="Q521" s="198"/>
      <c r="R521" s="198"/>
      <c r="S521" s="198"/>
      <c r="T521" s="199"/>
      <c r="AT521" s="200" t="s">
        <v>146</v>
      </c>
      <c r="AU521" s="200" t="s">
        <v>85</v>
      </c>
      <c r="AV521" s="190" t="s">
        <v>85</v>
      </c>
      <c r="AW521" s="190" t="s">
        <v>40</v>
      </c>
      <c r="AX521" s="190" t="s">
        <v>76</v>
      </c>
      <c r="AY521" s="200" t="s">
        <v>136</v>
      </c>
    </row>
    <row r="522" s="190" customFormat="true" ht="22.5" hidden="false" customHeight="true" outlineLevel="0" collapsed="false">
      <c r="B522" s="191"/>
      <c r="D522" s="187" t="s">
        <v>146</v>
      </c>
      <c r="E522" s="200"/>
      <c r="F522" s="218" t="s">
        <v>1085</v>
      </c>
      <c r="H522" s="219" t="n">
        <v>20.42</v>
      </c>
      <c r="I522" s="196"/>
      <c r="L522" s="191"/>
      <c r="M522" s="197"/>
      <c r="N522" s="198"/>
      <c r="O522" s="198"/>
      <c r="P522" s="198"/>
      <c r="Q522" s="198"/>
      <c r="R522" s="198"/>
      <c r="S522" s="198"/>
      <c r="T522" s="199"/>
      <c r="AT522" s="200" t="s">
        <v>146</v>
      </c>
      <c r="AU522" s="200" t="s">
        <v>85</v>
      </c>
      <c r="AV522" s="190" t="s">
        <v>85</v>
      </c>
      <c r="AW522" s="190" t="s">
        <v>40</v>
      </c>
      <c r="AX522" s="190" t="s">
        <v>76</v>
      </c>
      <c r="AY522" s="200" t="s">
        <v>136</v>
      </c>
    </row>
    <row r="523" s="220" customFormat="true" ht="22.5" hidden="false" customHeight="true" outlineLevel="0" collapsed="false">
      <c r="B523" s="221"/>
      <c r="D523" s="192" t="s">
        <v>146</v>
      </c>
      <c r="E523" s="222"/>
      <c r="F523" s="223" t="s">
        <v>210</v>
      </c>
      <c r="H523" s="224" t="n">
        <v>56.207</v>
      </c>
      <c r="I523" s="225"/>
      <c r="L523" s="221"/>
      <c r="M523" s="226"/>
      <c r="N523" s="227"/>
      <c r="O523" s="227"/>
      <c r="P523" s="227"/>
      <c r="Q523" s="227"/>
      <c r="R523" s="227"/>
      <c r="S523" s="227"/>
      <c r="T523" s="228"/>
      <c r="AT523" s="229" t="s">
        <v>146</v>
      </c>
      <c r="AU523" s="229" t="s">
        <v>85</v>
      </c>
      <c r="AV523" s="220" t="s">
        <v>157</v>
      </c>
      <c r="AW523" s="220" t="s">
        <v>40</v>
      </c>
      <c r="AX523" s="220" t="s">
        <v>23</v>
      </c>
      <c r="AY523" s="229" t="s">
        <v>136</v>
      </c>
    </row>
    <row r="524" s="30" customFormat="true" ht="22.5" hidden="false" customHeight="true" outlineLevel="0" collapsed="false">
      <c r="B524" s="174"/>
      <c r="C524" s="175" t="s">
        <v>1086</v>
      </c>
      <c r="D524" s="175" t="s">
        <v>137</v>
      </c>
      <c r="E524" s="176" t="s">
        <v>470</v>
      </c>
      <c r="F524" s="177" t="s">
        <v>471</v>
      </c>
      <c r="G524" s="178" t="s">
        <v>350</v>
      </c>
      <c r="H524" s="179" t="n">
        <v>2567.282</v>
      </c>
      <c r="I524" s="180"/>
      <c r="J524" s="181" t="n">
        <f aca="false">ROUND(I524*H524,2)</f>
        <v>0</v>
      </c>
      <c r="K524" s="177" t="s">
        <v>141</v>
      </c>
      <c r="L524" s="31"/>
      <c r="M524" s="182"/>
      <c r="N524" s="183" t="s">
        <v>47</v>
      </c>
      <c r="O524" s="32"/>
      <c r="P524" s="184" t="n">
        <f aca="false">O524*H524</f>
        <v>0</v>
      </c>
      <c r="Q524" s="184" t="n">
        <v>0.00047</v>
      </c>
      <c r="R524" s="184" t="n">
        <f aca="false">Q524*H524</f>
        <v>1.20662254</v>
      </c>
      <c r="S524" s="184" t="n">
        <v>0</v>
      </c>
      <c r="T524" s="185" t="n">
        <f aca="false">S524*H524</f>
        <v>0</v>
      </c>
      <c r="AR524" s="11" t="s">
        <v>157</v>
      </c>
      <c r="AT524" s="11" t="s">
        <v>137</v>
      </c>
      <c r="AU524" s="11" t="s">
        <v>85</v>
      </c>
      <c r="AY524" s="11" t="s">
        <v>136</v>
      </c>
      <c r="BE524" s="186" t="n">
        <f aca="false">IF(N524="základní",J524,0)</f>
        <v>0</v>
      </c>
      <c r="BF524" s="186" t="n">
        <f aca="false">IF(N524="snížená",J524,0)</f>
        <v>0</v>
      </c>
      <c r="BG524" s="186" t="n">
        <f aca="false">IF(N524="zákl. přenesená",J524,0)</f>
        <v>0</v>
      </c>
      <c r="BH524" s="186" t="n">
        <f aca="false">IF(N524="sníž. přenesená",J524,0)</f>
        <v>0</v>
      </c>
      <c r="BI524" s="186" t="n">
        <f aca="false">IF(N524="nulová",J524,0)</f>
        <v>0</v>
      </c>
      <c r="BJ524" s="11" t="s">
        <v>23</v>
      </c>
      <c r="BK524" s="186" t="n">
        <f aca="false">ROUND(I524*H524,2)</f>
        <v>0</v>
      </c>
      <c r="BL524" s="11" t="s">
        <v>157</v>
      </c>
      <c r="BM524" s="11" t="s">
        <v>1087</v>
      </c>
    </row>
    <row r="525" s="30" customFormat="true" ht="22.5" hidden="false" customHeight="true" outlineLevel="0" collapsed="false">
      <c r="B525" s="31"/>
      <c r="D525" s="187" t="s">
        <v>144</v>
      </c>
      <c r="F525" s="188" t="s">
        <v>473</v>
      </c>
      <c r="I525" s="147"/>
      <c r="L525" s="31"/>
      <c r="M525" s="189"/>
      <c r="N525" s="32"/>
      <c r="O525" s="32"/>
      <c r="P525" s="32"/>
      <c r="Q525" s="32"/>
      <c r="R525" s="32"/>
      <c r="S525" s="32"/>
      <c r="T525" s="71"/>
      <c r="AT525" s="11" t="s">
        <v>144</v>
      </c>
      <c r="AU525" s="11" t="s">
        <v>85</v>
      </c>
    </row>
    <row r="526" s="30" customFormat="true" ht="30" hidden="false" customHeight="true" outlineLevel="0" collapsed="false">
      <c r="B526" s="31"/>
      <c r="D526" s="187" t="s">
        <v>255</v>
      </c>
      <c r="F526" s="234" t="s">
        <v>1088</v>
      </c>
      <c r="I526" s="147"/>
      <c r="L526" s="31"/>
      <c r="M526" s="189"/>
      <c r="N526" s="32"/>
      <c r="O526" s="32"/>
      <c r="P526" s="32"/>
      <c r="Q526" s="32"/>
      <c r="R526" s="32"/>
      <c r="S526" s="32"/>
      <c r="T526" s="71"/>
      <c r="AT526" s="11" t="s">
        <v>255</v>
      </c>
      <c r="AU526" s="11" t="s">
        <v>85</v>
      </c>
    </row>
    <row r="527" s="190" customFormat="true" ht="22.5" hidden="false" customHeight="true" outlineLevel="0" collapsed="false">
      <c r="B527" s="191"/>
      <c r="D527" s="187" t="s">
        <v>146</v>
      </c>
      <c r="E527" s="200"/>
      <c r="F527" s="218" t="s">
        <v>1089</v>
      </c>
      <c r="H527" s="219" t="n">
        <v>2527.382</v>
      </c>
      <c r="I527" s="196"/>
      <c r="L527" s="191"/>
      <c r="M527" s="197"/>
      <c r="N527" s="198"/>
      <c r="O527" s="198"/>
      <c r="P527" s="198"/>
      <c r="Q527" s="198"/>
      <c r="R527" s="198"/>
      <c r="S527" s="198"/>
      <c r="T527" s="199"/>
      <c r="AT527" s="200" t="s">
        <v>146</v>
      </c>
      <c r="AU527" s="200" t="s">
        <v>85</v>
      </c>
      <c r="AV527" s="190" t="s">
        <v>85</v>
      </c>
      <c r="AW527" s="190" t="s">
        <v>40</v>
      </c>
      <c r="AX527" s="190" t="s">
        <v>76</v>
      </c>
      <c r="AY527" s="200" t="s">
        <v>136</v>
      </c>
    </row>
    <row r="528" s="190" customFormat="true" ht="22.5" hidden="false" customHeight="true" outlineLevel="0" collapsed="false">
      <c r="B528" s="191"/>
      <c r="D528" s="187" t="s">
        <v>146</v>
      </c>
      <c r="E528" s="200"/>
      <c r="F528" s="218" t="s">
        <v>1090</v>
      </c>
      <c r="H528" s="219" t="n">
        <v>39.9</v>
      </c>
      <c r="I528" s="196"/>
      <c r="L528" s="191"/>
      <c r="M528" s="197"/>
      <c r="N528" s="198"/>
      <c r="O528" s="198"/>
      <c r="P528" s="198"/>
      <c r="Q528" s="198"/>
      <c r="R528" s="198"/>
      <c r="S528" s="198"/>
      <c r="T528" s="199"/>
      <c r="AT528" s="200" t="s">
        <v>146</v>
      </c>
      <c r="AU528" s="200" t="s">
        <v>85</v>
      </c>
      <c r="AV528" s="190" t="s">
        <v>85</v>
      </c>
      <c r="AW528" s="190" t="s">
        <v>40</v>
      </c>
      <c r="AX528" s="190" t="s">
        <v>76</v>
      </c>
      <c r="AY528" s="200" t="s">
        <v>136</v>
      </c>
    </row>
    <row r="529" s="220" customFormat="true" ht="22.5" hidden="false" customHeight="true" outlineLevel="0" collapsed="false">
      <c r="B529" s="221"/>
      <c r="D529" s="192" t="s">
        <v>146</v>
      </c>
      <c r="E529" s="222"/>
      <c r="F529" s="223" t="s">
        <v>210</v>
      </c>
      <c r="H529" s="224" t="n">
        <v>2567.282</v>
      </c>
      <c r="I529" s="225"/>
      <c r="L529" s="221"/>
      <c r="M529" s="226"/>
      <c r="N529" s="227"/>
      <c r="O529" s="227"/>
      <c r="P529" s="227"/>
      <c r="Q529" s="227"/>
      <c r="R529" s="227"/>
      <c r="S529" s="227"/>
      <c r="T529" s="228"/>
      <c r="AT529" s="229" t="s">
        <v>146</v>
      </c>
      <c r="AU529" s="229" t="s">
        <v>85</v>
      </c>
      <c r="AV529" s="220" t="s">
        <v>157</v>
      </c>
      <c r="AW529" s="220" t="s">
        <v>40</v>
      </c>
      <c r="AX529" s="220" t="s">
        <v>23</v>
      </c>
      <c r="AY529" s="229" t="s">
        <v>136</v>
      </c>
    </row>
    <row r="530" s="30" customFormat="true" ht="22.5" hidden="false" customHeight="true" outlineLevel="0" collapsed="false">
      <c r="B530" s="174"/>
      <c r="C530" s="175" t="s">
        <v>1091</v>
      </c>
      <c r="D530" s="175" t="s">
        <v>137</v>
      </c>
      <c r="E530" s="176" t="s">
        <v>1092</v>
      </c>
      <c r="F530" s="177" t="s">
        <v>1093</v>
      </c>
      <c r="G530" s="178" t="s">
        <v>252</v>
      </c>
      <c r="H530" s="179" t="n">
        <v>1082.5</v>
      </c>
      <c r="I530" s="180"/>
      <c r="J530" s="181" t="n">
        <f aca="false">ROUND(I530*H530,2)</f>
        <v>0</v>
      </c>
      <c r="K530" s="177" t="s">
        <v>141</v>
      </c>
      <c r="L530" s="31"/>
      <c r="M530" s="182"/>
      <c r="N530" s="183" t="s">
        <v>47</v>
      </c>
      <c r="O530" s="32"/>
      <c r="P530" s="184" t="n">
        <f aca="false">O530*H530</f>
        <v>0</v>
      </c>
      <c r="Q530" s="184" t="n">
        <v>2E-005</v>
      </c>
      <c r="R530" s="184" t="n">
        <f aca="false">Q530*H530</f>
        <v>0.02165</v>
      </c>
      <c r="S530" s="184" t="n">
        <v>0</v>
      </c>
      <c r="T530" s="185" t="n">
        <f aca="false">S530*H530</f>
        <v>0</v>
      </c>
      <c r="AR530" s="11" t="s">
        <v>157</v>
      </c>
      <c r="AT530" s="11" t="s">
        <v>137</v>
      </c>
      <c r="AU530" s="11" t="s">
        <v>85</v>
      </c>
      <c r="AY530" s="11" t="s">
        <v>136</v>
      </c>
      <c r="BE530" s="186" t="n">
        <f aca="false">IF(N530="základní",J530,0)</f>
        <v>0</v>
      </c>
      <c r="BF530" s="186" t="n">
        <f aca="false">IF(N530="snížená",J530,0)</f>
        <v>0</v>
      </c>
      <c r="BG530" s="186" t="n">
        <f aca="false">IF(N530="zákl. přenesená",J530,0)</f>
        <v>0</v>
      </c>
      <c r="BH530" s="186" t="n">
        <f aca="false">IF(N530="sníž. přenesená",J530,0)</f>
        <v>0</v>
      </c>
      <c r="BI530" s="186" t="n">
        <f aca="false">IF(N530="nulová",J530,0)</f>
        <v>0</v>
      </c>
      <c r="BJ530" s="11" t="s">
        <v>23</v>
      </c>
      <c r="BK530" s="186" t="n">
        <f aca="false">ROUND(I530*H530,2)</f>
        <v>0</v>
      </c>
      <c r="BL530" s="11" t="s">
        <v>157</v>
      </c>
      <c r="BM530" s="11" t="s">
        <v>1094</v>
      </c>
    </row>
    <row r="531" s="30" customFormat="true" ht="22.5" hidden="false" customHeight="true" outlineLevel="0" collapsed="false">
      <c r="B531" s="31"/>
      <c r="D531" s="187" t="s">
        <v>144</v>
      </c>
      <c r="F531" s="188" t="s">
        <v>1095</v>
      </c>
      <c r="I531" s="147"/>
      <c r="L531" s="31"/>
      <c r="M531" s="189"/>
      <c r="N531" s="32"/>
      <c r="O531" s="32"/>
      <c r="P531" s="32"/>
      <c r="Q531" s="32"/>
      <c r="R531" s="32"/>
      <c r="S531" s="32"/>
      <c r="T531" s="71"/>
      <c r="AT531" s="11" t="s">
        <v>144</v>
      </c>
      <c r="AU531" s="11" t="s">
        <v>85</v>
      </c>
    </row>
    <row r="532" s="30" customFormat="true" ht="30" hidden="false" customHeight="true" outlineLevel="0" collapsed="false">
      <c r="B532" s="31"/>
      <c r="D532" s="187" t="s">
        <v>255</v>
      </c>
      <c r="F532" s="234" t="s">
        <v>1081</v>
      </c>
      <c r="I532" s="147"/>
      <c r="L532" s="31"/>
      <c r="M532" s="189"/>
      <c r="N532" s="32"/>
      <c r="O532" s="32"/>
      <c r="P532" s="32"/>
      <c r="Q532" s="32"/>
      <c r="R532" s="32"/>
      <c r="S532" s="32"/>
      <c r="T532" s="71"/>
      <c r="AT532" s="11" t="s">
        <v>255</v>
      </c>
      <c r="AU532" s="11" t="s">
        <v>85</v>
      </c>
    </row>
    <row r="533" s="190" customFormat="true" ht="22.5" hidden="false" customHeight="true" outlineLevel="0" collapsed="false">
      <c r="B533" s="191"/>
      <c r="D533" s="187" t="s">
        <v>146</v>
      </c>
      <c r="E533" s="200"/>
      <c r="F533" s="218" t="s">
        <v>1096</v>
      </c>
      <c r="H533" s="219" t="n">
        <v>1075</v>
      </c>
      <c r="I533" s="196"/>
      <c r="L533" s="191"/>
      <c r="M533" s="197"/>
      <c r="N533" s="198"/>
      <c r="O533" s="198"/>
      <c r="P533" s="198"/>
      <c r="Q533" s="198"/>
      <c r="R533" s="198"/>
      <c r="S533" s="198"/>
      <c r="T533" s="199"/>
      <c r="AT533" s="200" t="s">
        <v>146</v>
      </c>
      <c r="AU533" s="200" t="s">
        <v>85</v>
      </c>
      <c r="AV533" s="190" t="s">
        <v>85</v>
      </c>
      <c r="AW533" s="190" t="s">
        <v>40</v>
      </c>
      <c r="AX533" s="190" t="s">
        <v>76</v>
      </c>
      <c r="AY533" s="200" t="s">
        <v>136</v>
      </c>
    </row>
    <row r="534" s="190" customFormat="true" ht="22.5" hidden="false" customHeight="true" outlineLevel="0" collapsed="false">
      <c r="B534" s="191"/>
      <c r="D534" s="187" t="s">
        <v>146</v>
      </c>
      <c r="E534" s="200"/>
      <c r="F534" s="218" t="s">
        <v>1097</v>
      </c>
      <c r="H534" s="219" t="n">
        <v>7.5</v>
      </c>
      <c r="I534" s="196"/>
      <c r="L534" s="191"/>
      <c r="M534" s="197"/>
      <c r="N534" s="198"/>
      <c r="O534" s="198"/>
      <c r="P534" s="198"/>
      <c r="Q534" s="198"/>
      <c r="R534" s="198"/>
      <c r="S534" s="198"/>
      <c r="T534" s="199"/>
      <c r="AT534" s="200" t="s">
        <v>146</v>
      </c>
      <c r="AU534" s="200" t="s">
        <v>85</v>
      </c>
      <c r="AV534" s="190" t="s">
        <v>85</v>
      </c>
      <c r="AW534" s="190" t="s">
        <v>40</v>
      </c>
      <c r="AX534" s="190" t="s">
        <v>76</v>
      </c>
      <c r="AY534" s="200" t="s">
        <v>136</v>
      </c>
    </row>
    <row r="535" s="220" customFormat="true" ht="22.5" hidden="false" customHeight="true" outlineLevel="0" collapsed="false">
      <c r="B535" s="221"/>
      <c r="D535" s="192" t="s">
        <v>146</v>
      </c>
      <c r="E535" s="222"/>
      <c r="F535" s="223" t="s">
        <v>210</v>
      </c>
      <c r="H535" s="224" t="n">
        <v>1082.5</v>
      </c>
      <c r="I535" s="225"/>
      <c r="L535" s="221"/>
      <c r="M535" s="226"/>
      <c r="N535" s="227"/>
      <c r="O535" s="227"/>
      <c r="P535" s="227"/>
      <c r="Q535" s="227"/>
      <c r="R535" s="227"/>
      <c r="S535" s="227"/>
      <c r="T535" s="228"/>
      <c r="AT535" s="229" t="s">
        <v>146</v>
      </c>
      <c r="AU535" s="229" t="s">
        <v>85</v>
      </c>
      <c r="AV535" s="220" t="s">
        <v>157</v>
      </c>
      <c r="AW535" s="220" t="s">
        <v>40</v>
      </c>
      <c r="AX535" s="220" t="s">
        <v>23</v>
      </c>
      <c r="AY535" s="229" t="s">
        <v>136</v>
      </c>
    </row>
    <row r="536" s="30" customFormat="true" ht="22.5" hidden="false" customHeight="true" outlineLevel="0" collapsed="false">
      <c r="B536" s="174"/>
      <c r="C536" s="175" t="s">
        <v>1098</v>
      </c>
      <c r="D536" s="175" t="s">
        <v>137</v>
      </c>
      <c r="E536" s="176" t="s">
        <v>1099</v>
      </c>
      <c r="F536" s="177" t="s">
        <v>1100</v>
      </c>
      <c r="G536" s="178" t="s">
        <v>252</v>
      </c>
      <c r="H536" s="179" t="n">
        <v>18.5</v>
      </c>
      <c r="I536" s="180"/>
      <c r="J536" s="181" t="n">
        <f aca="false">ROUND(I536*H536,2)</f>
        <v>0</v>
      </c>
      <c r="K536" s="177"/>
      <c r="L536" s="31"/>
      <c r="M536" s="182"/>
      <c r="N536" s="183" t="s">
        <v>47</v>
      </c>
      <c r="O536" s="32"/>
      <c r="P536" s="184" t="n">
        <f aca="false">O536*H536</f>
        <v>0</v>
      </c>
      <c r="Q536" s="184" t="n">
        <v>0.27093</v>
      </c>
      <c r="R536" s="184" t="n">
        <f aca="false">Q536*H536</f>
        <v>5.012205</v>
      </c>
      <c r="S536" s="184" t="n">
        <v>0</v>
      </c>
      <c r="T536" s="185" t="n">
        <f aca="false">S536*H536</f>
        <v>0</v>
      </c>
      <c r="AR536" s="11" t="s">
        <v>157</v>
      </c>
      <c r="AT536" s="11" t="s">
        <v>137</v>
      </c>
      <c r="AU536" s="11" t="s">
        <v>85</v>
      </c>
      <c r="AY536" s="11" t="s">
        <v>136</v>
      </c>
      <c r="BE536" s="186" t="n">
        <f aca="false">IF(N536="základní",J536,0)</f>
        <v>0</v>
      </c>
      <c r="BF536" s="186" t="n">
        <f aca="false">IF(N536="snížená",J536,0)</f>
        <v>0</v>
      </c>
      <c r="BG536" s="186" t="n">
        <f aca="false">IF(N536="zákl. přenesená",J536,0)</f>
        <v>0</v>
      </c>
      <c r="BH536" s="186" t="n">
        <f aca="false">IF(N536="sníž. přenesená",J536,0)</f>
        <v>0</v>
      </c>
      <c r="BI536" s="186" t="n">
        <f aca="false">IF(N536="nulová",J536,0)</f>
        <v>0</v>
      </c>
      <c r="BJ536" s="11" t="s">
        <v>23</v>
      </c>
      <c r="BK536" s="186" t="n">
        <f aca="false">ROUND(I536*H536,2)</f>
        <v>0</v>
      </c>
      <c r="BL536" s="11" t="s">
        <v>157</v>
      </c>
      <c r="BM536" s="11" t="s">
        <v>1101</v>
      </c>
    </row>
    <row r="537" s="30" customFormat="true" ht="30" hidden="false" customHeight="true" outlineLevel="0" collapsed="false">
      <c r="B537" s="31"/>
      <c r="D537" s="187" t="s">
        <v>255</v>
      </c>
      <c r="F537" s="234" t="s">
        <v>904</v>
      </c>
      <c r="I537" s="147"/>
      <c r="L537" s="31"/>
      <c r="M537" s="189"/>
      <c r="N537" s="32"/>
      <c r="O537" s="32"/>
      <c r="P537" s="32"/>
      <c r="Q537" s="32"/>
      <c r="R537" s="32"/>
      <c r="S537" s="32"/>
      <c r="T537" s="71"/>
      <c r="AT537" s="11" t="s">
        <v>255</v>
      </c>
      <c r="AU537" s="11" t="s">
        <v>85</v>
      </c>
    </row>
    <row r="538" s="190" customFormat="true" ht="22.5" hidden="false" customHeight="true" outlineLevel="0" collapsed="false">
      <c r="B538" s="191"/>
      <c r="D538" s="192" t="s">
        <v>146</v>
      </c>
      <c r="E538" s="193"/>
      <c r="F538" s="194" t="s">
        <v>1102</v>
      </c>
      <c r="H538" s="195" t="n">
        <v>18.5</v>
      </c>
      <c r="I538" s="196"/>
      <c r="L538" s="191"/>
      <c r="M538" s="197"/>
      <c r="N538" s="198"/>
      <c r="O538" s="198"/>
      <c r="P538" s="198"/>
      <c r="Q538" s="198"/>
      <c r="R538" s="198"/>
      <c r="S538" s="198"/>
      <c r="T538" s="199"/>
      <c r="AT538" s="200" t="s">
        <v>146</v>
      </c>
      <c r="AU538" s="200" t="s">
        <v>85</v>
      </c>
      <c r="AV538" s="190" t="s">
        <v>85</v>
      </c>
      <c r="AW538" s="190" t="s">
        <v>40</v>
      </c>
      <c r="AX538" s="190" t="s">
        <v>23</v>
      </c>
      <c r="AY538" s="200" t="s">
        <v>136</v>
      </c>
    </row>
    <row r="539" s="30" customFormat="true" ht="31.5" hidden="false" customHeight="true" outlineLevel="0" collapsed="false">
      <c r="B539" s="174"/>
      <c r="C539" s="175" t="s">
        <v>1103</v>
      </c>
      <c r="D539" s="175" t="s">
        <v>137</v>
      </c>
      <c r="E539" s="176" t="s">
        <v>1104</v>
      </c>
      <c r="F539" s="177" t="s">
        <v>1105</v>
      </c>
      <c r="G539" s="178" t="s">
        <v>259</v>
      </c>
      <c r="H539" s="179" t="n">
        <v>1.5</v>
      </c>
      <c r="I539" s="180"/>
      <c r="J539" s="181" t="n">
        <f aca="false">ROUND(I539*H539,2)</f>
        <v>0</v>
      </c>
      <c r="K539" s="177" t="s">
        <v>141</v>
      </c>
      <c r="L539" s="31"/>
      <c r="M539" s="182"/>
      <c r="N539" s="183" t="s">
        <v>47</v>
      </c>
      <c r="O539" s="32"/>
      <c r="P539" s="184" t="n">
        <f aca="false">O539*H539</f>
        <v>0</v>
      </c>
      <c r="Q539" s="184" t="n">
        <v>0.00147</v>
      </c>
      <c r="R539" s="184" t="n">
        <f aca="false">Q539*H539</f>
        <v>0.002205</v>
      </c>
      <c r="S539" s="184" t="n">
        <v>2.447</v>
      </c>
      <c r="T539" s="185" t="n">
        <f aca="false">S539*H539</f>
        <v>3.6705</v>
      </c>
      <c r="AR539" s="11" t="s">
        <v>157</v>
      </c>
      <c r="AT539" s="11" t="s">
        <v>137</v>
      </c>
      <c r="AU539" s="11" t="s">
        <v>85</v>
      </c>
      <c r="AY539" s="11" t="s">
        <v>136</v>
      </c>
      <c r="BE539" s="186" t="n">
        <f aca="false">IF(N539="základní",J539,0)</f>
        <v>0</v>
      </c>
      <c r="BF539" s="186" t="n">
        <f aca="false">IF(N539="snížená",J539,0)</f>
        <v>0</v>
      </c>
      <c r="BG539" s="186" t="n">
        <f aca="false">IF(N539="zákl. přenesená",J539,0)</f>
        <v>0</v>
      </c>
      <c r="BH539" s="186" t="n">
        <f aca="false">IF(N539="sníž. přenesená",J539,0)</f>
        <v>0</v>
      </c>
      <c r="BI539" s="186" t="n">
        <f aca="false">IF(N539="nulová",J539,0)</f>
        <v>0</v>
      </c>
      <c r="BJ539" s="11" t="s">
        <v>23</v>
      </c>
      <c r="BK539" s="186" t="n">
        <f aca="false">ROUND(I539*H539,2)</f>
        <v>0</v>
      </c>
      <c r="BL539" s="11" t="s">
        <v>157</v>
      </c>
      <c r="BM539" s="11" t="s">
        <v>1106</v>
      </c>
    </row>
    <row r="540" s="30" customFormat="true" ht="42" hidden="false" customHeight="true" outlineLevel="0" collapsed="false">
      <c r="B540" s="31"/>
      <c r="D540" s="187" t="s">
        <v>144</v>
      </c>
      <c r="F540" s="188" t="s">
        <v>1107</v>
      </c>
      <c r="I540" s="147"/>
      <c r="L540" s="31"/>
      <c r="M540" s="189"/>
      <c r="N540" s="32"/>
      <c r="O540" s="32"/>
      <c r="P540" s="32"/>
      <c r="Q540" s="32"/>
      <c r="R540" s="32"/>
      <c r="S540" s="32"/>
      <c r="T540" s="71"/>
      <c r="AT540" s="11" t="s">
        <v>144</v>
      </c>
      <c r="AU540" s="11" t="s">
        <v>85</v>
      </c>
    </row>
    <row r="541" s="30" customFormat="true" ht="30" hidden="false" customHeight="true" outlineLevel="0" collapsed="false">
      <c r="B541" s="31"/>
      <c r="D541" s="187" t="s">
        <v>255</v>
      </c>
      <c r="F541" s="234" t="s">
        <v>1081</v>
      </c>
      <c r="I541" s="147"/>
      <c r="L541" s="31"/>
      <c r="M541" s="189"/>
      <c r="N541" s="32"/>
      <c r="O541" s="32"/>
      <c r="P541" s="32"/>
      <c r="Q541" s="32"/>
      <c r="R541" s="32"/>
      <c r="S541" s="32"/>
      <c r="T541" s="71"/>
      <c r="AT541" s="11" t="s">
        <v>255</v>
      </c>
      <c r="AU541" s="11" t="s">
        <v>85</v>
      </c>
    </row>
    <row r="542" s="190" customFormat="true" ht="22.5" hidden="false" customHeight="true" outlineLevel="0" collapsed="false">
      <c r="B542" s="191"/>
      <c r="D542" s="187" t="s">
        <v>146</v>
      </c>
      <c r="E542" s="200"/>
      <c r="F542" s="218" t="s">
        <v>1108</v>
      </c>
      <c r="H542" s="219" t="n">
        <v>1.5</v>
      </c>
      <c r="I542" s="196"/>
      <c r="L542" s="191"/>
      <c r="M542" s="197"/>
      <c r="N542" s="198"/>
      <c r="O542" s="198"/>
      <c r="P542" s="198"/>
      <c r="Q542" s="198"/>
      <c r="R542" s="198"/>
      <c r="S542" s="198"/>
      <c r="T542" s="199"/>
      <c r="AT542" s="200" t="s">
        <v>146</v>
      </c>
      <c r="AU542" s="200" t="s">
        <v>85</v>
      </c>
      <c r="AV542" s="190" t="s">
        <v>85</v>
      </c>
      <c r="AW542" s="190" t="s">
        <v>40</v>
      </c>
      <c r="AX542" s="190" t="s">
        <v>23</v>
      </c>
      <c r="AY542" s="200" t="s">
        <v>136</v>
      </c>
    </row>
    <row r="543" s="161" customFormat="true" ht="29.85" hidden="false" customHeight="true" outlineLevel="0" collapsed="false">
      <c r="B543" s="162"/>
      <c r="D543" s="163" t="s">
        <v>75</v>
      </c>
      <c r="E543" s="216" t="s">
        <v>476</v>
      </c>
      <c r="F543" s="216" t="s">
        <v>477</v>
      </c>
      <c r="I543" s="165"/>
      <c r="J543" s="217" t="n">
        <f aca="false">BK543</f>
        <v>0</v>
      </c>
      <c r="L543" s="162"/>
      <c r="M543" s="167"/>
      <c r="N543" s="168"/>
      <c r="O543" s="168"/>
      <c r="P543" s="169" t="n">
        <f aca="false">SUM(P544:P582)</f>
        <v>0</v>
      </c>
      <c r="Q543" s="168"/>
      <c r="R543" s="169" t="n">
        <f aca="false">SUM(R544:R582)</f>
        <v>0</v>
      </c>
      <c r="S543" s="168"/>
      <c r="T543" s="170" t="n">
        <f aca="false">SUM(T544:T582)</f>
        <v>0</v>
      </c>
      <c r="AR543" s="171" t="s">
        <v>23</v>
      </c>
      <c r="AT543" s="172" t="s">
        <v>75</v>
      </c>
      <c r="AU543" s="172" t="s">
        <v>23</v>
      </c>
      <c r="AY543" s="171" t="s">
        <v>136</v>
      </c>
      <c r="BK543" s="173" t="n">
        <f aca="false">SUM(BK544:BK582)</f>
        <v>0</v>
      </c>
    </row>
    <row r="544" s="30" customFormat="true" ht="22.5" hidden="false" customHeight="true" outlineLevel="0" collapsed="false">
      <c r="B544" s="174"/>
      <c r="C544" s="175" t="s">
        <v>1109</v>
      </c>
      <c r="D544" s="175" t="s">
        <v>137</v>
      </c>
      <c r="E544" s="176" t="s">
        <v>1110</v>
      </c>
      <c r="F544" s="177" t="s">
        <v>1111</v>
      </c>
      <c r="G544" s="178" t="s">
        <v>325</v>
      </c>
      <c r="H544" s="179" t="n">
        <v>552.327</v>
      </c>
      <c r="I544" s="180"/>
      <c r="J544" s="181" t="n">
        <f aca="false">ROUND(I544*H544,2)</f>
        <v>0</v>
      </c>
      <c r="K544" s="177" t="s">
        <v>141</v>
      </c>
      <c r="L544" s="31"/>
      <c r="M544" s="182"/>
      <c r="N544" s="183" t="s">
        <v>47</v>
      </c>
      <c r="O544" s="32"/>
      <c r="P544" s="184" t="n">
        <f aca="false">O544*H544</f>
        <v>0</v>
      </c>
      <c r="Q544" s="184" t="n">
        <v>0</v>
      </c>
      <c r="R544" s="184" t="n">
        <f aca="false">Q544*H544</f>
        <v>0</v>
      </c>
      <c r="S544" s="184" t="n">
        <v>0</v>
      </c>
      <c r="T544" s="185" t="n">
        <f aca="false">S544*H544</f>
        <v>0</v>
      </c>
      <c r="AR544" s="11" t="s">
        <v>157</v>
      </c>
      <c r="AT544" s="11" t="s">
        <v>137</v>
      </c>
      <c r="AU544" s="11" t="s">
        <v>85</v>
      </c>
      <c r="AY544" s="11" t="s">
        <v>136</v>
      </c>
      <c r="BE544" s="186" t="n">
        <f aca="false">IF(N544="základní",J544,0)</f>
        <v>0</v>
      </c>
      <c r="BF544" s="186" t="n">
        <f aca="false">IF(N544="snížená",J544,0)</f>
        <v>0</v>
      </c>
      <c r="BG544" s="186" t="n">
        <f aca="false">IF(N544="zákl. přenesená",J544,0)</f>
        <v>0</v>
      </c>
      <c r="BH544" s="186" t="n">
        <f aca="false">IF(N544="sníž. přenesená",J544,0)</f>
        <v>0</v>
      </c>
      <c r="BI544" s="186" t="n">
        <f aca="false">IF(N544="nulová",J544,0)</f>
        <v>0</v>
      </c>
      <c r="BJ544" s="11" t="s">
        <v>23</v>
      </c>
      <c r="BK544" s="186" t="n">
        <f aca="false">ROUND(I544*H544,2)</f>
        <v>0</v>
      </c>
      <c r="BL544" s="11" t="s">
        <v>157</v>
      </c>
      <c r="BM544" s="11" t="s">
        <v>1112</v>
      </c>
    </row>
    <row r="545" s="30" customFormat="true" ht="30" hidden="false" customHeight="true" outlineLevel="0" collapsed="false">
      <c r="B545" s="31"/>
      <c r="D545" s="187" t="s">
        <v>144</v>
      </c>
      <c r="F545" s="188" t="s">
        <v>1113</v>
      </c>
      <c r="I545" s="147"/>
      <c r="L545" s="31"/>
      <c r="M545" s="189"/>
      <c r="N545" s="32"/>
      <c r="O545" s="32"/>
      <c r="P545" s="32"/>
      <c r="Q545" s="32"/>
      <c r="R545" s="32"/>
      <c r="S545" s="32"/>
      <c r="T545" s="71"/>
      <c r="AT545" s="11" t="s">
        <v>144</v>
      </c>
      <c r="AU545" s="11" t="s">
        <v>85</v>
      </c>
    </row>
    <row r="546" s="190" customFormat="true" ht="22.5" hidden="false" customHeight="true" outlineLevel="0" collapsed="false">
      <c r="B546" s="191"/>
      <c r="D546" s="187" t="s">
        <v>146</v>
      </c>
      <c r="E546" s="200"/>
      <c r="F546" s="218" t="s">
        <v>1114</v>
      </c>
      <c r="H546" s="219" t="n">
        <v>545.888</v>
      </c>
      <c r="I546" s="196"/>
      <c r="L546" s="191"/>
      <c r="M546" s="197"/>
      <c r="N546" s="198"/>
      <c r="O546" s="198"/>
      <c r="P546" s="198"/>
      <c r="Q546" s="198"/>
      <c r="R546" s="198"/>
      <c r="S546" s="198"/>
      <c r="T546" s="199"/>
      <c r="AT546" s="200" t="s">
        <v>146</v>
      </c>
      <c r="AU546" s="200" t="s">
        <v>85</v>
      </c>
      <c r="AV546" s="190" t="s">
        <v>85</v>
      </c>
      <c r="AW546" s="190" t="s">
        <v>40</v>
      </c>
      <c r="AX546" s="190" t="s">
        <v>76</v>
      </c>
      <c r="AY546" s="200" t="s">
        <v>136</v>
      </c>
    </row>
    <row r="547" s="190" customFormat="true" ht="22.5" hidden="false" customHeight="true" outlineLevel="0" collapsed="false">
      <c r="B547" s="191"/>
      <c r="D547" s="187" t="s">
        <v>146</v>
      </c>
      <c r="E547" s="200"/>
      <c r="F547" s="218" t="s">
        <v>1115</v>
      </c>
      <c r="H547" s="219" t="n">
        <v>-195</v>
      </c>
      <c r="I547" s="196"/>
      <c r="L547" s="191"/>
      <c r="M547" s="197"/>
      <c r="N547" s="198"/>
      <c r="O547" s="198"/>
      <c r="P547" s="198"/>
      <c r="Q547" s="198"/>
      <c r="R547" s="198"/>
      <c r="S547" s="198"/>
      <c r="T547" s="199"/>
      <c r="AT547" s="200" t="s">
        <v>146</v>
      </c>
      <c r="AU547" s="200" t="s">
        <v>85</v>
      </c>
      <c r="AV547" s="190" t="s">
        <v>85</v>
      </c>
      <c r="AW547" s="190" t="s">
        <v>40</v>
      </c>
      <c r="AX547" s="190" t="s">
        <v>76</v>
      </c>
      <c r="AY547" s="200" t="s">
        <v>136</v>
      </c>
    </row>
    <row r="548" s="190" customFormat="true" ht="22.5" hidden="false" customHeight="true" outlineLevel="0" collapsed="false">
      <c r="B548" s="191"/>
      <c r="D548" s="187" t="s">
        <v>146</v>
      </c>
      <c r="E548" s="200"/>
      <c r="F548" s="218" t="s">
        <v>1116</v>
      </c>
      <c r="H548" s="219" t="n">
        <v>65.463</v>
      </c>
      <c r="I548" s="196"/>
      <c r="L548" s="191"/>
      <c r="M548" s="197"/>
      <c r="N548" s="198"/>
      <c r="O548" s="198"/>
      <c r="P548" s="198"/>
      <c r="Q548" s="198"/>
      <c r="R548" s="198"/>
      <c r="S548" s="198"/>
      <c r="T548" s="199"/>
      <c r="AT548" s="200" t="s">
        <v>146</v>
      </c>
      <c r="AU548" s="200" t="s">
        <v>85</v>
      </c>
      <c r="AV548" s="190" t="s">
        <v>85</v>
      </c>
      <c r="AW548" s="190" t="s">
        <v>40</v>
      </c>
      <c r="AX548" s="190" t="s">
        <v>76</v>
      </c>
      <c r="AY548" s="200" t="s">
        <v>136</v>
      </c>
    </row>
    <row r="549" s="190" customFormat="true" ht="22.5" hidden="false" customHeight="true" outlineLevel="0" collapsed="false">
      <c r="B549" s="191"/>
      <c r="D549" s="187" t="s">
        <v>146</v>
      </c>
      <c r="E549" s="200"/>
      <c r="F549" s="218" t="s">
        <v>1117</v>
      </c>
      <c r="H549" s="219" t="n">
        <v>135.976</v>
      </c>
      <c r="I549" s="196"/>
      <c r="L549" s="191"/>
      <c r="M549" s="197"/>
      <c r="N549" s="198"/>
      <c r="O549" s="198"/>
      <c r="P549" s="198"/>
      <c r="Q549" s="198"/>
      <c r="R549" s="198"/>
      <c r="S549" s="198"/>
      <c r="T549" s="199"/>
      <c r="AT549" s="200" t="s">
        <v>146</v>
      </c>
      <c r="AU549" s="200" t="s">
        <v>85</v>
      </c>
      <c r="AV549" s="190" t="s">
        <v>85</v>
      </c>
      <c r="AW549" s="190" t="s">
        <v>40</v>
      </c>
      <c r="AX549" s="190" t="s">
        <v>76</v>
      </c>
      <c r="AY549" s="200" t="s">
        <v>136</v>
      </c>
    </row>
    <row r="550" s="220" customFormat="true" ht="22.5" hidden="false" customHeight="true" outlineLevel="0" collapsed="false">
      <c r="B550" s="221"/>
      <c r="D550" s="192" t="s">
        <v>146</v>
      </c>
      <c r="E550" s="222"/>
      <c r="F550" s="223" t="s">
        <v>210</v>
      </c>
      <c r="H550" s="224" t="n">
        <v>552.327</v>
      </c>
      <c r="I550" s="225"/>
      <c r="L550" s="221"/>
      <c r="M550" s="226"/>
      <c r="N550" s="227"/>
      <c r="O550" s="227"/>
      <c r="P550" s="227"/>
      <c r="Q550" s="227"/>
      <c r="R550" s="227"/>
      <c r="S550" s="227"/>
      <c r="T550" s="228"/>
      <c r="AT550" s="229" t="s">
        <v>146</v>
      </c>
      <c r="AU550" s="229" t="s">
        <v>85</v>
      </c>
      <c r="AV550" s="220" t="s">
        <v>157</v>
      </c>
      <c r="AW550" s="220" t="s">
        <v>40</v>
      </c>
      <c r="AX550" s="220" t="s">
        <v>23</v>
      </c>
      <c r="AY550" s="229" t="s">
        <v>136</v>
      </c>
    </row>
    <row r="551" s="30" customFormat="true" ht="22.5" hidden="false" customHeight="true" outlineLevel="0" collapsed="false">
      <c r="B551" s="174"/>
      <c r="C551" s="175" t="s">
        <v>1118</v>
      </c>
      <c r="D551" s="175" t="s">
        <v>137</v>
      </c>
      <c r="E551" s="176" t="s">
        <v>1119</v>
      </c>
      <c r="F551" s="177" t="s">
        <v>1120</v>
      </c>
      <c r="G551" s="178" t="s">
        <v>325</v>
      </c>
      <c r="H551" s="179" t="n">
        <v>8182.621</v>
      </c>
      <c r="I551" s="180"/>
      <c r="J551" s="181" t="n">
        <f aca="false">ROUND(I551*H551,2)</f>
        <v>0</v>
      </c>
      <c r="K551" s="177" t="s">
        <v>141</v>
      </c>
      <c r="L551" s="31"/>
      <c r="M551" s="182"/>
      <c r="N551" s="183" t="s">
        <v>47</v>
      </c>
      <c r="O551" s="32"/>
      <c r="P551" s="184" t="n">
        <f aca="false">O551*H551</f>
        <v>0</v>
      </c>
      <c r="Q551" s="184" t="n">
        <v>0</v>
      </c>
      <c r="R551" s="184" t="n">
        <f aca="false">Q551*H551</f>
        <v>0</v>
      </c>
      <c r="S551" s="184" t="n">
        <v>0</v>
      </c>
      <c r="T551" s="185" t="n">
        <f aca="false">S551*H551</f>
        <v>0</v>
      </c>
      <c r="AR551" s="11" t="s">
        <v>157</v>
      </c>
      <c r="AT551" s="11" t="s">
        <v>137</v>
      </c>
      <c r="AU551" s="11" t="s">
        <v>85</v>
      </c>
      <c r="AY551" s="11" t="s">
        <v>136</v>
      </c>
      <c r="BE551" s="186" t="n">
        <f aca="false">IF(N551="základní",J551,0)</f>
        <v>0</v>
      </c>
      <c r="BF551" s="186" t="n">
        <f aca="false">IF(N551="snížená",J551,0)</f>
        <v>0</v>
      </c>
      <c r="BG551" s="186" t="n">
        <f aca="false">IF(N551="zákl. přenesená",J551,0)</f>
        <v>0</v>
      </c>
      <c r="BH551" s="186" t="n">
        <f aca="false">IF(N551="sníž. přenesená",J551,0)</f>
        <v>0</v>
      </c>
      <c r="BI551" s="186" t="n">
        <f aca="false">IF(N551="nulová",J551,0)</f>
        <v>0</v>
      </c>
      <c r="BJ551" s="11" t="s">
        <v>23</v>
      </c>
      <c r="BK551" s="186" t="n">
        <f aca="false">ROUND(I551*H551,2)</f>
        <v>0</v>
      </c>
      <c r="BL551" s="11" t="s">
        <v>157</v>
      </c>
      <c r="BM551" s="11" t="s">
        <v>1121</v>
      </c>
    </row>
    <row r="552" s="30" customFormat="true" ht="30" hidden="false" customHeight="true" outlineLevel="0" collapsed="false">
      <c r="B552" s="31"/>
      <c r="D552" s="187" t="s">
        <v>144</v>
      </c>
      <c r="F552" s="188" t="s">
        <v>608</v>
      </c>
      <c r="I552" s="147"/>
      <c r="L552" s="31"/>
      <c r="M552" s="189"/>
      <c r="N552" s="32"/>
      <c r="O552" s="32"/>
      <c r="P552" s="32"/>
      <c r="Q552" s="32"/>
      <c r="R552" s="32"/>
      <c r="S552" s="32"/>
      <c r="T552" s="71"/>
      <c r="AT552" s="11" t="s">
        <v>144</v>
      </c>
      <c r="AU552" s="11" t="s">
        <v>85</v>
      </c>
    </row>
    <row r="553" s="190" customFormat="true" ht="22.5" hidden="false" customHeight="true" outlineLevel="0" collapsed="false">
      <c r="B553" s="191"/>
      <c r="D553" s="187" t="s">
        <v>146</v>
      </c>
      <c r="E553" s="200"/>
      <c r="F553" s="218" t="s">
        <v>1122</v>
      </c>
      <c r="H553" s="219" t="n">
        <v>6666.872</v>
      </c>
      <c r="I553" s="196"/>
      <c r="L553" s="191"/>
      <c r="M553" s="197"/>
      <c r="N553" s="198"/>
      <c r="O553" s="198"/>
      <c r="P553" s="198"/>
      <c r="Q553" s="198"/>
      <c r="R553" s="198"/>
      <c r="S553" s="198"/>
      <c r="T553" s="199"/>
      <c r="AT553" s="200" t="s">
        <v>146</v>
      </c>
      <c r="AU553" s="200" t="s">
        <v>85</v>
      </c>
      <c r="AV553" s="190" t="s">
        <v>85</v>
      </c>
      <c r="AW553" s="190" t="s">
        <v>40</v>
      </c>
      <c r="AX553" s="190" t="s">
        <v>76</v>
      </c>
      <c r="AY553" s="200" t="s">
        <v>136</v>
      </c>
    </row>
    <row r="554" s="190" customFormat="true" ht="22.5" hidden="false" customHeight="true" outlineLevel="0" collapsed="false">
      <c r="B554" s="191"/>
      <c r="D554" s="187" t="s">
        <v>146</v>
      </c>
      <c r="E554" s="200"/>
      <c r="F554" s="218" t="s">
        <v>1123</v>
      </c>
      <c r="H554" s="219" t="n">
        <v>1243.797</v>
      </c>
      <c r="I554" s="196"/>
      <c r="L554" s="191"/>
      <c r="M554" s="197"/>
      <c r="N554" s="198"/>
      <c r="O554" s="198"/>
      <c r="P554" s="198"/>
      <c r="Q554" s="198"/>
      <c r="R554" s="198"/>
      <c r="S554" s="198"/>
      <c r="T554" s="199"/>
      <c r="AT554" s="200" t="s">
        <v>146</v>
      </c>
      <c r="AU554" s="200" t="s">
        <v>85</v>
      </c>
      <c r="AV554" s="190" t="s">
        <v>85</v>
      </c>
      <c r="AW554" s="190" t="s">
        <v>40</v>
      </c>
      <c r="AX554" s="190" t="s">
        <v>76</v>
      </c>
      <c r="AY554" s="200" t="s">
        <v>136</v>
      </c>
    </row>
    <row r="555" s="190" customFormat="true" ht="22.5" hidden="false" customHeight="true" outlineLevel="0" collapsed="false">
      <c r="B555" s="191"/>
      <c r="D555" s="187" t="s">
        <v>146</v>
      </c>
      <c r="E555" s="200"/>
      <c r="F555" s="218" t="s">
        <v>1124</v>
      </c>
      <c r="H555" s="219" t="n">
        <v>271.952</v>
      </c>
      <c r="I555" s="196"/>
      <c r="L555" s="191"/>
      <c r="M555" s="197"/>
      <c r="N555" s="198"/>
      <c r="O555" s="198"/>
      <c r="P555" s="198"/>
      <c r="Q555" s="198"/>
      <c r="R555" s="198"/>
      <c r="S555" s="198"/>
      <c r="T555" s="199"/>
      <c r="AT555" s="200" t="s">
        <v>146</v>
      </c>
      <c r="AU555" s="200" t="s">
        <v>85</v>
      </c>
      <c r="AV555" s="190" t="s">
        <v>85</v>
      </c>
      <c r="AW555" s="190" t="s">
        <v>40</v>
      </c>
      <c r="AX555" s="190" t="s">
        <v>76</v>
      </c>
      <c r="AY555" s="200" t="s">
        <v>136</v>
      </c>
    </row>
    <row r="556" s="220" customFormat="true" ht="22.5" hidden="false" customHeight="true" outlineLevel="0" collapsed="false">
      <c r="B556" s="221"/>
      <c r="D556" s="192" t="s">
        <v>146</v>
      </c>
      <c r="E556" s="222"/>
      <c r="F556" s="223" t="s">
        <v>210</v>
      </c>
      <c r="H556" s="224" t="n">
        <v>8182.621</v>
      </c>
      <c r="I556" s="225"/>
      <c r="L556" s="221"/>
      <c r="M556" s="226"/>
      <c r="N556" s="227"/>
      <c r="O556" s="227"/>
      <c r="P556" s="227"/>
      <c r="Q556" s="227"/>
      <c r="R556" s="227"/>
      <c r="S556" s="227"/>
      <c r="T556" s="228"/>
      <c r="AT556" s="229" t="s">
        <v>146</v>
      </c>
      <c r="AU556" s="229" t="s">
        <v>85</v>
      </c>
      <c r="AV556" s="220" t="s">
        <v>157</v>
      </c>
      <c r="AW556" s="220" t="s">
        <v>40</v>
      </c>
      <c r="AX556" s="220" t="s">
        <v>23</v>
      </c>
      <c r="AY556" s="229" t="s">
        <v>136</v>
      </c>
    </row>
    <row r="557" s="30" customFormat="true" ht="22.5" hidden="false" customHeight="true" outlineLevel="0" collapsed="false">
      <c r="B557" s="174"/>
      <c r="C557" s="175" t="s">
        <v>1125</v>
      </c>
      <c r="D557" s="175" t="s">
        <v>137</v>
      </c>
      <c r="E557" s="176" t="s">
        <v>599</v>
      </c>
      <c r="F557" s="177" t="s">
        <v>600</v>
      </c>
      <c r="G557" s="178" t="s">
        <v>325</v>
      </c>
      <c r="H557" s="179" t="n">
        <v>14.69</v>
      </c>
      <c r="I557" s="180"/>
      <c r="J557" s="181" t="n">
        <f aca="false">ROUND(I557*H557,2)</f>
        <v>0</v>
      </c>
      <c r="K557" s="177" t="s">
        <v>141</v>
      </c>
      <c r="L557" s="31"/>
      <c r="M557" s="182"/>
      <c r="N557" s="183" t="s">
        <v>47</v>
      </c>
      <c r="O557" s="32"/>
      <c r="P557" s="184" t="n">
        <f aca="false">O557*H557</f>
        <v>0</v>
      </c>
      <c r="Q557" s="184" t="n">
        <v>0</v>
      </c>
      <c r="R557" s="184" t="n">
        <f aca="false">Q557*H557</f>
        <v>0</v>
      </c>
      <c r="S557" s="184" t="n">
        <v>0</v>
      </c>
      <c r="T557" s="185" t="n">
        <f aca="false">S557*H557</f>
        <v>0</v>
      </c>
      <c r="AR557" s="11" t="s">
        <v>157</v>
      </c>
      <c r="AT557" s="11" t="s">
        <v>137</v>
      </c>
      <c r="AU557" s="11" t="s">
        <v>85</v>
      </c>
      <c r="AY557" s="11" t="s">
        <v>136</v>
      </c>
      <c r="BE557" s="186" t="n">
        <f aca="false">IF(N557="základní",J557,0)</f>
        <v>0</v>
      </c>
      <c r="BF557" s="186" t="n">
        <f aca="false">IF(N557="snížená",J557,0)</f>
        <v>0</v>
      </c>
      <c r="BG557" s="186" t="n">
        <f aca="false">IF(N557="zákl. přenesená",J557,0)</f>
        <v>0</v>
      </c>
      <c r="BH557" s="186" t="n">
        <f aca="false">IF(N557="sníž. přenesená",J557,0)</f>
        <v>0</v>
      </c>
      <c r="BI557" s="186" t="n">
        <f aca="false">IF(N557="nulová",J557,0)</f>
        <v>0</v>
      </c>
      <c r="BJ557" s="11" t="s">
        <v>23</v>
      </c>
      <c r="BK557" s="186" t="n">
        <f aca="false">ROUND(I557*H557,2)</f>
        <v>0</v>
      </c>
      <c r="BL557" s="11" t="s">
        <v>157</v>
      </c>
      <c r="BM557" s="11" t="s">
        <v>1126</v>
      </c>
    </row>
    <row r="558" s="30" customFormat="true" ht="30" hidden="false" customHeight="true" outlineLevel="0" collapsed="false">
      <c r="B558" s="31"/>
      <c r="D558" s="187" t="s">
        <v>144</v>
      </c>
      <c r="F558" s="188" t="s">
        <v>602</v>
      </c>
      <c r="I558" s="147"/>
      <c r="L558" s="31"/>
      <c r="M558" s="189"/>
      <c r="N558" s="32"/>
      <c r="O558" s="32"/>
      <c r="P558" s="32"/>
      <c r="Q558" s="32"/>
      <c r="R558" s="32"/>
      <c r="S558" s="32"/>
      <c r="T558" s="71"/>
      <c r="AT558" s="11" t="s">
        <v>144</v>
      </c>
      <c r="AU558" s="11" t="s">
        <v>85</v>
      </c>
    </row>
    <row r="559" s="190" customFormat="true" ht="22.5" hidden="false" customHeight="true" outlineLevel="0" collapsed="false">
      <c r="B559" s="191"/>
      <c r="D559" s="192" t="s">
        <v>146</v>
      </c>
      <c r="E559" s="193"/>
      <c r="F559" s="194" t="s">
        <v>1127</v>
      </c>
      <c r="H559" s="195" t="n">
        <v>14.69</v>
      </c>
      <c r="I559" s="196"/>
      <c r="L559" s="191"/>
      <c r="M559" s="197"/>
      <c r="N559" s="198"/>
      <c r="O559" s="198"/>
      <c r="P559" s="198"/>
      <c r="Q559" s="198"/>
      <c r="R559" s="198"/>
      <c r="S559" s="198"/>
      <c r="T559" s="199"/>
      <c r="AT559" s="200" t="s">
        <v>146</v>
      </c>
      <c r="AU559" s="200" t="s">
        <v>85</v>
      </c>
      <c r="AV559" s="190" t="s">
        <v>85</v>
      </c>
      <c r="AW559" s="190" t="s">
        <v>40</v>
      </c>
      <c r="AX559" s="190" t="s">
        <v>23</v>
      </c>
      <c r="AY559" s="200" t="s">
        <v>136</v>
      </c>
    </row>
    <row r="560" s="30" customFormat="true" ht="22.5" hidden="false" customHeight="true" outlineLevel="0" collapsed="false">
      <c r="B560" s="174"/>
      <c r="C560" s="175" t="s">
        <v>1128</v>
      </c>
      <c r="D560" s="175" t="s">
        <v>137</v>
      </c>
      <c r="E560" s="176" t="s">
        <v>605</v>
      </c>
      <c r="F560" s="177" t="s">
        <v>606</v>
      </c>
      <c r="G560" s="178" t="s">
        <v>325</v>
      </c>
      <c r="H560" s="179" t="n">
        <v>279.11</v>
      </c>
      <c r="I560" s="180"/>
      <c r="J560" s="181" t="n">
        <f aca="false">ROUND(I560*H560,2)</f>
        <v>0</v>
      </c>
      <c r="K560" s="177" t="s">
        <v>141</v>
      </c>
      <c r="L560" s="31"/>
      <c r="M560" s="182"/>
      <c r="N560" s="183" t="s">
        <v>47</v>
      </c>
      <c r="O560" s="32"/>
      <c r="P560" s="184" t="n">
        <f aca="false">O560*H560</f>
        <v>0</v>
      </c>
      <c r="Q560" s="184" t="n">
        <v>0</v>
      </c>
      <c r="R560" s="184" t="n">
        <f aca="false">Q560*H560</f>
        <v>0</v>
      </c>
      <c r="S560" s="184" t="n">
        <v>0</v>
      </c>
      <c r="T560" s="185" t="n">
        <f aca="false">S560*H560</f>
        <v>0</v>
      </c>
      <c r="AR560" s="11" t="s">
        <v>157</v>
      </c>
      <c r="AT560" s="11" t="s">
        <v>137</v>
      </c>
      <c r="AU560" s="11" t="s">
        <v>85</v>
      </c>
      <c r="AY560" s="11" t="s">
        <v>136</v>
      </c>
      <c r="BE560" s="186" t="n">
        <f aca="false">IF(N560="základní",J560,0)</f>
        <v>0</v>
      </c>
      <c r="BF560" s="186" t="n">
        <f aca="false">IF(N560="snížená",J560,0)</f>
        <v>0</v>
      </c>
      <c r="BG560" s="186" t="n">
        <f aca="false">IF(N560="zákl. přenesená",J560,0)</f>
        <v>0</v>
      </c>
      <c r="BH560" s="186" t="n">
        <f aca="false">IF(N560="sníž. přenesená",J560,0)</f>
        <v>0</v>
      </c>
      <c r="BI560" s="186" t="n">
        <f aca="false">IF(N560="nulová",J560,0)</f>
        <v>0</v>
      </c>
      <c r="BJ560" s="11" t="s">
        <v>23</v>
      </c>
      <c r="BK560" s="186" t="n">
        <f aca="false">ROUND(I560*H560,2)</f>
        <v>0</v>
      </c>
      <c r="BL560" s="11" t="s">
        <v>157</v>
      </c>
      <c r="BM560" s="11" t="s">
        <v>1129</v>
      </c>
    </row>
    <row r="561" s="30" customFormat="true" ht="30" hidden="false" customHeight="true" outlineLevel="0" collapsed="false">
      <c r="B561" s="31"/>
      <c r="D561" s="187" t="s">
        <v>144</v>
      </c>
      <c r="F561" s="188" t="s">
        <v>608</v>
      </c>
      <c r="I561" s="147"/>
      <c r="L561" s="31"/>
      <c r="M561" s="189"/>
      <c r="N561" s="32"/>
      <c r="O561" s="32"/>
      <c r="P561" s="32"/>
      <c r="Q561" s="32"/>
      <c r="R561" s="32"/>
      <c r="S561" s="32"/>
      <c r="T561" s="71"/>
      <c r="AT561" s="11" t="s">
        <v>144</v>
      </c>
      <c r="AU561" s="11" t="s">
        <v>85</v>
      </c>
    </row>
    <row r="562" s="190" customFormat="true" ht="22.5" hidden="false" customHeight="true" outlineLevel="0" collapsed="false">
      <c r="B562" s="191"/>
      <c r="D562" s="192" t="s">
        <v>146</v>
      </c>
      <c r="E562" s="193"/>
      <c r="F562" s="194" t="s">
        <v>1130</v>
      </c>
      <c r="H562" s="195" t="n">
        <v>279.11</v>
      </c>
      <c r="I562" s="196"/>
      <c r="L562" s="191"/>
      <c r="M562" s="197"/>
      <c r="N562" s="198"/>
      <c r="O562" s="198"/>
      <c r="P562" s="198"/>
      <c r="Q562" s="198"/>
      <c r="R562" s="198"/>
      <c r="S562" s="198"/>
      <c r="T562" s="199"/>
      <c r="AT562" s="200" t="s">
        <v>146</v>
      </c>
      <c r="AU562" s="200" t="s">
        <v>85</v>
      </c>
      <c r="AV562" s="190" t="s">
        <v>85</v>
      </c>
      <c r="AW562" s="190" t="s">
        <v>40</v>
      </c>
      <c r="AX562" s="190" t="s">
        <v>23</v>
      </c>
      <c r="AY562" s="200" t="s">
        <v>136</v>
      </c>
    </row>
    <row r="563" s="30" customFormat="true" ht="22.5" hidden="false" customHeight="true" outlineLevel="0" collapsed="false">
      <c r="B563" s="174"/>
      <c r="C563" s="175" t="s">
        <v>1131</v>
      </c>
      <c r="D563" s="175" t="s">
        <v>137</v>
      </c>
      <c r="E563" s="176" t="s">
        <v>479</v>
      </c>
      <c r="F563" s="177" t="s">
        <v>480</v>
      </c>
      <c r="G563" s="178" t="s">
        <v>325</v>
      </c>
      <c r="H563" s="179" t="n">
        <v>635.849</v>
      </c>
      <c r="I563" s="180"/>
      <c r="J563" s="181" t="n">
        <f aca="false">ROUND(I563*H563,2)</f>
        <v>0</v>
      </c>
      <c r="K563" s="177" t="s">
        <v>141</v>
      </c>
      <c r="L563" s="31"/>
      <c r="M563" s="182"/>
      <c r="N563" s="183" t="s">
        <v>47</v>
      </c>
      <c r="O563" s="32"/>
      <c r="P563" s="184" t="n">
        <f aca="false">O563*H563</f>
        <v>0</v>
      </c>
      <c r="Q563" s="184" t="n">
        <v>0</v>
      </c>
      <c r="R563" s="184" t="n">
        <f aca="false">Q563*H563</f>
        <v>0</v>
      </c>
      <c r="S563" s="184" t="n">
        <v>0</v>
      </c>
      <c r="T563" s="185" t="n">
        <f aca="false">S563*H563</f>
        <v>0</v>
      </c>
      <c r="AR563" s="11" t="s">
        <v>157</v>
      </c>
      <c r="AT563" s="11" t="s">
        <v>137</v>
      </c>
      <c r="AU563" s="11" t="s">
        <v>85</v>
      </c>
      <c r="AY563" s="11" t="s">
        <v>136</v>
      </c>
      <c r="BE563" s="186" t="n">
        <f aca="false">IF(N563="základní",J563,0)</f>
        <v>0</v>
      </c>
      <c r="BF563" s="186" t="n">
        <f aca="false">IF(N563="snížená",J563,0)</f>
        <v>0</v>
      </c>
      <c r="BG563" s="186" t="n">
        <f aca="false">IF(N563="zákl. přenesená",J563,0)</f>
        <v>0</v>
      </c>
      <c r="BH563" s="186" t="n">
        <f aca="false">IF(N563="sníž. přenesená",J563,0)</f>
        <v>0</v>
      </c>
      <c r="BI563" s="186" t="n">
        <f aca="false">IF(N563="nulová",J563,0)</f>
        <v>0</v>
      </c>
      <c r="BJ563" s="11" t="s">
        <v>23</v>
      </c>
      <c r="BK563" s="186" t="n">
        <f aca="false">ROUND(I563*H563,2)</f>
        <v>0</v>
      </c>
      <c r="BL563" s="11" t="s">
        <v>157</v>
      </c>
      <c r="BM563" s="11" t="s">
        <v>1132</v>
      </c>
    </row>
    <row r="564" s="30" customFormat="true" ht="30" hidden="false" customHeight="true" outlineLevel="0" collapsed="false">
      <c r="B564" s="31"/>
      <c r="D564" s="187" t="s">
        <v>144</v>
      </c>
      <c r="F564" s="188" t="s">
        <v>482</v>
      </c>
      <c r="I564" s="147"/>
      <c r="L564" s="31"/>
      <c r="M564" s="189"/>
      <c r="N564" s="32"/>
      <c r="O564" s="32"/>
      <c r="P564" s="32"/>
      <c r="Q564" s="32"/>
      <c r="R564" s="32"/>
      <c r="S564" s="32"/>
      <c r="T564" s="71"/>
      <c r="AT564" s="11" t="s">
        <v>144</v>
      </c>
      <c r="AU564" s="11" t="s">
        <v>85</v>
      </c>
    </row>
    <row r="565" s="190" customFormat="true" ht="22.5" hidden="false" customHeight="true" outlineLevel="0" collapsed="false">
      <c r="B565" s="191"/>
      <c r="D565" s="187" t="s">
        <v>146</v>
      </c>
      <c r="E565" s="200"/>
      <c r="F565" s="218" t="s">
        <v>1133</v>
      </c>
      <c r="H565" s="219" t="n">
        <v>274.227</v>
      </c>
      <c r="I565" s="196"/>
      <c r="L565" s="191"/>
      <c r="M565" s="197"/>
      <c r="N565" s="198"/>
      <c r="O565" s="198"/>
      <c r="P565" s="198"/>
      <c r="Q565" s="198"/>
      <c r="R565" s="198"/>
      <c r="S565" s="198"/>
      <c r="T565" s="199"/>
      <c r="AT565" s="200" t="s">
        <v>146</v>
      </c>
      <c r="AU565" s="200" t="s">
        <v>85</v>
      </c>
      <c r="AV565" s="190" t="s">
        <v>85</v>
      </c>
      <c r="AW565" s="190" t="s">
        <v>40</v>
      </c>
      <c r="AX565" s="190" t="s">
        <v>76</v>
      </c>
      <c r="AY565" s="200" t="s">
        <v>136</v>
      </c>
    </row>
    <row r="566" s="190" customFormat="true" ht="22.5" hidden="false" customHeight="true" outlineLevel="0" collapsed="false">
      <c r="B566" s="191"/>
      <c r="D566" s="187" t="s">
        <v>146</v>
      </c>
      <c r="E566" s="200"/>
      <c r="F566" s="218" t="s">
        <v>1134</v>
      </c>
      <c r="H566" s="219" t="n">
        <v>357.951</v>
      </c>
      <c r="I566" s="196"/>
      <c r="L566" s="191"/>
      <c r="M566" s="197"/>
      <c r="N566" s="198"/>
      <c r="O566" s="198"/>
      <c r="P566" s="198"/>
      <c r="Q566" s="198"/>
      <c r="R566" s="198"/>
      <c r="S566" s="198"/>
      <c r="T566" s="199"/>
      <c r="AT566" s="200" t="s">
        <v>146</v>
      </c>
      <c r="AU566" s="200" t="s">
        <v>85</v>
      </c>
      <c r="AV566" s="190" t="s">
        <v>85</v>
      </c>
      <c r="AW566" s="190" t="s">
        <v>40</v>
      </c>
      <c r="AX566" s="190" t="s">
        <v>76</v>
      </c>
      <c r="AY566" s="200" t="s">
        <v>136</v>
      </c>
    </row>
    <row r="567" s="190" customFormat="true" ht="22.5" hidden="false" customHeight="true" outlineLevel="0" collapsed="false">
      <c r="B567" s="191"/>
      <c r="D567" s="187" t="s">
        <v>146</v>
      </c>
      <c r="E567" s="200"/>
      <c r="F567" s="218" t="s">
        <v>1135</v>
      </c>
      <c r="H567" s="219" t="n">
        <v>3.671</v>
      </c>
      <c r="I567" s="196"/>
      <c r="L567" s="191"/>
      <c r="M567" s="197"/>
      <c r="N567" s="198"/>
      <c r="O567" s="198"/>
      <c r="P567" s="198"/>
      <c r="Q567" s="198"/>
      <c r="R567" s="198"/>
      <c r="S567" s="198"/>
      <c r="T567" s="199"/>
      <c r="AT567" s="200" t="s">
        <v>146</v>
      </c>
      <c r="AU567" s="200" t="s">
        <v>85</v>
      </c>
      <c r="AV567" s="190" t="s">
        <v>85</v>
      </c>
      <c r="AW567" s="190" t="s">
        <v>40</v>
      </c>
      <c r="AX567" s="190" t="s">
        <v>76</v>
      </c>
      <c r="AY567" s="200" t="s">
        <v>136</v>
      </c>
    </row>
    <row r="568" s="220" customFormat="true" ht="22.5" hidden="false" customHeight="true" outlineLevel="0" collapsed="false">
      <c r="B568" s="221"/>
      <c r="D568" s="192" t="s">
        <v>146</v>
      </c>
      <c r="E568" s="222"/>
      <c r="F568" s="223" t="s">
        <v>210</v>
      </c>
      <c r="H568" s="224" t="n">
        <v>635.849</v>
      </c>
      <c r="I568" s="225"/>
      <c r="L568" s="221"/>
      <c r="M568" s="226"/>
      <c r="N568" s="227"/>
      <c r="O568" s="227"/>
      <c r="P568" s="227"/>
      <c r="Q568" s="227"/>
      <c r="R568" s="227"/>
      <c r="S568" s="227"/>
      <c r="T568" s="228"/>
      <c r="AT568" s="229" t="s">
        <v>146</v>
      </c>
      <c r="AU568" s="229" t="s">
        <v>85</v>
      </c>
      <c r="AV568" s="220" t="s">
        <v>157</v>
      </c>
      <c r="AW568" s="220" t="s">
        <v>40</v>
      </c>
      <c r="AX568" s="220" t="s">
        <v>23</v>
      </c>
      <c r="AY568" s="229" t="s">
        <v>136</v>
      </c>
    </row>
    <row r="569" s="30" customFormat="true" ht="22.5" hidden="false" customHeight="true" outlineLevel="0" collapsed="false">
      <c r="B569" s="174"/>
      <c r="C569" s="175" t="s">
        <v>1136</v>
      </c>
      <c r="D569" s="175" t="s">
        <v>137</v>
      </c>
      <c r="E569" s="176" t="s">
        <v>484</v>
      </c>
      <c r="F569" s="177" t="s">
        <v>485</v>
      </c>
      <c r="G569" s="178" t="s">
        <v>325</v>
      </c>
      <c r="H569" s="179" t="n">
        <v>12081.131</v>
      </c>
      <c r="I569" s="180"/>
      <c r="J569" s="181" t="n">
        <f aca="false">ROUND(I569*H569,2)</f>
        <v>0</v>
      </c>
      <c r="K569" s="177" t="s">
        <v>141</v>
      </c>
      <c r="L569" s="31"/>
      <c r="M569" s="182"/>
      <c r="N569" s="183" t="s">
        <v>47</v>
      </c>
      <c r="O569" s="32"/>
      <c r="P569" s="184" t="n">
        <f aca="false">O569*H569</f>
        <v>0</v>
      </c>
      <c r="Q569" s="184" t="n">
        <v>0</v>
      </c>
      <c r="R569" s="184" t="n">
        <f aca="false">Q569*H569</f>
        <v>0</v>
      </c>
      <c r="S569" s="184" t="n">
        <v>0</v>
      </c>
      <c r="T569" s="185" t="n">
        <f aca="false">S569*H569</f>
        <v>0</v>
      </c>
      <c r="AR569" s="11" t="s">
        <v>157</v>
      </c>
      <c r="AT569" s="11" t="s">
        <v>137</v>
      </c>
      <c r="AU569" s="11" t="s">
        <v>85</v>
      </c>
      <c r="AY569" s="11" t="s">
        <v>136</v>
      </c>
      <c r="BE569" s="186" t="n">
        <f aca="false">IF(N569="základní",J569,0)</f>
        <v>0</v>
      </c>
      <c r="BF569" s="186" t="n">
        <f aca="false">IF(N569="snížená",J569,0)</f>
        <v>0</v>
      </c>
      <c r="BG569" s="186" t="n">
        <f aca="false">IF(N569="zákl. přenesená",J569,0)</f>
        <v>0</v>
      </c>
      <c r="BH569" s="186" t="n">
        <f aca="false">IF(N569="sníž. přenesená",J569,0)</f>
        <v>0</v>
      </c>
      <c r="BI569" s="186" t="n">
        <f aca="false">IF(N569="nulová",J569,0)</f>
        <v>0</v>
      </c>
      <c r="BJ569" s="11" t="s">
        <v>23</v>
      </c>
      <c r="BK569" s="186" t="n">
        <f aca="false">ROUND(I569*H569,2)</f>
        <v>0</v>
      </c>
      <c r="BL569" s="11" t="s">
        <v>157</v>
      </c>
      <c r="BM569" s="11" t="s">
        <v>1137</v>
      </c>
    </row>
    <row r="570" s="30" customFormat="true" ht="30" hidden="false" customHeight="true" outlineLevel="0" collapsed="false">
      <c r="B570" s="31"/>
      <c r="D570" s="187" t="s">
        <v>144</v>
      </c>
      <c r="F570" s="188" t="s">
        <v>487</v>
      </c>
      <c r="I570" s="147"/>
      <c r="L570" s="31"/>
      <c r="M570" s="189"/>
      <c r="N570" s="32"/>
      <c r="O570" s="32"/>
      <c r="P570" s="32"/>
      <c r="Q570" s="32"/>
      <c r="R570" s="32"/>
      <c r="S570" s="32"/>
      <c r="T570" s="71"/>
      <c r="AT570" s="11" t="s">
        <v>144</v>
      </c>
      <c r="AU570" s="11" t="s">
        <v>85</v>
      </c>
    </row>
    <row r="571" s="190" customFormat="true" ht="22.5" hidden="false" customHeight="true" outlineLevel="0" collapsed="false">
      <c r="B571" s="191"/>
      <c r="D571" s="192" t="s">
        <v>146</v>
      </c>
      <c r="E571" s="193"/>
      <c r="F571" s="194" t="s">
        <v>1138</v>
      </c>
      <c r="H571" s="195" t="n">
        <v>12081.131</v>
      </c>
      <c r="I571" s="196"/>
      <c r="L571" s="191"/>
      <c r="M571" s="197"/>
      <c r="N571" s="198"/>
      <c r="O571" s="198"/>
      <c r="P571" s="198"/>
      <c r="Q571" s="198"/>
      <c r="R571" s="198"/>
      <c r="S571" s="198"/>
      <c r="T571" s="199"/>
      <c r="AT571" s="200" t="s">
        <v>146</v>
      </c>
      <c r="AU571" s="200" t="s">
        <v>85</v>
      </c>
      <c r="AV571" s="190" t="s">
        <v>85</v>
      </c>
      <c r="AW571" s="190" t="s">
        <v>40</v>
      </c>
      <c r="AX571" s="190" t="s">
        <v>23</v>
      </c>
      <c r="AY571" s="200" t="s">
        <v>136</v>
      </c>
    </row>
    <row r="572" s="30" customFormat="true" ht="22.5" hidden="false" customHeight="true" outlineLevel="0" collapsed="false">
      <c r="B572" s="174"/>
      <c r="C572" s="175" t="s">
        <v>1139</v>
      </c>
      <c r="D572" s="175" t="s">
        <v>137</v>
      </c>
      <c r="E572" s="176" t="s">
        <v>495</v>
      </c>
      <c r="F572" s="177" t="s">
        <v>496</v>
      </c>
      <c r="G572" s="178" t="s">
        <v>325</v>
      </c>
      <c r="H572" s="179" t="n">
        <v>773.433</v>
      </c>
      <c r="I572" s="180"/>
      <c r="J572" s="181" t="n">
        <f aca="false">ROUND(I572*H572,2)</f>
        <v>0</v>
      </c>
      <c r="K572" s="177" t="s">
        <v>141</v>
      </c>
      <c r="L572" s="31"/>
      <c r="M572" s="182"/>
      <c r="N572" s="183" t="s">
        <v>47</v>
      </c>
      <c r="O572" s="32"/>
      <c r="P572" s="184" t="n">
        <f aca="false">O572*H572</f>
        <v>0</v>
      </c>
      <c r="Q572" s="184" t="n">
        <v>0</v>
      </c>
      <c r="R572" s="184" t="n">
        <f aca="false">Q572*H572</f>
        <v>0</v>
      </c>
      <c r="S572" s="184" t="n">
        <v>0</v>
      </c>
      <c r="T572" s="185" t="n">
        <f aca="false">S572*H572</f>
        <v>0</v>
      </c>
      <c r="AR572" s="11" t="s">
        <v>157</v>
      </c>
      <c r="AT572" s="11" t="s">
        <v>137</v>
      </c>
      <c r="AU572" s="11" t="s">
        <v>85</v>
      </c>
      <c r="AY572" s="11" t="s">
        <v>136</v>
      </c>
      <c r="BE572" s="186" t="n">
        <f aca="false">IF(N572="základní",J572,0)</f>
        <v>0</v>
      </c>
      <c r="BF572" s="186" t="n">
        <f aca="false">IF(N572="snížená",J572,0)</f>
        <v>0</v>
      </c>
      <c r="BG572" s="186" t="n">
        <f aca="false">IF(N572="zákl. přenesená",J572,0)</f>
        <v>0</v>
      </c>
      <c r="BH572" s="186" t="n">
        <f aca="false">IF(N572="sníž. přenesená",J572,0)</f>
        <v>0</v>
      </c>
      <c r="BI572" s="186" t="n">
        <f aca="false">IF(N572="nulová",J572,0)</f>
        <v>0</v>
      </c>
      <c r="BJ572" s="11" t="s">
        <v>23</v>
      </c>
      <c r="BK572" s="186" t="n">
        <f aca="false">ROUND(I572*H572,2)</f>
        <v>0</v>
      </c>
      <c r="BL572" s="11" t="s">
        <v>157</v>
      </c>
      <c r="BM572" s="11" t="s">
        <v>1140</v>
      </c>
    </row>
    <row r="573" s="30" customFormat="true" ht="22.5" hidden="false" customHeight="true" outlineLevel="0" collapsed="false">
      <c r="B573" s="31"/>
      <c r="D573" s="187" t="s">
        <v>144</v>
      </c>
      <c r="F573" s="188" t="s">
        <v>498</v>
      </c>
      <c r="I573" s="147"/>
      <c r="L573" s="31"/>
      <c r="M573" s="189"/>
      <c r="N573" s="32"/>
      <c r="O573" s="32"/>
      <c r="P573" s="32"/>
      <c r="Q573" s="32"/>
      <c r="R573" s="32"/>
      <c r="S573" s="32"/>
      <c r="T573" s="71"/>
      <c r="AT573" s="11" t="s">
        <v>144</v>
      </c>
      <c r="AU573" s="11" t="s">
        <v>85</v>
      </c>
    </row>
    <row r="574" s="190" customFormat="true" ht="22.5" hidden="false" customHeight="true" outlineLevel="0" collapsed="false">
      <c r="B574" s="191"/>
      <c r="D574" s="187" t="s">
        <v>146</v>
      </c>
      <c r="E574" s="200"/>
      <c r="F574" s="218" t="s">
        <v>1141</v>
      </c>
      <c r="H574" s="219" t="n">
        <v>122.894</v>
      </c>
      <c r="I574" s="196"/>
      <c r="L574" s="191"/>
      <c r="M574" s="197"/>
      <c r="N574" s="198"/>
      <c r="O574" s="198"/>
      <c r="P574" s="198"/>
      <c r="Q574" s="198"/>
      <c r="R574" s="198"/>
      <c r="S574" s="198"/>
      <c r="T574" s="199"/>
      <c r="AT574" s="200" t="s">
        <v>146</v>
      </c>
      <c r="AU574" s="200" t="s">
        <v>85</v>
      </c>
      <c r="AV574" s="190" t="s">
        <v>85</v>
      </c>
      <c r="AW574" s="190" t="s">
        <v>40</v>
      </c>
      <c r="AX574" s="190" t="s">
        <v>76</v>
      </c>
      <c r="AY574" s="200" t="s">
        <v>136</v>
      </c>
    </row>
    <row r="575" s="190" customFormat="true" ht="22.5" hidden="false" customHeight="true" outlineLevel="0" collapsed="false">
      <c r="B575" s="191"/>
      <c r="D575" s="187" t="s">
        <v>146</v>
      </c>
      <c r="E575" s="200"/>
      <c r="F575" s="218" t="s">
        <v>1127</v>
      </c>
      <c r="H575" s="219" t="n">
        <v>14.69</v>
      </c>
      <c r="I575" s="196"/>
      <c r="L575" s="191"/>
      <c r="M575" s="197"/>
      <c r="N575" s="198"/>
      <c r="O575" s="198"/>
      <c r="P575" s="198"/>
      <c r="Q575" s="198"/>
      <c r="R575" s="198"/>
      <c r="S575" s="198"/>
      <c r="T575" s="199"/>
      <c r="AT575" s="200" t="s">
        <v>146</v>
      </c>
      <c r="AU575" s="200" t="s">
        <v>85</v>
      </c>
      <c r="AV575" s="190" t="s">
        <v>85</v>
      </c>
      <c r="AW575" s="190" t="s">
        <v>40</v>
      </c>
      <c r="AX575" s="190" t="s">
        <v>76</v>
      </c>
      <c r="AY575" s="200" t="s">
        <v>136</v>
      </c>
    </row>
    <row r="576" s="190" customFormat="true" ht="22.5" hidden="false" customHeight="true" outlineLevel="0" collapsed="false">
      <c r="B576" s="191"/>
      <c r="D576" s="187" t="s">
        <v>146</v>
      </c>
      <c r="E576" s="200"/>
      <c r="F576" s="218" t="s">
        <v>1133</v>
      </c>
      <c r="H576" s="219" t="n">
        <v>274.227</v>
      </c>
      <c r="I576" s="196"/>
      <c r="L576" s="191"/>
      <c r="M576" s="197"/>
      <c r="N576" s="198"/>
      <c r="O576" s="198"/>
      <c r="P576" s="198"/>
      <c r="Q576" s="198"/>
      <c r="R576" s="198"/>
      <c r="S576" s="198"/>
      <c r="T576" s="199"/>
      <c r="AT576" s="200" t="s">
        <v>146</v>
      </c>
      <c r="AU576" s="200" t="s">
        <v>85</v>
      </c>
      <c r="AV576" s="190" t="s">
        <v>85</v>
      </c>
      <c r="AW576" s="190" t="s">
        <v>40</v>
      </c>
      <c r="AX576" s="190" t="s">
        <v>76</v>
      </c>
      <c r="AY576" s="200" t="s">
        <v>136</v>
      </c>
    </row>
    <row r="577" s="190" customFormat="true" ht="22.5" hidden="false" customHeight="true" outlineLevel="0" collapsed="false">
      <c r="B577" s="191"/>
      <c r="D577" s="187" t="s">
        <v>146</v>
      </c>
      <c r="E577" s="200"/>
      <c r="F577" s="218" t="s">
        <v>1134</v>
      </c>
      <c r="H577" s="219" t="n">
        <v>357.951</v>
      </c>
      <c r="I577" s="196"/>
      <c r="L577" s="191"/>
      <c r="M577" s="197"/>
      <c r="N577" s="198"/>
      <c r="O577" s="198"/>
      <c r="P577" s="198"/>
      <c r="Q577" s="198"/>
      <c r="R577" s="198"/>
      <c r="S577" s="198"/>
      <c r="T577" s="199"/>
      <c r="AT577" s="200" t="s">
        <v>146</v>
      </c>
      <c r="AU577" s="200" t="s">
        <v>85</v>
      </c>
      <c r="AV577" s="190" t="s">
        <v>85</v>
      </c>
      <c r="AW577" s="190" t="s">
        <v>40</v>
      </c>
      <c r="AX577" s="190" t="s">
        <v>76</v>
      </c>
      <c r="AY577" s="200" t="s">
        <v>136</v>
      </c>
    </row>
    <row r="578" s="190" customFormat="true" ht="22.5" hidden="false" customHeight="true" outlineLevel="0" collapsed="false">
      <c r="B578" s="191"/>
      <c r="D578" s="187" t="s">
        <v>146</v>
      </c>
      <c r="E578" s="200"/>
      <c r="F578" s="218" t="s">
        <v>1135</v>
      </c>
      <c r="H578" s="219" t="n">
        <v>3.671</v>
      </c>
      <c r="I578" s="196"/>
      <c r="L578" s="191"/>
      <c r="M578" s="197"/>
      <c r="N578" s="198"/>
      <c r="O578" s="198"/>
      <c r="P578" s="198"/>
      <c r="Q578" s="198"/>
      <c r="R578" s="198"/>
      <c r="S578" s="198"/>
      <c r="T578" s="199"/>
      <c r="AT578" s="200" t="s">
        <v>146</v>
      </c>
      <c r="AU578" s="200" t="s">
        <v>85</v>
      </c>
      <c r="AV578" s="190" t="s">
        <v>85</v>
      </c>
      <c r="AW578" s="190" t="s">
        <v>40</v>
      </c>
      <c r="AX578" s="190" t="s">
        <v>76</v>
      </c>
      <c r="AY578" s="200" t="s">
        <v>136</v>
      </c>
    </row>
    <row r="579" s="220" customFormat="true" ht="22.5" hidden="false" customHeight="true" outlineLevel="0" collapsed="false">
      <c r="B579" s="221"/>
      <c r="D579" s="192" t="s">
        <v>146</v>
      </c>
      <c r="E579" s="222"/>
      <c r="F579" s="223" t="s">
        <v>210</v>
      </c>
      <c r="H579" s="224" t="n">
        <v>773.433</v>
      </c>
      <c r="I579" s="225"/>
      <c r="L579" s="221"/>
      <c r="M579" s="226"/>
      <c r="N579" s="227"/>
      <c r="O579" s="227"/>
      <c r="P579" s="227"/>
      <c r="Q579" s="227"/>
      <c r="R579" s="227"/>
      <c r="S579" s="227"/>
      <c r="T579" s="228"/>
      <c r="AT579" s="229" t="s">
        <v>146</v>
      </c>
      <c r="AU579" s="229" t="s">
        <v>85</v>
      </c>
      <c r="AV579" s="220" t="s">
        <v>157</v>
      </c>
      <c r="AW579" s="220" t="s">
        <v>40</v>
      </c>
      <c r="AX579" s="220" t="s">
        <v>23</v>
      </c>
      <c r="AY579" s="229" t="s">
        <v>136</v>
      </c>
    </row>
    <row r="580" s="30" customFormat="true" ht="22.5" hidden="false" customHeight="true" outlineLevel="0" collapsed="false">
      <c r="B580" s="174"/>
      <c r="C580" s="175" t="s">
        <v>1142</v>
      </c>
      <c r="D580" s="175" t="s">
        <v>137</v>
      </c>
      <c r="E580" s="176" t="s">
        <v>1143</v>
      </c>
      <c r="F580" s="177" t="s">
        <v>1144</v>
      </c>
      <c r="G580" s="178" t="s">
        <v>325</v>
      </c>
      <c r="H580" s="179" t="n">
        <v>609.551</v>
      </c>
      <c r="I580" s="180"/>
      <c r="J580" s="181" t="n">
        <f aca="false">ROUND(I580*H580,2)</f>
        <v>0</v>
      </c>
      <c r="K580" s="177" t="s">
        <v>141</v>
      </c>
      <c r="L580" s="31"/>
      <c r="M580" s="182"/>
      <c r="N580" s="183" t="s">
        <v>47</v>
      </c>
      <c r="O580" s="32"/>
      <c r="P580" s="184" t="n">
        <f aca="false">O580*H580</f>
        <v>0</v>
      </c>
      <c r="Q580" s="184" t="n">
        <v>0</v>
      </c>
      <c r="R580" s="184" t="n">
        <f aca="false">Q580*H580</f>
        <v>0</v>
      </c>
      <c r="S580" s="184" t="n">
        <v>0</v>
      </c>
      <c r="T580" s="185" t="n">
        <f aca="false">S580*H580</f>
        <v>0</v>
      </c>
      <c r="AR580" s="11" t="s">
        <v>157</v>
      </c>
      <c r="AT580" s="11" t="s">
        <v>137</v>
      </c>
      <c r="AU580" s="11" t="s">
        <v>85</v>
      </c>
      <c r="AY580" s="11" t="s">
        <v>136</v>
      </c>
      <c r="BE580" s="186" t="n">
        <f aca="false">IF(N580="základní",J580,0)</f>
        <v>0</v>
      </c>
      <c r="BF580" s="186" t="n">
        <f aca="false">IF(N580="snížená",J580,0)</f>
        <v>0</v>
      </c>
      <c r="BG580" s="186" t="n">
        <f aca="false">IF(N580="zákl. přenesená",J580,0)</f>
        <v>0</v>
      </c>
      <c r="BH580" s="186" t="n">
        <f aca="false">IF(N580="sníž. přenesená",J580,0)</f>
        <v>0</v>
      </c>
      <c r="BI580" s="186" t="n">
        <f aca="false">IF(N580="nulová",J580,0)</f>
        <v>0</v>
      </c>
      <c r="BJ580" s="11" t="s">
        <v>23</v>
      </c>
      <c r="BK580" s="186" t="n">
        <f aca="false">ROUND(I580*H580,2)</f>
        <v>0</v>
      </c>
      <c r="BL580" s="11" t="s">
        <v>157</v>
      </c>
      <c r="BM580" s="11" t="s">
        <v>1145</v>
      </c>
    </row>
    <row r="581" s="30" customFormat="true" ht="22.5" hidden="false" customHeight="true" outlineLevel="0" collapsed="false">
      <c r="B581" s="31"/>
      <c r="D581" s="187" t="s">
        <v>144</v>
      </c>
      <c r="F581" s="188" t="s">
        <v>1146</v>
      </c>
      <c r="I581" s="147"/>
      <c r="L581" s="31"/>
      <c r="M581" s="189"/>
      <c r="N581" s="32"/>
      <c r="O581" s="32"/>
      <c r="P581" s="32"/>
      <c r="Q581" s="32"/>
      <c r="R581" s="32"/>
      <c r="S581" s="32"/>
      <c r="T581" s="71"/>
      <c r="AT581" s="11" t="s">
        <v>144</v>
      </c>
      <c r="AU581" s="11" t="s">
        <v>85</v>
      </c>
    </row>
    <row r="582" s="190" customFormat="true" ht="22.5" hidden="false" customHeight="true" outlineLevel="0" collapsed="false">
      <c r="B582" s="191"/>
      <c r="D582" s="187" t="s">
        <v>146</v>
      </c>
      <c r="E582" s="200"/>
      <c r="F582" s="218" t="s">
        <v>1147</v>
      </c>
      <c r="H582" s="219" t="n">
        <v>609.551</v>
      </c>
      <c r="I582" s="196"/>
      <c r="L582" s="191"/>
      <c r="M582" s="197"/>
      <c r="N582" s="198"/>
      <c r="O582" s="198"/>
      <c r="P582" s="198"/>
      <c r="Q582" s="198"/>
      <c r="R582" s="198"/>
      <c r="S582" s="198"/>
      <c r="T582" s="199"/>
      <c r="AT582" s="200" t="s">
        <v>146</v>
      </c>
      <c r="AU582" s="200" t="s">
        <v>85</v>
      </c>
      <c r="AV582" s="190" t="s">
        <v>85</v>
      </c>
      <c r="AW582" s="190" t="s">
        <v>40</v>
      </c>
      <c r="AX582" s="190" t="s">
        <v>23</v>
      </c>
      <c r="AY582" s="200" t="s">
        <v>136</v>
      </c>
    </row>
    <row r="583" s="161" customFormat="true" ht="29.85" hidden="false" customHeight="true" outlineLevel="0" collapsed="false">
      <c r="B583" s="162"/>
      <c r="D583" s="163" t="s">
        <v>75</v>
      </c>
      <c r="E583" s="216" t="s">
        <v>499</v>
      </c>
      <c r="F583" s="216" t="s">
        <v>500</v>
      </c>
      <c r="I583" s="165"/>
      <c r="J583" s="217" t="n">
        <f aca="false">BK583</f>
        <v>0</v>
      </c>
      <c r="L583" s="162"/>
      <c r="M583" s="167"/>
      <c r="N583" s="168"/>
      <c r="O583" s="168"/>
      <c r="P583" s="169" t="n">
        <f aca="false">SUM(P584:P585)</f>
        <v>0</v>
      </c>
      <c r="Q583" s="168"/>
      <c r="R583" s="169" t="n">
        <f aca="false">SUM(R584:R585)</f>
        <v>0</v>
      </c>
      <c r="S583" s="168"/>
      <c r="T583" s="170" t="n">
        <f aca="false">SUM(T584:T585)</f>
        <v>0</v>
      </c>
      <c r="AR583" s="171" t="s">
        <v>23</v>
      </c>
      <c r="AT583" s="172" t="s">
        <v>75</v>
      </c>
      <c r="AU583" s="172" t="s">
        <v>23</v>
      </c>
      <c r="AY583" s="171" t="s">
        <v>136</v>
      </c>
      <c r="BK583" s="173" t="n">
        <f aca="false">SUM(BK584:BK585)</f>
        <v>0</v>
      </c>
    </row>
    <row r="584" s="30" customFormat="true" ht="22.5" hidden="false" customHeight="true" outlineLevel="0" collapsed="false">
      <c r="B584" s="174"/>
      <c r="C584" s="175" t="s">
        <v>1148</v>
      </c>
      <c r="D584" s="175" t="s">
        <v>137</v>
      </c>
      <c r="E584" s="176" t="s">
        <v>502</v>
      </c>
      <c r="F584" s="177" t="s">
        <v>503</v>
      </c>
      <c r="G584" s="178" t="s">
        <v>325</v>
      </c>
      <c r="H584" s="179" t="n">
        <v>1541.118</v>
      </c>
      <c r="I584" s="180"/>
      <c r="J584" s="181" t="n">
        <f aca="false">ROUND(I584*H584,2)</f>
        <v>0</v>
      </c>
      <c r="K584" s="177" t="s">
        <v>141</v>
      </c>
      <c r="L584" s="31"/>
      <c r="M584" s="182"/>
      <c r="N584" s="183" t="s">
        <v>47</v>
      </c>
      <c r="O584" s="32"/>
      <c r="P584" s="184" t="n">
        <f aca="false">O584*H584</f>
        <v>0</v>
      </c>
      <c r="Q584" s="184" t="n">
        <v>0</v>
      </c>
      <c r="R584" s="184" t="n">
        <f aca="false">Q584*H584</f>
        <v>0</v>
      </c>
      <c r="S584" s="184" t="n">
        <v>0</v>
      </c>
      <c r="T584" s="185" t="n">
        <f aca="false">S584*H584</f>
        <v>0</v>
      </c>
      <c r="AR584" s="11" t="s">
        <v>157</v>
      </c>
      <c r="AT584" s="11" t="s">
        <v>137</v>
      </c>
      <c r="AU584" s="11" t="s">
        <v>85</v>
      </c>
      <c r="AY584" s="11" t="s">
        <v>136</v>
      </c>
      <c r="BE584" s="186" t="n">
        <f aca="false">IF(N584="základní",J584,0)</f>
        <v>0</v>
      </c>
      <c r="BF584" s="186" t="n">
        <f aca="false">IF(N584="snížená",J584,0)</f>
        <v>0</v>
      </c>
      <c r="BG584" s="186" t="n">
        <f aca="false">IF(N584="zákl. přenesená",J584,0)</f>
        <v>0</v>
      </c>
      <c r="BH584" s="186" t="n">
        <f aca="false">IF(N584="sníž. přenesená",J584,0)</f>
        <v>0</v>
      </c>
      <c r="BI584" s="186" t="n">
        <f aca="false">IF(N584="nulová",J584,0)</f>
        <v>0</v>
      </c>
      <c r="BJ584" s="11" t="s">
        <v>23</v>
      </c>
      <c r="BK584" s="186" t="n">
        <f aca="false">ROUND(I584*H584,2)</f>
        <v>0</v>
      </c>
      <c r="BL584" s="11" t="s">
        <v>157</v>
      </c>
      <c r="BM584" s="11" t="s">
        <v>1149</v>
      </c>
    </row>
    <row r="585" s="30" customFormat="true" ht="30" hidden="false" customHeight="true" outlineLevel="0" collapsed="false">
      <c r="B585" s="31"/>
      <c r="D585" s="187" t="s">
        <v>144</v>
      </c>
      <c r="F585" s="188" t="s">
        <v>505</v>
      </c>
      <c r="I585" s="147"/>
      <c r="L585" s="31"/>
      <c r="M585" s="189"/>
      <c r="N585" s="32"/>
      <c r="O585" s="32"/>
      <c r="P585" s="32"/>
      <c r="Q585" s="32"/>
      <c r="R585" s="32"/>
      <c r="S585" s="32"/>
      <c r="T585" s="71"/>
      <c r="AT585" s="11" t="s">
        <v>144</v>
      </c>
      <c r="AU585" s="11" t="s">
        <v>85</v>
      </c>
    </row>
    <row r="586" s="161" customFormat="true" ht="37.35" hidden="false" customHeight="true" outlineLevel="0" collapsed="false">
      <c r="B586" s="162"/>
      <c r="D586" s="171" t="s">
        <v>75</v>
      </c>
      <c r="E586" s="214" t="s">
        <v>1150</v>
      </c>
      <c r="F586" s="214" t="s">
        <v>1151</v>
      </c>
      <c r="I586" s="165"/>
      <c r="J586" s="215" t="n">
        <f aca="false">BK586</f>
        <v>0</v>
      </c>
      <c r="L586" s="162"/>
      <c r="M586" s="167"/>
      <c r="N586" s="168"/>
      <c r="O586" s="168"/>
      <c r="P586" s="169" t="n">
        <f aca="false">P587</f>
        <v>0</v>
      </c>
      <c r="Q586" s="168"/>
      <c r="R586" s="169" t="n">
        <f aca="false">R587</f>
        <v>0.04473</v>
      </c>
      <c r="S586" s="168"/>
      <c r="T586" s="170" t="n">
        <f aca="false">T587</f>
        <v>0</v>
      </c>
      <c r="AR586" s="171" t="s">
        <v>85</v>
      </c>
      <c r="AT586" s="172" t="s">
        <v>75</v>
      </c>
      <c r="AU586" s="172" t="s">
        <v>76</v>
      </c>
      <c r="AY586" s="171" t="s">
        <v>136</v>
      </c>
      <c r="BK586" s="173" t="n">
        <f aca="false">BK587</f>
        <v>0</v>
      </c>
    </row>
    <row r="587" s="161" customFormat="true" ht="19.9" hidden="false" customHeight="true" outlineLevel="0" collapsed="false">
      <c r="B587" s="162"/>
      <c r="D587" s="163" t="s">
        <v>75</v>
      </c>
      <c r="E587" s="216" t="s">
        <v>1152</v>
      </c>
      <c r="F587" s="216" t="s">
        <v>1153</v>
      </c>
      <c r="I587" s="165"/>
      <c r="J587" s="217" t="n">
        <f aca="false">BK587</f>
        <v>0</v>
      </c>
      <c r="L587" s="162"/>
      <c r="M587" s="167"/>
      <c r="N587" s="168"/>
      <c r="O587" s="168"/>
      <c r="P587" s="169" t="n">
        <f aca="false">SUM(P588:P591)</f>
        <v>0</v>
      </c>
      <c r="Q587" s="168"/>
      <c r="R587" s="169" t="n">
        <f aca="false">SUM(R588:R591)</f>
        <v>0.04473</v>
      </c>
      <c r="S587" s="168"/>
      <c r="T587" s="170" t="n">
        <f aca="false">SUM(T588:T591)</f>
        <v>0</v>
      </c>
      <c r="AR587" s="171" t="s">
        <v>85</v>
      </c>
      <c r="AT587" s="172" t="s">
        <v>75</v>
      </c>
      <c r="AU587" s="172" t="s">
        <v>23</v>
      </c>
      <c r="AY587" s="171" t="s">
        <v>136</v>
      </c>
      <c r="BK587" s="173" t="n">
        <f aca="false">SUM(BK588:BK591)</f>
        <v>0</v>
      </c>
    </row>
    <row r="588" s="30" customFormat="true" ht="31.5" hidden="false" customHeight="true" outlineLevel="0" collapsed="false">
      <c r="B588" s="174"/>
      <c r="C588" s="175" t="s">
        <v>1154</v>
      </c>
      <c r="D588" s="175" t="s">
        <v>137</v>
      </c>
      <c r="E588" s="176" t="s">
        <v>1155</v>
      </c>
      <c r="F588" s="177" t="s">
        <v>1156</v>
      </c>
      <c r="G588" s="178" t="s">
        <v>350</v>
      </c>
      <c r="H588" s="179" t="n">
        <v>63</v>
      </c>
      <c r="I588" s="180"/>
      <c r="J588" s="181" t="n">
        <f aca="false">ROUND(I588*H588,2)</f>
        <v>0</v>
      </c>
      <c r="K588" s="177" t="s">
        <v>141</v>
      </c>
      <c r="L588" s="31"/>
      <c r="M588" s="182"/>
      <c r="N588" s="183" t="s">
        <v>47</v>
      </c>
      <c r="O588" s="32"/>
      <c r="P588" s="184" t="n">
        <f aca="false">O588*H588</f>
        <v>0</v>
      </c>
      <c r="Q588" s="184" t="n">
        <v>0.00071</v>
      </c>
      <c r="R588" s="184" t="n">
        <f aca="false">Q588*H588</f>
        <v>0.04473</v>
      </c>
      <c r="S588" s="184" t="n">
        <v>0</v>
      </c>
      <c r="T588" s="185" t="n">
        <f aca="false">S588*H588</f>
        <v>0</v>
      </c>
      <c r="AR588" s="11" t="s">
        <v>341</v>
      </c>
      <c r="AT588" s="11" t="s">
        <v>137</v>
      </c>
      <c r="AU588" s="11" t="s">
        <v>85</v>
      </c>
      <c r="AY588" s="11" t="s">
        <v>136</v>
      </c>
      <c r="BE588" s="186" t="n">
        <f aca="false">IF(N588="základní",J588,0)</f>
        <v>0</v>
      </c>
      <c r="BF588" s="186" t="n">
        <f aca="false">IF(N588="snížená",J588,0)</f>
        <v>0</v>
      </c>
      <c r="BG588" s="186" t="n">
        <f aca="false">IF(N588="zákl. přenesená",J588,0)</f>
        <v>0</v>
      </c>
      <c r="BH588" s="186" t="n">
        <f aca="false">IF(N588="sníž. přenesená",J588,0)</f>
        <v>0</v>
      </c>
      <c r="BI588" s="186" t="n">
        <f aca="false">IF(N588="nulová",J588,0)</f>
        <v>0</v>
      </c>
      <c r="BJ588" s="11" t="s">
        <v>23</v>
      </c>
      <c r="BK588" s="186" t="n">
        <f aca="false">ROUND(I588*H588,2)</f>
        <v>0</v>
      </c>
      <c r="BL588" s="11" t="s">
        <v>341</v>
      </c>
      <c r="BM588" s="11" t="s">
        <v>1157</v>
      </c>
    </row>
    <row r="589" s="30" customFormat="true" ht="30" hidden="false" customHeight="true" outlineLevel="0" collapsed="false">
      <c r="B589" s="31"/>
      <c r="D589" s="187" t="s">
        <v>144</v>
      </c>
      <c r="F589" s="188" t="s">
        <v>1158</v>
      </c>
      <c r="I589" s="147"/>
      <c r="L589" s="31"/>
      <c r="M589" s="189"/>
      <c r="N589" s="32"/>
      <c r="O589" s="32"/>
      <c r="P589" s="32"/>
      <c r="Q589" s="32"/>
      <c r="R589" s="32"/>
      <c r="S589" s="32"/>
      <c r="T589" s="71"/>
      <c r="AT589" s="11" t="s">
        <v>144</v>
      </c>
      <c r="AU589" s="11" t="s">
        <v>85</v>
      </c>
    </row>
    <row r="590" s="30" customFormat="true" ht="30" hidden="false" customHeight="true" outlineLevel="0" collapsed="false">
      <c r="B590" s="31"/>
      <c r="D590" s="187" t="s">
        <v>255</v>
      </c>
      <c r="F590" s="234" t="s">
        <v>796</v>
      </c>
      <c r="I590" s="147"/>
      <c r="L590" s="31"/>
      <c r="M590" s="189"/>
      <c r="N590" s="32"/>
      <c r="O590" s="32"/>
      <c r="P590" s="32"/>
      <c r="Q590" s="32"/>
      <c r="R590" s="32"/>
      <c r="S590" s="32"/>
      <c r="T590" s="71"/>
      <c r="AT590" s="11" t="s">
        <v>255</v>
      </c>
      <c r="AU590" s="11" t="s">
        <v>85</v>
      </c>
    </row>
    <row r="591" s="190" customFormat="true" ht="22.5" hidden="false" customHeight="true" outlineLevel="0" collapsed="false">
      <c r="B591" s="191"/>
      <c r="D591" s="187" t="s">
        <v>146</v>
      </c>
      <c r="E591" s="200"/>
      <c r="F591" s="218" t="s">
        <v>1159</v>
      </c>
      <c r="H591" s="219" t="n">
        <v>63</v>
      </c>
      <c r="I591" s="196"/>
      <c r="L591" s="191"/>
      <c r="M591" s="230"/>
      <c r="N591" s="231"/>
      <c r="O591" s="231"/>
      <c r="P591" s="231"/>
      <c r="Q591" s="231"/>
      <c r="R591" s="231"/>
      <c r="S591" s="231"/>
      <c r="T591" s="232"/>
      <c r="AT591" s="200" t="s">
        <v>146</v>
      </c>
      <c r="AU591" s="200" t="s">
        <v>85</v>
      </c>
      <c r="AV591" s="190" t="s">
        <v>85</v>
      </c>
      <c r="AW591" s="190" t="s">
        <v>40</v>
      </c>
      <c r="AX591" s="190" t="s">
        <v>23</v>
      </c>
      <c r="AY591" s="200" t="s">
        <v>136</v>
      </c>
    </row>
    <row r="592" s="30" customFormat="true" ht="6.95" hidden="false" customHeight="true" outlineLevel="0" collapsed="false">
      <c r="B592" s="52"/>
      <c r="C592" s="53"/>
      <c r="D592" s="53"/>
      <c r="E592" s="53"/>
      <c r="F592" s="53"/>
      <c r="G592" s="53"/>
      <c r="H592" s="53"/>
      <c r="I592" s="132"/>
      <c r="J592" s="53"/>
      <c r="K592" s="53"/>
      <c r="L592" s="31"/>
    </row>
    <row r="593" customFormat="false" ht="13.5" hidden="false" customHeight="false" outlineLevel="0" collapsed="false">
      <c r="AT593" s="205"/>
    </row>
  </sheetData>
  <sheetProtection sheet="true" password="cc35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4</v>
      </c>
      <c r="G1" s="5" t="s">
        <v>105</v>
      </c>
      <c r="H1" s="5"/>
      <c r="I1" s="110"/>
      <c r="J1" s="5" t="s">
        <v>106</v>
      </c>
      <c r="K1" s="109" t="s">
        <v>107</v>
      </c>
      <c r="L1" s="5" t="s">
        <v>10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0"/>
      <c r="D4" s="16" t="s">
        <v>109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Rekonstrukce chodníků v obci Stěpánov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0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16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112</v>
      </c>
      <c r="G12" s="32"/>
      <c r="H12" s="32"/>
      <c r="I12" s="116" t="s">
        <v>26</v>
      </c>
      <c r="J12" s="66" t="str">
        <f aca="false">'Rekapitulace stavby'!AN8</f>
        <v>9.11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>00274101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Přelouč</v>
      </c>
      <c r="F15" s="32"/>
      <c r="G15" s="32"/>
      <c r="H15" s="32"/>
      <c r="I15" s="116" t="s">
        <v>34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2</v>
      </c>
      <c r="E27" s="32"/>
      <c r="F27" s="32"/>
      <c r="G27" s="32"/>
      <c r="H27" s="32"/>
      <c r="I27" s="114"/>
      <c r="J27" s="83" t="n">
        <f aca="false">ROUND(J8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5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26" t="n">
        <f aca="false">ROUND(SUM(BE88:BE540),2)</f>
        <v>0</v>
      </c>
      <c r="G30" s="32"/>
      <c r="H30" s="32"/>
      <c r="I30" s="127" t="n">
        <v>0.21</v>
      </c>
      <c r="J30" s="126" t="n">
        <f aca="false">ROUND(ROUND((SUM(BE88:BE540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26" t="n">
        <f aca="false">ROUND(SUM(BF88:BF540),2)</f>
        <v>0</v>
      </c>
      <c r="G31" s="32"/>
      <c r="H31" s="32"/>
      <c r="I31" s="127" t="n">
        <v>0.15</v>
      </c>
      <c r="J31" s="126" t="n">
        <f aca="false">ROUND(ROUND((SUM(BF88:BF540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26" t="n">
        <f aca="false">ROUND(SUM(BG88:BG540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26" t="n">
        <f aca="false">ROUND(SUM(BH88:BH540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26" t="n">
        <f aca="false">ROUND(SUM(BI88:BI540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28" t="s">
        <v>53</v>
      </c>
      <c r="H36" s="48" t="s">
        <v>54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Rekonstrukce chodníků v obci Stěpánov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0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102.2 - Zpevněné plochy podél silnice III/322 18 - NEUZNATELNÉ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11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Přelouč</v>
      </c>
      <c r="G51" s="32"/>
      <c r="H51" s="32"/>
      <c r="I51" s="116" t="s">
        <v>37</v>
      </c>
      <c r="J51" s="21" t="str">
        <f aca="false">E21</f>
        <v>PRODIN  a.s.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4</v>
      </c>
      <c r="D54" s="45"/>
      <c r="E54" s="45"/>
      <c r="F54" s="45"/>
      <c r="G54" s="45"/>
      <c r="H54" s="45"/>
      <c r="I54" s="136"/>
      <c r="J54" s="137" t="s">
        <v>11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6</v>
      </c>
      <c r="D56" s="32"/>
      <c r="E56" s="32"/>
      <c r="F56" s="32"/>
      <c r="G56" s="32"/>
      <c r="H56" s="32"/>
      <c r="I56" s="114"/>
      <c r="J56" s="83" t="n">
        <f aca="false">J88</f>
        <v>0</v>
      </c>
      <c r="K56" s="36"/>
      <c r="AU56" s="11" t="s">
        <v>117</v>
      </c>
    </row>
    <row r="57" s="139" customFormat="true" ht="24.95" hidden="false" customHeight="true" outlineLevel="0" collapsed="false">
      <c r="B57" s="140"/>
      <c r="C57" s="141"/>
      <c r="D57" s="142" t="s">
        <v>184</v>
      </c>
      <c r="E57" s="143"/>
      <c r="F57" s="143"/>
      <c r="G57" s="143"/>
      <c r="H57" s="143"/>
      <c r="I57" s="144"/>
      <c r="J57" s="145" t="n">
        <f aca="false">J89</f>
        <v>0</v>
      </c>
      <c r="K57" s="146"/>
    </row>
    <row r="58" s="206" customFormat="true" ht="19.9" hidden="false" customHeight="true" outlineLevel="0" collapsed="false">
      <c r="B58" s="207"/>
      <c r="C58" s="208"/>
      <c r="D58" s="209" t="s">
        <v>243</v>
      </c>
      <c r="E58" s="210"/>
      <c r="F58" s="210"/>
      <c r="G58" s="210"/>
      <c r="H58" s="210"/>
      <c r="I58" s="211"/>
      <c r="J58" s="212" t="n">
        <f aca="false">J90</f>
        <v>0</v>
      </c>
      <c r="K58" s="213"/>
    </row>
    <row r="59" s="206" customFormat="true" ht="19.9" hidden="false" customHeight="true" outlineLevel="0" collapsed="false">
      <c r="B59" s="207"/>
      <c r="C59" s="208"/>
      <c r="D59" s="209" t="s">
        <v>622</v>
      </c>
      <c r="E59" s="210"/>
      <c r="F59" s="210"/>
      <c r="G59" s="210"/>
      <c r="H59" s="210"/>
      <c r="I59" s="211"/>
      <c r="J59" s="212" t="n">
        <f aca="false">J200</f>
        <v>0</v>
      </c>
      <c r="K59" s="213"/>
    </row>
    <row r="60" s="206" customFormat="true" ht="19.9" hidden="false" customHeight="true" outlineLevel="0" collapsed="false">
      <c r="B60" s="207"/>
      <c r="C60" s="208"/>
      <c r="D60" s="209" t="s">
        <v>244</v>
      </c>
      <c r="E60" s="210"/>
      <c r="F60" s="210"/>
      <c r="G60" s="210"/>
      <c r="H60" s="210"/>
      <c r="I60" s="211"/>
      <c r="J60" s="212" t="n">
        <f aca="false">J205</f>
        <v>0</v>
      </c>
      <c r="K60" s="213"/>
    </row>
    <row r="61" s="206" customFormat="true" ht="19.9" hidden="false" customHeight="true" outlineLevel="0" collapsed="false">
      <c r="B61" s="207"/>
      <c r="C61" s="208"/>
      <c r="D61" s="209" t="s">
        <v>245</v>
      </c>
      <c r="E61" s="210"/>
      <c r="F61" s="210"/>
      <c r="G61" s="210"/>
      <c r="H61" s="210"/>
      <c r="I61" s="211"/>
      <c r="J61" s="212" t="n">
        <f aca="false">J211</f>
        <v>0</v>
      </c>
      <c r="K61" s="213"/>
    </row>
    <row r="62" s="206" customFormat="true" ht="19.9" hidden="false" customHeight="true" outlineLevel="0" collapsed="false">
      <c r="B62" s="207"/>
      <c r="C62" s="208"/>
      <c r="D62" s="209" t="s">
        <v>246</v>
      </c>
      <c r="E62" s="210"/>
      <c r="F62" s="210"/>
      <c r="G62" s="210"/>
      <c r="H62" s="210"/>
      <c r="I62" s="211"/>
      <c r="J62" s="212" t="n">
        <f aca="false">J226</f>
        <v>0</v>
      </c>
      <c r="K62" s="213"/>
    </row>
    <row r="63" s="206" customFormat="true" ht="19.9" hidden="false" customHeight="true" outlineLevel="0" collapsed="false">
      <c r="B63" s="207"/>
      <c r="C63" s="208"/>
      <c r="D63" s="209" t="s">
        <v>623</v>
      </c>
      <c r="E63" s="210"/>
      <c r="F63" s="210"/>
      <c r="G63" s="210"/>
      <c r="H63" s="210"/>
      <c r="I63" s="211"/>
      <c r="J63" s="212" t="n">
        <f aca="false">J314</f>
        <v>0</v>
      </c>
      <c r="K63" s="213"/>
    </row>
    <row r="64" s="206" customFormat="true" ht="19.9" hidden="false" customHeight="true" outlineLevel="0" collapsed="false">
      <c r="B64" s="207"/>
      <c r="C64" s="208"/>
      <c r="D64" s="209" t="s">
        <v>185</v>
      </c>
      <c r="E64" s="210"/>
      <c r="F64" s="210"/>
      <c r="G64" s="210"/>
      <c r="H64" s="210"/>
      <c r="I64" s="211"/>
      <c r="J64" s="212" t="n">
        <f aca="false">J360</f>
        <v>0</v>
      </c>
      <c r="K64" s="213"/>
    </row>
    <row r="65" s="206" customFormat="true" ht="19.9" hidden="false" customHeight="true" outlineLevel="0" collapsed="false">
      <c r="B65" s="207"/>
      <c r="C65" s="208"/>
      <c r="D65" s="209" t="s">
        <v>247</v>
      </c>
      <c r="E65" s="210"/>
      <c r="F65" s="210"/>
      <c r="G65" s="210"/>
      <c r="H65" s="210"/>
      <c r="I65" s="211"/>
      <c r="J65" s="212" t="n">
        <f aca="false">J498</f>
        <v>0</v>
      </c>
      <c r="K65" s="213"/>
    </row>
    <row r="66" s="206" customFormat="true" ht="19.9" hidden="false" customHeight="true" outlineLevel="0" collapsed="false">
      <c r="B66" s="207"/>
      <c r="C66" s="208"/>
      <c r="D66" s="209" t="s">
        <v>248</v>
      </c>
      <c r="E66" s="210"/>
      <c r="F66" s="210"/>
      <c r="G66" s="210"/>
      <c r="H66" s="210"/>
      <c r="I66" s="211"/>
      <c r="J66" s="212" t="n">
        <f aca="false">J532</f>
        <v>0</v>
      </c>
      <c r="K66" s="213"/>
    </row>
    <row r="67" s="139" customFormat="true" ht="24.95" hidden="false" customHeight="true" outlineLevel="0" collapsed="false">
      <c r="B67" s="140"/>
      <c r="C67" s="141"/>
      <c r="D67" s="142" t="s">
        <v>624</v>
      </c>
      <c r="E67" s="143"/>
      <c r="F67" s="143"/>
      <c r="G67" s="143"/>
      <c r="H67" s="143"/>
      <c r="I67" s="144"/>
      <c r="J67" s="145" t="n">
        <f aca="false">J535</f>
        <v>0</v>
      </c>
      <c r="K67" s="146"/>
    </row>
    <row r="68" s="206" customFormat="true" ht="19.9" hidden="false" customHeight="true" outlineLevel="0" collapsed="false">
      <c r="B68" s="207"/>
      <c r="C68" s="208"/>
      <c r="D68" s="209" t="s">
        <v>625</v>
      </c>
      <c r="E68" s="210"/>
      <c r="F68" s="210"/>
      <c r="G68" s="210"/>
      <c r="H68" s="210"/>
      <c r="I68" s="211"/>
      <c r="J68" s="212" t="n">
        <f aca="false">J536</f>
        <v>0</v>
      </c>
      <c r="K68" s="213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14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32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33"/>
      <c r="J74" s="56"/>
      <c r="K74" s="56"/>
      <c r="L74" s="31"/>
    </row>
    <row r="75" s="30" customFormat="true" ht="36.95" hidden="false" customHeight="true" outlineLevel="0" collapsed="false">
      <c r="B75" s="31"/>
      <c r="C75" s="57" t="s">
        <v>119</v>
      </c>
      <c r="I75" s="147"/>
      <c r="L75" s="31"/>
    </row>
    <row r="76" s="30" customFormat="true" ht="6.95" hidden="false" customHeight="true" outlineLevel="0" collapsed="false">
      <c r="B76" s="31"/>
      <c r="I76" s="147"/>
      <c r="L76" s="31"/>
    </row>
    <row r="77" s="30" customFormat="true" ht="14.45" hidden="false" customHeight="true" outlineLevel="0" collapsed="false">
      <c r="B77" s="31"/>
      <c r="C77" s="60" t="s">
        <v>18</v>
      </c>
      <c r="I77" s="147"/>
      <c r="L77" s="31"/>
    </row>
    <row r="78" s="30" customFormat="true" ht="22.5" hidden="false" customHeight="true" outlineLevel="0" collapsed="false">
      <c r="B78" s="31"/>
      <c r="E78" s="113" t="str">
        <f aca="false">E7</f>
        <v>Rekonstrukce chodníků v obci Stěpánov</v>
      </c>
      <c r="F78" s="113"/>
      <c r="G78" s="113"/>
      <c r="H78" s="113"/>
      <c r="I78" s="147"/>
      <c r="L78" s="31"/>
    </row>
    <row r="79" s="30" customFormat="true" ht="14.45" hidden="false" customHeight="true" outlineLevel="0" collapsed="false">
      <c r="B79" s="31"/>
      <c r="C79" s="60" t="s">
        <v>110</v>
      </c>
      <c r="I79" s="147"/>
      <c r="L79" s="31"/>
    </row>
    <row r="80" s="30" customFormat="true" ht="23.25" hidden="false" customHeight="true" outlineLevel="0" collapsed="false">
      <c r="B80" s="31"/>
      <c r="E80" s="64" t="str">
        <f aca="false">E9</f>
        <v>SO 102.2 - Zpevněné plochy podél silnice III/322 18 - NEUZNATELNÉ</v>
      </c>
      <c r="F80" s="64"/>
      <c r="G80" s="64"/>
      <c r="H80" s="64"/>
      <c r="I80" s="147"/>
      <c r="L80" s="31"/>
    </row>
    <row r="81" s="30" customFormat="true" ht="6.95" hidden="false" customHeight="true" outlineLevel="0" collapsed="false">
      <c r="B81" s="31"/>
      <c r="I81" s="147"/>
      <c r="L81" s="31"/>
    </row>
    <row r="82" s="30" customFormat="true" ht="18" hidden="false" customHeight="true" outlineLevel="0" collapsed="false">
      <c r="B82" s="31"/>
      <c r="C82" s="60" t="s">
        <v>24</v>
      </c>
      <c r="F82" s="148" t="str">
        <f aca="false">F12</f>
        <v> </v>
      </c>
      <c r="I82" s="149" t="s">
        <v>26</v>
      </c>
      <c r="J82" s="150" t="str">
        <f aca="false">IF(J12="","",J12)</f>
        <v>9.11.2015</v>
      </c>
      <c r="L82" s="31"/>
    </row>
    <row r="83" s="30" customFormat="true" ht="6.95" hidden="false" customHeight="true" outlineLevel="0" collapsed="false">
      <c r="B83" s="31"/>
      <c r="I83" s="147"/>
      <c r="L83" s="31"/>
    </row>
    <row r="84" s="30" customFormat="true" ht="15" hidden="false" customHeight="false" outlineLevel="0" collapsed="false">
      <c r="B84" s="31"/>
      <c r="C84" s="60" t="s">
        <v>30</v>
      </c>
      <c r="F84" s="148" t="str">
        <f aca="false">E15</f>
        <v>Město Přelouč</v>
      </c>
      <c r="I84" s="149" t="s">
        <v>37</v>
      </c>
      <c r="J84" s="148" t="str">
        <f aca="false">E21</f>
        <v>PRODIN  a.s.</v>
      </c>
      <c r="L84" s="31"/>
    </row>
    <row r="85" s="30" customFormat="true" ht="14.45" hidden="false" customHeight="true" outlineLevel="0" collapsed="false">
      <c r="B85" s="31"/>
      <c r="C85" s="60" t="s">
        <v>35</v>
      </c>
      <c r="F85" s="148" t="str">
        <f aca="false">IF(E18="","",E18)</f>
        <v/>
      </c>
      <c r="I85" s="147"/>
      <c r="L85" s="31"/>
    </row>
    <row r="86" s="30" customFormat="true" ht="10.35" hidden="false" customHeight="true" outlineLevel="0" collapsed="false">
      <c r="B86" s="31"/>
      <c r="I86" s="147"/>
      <c r="L86" s="31"/>
    </row>
    <row r="87" s="151" customFormat="true" ht="29.25" hidden="false" customHeight="true" outlineLevel="0" collapsed="false">
      <c r="B87" s="152"/>
      <c r="C87" s="153" t="s">
        <v>120</v>
      </c>
      <c r="D87" s="154" t="s">
        <v>61</v>
      </c>
      <c r="E87" s="154" t="s">
        <v>57</v>
      </c>
      <c r="F87" s="154" t="s">
        <v>121</v>
      </c>
      <c r="G87" s="154" t="s">
        <v>122</v>
      </c>
      <c r="H87" s="154" t="s">
        <v>123</v>
      </c>
      <c r="I87" s="155" t="s">
        <v>124</v>
      </c>
      <c r="J87" s="154" t="s">
        <v>115</v>
      </c>
      <c r="K87" s="156" t="s">
        <v>125</v>
      </c>
      <c r="L87" s="152"/>
      <c r="M87" s="76" t="s">
        <v>126</v>
      </c>
      <c r="N87" s="77" t="s">
        <v>46</v>
      </c>
      <c r="O87" s="77" t="s">
        <v>127</v>
      </c>
      <c r="P87" s="77" t="s">
        <v>128</v>
      </c>
      <c r="Q87" s="77" t="s">
        <v>129</v>
      </c>
      <c r="R87" s="77" t="s">
        <v>130</v>
      </c>
      <c r="S87" s="77" t="s">
        <v>131</v>
      </c>
      <c r="T87" s="78" t="s">
        <v>132</v>
      </c>
    </row>
    <row r="88" s="30" customFormat="true" ht="29.25" hidden="false" customHeight="true" outlineLevel="0" collapsed="false">
      <c r="B88" s="31"/>
      <c r="C88" s="80" t="s">
        <v>116</v>
      </c>
      <c r="I88" s="147"/>
      <c r="J88" s="157" t="n">
        <f aca="false">BK88</f>
        <v>0</v>
      </c>
      <c r="L88" s="31"/>
      <c r="M88" s="79"/>
      <c r="N88" s="69"/>
      <c r="O88" s="69"/>
      <c r="P88" s="158" t="n">
        <f aca="false">P89+P535</f>
        <v>0</v>
      </c>
      <c r="Q88" s="69"/>
      <c r="R88" s="158" t="n">
        <f aca="false">R89+R535</f>
        <v>128.78886342</v>
      </c>
      <c r="S88" s="69"/>
      <c r="T88" s="159" t="n">
        <f aca="false">T89+T535</f>
        <v>301.539868</v>
      </c>
      <c r="AT88" s="11" t="s">
        <v>75</v>
      </c>
      <c r="AU88" s="11" t="s">
        <v>117</v>
      </c>
      <c r="BK88" s="160" t="n">
        <f aca="false">BK89+BK535</f>
        <v>0</v>
      </c>
    </row>
    <row r="89" s="161" customFormat="true" ht="37.35" hidden="false" customHeight="true" outlineLevel="0" collapsed="false">
      <c r="B89" s="162"/>
      <c r="D89" s="171" t="s">
        <v>75</v>
      </c>
      <c r="E89" s="214" t="s">
        <v>186</v>
      </c>
      <c r="F89" s="214" t="s">
        <v>187</v>
      </c>
      <c r="I89" s="165"/>
      <c r="J89" s="215" t="n">
        <f aca="false">BK89</f>
        <v>0</v>
      </c>
      <c r="L89" s="162"/>
      <c r="M89" s="167"/>
      <c r="N89" s="168"/>
      <c r="O89" s="168"/>
      <c r="P89" s="169" t="n">
        <f aca="false">P90+P200+P205+P211+P226+P314+P360+P498+P532</f>
        <v>0</v>
      </c>
      <c r="Q89" s="168"/>
      <c r="R89" s="169" t="n">
        <f aca="false">R90+R200+R205+R211+R226+R314+R360+R498+R532</f>
        <v>128.78637842</v>
      </c>
      <c r="S89" s="168"/>
      <c r="T89" s="170" t="n">
        <f aca="false">T90+T200+T205+T211+T226+T314+T360+T498+T532</f>
        <v>301.539868</v>
      </c>
      <c r="AR89" s="171" t="s">
        <v>23</v>
      </c>
      <c r="AT89" s="172" t="s">
        <v>75</v>
      </c>
      <c r="AU89" s="172" t="s">
        <v>76</v>
      </c>
      <c r="AY89" s="171" t="s">
        <v>136</v>
      </c>
      <c r="BK89" s="173" t="n">
        <f aca="false">BK90+BK200+BK205+BK211+BK226+BK314+BK360+BK498+BK532</f>
        <v>0</v>
      </c>
    </row>
    <row r="90" s="161" customFormat="true" ht="19.9" hidden="false" customHeight="true" outlineLevel="0" collapsed="false">
      <c r="B90" s="162"/>
      <c r="D90" s="163" t="s">
        <v>75</v>
      </c>
      <c r="E90" s="216" t="s">
        <v>23</v>
      </c>
      <c r="F90" s="216" t="s">
        <v>249</v>
      </c>
      <c r="I90" s="165"/>
      <c r="J90" s="217" t="n">
        <f aca="false">BK90</f>
        <v>0</v>
      </c>
      <c r="L90" s="162"/>
      <c r="M90" s="167"/>
      <c r="N90" s="168"/>
      <c r="O90" s="168"/>
      <c r="P90" s="169" t="n">
        <f aca="false">SUM(P91:P199)</f>
        <v>0</v>
      </c>
      <c r="Q90" s="168"/>
      <c r="R90" s="169" t="n">
        <f aca="false">SUM(R91:R199)</f>
        <v>8.83328826</v>
      </c>
      <c r="S90" s="168"/>
      <c r="T90" s="170" t="n">
        <f aca="false">SUM(T91:T199)</f>
        <v>301.041868</v>
      </c>
      <c r="AR90" s="171" t="s">
        <v>23</v>
      </c>
      <c r="AT90" s="172" t="s">
        <v>75</v>
      </c>
      <c r="AU90" s="172" t="s">
        <v>23</v>
      </c>
      <c r="AY90" s="171" t="s">
        <v>136</v>
      </c>
      <c r="BK90" s="173" t="n">
        <f aca="false">SUM(BK91:BK199)</f>
        <v>0</v>
      </c>
    </row>
    <row r="91" s="30" customFormat="true" ht="22.5" hidden="false" customHeight="true" outlineLevel="0" collapsed="false">
      <c r="B91" s="174"/>
      <c r="C91" s="175" t="s">
        <v>23</v>
      </c>
      <c r="D91" s="175" t="s">
        <v>137</v>
      </c>
      <c r="E91" s="176" t="s">
        <v>631</v>
      </c>
      <c r="F91" s="177" t="s">
        <v>632</v>
      </c>
      <c r="G91" s="178" t="s">
        <v>350</v>
      </c>
      <c r="H91" s="179" t="n">
        <v>108.5</v>
      </c>
      <c r="I91" s="180"/>
      <c r="J91" s="181" t="n">
        <f aca="false">ROUND(I91*H91,2)</f>
        <v>0</v>
      </c>
      <c r="K91" s="177" t="s">
        <v>141</v>
      </c>
      <c r="L91" s="31"/>
      <c r="M91" s="182"/>
      <c r="N91" s="183" t="s">
        <v>47</v>
      </c>
      <c r="O91" s="32"/>
      <c r="P91" s="184" t="n">
        <f aca="false">O91*H91</f>
        <v>0</v>
      </c>
      <c r="Q91" s="184" t="n">
        <v>0</v>
      </c>
      <c r="R91" s="184" t="n">
        <f aca="false">Q91*H91</f>
        <v>0</v>
      </c>
      <c r="S91" s="184" t="n">
        <v>0.255</v>
      </c>
      <c r="T91" s="185" t="n">
        <f aca="false">S91*H91</f>
        <v>27.6675</v>
      </c>
      <c r="AR91" s="11" t="s">
        <v>157</v>
      </c>
      <c r="AT91" s="11" t="s">
        <v>137</v>
      </c>
      <c r="AU91" s="11" t="s">
        <v>85</v>
      </c>
      <c r="AY91" s="11" t="s">
        <v>136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11" t="s">
        <v>23</v>
      </c>
      <c r="BK91" s="186" t="n">
        <f aca="false">ROUND(I91*H91,2)</f>
        <v>0</v>
      </c>
      <c r="BL91" s="11" t="s">
        <v>157</v>
      </c>
      <c r="BM91" s="11" t="s">
        <v>1161</v>
      </c>
    </row>
    <row r="92" s="30" customFormat="true" ht="42" hidden="false" customHeight="true" outlineLevel="0" collapsed="false">
      <c r="B92" s="31"/>
      <c r="D92" s="187" t="s">
        <v>144</v>
      </c>
      <c r="F92" s="188" t="s">
        <v>634</v>
      </c>
      <c r="I92" s="147"/>
      <c r="L92" s="31"/>
      <c r="M92" s="189"/>
      <c r="N92" s="32"/>
      <c r="O92" s="32"/>
      <c r="P92" s="32"/>
      <c r="Q92" s="32"/>
      <c r="R92" s="32"/>
      <c r="S92" s="32"/>
      <c r="T92" s="71"/>
      <c r="AT92" s="11" t="s">
        <v>144</v>
      </c>
      <c r="AU92" s="11" t="s">
        <v>85</v>
      </c>
    </row>
    <row r="93" s="30" customFormat="true" ht="30" hidden="false" customHeight="true" outlineLevel="0" collapsed="false">
      <c r="B93" s="31"/>
      <c r="D93" s="187" t="s">
        <v>255</v>
      </c>
      <c r="F93" s="234" t="s">
        <v>1162</v>
      </c>
      <c r="I93" s="147"/>
      <c r="L93" s="31"/>
      <c r="M93" s="189"/>
      <c r="N93" s="32"/>
      <c r="O93" s="32"/>
      <c r="P93" s="32"/>
      <c r="Q93" s="32"/>
      <c r="R93" s="32"/>
      <c r="S93" s="32"/>
      <c r="T93" s="71"/>
      <c r="AT93" s="11" t="s">
        <v>255</v>
      </c>
      <c r="AU93" s="11" t="s">
        <v>85</v>
      </c>
    </row>
    <row r="94" s="190" customFormat="true" ht="22.5" hidden="false" customHeight="true" outlineLevel="0" collapsed="false">
      <c r="B94" s="191"/>
      <c r="D94" s="192" t="s">
        <v>146</v>
      </c>
      <c r="E94" s="193"/>
      <c r="F94" s="194" t="s">
        <v>1163</v>
      </c>
      <c r="H94" s="195" t="n">
        <v>108.5</v>
      </c>
      <c r="I94" s="196"/>
      <c r="L94" s="191"/>
      <c r="M94" s="197"/>
      <c r="N94" s="198"/>
      <c r="O94" s="198"/>
      <c r="P94" s="198"/>
      <c r="Q94" s="198"/>
      <c r="R94" s="198"/>
      <c r="S94" s="198"/>
      <c r="T94" s="199"/>
      <c r="AT94" s="200" t="s">
        <v>146</v>
      </c>
      <c r="AU94" s="200" t="s">
        <v>85</v>
      </c>
      <c r="AV94" s="190" t="s">
        <v>85</v>
      </c>
      <c r="AW94" s="190" t="s">
        <v>40</v>
      </c>
      <c r="AX94" s="190" t="s">
        <v>23</v>
      </c>
      <c r="AY94" s="200" t="s">
        <v>136</v>
      </c>
    </row>
    <row r="95" s="30" customFormat="true" ht="22.5" hidden="false" customHeight="true" outlineLevel="0" collapsed="false">
      <c r="B95" s="174"/>
      <c r="C95" s="175" t="s">
        <v>85</v>
      </c>
      <c r="D95" s="175" t="s">
        <v>137</v>
      </c>
      <c r="E95" s="176" t="s">
        <v>637</v>
      </c>
      <c r="F95" s="177" t="s">
        <v>638</v>
      </c>
      <c r="G95" s="178" t="s">
        <v>350</v>
      </c>
      <c r="H95" s="179" t="n">
        <v>23.5</v>
      </c>
      <c r="I95" s="180"/>
      <c r="J95" s="181" t="n">
        <f aca="false">ROUND(I95*H95,2)</f>
        <v>0</v>
      </c>
      <c r="K95" s="177" t="s">
        <v>141</v>
      </c>
      <c r="L95" s="31"/>
      <c r="M95" s="182"/>
      <c r="N95" s="183" t="s">
        <v>47</v>
      </c>
      <c r="O95" s="32"/>
      <c r="P95" s="184" t="n">
        <f aca="false">O95*H95</f>
        <v>0</v>
      </c>
      <c r="Q95" s="184" t="n">
        <v>0</v>
      </c>
      <c r="R95" s="184" t="n">
        <f aca="false">Q95*H95</f>
        <v>0</v>
      </c>
      <c r="S95" s="184" t="n">
        <v>0.26</v>
      </c>
      <c r="T95" s="185" t="n">
        <f aca="false">S95*H95</f>
        <v>6.11</v>
      </c>
      <c r="AR95" s="11" t="s">
        <v>157</v>
      </c>
      <c r="AT95" s="11" t="s">
        <v>137</v>
      </c>
      <c r="AU95" s="11" t="s">
        <v>85</v>
      </c>
      <c r="AY95" s="11" t="s">
        <v>136</v>
      </c>
      <c r="BE95" s="186" t="n">
        <f aca="false">IF(N95="základní",J95,0)</f>
        <v>0</v>
      </c>
      <c r="BF95" s="186" t="n">
        <f aca="false">IF(N95="snížená",J95,0)</f>
        <v>0</v>
      </c>
      <c r="BG95" s="186" t="n">
        <f aca="false">IF(N95="zákl. přenesená",J95,0)</f>
        <v>0</v>
      </c>
      <c r="BH95" s="186" t="n">
        <f aca="false">IF(N95="sníž. přenesená",J95,0)</f>
        <v>0</v>
      </c>
      <c r="BI95" s="186" t="n">
        <f aca="false">IF(N95="nulová",J95,0)</f>
        <v>0</v>
      </c>
      <c r="BJ95" s="11" t="s">
        <v>23</v>
      </c>
      <c r="BK95" s="186" t="n">
        <f aca="false">ROUND(I95*H95,2)</f>
        <v>0</v>
      </c>
      <c r="BL95" s="11" t="s">
        <v>157</v>
      </c>
      <c r="BM95" s="11" t="s">
        <v>1164</v>
      </c>
    </row>
    <row r="96" s="30" customFormat="true" ht="42" hidden="false" customHeight="true" outlineLevel="0" collapsed="false">
      <c r="B96" s="31"/>
      <c r="D96" s="187" t="s">
        <v>144</v>
      </c>
      <c r="F96" s="188" t="s">
        <v>640</v>
      </c>
      <c r="I96" s="147"/>
      <c r="L96" s="31"/>
      <c r="M96" s="189"/>
      <c r="N96" s="32"/>
      <c r="O96" s="32"/>
      <c r="P96" s="32"/>
      <c r="Q96" s="32"/>
      <c r="R96" s="32"/>
      <c r="S96" s="32"/>
      <c r="T96" s="71"/>
      <c r="AT96" s="11" t="s">
        <v>144</v>
      </c>
      <c r="AU96" s="11" t="s">
        <v>85</v>
      </c>
    </row>
    <row r="97" s="30" customFormat="true" ht="30" hidden="false" customHeight="true" outlineLevel="0" collapsed="false">
      <c r="B97" s="31"/>
      <c r="D97" s="192" t="s">
        <v>255</v>
      </c>
      <c r="F97" s="233" t="s">
        <v>1162</v>
      </c>
      <c r="I97" s="147"/>
      <c r="L97" s="31"/>
      <c r="M97" s="189"/>
      <c r="N97" s="32"/>
      <c r="O97" s="32"/>
      <c r="P97" s="32"/>
      <c r="Q97" s="32"/>
      <c r="R97" s="32"/>
      <c r="S97" s="32"/>
      <c r="T97" s="71"/>
      <c r="AT97" s="11" t="s">
        <v>255</v>
      </c>
      <c r="AU97" s="11" t="s">
        <v>85</v>
      </c>
    </row>
    <row r="98" s="30" customFormat="true" ht="22.5" hidden="false" customHeight="true" outlineLevel="0" collapsed="false">
      <c r="B98" s="174"/>
      <c r="C98" s="175" t="s">
        <v>151</v>
      </c>
      <c r="D98" s="175" t="s">
        <v>137</v>
      </c>
      <c r="E98" s="176" t="s">
        <v>654</v>
      </c>
      <c r="F98" s="177" t="s">
        <v>655</v>
      </c>
      <c r="G98" s="178" t="s">
        <v>350</v>
      </c>
      <c r="H98" s="179" t="n">
        <v>23.5</v>
      </c>
      <c r="I98" s="180"/>
      <c r="J98" s="181" t="n">
        <f aca="false">ROUND(I98*H98,2)</f>
        <v>0</v>
      </c>
      <c r="K98" s="177" t="s">
        <v>141</v>
      </c>
      <c r="L98" s="31"/>
      <c r="M98" s="182"/>
      <c r="N98" s="183" t="s">
        <v>47</v>
      </c>
      <c r="O98" s="32"/>
      <c r="P98" s="184" t="n">
        <f aca="false">O98*H98</f>
        <v>0</v>
      </c>
      <c r="Q98" s="184" t="n">
        <v>0</v>
      </c>
      <c r="R98" s="184" t="n">
        <f aca="false">Q98*H98</f>
        <v>0</v>
      </c>
      <c r="S98" s="184" t="n">
        <v>0.235</v>
      </c>
      <c r="T98" s="185" t="n">
        <f aca="false">S98*H98</f>
        <v>5.5225</v>
      </c>
      <c r="AR98" s="11" t="s">
        <v>157</v>
      </c>
      <c r="AT98" s="11" t="s">
        <v>137</v>
      </c>
      <c r="AU98" s="11" t="s">
        <v>85</v>
      </c>
      <c r="AY98" s="11" t="s">
        <v>136</v>
      </c>
      <c r="BE98" s="186" t="n">
        <f aca="false">IF(N98="základní",J98,0)</f>
        <v>0</v>
      </c>
      <c r="BF98" s="186" t="n">
        <f aca="false">IF(N98="snížená",J98,0)</f>
        <v>0</v>
      </c>
      <c r="BG98" s="186" t="n">
        <f aca="false">IF(N98="zákl. přenesená",J98,0)</f>
        <v>0</v>
      </c>
      <c r="BH98" s="186" t="n">
        <f aca="false">IF(N98="sníž. přenesená",J98,0)</f>
        <v>0</v>
      </c>
      <c r="BI98" s="186" t="n">
        <f aca="false">IF(N98="nulová",J98,0)</f>
        <v>0</v>
      </c>
      <c r="BJ98" s="11" t="s">
        <v>23</v>
      </c>
      <c r="BK98" s="186" t="n">
        <f aca="false">ROUND(I98*H98,2)</f>
        <v>0</v>
      </c>
      <c r="BL98" s="11" t="s">
        <v>157</v>
      </c>
      <c r="BM98" s="11" t="s">
        <v>1165</v>
      </c>
    </row>
    <row r="99" s="30" customFormat="true" ht="42" hidden="false" customHeight="true" outlineLevel="0" collapsed="false">
      <c r="B99" s="31"/>
      <c r="D99" s="187" t="s">
        <v>144</v>
      </c>
      <c r="F99" s="188" t="s">
        <v>657</v>
      </c>
      <c r="I99" s="147"/>
      <c r="L99" s="31"/>
      <c r="M99" s="189"/>
      <c r="N99" s="32"/>
      <c r="O99" s="32"/>
      <c r="P99" s="32"/>
      <c r="Q99" s="32"/>
      <c r="R99" s="32"/>
      <c r="S99" s="32"/>
      <c r="T99" s="71"/>
      <c r="AT99" s="11" t="s">
        <v>144</v>
      </c>
      <c r="AU99" s="11" t="s">
        <v>85</v>
      </c>
    </row>
    <row r="100" s="30" customFormat="true" ht="30" hidden="false" customHeight="true" outlineLevel="0" collapsed="false">
      <c r="B100" s="31"/>
      <c r="D100" s="187" t="s">
        <v>255</v>
      </c>
      <c r="F100" s="234" t="s">
        <v>1166</v>
      </c>
      <c r="I100" s="147"/>
      <c r="L100" s="31"/>
      <c r="M100" s="189"/>
      <c r="N100" s="32"/>
      <c r="O100" s="32"/>
      <c r="P100" s="32"/>
      <c r="Q100" s="32"/>
      <c r="R100" s="32"/>
      <c r="S100" s="32"/>
      <c r="T100" s="71"/>
      <c r="AT100" s="11" t="s">
        <v>255</v>
      </c>
      <c r="AU100" s="11" t="s">
        <v>85</v>
      </c>
    </row>
    <row r="101" s="190" customFormat="true" ht="22.5" hidden="false" customHeight="true" outlineLevel="0" collapsed="false">
      <c r="B101" s="191"/>
      <c r="D101" s="192" t="s">
        <v>146</v>
      </c>
      <c r="E101" s="193"/>
      <c r="F101" s="194" t="s">
        <v>1167</v>
      </c>
      <c r="H101" s="195" t="n">
        <v>23.5</v>
      </c>
      <c r="I101" s="196"/>
      <c r="L101" s="191"/>
      <c r="M101" s="197"/>
      <c r="N101" s="198"/>
      <c r="O101" s="198"/>
      <c r="P101" s="198"/>
      <c r="Q101" s="198"/>
      <c r="R101" s="198"/>
      <c r="S101" s="198"/>
      <c r="T101" s="199"/>
      <c r="AT101" s="200" t="s">
        <v>146</v>
      </c>
      <c r="AU101" s="200" t="s">
        <v>85</v>
      </c>
      <c r="AV101" s="190" t="s">
        <v>85</v>
      </c>
      <c r="AW101" s="190" t="s">
        <v>40</v>
      </c>
      <c r="AX101" s="190" t="s">
        <v>23</v>
      </c>
      <c r="AY101" s="200" t="s">
        <v>136</v>
      </c>
    </row>
    <row r="102" s="30" customFormat="true" ht="22.5" hidden="false" customHeight="true" outlineLevel="0" collapsed="false">
      <c r="B102" s="174"/>
      <c r="C102" s="175" t="s">
        <v>157</v>
      </c>
      <c r="D102" s="175" t="s">
        <v>137</v>
      </c>
      <c r="E102" s="176" t="s">
        <v>659</v>
      </c>
      <c r="F102" s="177" t="s">
        <v>660</v>
      </c>
      <c r="G102" s="178" t="s">
        <v>350</v>
      </c>
      <c r="H102" s="179" t="n">
        <v>25</v>
      </c>
      <c r="I102" s="180"/>
      <c r="J102" s="181" t="n">
        <f aca="false">ROUND(I102*H102,2)</f>
        <v>0</v>
      </c>
      <c r="K102" s="177" t="s">
        <v>141</v>
      </c>
      <c r="L102" s="31"/>
      <c r="M102" s="182"/>
      <c r="N102" s="183" t="s">
        <v>47</v>
      </c>
      <c r="O102" s="32"/>
      <c r="P102" s="184" t="n">
        <f aca="false">O102*H102</f>
        <v>0</v>
      </c>
      <c r="Q102" s="184" t="n">
        <v>0</v>
      </c>
      <c r="R102" s="184" t="n">
        <f aca="false">Q102*H102</f>
        <v>0</v>
      </c>
      <c r="S102" s="184" t="n">
        <v>0.4</v>
      </c>
      <c r="T102" s="185" t="n">
        <f aca="false">S102*H102</f>
        <v>10</v>
      </c>
      <c r="AR102" s="11" t="s">
        <v>157</v>
      </c>
      <c r="AT102" s="11" t="s">
        <v>137</v>
      </c>
      <c r="AU102" s="11" t="s">
        <v>85</v>
      </c>
      <c r="AY102" s="11" t="s">
        <v>136</v>
      </c>
      <c r="BE102" s="186" t="n">
        <f aca="false">IF(N102="základní",J102,0)</f>
        <v>0</v>
      </c>
      <c r="BF102" s="186" t="n">
        <f aca="false">IF(N102="snížená",J102,0)</f>
        <v>0</v>
      </c>
      <c r="BG102" s="186" t="n">
        <f aca="false">IF(N102="zákl. přenesená",J102,0)</f>
        <v>0</v>
      </c>
      <c r="BH102" s="186" t="n">
        <f aca="false">IF(N102="sníž. přenesená",J102,0)</f>
        <v>0</v>
      </c>
      <c r="BI102" s="186" t="n">
        <f aca="false">IF(N102="nulová",J102,0)</f>
        <v>0</v>
      </c>
      <c r="BJ102" s="11" t="s">
        <v>23</v>
      </c>
      <c r="BK102" s="186" t="n">
        <f aca="false">ROUND(I102*H102,2)</f>
        <v>0</v>
      </c>
      <c r="BL102" s="11" t="s">
        <v>157</v>
      </c>
      <c r="BM102" s="11" t="s">
        <v>1168</v>
      </c>
    </row>
    <row r="103" s="30" customFormat="true" ht="42" hidden="false" customHeight="true" outlineLevel="0" collapsed="false">
      <c r="B103" s="31"/>
      <c r="D103" s="187" t="s">
        <v>144</v>
      </c>
      <c r="F103" s="188" t="s">
        <v>662</v>
      </c>
      <c r="I103" s="147"/>
      <c r="L103" s="31"/>
      <c r="M103" s="189"/>
      <c r="N103" s="32"/>
      <c r="O103" s="32"/>
      <c r="P103" s="32"/>
      <c r="Q103" s="32"/>
      <c r="R103" s="32"/>
      <c r="S103" s="32"/>
      <c r="T103" s="71"/>
      <c r="AT103" s="11" t="s">
        <v>144</v>
      </c>
      <c r="AU103" s="11" t="s">
        <v>85</v>
      </c>
    </row>
    <row r="104" s="190" customFormat="true" ht="22.5" hidden="false" customHeight="true" outlineLevel="0" collapsed="false">
      <c r="B104" s="191"/>
      <c r="D104" s="192" t="s">
        <v>146</v>
      </c>
      <c r="E104" s="193"/>
      <c r="F104" s="194" t="s">
        <v>1169</v>
      </c>
      <c r="H104" s="195" t="n">
        <v>25</v>
      </c>
      <c r="I104" s="196"/>
      <c r="L104" s="191"/>
      <c r="M104" s="197"/>
      <c r="N104" s="198"/>
      <c r="O104" s="198"/>
      <c r="P104" s="198"/>
      <c r="Q104" s="198"/>
      <c r="R104" s="198"/>
      <c r="S104" s="198"/>
      <c r="T104" s="199"/>
      <c r="AT104" s="200" t="s">
        <v>146</v>
      </c>
      <c r="AU104" s="200" t="s">
        <v>85</v>
      </c>
      <c r="AV104" s="190" t="s">
        <v>85</v>
      </c>
      <c r="AW104" s="190" t="s">
        <v>40</v>
      </c>
      <c r="AX104" s="190" t="s">
        <v>23</v>
      </c>
      <c r="AY104" s="200" t="s">
        <v>136</v>
      </c>
    </row>
    <row r="105" s="30" customFormat="true" ht="22.5" hidden="false" customHeight="true" outlineLevel="0" collapsed="false">
      <c r="B105" s="174"/>
      <c r="C105" s="175" t="s">
        <v>135</v>
      </c>
      <c r="D105" s="175" t="s">
        <v>137</v>
      </c>
      <c r="E105" s="176" t="s">
        <v>1170</v>
      </c>
      <c r="F105" s="177" t="s">
        <v>1171</v>
      </c>
      <c r="G105" s="178" t="s">
        <v>350</v>
      </c>
      <c r="H105" s="179" t="n">
        <v>726.852</v>
      </c>
      <c r="I105" s="180"/>
      <c r="J105" s="181" t="n">
        <f aca="false">ROUND(I105*H105,2)</f>
        <v>0</v>
      </c>
      <c r="K105" s="177" t="s">
        <v>141</v>
      </c>
      <c r="L105" s="31"/>
      <c r="M105" s="182"/>
      <c r="N105" s="183" t="s">
        <v>47</v>
      </c>
      <c r="O105" s="32"/>
      <c r="P105" s="184" t="n">
        <f aca="false">O105*H105</f>
        <v>0</v>
      </c>
      <c r="Q105" s="184" t="n">
        <v>4E-005</v>
      </c>
      <c r="R105" s="184" t="n">
        <f aca="false">Q105*H105</f>
        <v>0.02907408</v>
      </c>
      <c r="S105" s="184" t="n">
        <v>0.103</v>
      </c>
      <c r="T105" s="185" t="n">
        <f aca="false">S105*H105</f>
        <v>74.865756</v>
      </c>
      <c r="AR105" s="11" t="s">
        <v>157</v>
      </c>
      <c r="AT105" s="11" t="s">
        <v>137</v>
      </c>
      <c r="AU105" s="11" t="s">
        <v>85</v>
      </c>
      <c r="AY105" s="11" t="s">
        <v>136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11" t="s">
        <v>23</v>
      </c>
      <c r="BK105" s="186" t="n">
        <f aca="false">ROUND(I105*H105,2)</f>
        <v>0</v>
      </c>
      <c r="BL105" s="11" t="s">
        <v>157</v>
      </c>
      <c r="BM105" s="11" t="s">
        <v>1172</v>
      </c>
    </row>
    <row r="106" s="30" customFormat="true" ht="30" hidden="false" customHeight="true" outlineLevel="0" collapsed="false">
      <c r="B106" s="31"/>
      <c r="D106" s="187" t="s">
        <v>144</v>
      </c>
      <c r="F106" s="188" t="s">
        <v>1173</v>
      </c>
      <c r="I106" s="147"/>
      <c r="L106" s="31"/>
      <c r="M106" s="189"/>
      <c r="N106" s="32"/>
      <c r="O106" s="32"/>
      <c r="P106" s="32"/>
      <c r="Q106" s="32"/>
      <c r="R106" s="32"/>
      <c r="S106" s="32"/>
      <c r="T106" s="71"/>
      <c r="AT106" s="11" t="s">
        <v>144</v>
      </c>
      <c r="AU106" s="11" t="s">
        <v>85</v>
      </c>
    </row>
    <row r="107" s="30" customFormat="true" ht="30" hidden="false" customHeight="true" outlineLevel="0" collapsed="false">
      <c r="B107" s="31"/>
      <c r="D107" s="187" t="s">
        <v>255</v>
      </c>
      <c r="F107" s="234" t="s">
        <v>1162</v>
      </c>
      <c r="I107" s="147"/>
      <c r="L107" s="31"/>
      <c r="M107" s="189"/>
      <c r="N107" s="32"/>
      <c r="O107" s="32"/>
      <c r="P107" s="32"/>
      <c r="Q107" s="32"/>
      <c r="R107" s="32"/>
      <c r="S107" s="32"/>
      <c r="T107" s="71"/>
      <c r="AT107" s="11" t="s">
        <v>255</v>
      </c>
      <c r="AU107" s="11" t="s">
        <v>85</v>
      </c>
    </row>
    <row r="108" s="190" customFormat="true" ht="22.5" hidden="false" customHeight="true" outlineLevel="0" collapsed="false">
      <c r="B108" s="191"/>
      <c r="D108" s="187" t="s">
        <v>146</v>
      </c>
      <c r="E108" s="200"/>
      <c r="F108" s="218" t="s">
        <v>1174</v>
      </c>
      <c r="H108" s="219" t="n">
        <v>628.2</v>
      </c>
      <c r="I108" s="196"/>
      <c r="L108" s="191"/>
      <c r="M108" s="197"/>
      <c r="N108" s="198"/>
      <c r="O108" s="198"/>
      <c r="P108" s="198"/>
      <c r="Q108" s="198"/>
      <c r="R108" s="198"/>
      <c r="S108" s="198"/>
      <c r="T108" s="199"/>
      <c r="AT108" s="200" t="s">
        <v>146</v>
      </c>
      <c r="AU108" s="200" t="s">
        <v>85</v>
      </c>
      <c r="AV108" s="190" t="s">
        <v>85</v>
      </c>
      <c r="AW108" s="190" t="s">
        <v>40</v>
      </c>
      <c r="AX108" s="190" t="s">
        <v>76</v>
      </c>
      <c r="AY108" s="200" t="s">
        <v>136</v>
      </c>
    </row>
    <row r="109" s="190" customFormat="true" ht="22.5" hidden="false" customHeight="true" outlineLevel="0" collapsed="false">
      <c r="B109" s="191"/>
      <c r="D109" s="187" t="s">
        <v>146</v>
      </c>
      <c r="E109" s="200"/>
      <c r="F109" s="218" t="s">
        <v>1175</v>
      </c>
      <c r="H109" s="219" t="n">
        <v>20.94</v>
      </c>
      <c r="I109" s="196"/>
      <c r="L109" s="191"/>
      <c r="M109" s="197"/>
      <c r="N109" s="198"/>
      <c r="O109" s="198"/>
      <c r="P109" s="198"/>
      <c r="Q109" s="198"/>
      <c r="R109" s="198"/>
      <c r="S109" s="198"/>
      <c r="T109" s="199"/>
      <c r="AT109" s="200" t="s">
        <v>146</v>
      </c>
      <c r="AU109" s="200" t="s">
        <v>85</v>
      </c>
      <c r="AV109" s="190" t="s">
        <v>85</v>
      </c>
      <c r="AW109" s="190" t="s">
        <v>40</v>
      </c>
      <c r="AX109" s="190" t="s">
        <v>76</v>
      </c>
      <c r="AY109" s="200" t="s">
        <v>136</v>
      </c>
    </row>
    <row r="110" s="190" customFormat="true" ht="22.5" hidden="false" customHeight="true" outlineLevel="0" collapsed="false">
      <c r="B110" s="191"/>
      <c r="D110" s="187" t="s">
        <v>146</v>
      </c>
      <c r="E110" s="200"/>
      <c r="F110" s="218" t="s">
        <v>1176</v>
      </c>
      <c r="H110" s="219" t="n">
        <v>77.712</v>
      </c>
      <c r="I110" s="196"/>
      <c r="L110" s="191"/>
      <c r="M110" s="197"/>
      <c r="N110" s="198"/>
      <c r="O110" s="198"/>
      <c r="P110" s="198"/>
      <c r="Q110" s="198"/>
      <c r="R110" s="198"/>
      <c r="S110" s="198"/>
      <c r="T110" s="199"/>
      <c r="AT110" s="200" t="s">
        <v>146</v>
      </c>
      <c r="AU110" s="200" t="s">
        <v>85</v>
      </c>
      <c r="AV110" s="190" t="s">
        <v>85</v>
      </c>
      <c r="AW110" s="190" t="s">
        <v>40</v>
      </c>
      <c r="AX110" s="190" t="s">
        <v>76</v>
      </c>
      <c r="AY110" s="200" t="s">
        <v>136</v>
      </c>
    </row>
    <row r="111" s="220" customFormat="true" ht="22.5" hidden="false" customHeight="true" outlineLevel="0" collapsed="false">
      <c r="B111" s="221"/>
      <c r="D111" s="192" t="s">
        <v>146</v>
      </c>
      <c r="E111" s="222"/>
      <c r="F111" s="223" t="s">
        <v>210</v>
      </c>
      <c r="H111" s="224" t="n">
        <v>726.852</v>
      </c>
      <c r="I111" s="225"/>
      <c r="L111" s="221"/>
      <c r="M111" s="226"/>
      <c r="N111" s="227"/>
      <c r="O111" s="227"/>
      <c r="P111" s="227"/>
      <c r="Q111" s="227"/>
      <c r="R111" s="227"/>
      <c r="S111" s="227"/>
      <c r="T111" s="228"/>
      <c r="AT111" s="229" t="s">
        <v>146</v>
      </c>
      <c r="AU111" s="229" t="s">
        <v>85</v>
      </c>
      <c r="AV111" s="220" t="s">
        <v>157</v>
      </c>
      <c r="AW111" s="220" t="s">
        <v>40</v>
      </c>
      <c r="AX111" s="220" t="s">
        <v>23</v>
      </c>
      <c r="AY111" s="229" t="s">
        <v>136</v>
      </c>
    </row>
    <row r="112" s="30" customFormat="true" ht="22.5" hidden="false" customHeight="true" outlineLevel="0" collapsed="false">
      <c r="B112" s="174"/>
      <c r="C112" s="175" t="s">
        <v>167</v>
      </c>
      <c r="D112" s="175" t="s">
        <v>137</v>
      </c>
      <c r="E112" s="176" t="s">
        <v>669</v>
      </c>
      <c r="F112" s="177" t="s">
        <v>670</v>
      </c>
      <c r="G112" s="178" t="s">
        <v>350</v>
      </c>
      <c r="H112" s="179" t="n">
        <v>465.102</v>
      </c>
      <c r="I112" s="180"/>
      <c r="J112" s="181" t="n">
        <f aca="false">ROUND(I112*H112,2)</f>
        <v>0</v>
      </c>
      <c r="K112" s="177" t="s">
        <v>141</v>
      </c>
      <c r="L112" s="31"/>
      <c r="M112" s="182"/>
      <c r="N112" s="183" t="s">
        <v>47</v>
      </c>
      <c r="O112" s="32"/>
      <c r="P112" s="184" t="n">
        <f aca="false">O112*H112</f>
        <v>0</v>
      </c>
      <c r="Q112" s="184" t="n">
        <v>9E-005</v>
      </c>
      <c r="R112" s="184" t="n">
        <f aca="false">Q112*H112</f>
        <v>0.04185918</v>
      </c>
      <c r="S112" s="184" t="n">
        <v>0.256</v>
      </c>
      <c r="T112" s="185" t="n">
        <f aca="false">S112*H112</f>
        <v>119.066112</v>
      </c>
      <c r="AR112" s="11" t="s">
        <v>157</v>
      </c>
      <c r="AT112" s="11" t="s">
        <v>137</v>
      </c>
      <c r="AU112" s="11" t="s">
        <v>85</v>
      </c>
      <c r="AY112" s="11" t="s">
        <v>136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11" t="s">
        <v>23</v>
      </c>
      <c r="BK112" s="186" t="n">
        <f aca="false">ROUND(I112*H112,2)</f>
        <v>0</v>
      </c>
      <c r="BL112" s="11" t="s">
        <v>157</v>
      </c>
      <c r="BM112" s="11" t="s">
        <v>1177</v>
      </c>
    </row>
    <row r="113" s="30" customFormat="true" ht="30" hidden="false" customHeight="true" outlineLevel="0" collapsed="false">
      <c r="B113" s="31"/>
      <c r="D113" s="187" t="s">
        <v>144</v>
      </c>
      <c r="F113" s="188" t="s">
        <v>672</v>
      </c>
      <c r="I113" s="147"/>
      <c r="L113" s="31"/>
      <c r="M113" s="189"/>
      <c r="N113" s="32"/>
      <c r="O113" s="32"/>
      <c r="P113" s="32"/>
      <c r="Q113" s="32"/>
      <c r="R113" s="32"/>
      <c r="S113" s="32"/>
      <c r="T113" s="71"/>
      <c r="AT113" s="11" t="s">
        <v>144</v>
      </c>
      <c r="AU113" s="11" t="s">
        <v>85</v>
      </c>
    </row>
    <row r="114" s="30" customFormat="true" ht="30" hidden="false" customHeight="true" outlineLevel="0" collapsed="false">
      <c r="B114" s="31"/>
      <c r="D114" s="187" t="s">
        <v>255</v>
      </c>
      <c r="F114" s="234" t="s">
        <v>1162</v>
      </c>
      <c r="I114" s="147"/>
      <c r="L114" s="31"/>
      <c r="M114" s="189"/>
      <c r="N114" s="32"/>
      <c r="O114" s="32"/>
      <c r="P114" s="32"/>
      <c r="Q114" s="32"/>
      <c r="R114" s="32"/>
      <c r="S114" s="32"/>
      <c r="T114" s="71"/>
      <c r="AT114" s="11" t="s">
        <v>255</v>
      </c>
      <c r="AU114" s="11" t="s">
        <v>85</v>
      </c>
    </row>
    <row r="115" s="190" customFormat="true" ht="22.5" hidden="false" customHeight="true" outlineLevel="0" collapsed="false">
      <c r="B115" s="191"/>
      <c r="D115" s="187" t="s">
        <v>146</v>
      </c>
      <c r="E115" s="200"/>
      <c r="F115" s="218" t="s">
        <v>1178</v>
      </c>
      <c r="H115" s="219" t="n">
        <v>366.45</v>
      </c>
      <c r="I115" s="196"/>
      <c r="L115" s="191"/>
      <c r="M115" s="197"/>
      <c r="N115" s="198"/>
      <c r="O115" s="198"/>
      <c r="P115" s="198"/>
      <c r="Q115" s="198"/>
      <c r="R115" s="198"/>
      <c r="S115" s="198"/>
      <c r="T115" s="199"/>
      <c r="AT115" s="200" t="s">
        <v>146</v>
      </c>
      <c r="AU115" s="200" t="s">
        <v>85</v>
      </c>
      <c r="AV115" s="190" t="s">
        <v>85</v>
      </c>
      <c r="AW115" s="190" t="s">
        <v>40</v>
      </c>
      <c r="AX115" s="190" t="s">
        <v>76</v>
      </c>
      <c r="AY115" s="200" t="s">
        <v>136</v>
      </c>
    </row>
    <row r="116" s="190" customFormat="true" ht="22.5" hidden="false" customHeight="true" outlineLevel="0" collapsed="false">
      <c r="B116" s="191"/>
      <c r="D116" s="187" t="s">
        <v>146</v>
      </c>
      <c r="E116" s="200"/>
      <c r="F116" s="218" t="s">
        <v>1179</v>
      </c>
      <c r="H116" s="219" t="n">
        <v>20.94</v>
      </c>
      <c r="I116" s="196"/>
      <c r="L116" s="191"/>
      <c r="M116" s="197"/>
      <c r="N116" s="198"/>
      <c r="O116" s="198"/>
      <c r="P116" s="198"/>
      <c r="Q116" s="198"/>
      <c r="R116" s="198"/>
      <c r="S116" s="198"/>
      <c r="T116" s="199"/>
      <c r="AT116" s="200" t="s">
        <v>146</v>
      </c>
      <c r="AU116" s="200" t="s">
        <v>85</v>
      </c>
      <c r="AV116" s="190" t="s">
        <v>85</v>
      </c>
      <c r="AW116" s="190" t="s">
        <v>40</v>
      </c>
      <c r="AX116" s="190" t="s">
        <v>76</v>
      </c>
      <c r="AY116" s="200" t="s">
        <v>136</v>
      </c>
    </row>
    <row r="117" s="190" customFormat="true" ht="22.5" hidden="false" customHeight="true" outlineLevel="0" collapsed="false">
      <c r="B117" s="191"/>
      <c r="D117" s="187" t="s">
        <v>146</v>
      </c>
      <c r="E117" s="200"/>
      <c r="F117" s="218" t="s">
        <v>1176</v>
      </c>
      <c r="H117" s="219" t="n">
        <v>77.712</v>
      </c>
      <c r="I117" s="196"/>
      <c r="L117" s="191"/>
      <c r="M117" s="197"/>
      <c r="N117" s="198"/>
      <c r="O117" s="198"/>
      <c r="P117" s="198"/>
      <c r="Q117" s="198"/>
      <c r="R117" s="198"/>
      <c r="S117" s="198"/>
      <c r="T117" s="199"/>
      <c r="AT117" s="200" t="s">
        <v>146</v>
      </c>
      <c r="AU117" s="200" t="s">
        <v>85</v>
      </c>
      <c r="AV117" s="190" t="s">
        <v>85</v>
      </c>
      <c r="AW117" s="190" t="s">
        <v>40</v>
      </c>
      <c r="AX117" s="190" t="s">
        <v>76</v>
      </c>
      <c r="AY117" s="200" t="s">
        <v>136</v>
      </c>
    </row>
    <row r="118" s="220" customFormat="true" ht="22.5" hidden="false" customHeight="true" outlineLevel="0" collapsed="false">
      <c r="B118" s="221"/>
      <c r="D118" s="192" t="s">
        <v>146</v>
      </c>
      <c r="E118" s="222"/>
      <c r="F118" s="223" t="s">
        <v>210</v>
      </c>
      <c r="H118" s="224" t="n">
        <v>465.102</v>
      </c>
      <c r="I118" s="225"/>
      <c r="L118" s="221"/>
      <c r="M118" s="226"/>
      <c r="N118" s="227"/>
      <c r="O118" s="227"/>
      <c r="P118" s="227"/>
      <c r="Q118" s="227"/>
      <c r="R118" s="227"/>
      <c r="S118" s="227"/>
      <c r="T118" s="228"/>
      <c r="AT118" s="229" t="s">
        <v>146</v>
      </c>
      <c r="AU118" s="229" t="s">
        <v>85</v>
      </c>
      <c r="AV118" s="220" t="s">
        <v>157</v>
      </c>
      <c r="AW118" s="220" t="s">
        <v>40</v>
      </c>
      <c r="AX118" s="220" t="s">
        <v>23</v>
      </c>
      <c r="AY118" s="229" t="s">
        <v>136</v>
      </c>
    </row>
    <row r="119" s="30" customFormat="true" ht="22.5" hidden="false" customHeight="true" outlineLevel="0" collapsed="false">
      <c r="B119" s="174"/>
      <c r="C119" s="175" t="s">
        <v>173</v>
      </c>
      <c r="D119" s="175" t="s">
        <v>137</v>
      </c>
      <c r="E119" s="176" t="s">
        <v>250</v>
      </c>
      <c r="F119" s="177" t="s">
        <v>251</v>
      </c>
      <c r="G119" s="178" t="s">
        <v>252</v>
      </c>
      <c r="H119" s="179" t="n">
        <v>282</v>
      </c>
      <c r="I119" s="180"/>
      <c r="J119" s="181" t="n">
        <f aca="false">ROUND(I119*H119,2)</f>
        <v>0</v>
      </c>
      <c r="K119" s="177" t="s">
        <v>141</v>
      </c>
      <c r="L119" s="31"/>
      <c r="M119" s="182"/>
      <c r="N119" s="183" t="s">
        <v>47</v>
      </c>
      <c r="O119" s="32"/>
      <c r="P119" s="184" t="n">
        <f aca="false">O119*H119</f>
        <v>0</v>
      </c>
      <c r="Q119" s="184" t="n">
        <v>0</v>
      </c>
      <c r="R119" s="184" t="n">
        <f aca="false">Q119*H119</f>
        <v>0</v>
      </c>
      <c r="S119" s="184" t="n">
        <v>0.205</v>
      </c>
      <c r="T119" s="185" t="n">
        <f aca="false">S119*H119</f>
        <v>57.81</v>
      </c>
      <c r="AR119" s="11" t="s">
        <v>157</v>
      </c>
      <c r="AT119" s="11" t="s">
        <v>137</v>
      </c>
      <c r="AU119" s="11" t="s">
        <v>85</v>
      </c>
      <c r="AY119" s="11" t="s">
        <v>136</v>
      </c>
      <c r="BE119" s="186" t="n">
        <f aca="false">IF(N119="základní",J119,0)</f>
        <v>0</v>
      </c>
      <c r="BF119" s="186" t="n">
        <f aca="false">IF(N119="snížená",J119,0)</f>
        <v>0</v>
      </c>
      <c r="BG119" s="186" t="n">
        <f aca="false">IF(N119="zákl. přenesená",J119,0)</f>
        <v>0</v>
      </c>
      <c r="BH119" s="186" t="n">
        <f aca="false">IF(N119="sníž. přenesená",J119,0)</f>
        <v>0</v>
      </c>
      <c r="BI119" s="186" t="n">
        <f aca="false">IF(N119="nulová",J119,0)</f>
        <v>0</v>
      </c>
      <c r="BJ119" s="11" t="s">
        <v>23</v>
      </c>
      <c r="BK119" s="186" t="n">
        <f aca="false">ROUND(I119*H119,2)</f>
        <v>0</v>
      </c>
      <c r="BL119" s="11" t="s">
        <v>157</v>
      </c>
      <c r="BM119" s="11" t="s">
        <v>1180</v>
      </c>
    </row>
    <row r="120" s="30" customFormat="true" ht="30" hidden="false" customHeight="true" outlineLevel="0" collapsed="false">
      <c r="B120" s="31"/>
      <c r="D120" s="187" t="s">
        <v>144</v>
      </c>
      <c r="F120" s="188" t="s">
        <v>254</v>
      </c>
      <c r="I120" s="147"/>
      <c r="L120" s="31"/>
      <c r="M120" s="189"/>
      <c r="N120" s="32"/>
      <c r="O120" s="32"/>
      <c r="P120" s="32"/>
      <c r="Q120" s="32"/>
      <c r="R120" s="32"/>
      <c r="S120" s="32"/>
      <c r="T120" s="71"/>
      <c r="AT120" s="11" t="s">
        <v>144</v>
      </c>
      <c r="AU120" s="11" t="s">
        <v>85</v>
      </c>
    </row>
    <row r="121" s="30" customFormat="true" ht="30" hidden="false" customHeight="true" outlineLevel="0" collapsed="false">
      <c r="B121" s="31"/>
      <c r="D121" s="187" t="s">
        <v>255</v>
      </c>
      <c r="F121" s="234" t="s">
        <v>1162</v>
      </c>
      <c r="I121" s="147"/>
      <c r="L121" s="31"/>
      <c r="M121" s="189"/>
      <c r="N121" s="32"/>
      <c r="O121" s="32"/>
      <c r="P121" s="32"/>
      <c r="Q121" s="32"/>
      <c r="R121" s="32"/>
      <c r="S121" s="32"/>
      <c r="T121" s="71"/>
      <c r="AT121" s="11" t="s">
        <v>255</v>
      </c>
      <c r="AU121" s="11" t="s">
        <v>85</v>
      </c>
    </row>
    <row r="122" s="190" customFormat="true" ht="22.5" hidden="false" customHeight="true" outlineLevel="0" collapsed="false">
      <c r="B122" s="191"/>
      <c r="D122" s="187" t="s">
        <v>146</v>
      </c>
      <c r="E122" s="200"/>
      <c r="F122" s="218" t="s">
        <v>1181</v>
      </c>
      <c r="H122" s="219" t="n">
        <v>133</v>
      </c>
      <c r="I122" s="196"/>
      <c r="L122" s="191"/>
      <c r="M122" s="197"/>
      <c r="N122" s="198"/>
      <c r="O122" s="198"/>
      <c r="P122" s="198"/>
      <c r="Q122" s="198"/>
      <c r="R122" s="198"/>
      <c r="S122" s="198"/>
      <c r="T122" s="199"/>
      <c r="AT122" s="200" t="s">
        <v>146</v>
      </c>
      <c r="AU122" s="200" t="s">
        <v>85</v>
      </c>
      <c r="AV122" s="190" t="s">
        <v>85</v>
      </c>
      <c r="AW122" s="190" t="s">
        <v>40</v>
      </c>
      <c r="AX122" s="190" t="s">
        <v>76</v>
      </c>
      <c r="AY122" s="200" t="s">
        <v>136</v>
      </c>
    </row>
    <row r="123" s="190" customFormat="true" ht="22.5" hidden="false" customHeight="true" outlineLevel="0" collapsed="false">
      <c r="B123" s="191"/>
      <c r="D123" s="187" t="s">
        <v>146</v>
      </c>
      <c r="E123" s="200"/>
      <c r="F123" s="218" t="s">
        <v>1182</v>
      </c>
      <c r="H123" s="219" t="n">
        <v>149</v>
      </c>
      <c r="I123" s="196"/>
      <c r="L123" s="191"/>
      <c r="M123" s="197"/>
      <c r="N123" s="198"/>
      <c r="O123" s="198"/>
      <c r="P123" s="198"/>
      <c r="Q123" s="198"/>
      <c r="R123" s="198"/>
      <c r="S123" s="198"/>
      <c r="T123" s="199"/>
      <c r="AT123" s="200" t="s">
        <v>146</v>
      </c>
      <c r="AU123" s="200" t="s">
        <v>85</v>
      </c>
      <c r="AV123" s="190" t="s">
        <v>85</v>
      </c>
      <c r="AW123" s="190" t="s">
        <v>40</v>
      </c>
      <c r="AX123" s="190" t="s">
        <v>76</v>
      </c>
      <c r="AY123" s="200" t="s">
        <v>136</v>
      </c>
    </row>
    <row r="124" s="220" customFormat="true" ht="22.5" hidden="false" customHeight="true" outlineLevel="0" collapsed="false">
      <c r="B124" s="221"/>
      <c r="D124" s="192" t="s">
        <v>146</v>
      </c>
      <c r="E124" s="222"/>
      <c r="F124" s="223" t="s">
        <v>210</v>
      </c>
      <c r="H124" s="224" t="n">
        <v>282</v>
      </c>
      <c r="I124" s="225"/>
      <c r="L124" s="221"/>
      <c r="M124" s="226"/>
      <c r="N124" s="227"/>
      <c r="O124" s="227"/>
      <c r="P124" s="227"/>
      <c r="Q124" s="227"/>
      <c r="R124" s="227"/>
      <c r="S124" s="227"/>
      <c r="T124" s="228"/>
      <c r="AT124" s="229" t="s">
        <v>146</v>
      </c>
      <c r="AU124" s="229" t="s">
        <v>85</v>
      </c>
      <c r="AV124" s="220" t="s">
        <v>157</v>
      </c>
      <c r="AW124" s="220" t="s">
        <v>40</v>
      </c>
      <c r="AX124" s="220" t="s">
        <v>23</v>
      </c>
      <c r="AY124" s="229" t="s">
        <v>136</v>
      </c>
    </row>
    <row r="125" s="30" customFormat="true" ht="22.5" hidden="false" customHeight="true" outlineLevel="0" collapsed="false">
      <c r="B125" s="174"/>
      <c r="C125" s="175" t="s">
        <v>177</v>
      </c>
      <c r="D125" s="175" t="s">
        <v>137</v>
      </c>
      <c r="E125" s="176" t="s">
        <v>263</v>
      </c>
      <c r="F125" s="177" t="s">
        <v>264</v>
      </c>
      <c r="G125" s="178" t="s">
        <v>259</v>
      </c>
      <c r="H125" s="179" t="n">
        <v>32.285</v>
      </c>
      <c r="I125" s="180"/>
      <c r="J125" s="181" t="n">
        <f aca="false">ROUND(I125*H125,2)</f>
        <v>0</v>
      </c>
      <c r="K125" s="177" t="s">
        <v>141</v>
      </c>
      <c r="L125" s="31"/>
      <c r="M125" s="182"/>
      <c r="N125" s="183" t="s">
        <v>47</v>
      </c>
      <c r="O125" s="32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AR125" s="11" t="s">
        <v>157</v>
      </c>
      <c r="AT125" s="11" t="s">
        <v>137</v>
      </c>
      <c r="AU125" s="11" t="s">
        <v>85</v>
      </c>
      <c r="AY125" s="11" t="s">
        <v>136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11" t="s">
        <v>23</v>
      </c>
      <c r="BK125" s="186" t="n">
        <f aca="false">ROUND(I125*H125,2)</f>
        <v>0</v>
      </c>
      <c r="BL125" s="11" t="s">
        <v>157</v>
      </c>
      <c r="BM125" s="11" t="s">
        <v>1183</v>
      </c>
    </row>
    <row r="126" s="30" customFormat="true" ht="30" hidden="false" customHeight="true" outlineLevel="0" collapsed="false">
      <c r="B126" s="31"/>
      <c r="D126" s="187" t="s">
        <v>144</v>
      </c>
      <c r="F126" s="188" t="s">
        <v>266</v>
      </c>
      <c r="I126" s="147"/>
      <c r="L126" s="31"/>
      <c r="M126" s="189"/>
      <c r="N126" s="32"/>
      <c r="O126" s="32"/>
      <c r="P126" s="32"/>
      <c r="Q126" s="32"/>
      <c r="R126" s="32"/>
      <c r="S126" s="32"/>
      <c r="T126" s="71"/>
      <c r="AT126" s="11" t="s">
        <v>144</v>
      </c>
      <c r="AU126" s="11" t="s">
        <v>85</v>
      </c>
    </row>
    <row r="127" s="30" customFormat="true" ht="30" hidden="false" customHeight="true" outlineLevel="0" collapsed="false">
      <c r="B127" s="31"/>
      <c r="D127" s="187" t="s">
        <v>255</v>
      </c>
      <c r="F127" s="234" t="s">
        <v>1162</v>
      </c>
      <c r="I127" s="147"/>
      <c r="L127" s="31"/>
      <c r="M127" s="189"/>
      <c r="N127" s="32"/>
      <c r="O127" s="32"/>
      <c r="P127" s="32"/>
      <c r="Q127" s="32"/>
      <c r="R127" s="32"/>
      <c r="S127" s="32"/>
      <c r="T127" s="71"/>
      <c r="AT127" s="11" t="s">
        <v>255</v>
      </c>
      <c r="AU127" s="11" t="s">
        <v>85</v>
      </c>
    </row>
    <row r="128" s="190" customFormat="true" ht="22.5" hidden="false" customHeight="true" outlineLevel="0" collapsed="false">
      <c r="B128" s="191"/>
      <c r="D128" s="187" t="s">
        <v>146</v>
      </c>
      <c r="E128" s="200"/>
      <c r="F128" s="218" t="s">
        <v>1184</v>
      </c>
      <c r="H128" s="219" t="n">
        <v>12</v>
      </c>
      <c r="I128" s="196"/>
      <c r="L128" s="191"/>
      <c r="M128" s="197"/>
      <c r="N128" s="198"/>
      <c r="O128" s="198"/>
      <c r="P128" s="198"/>
      <c r="Q128" s="198"/>
      <c r="R128" s="198"/>
      <c r="S128" s="198"/>
      <c r="T128" s="199"/>
      <c r="AT128" s="200" t="s">
        <v>146</v>
      </c>
      <c r="AU128" s="200" t="s">
        <v>85</v>
      </c>
      <c r="AV128" s="190" t="s">
        <v>85</v>
      </c>
      <c r="AW128" s="190" t="s">
        <v>40</v>
      </c>
      <c r="AX128" s="190" t="s">
        <v>76</v>
      </c>
      <c r="AY128" s="200" t="s">
        <v>136</v>
      </c>
    </row>
    <row r="129" s="190" customFormat="true" ht="22.5" hidden="false" customHeight="true" outlineLevel="0" collapsed="false">
      <c r="B129" s="191"/>
      <c r="D129" s="187" t="s">
        <v>146</v>
      </c>
      <c r="E129" s="200"/>
      <c r="F129" s="218" t="s">
        <v>1185</v>
      </c>
      <c r="H129" s="219" t="n">
        <v>20.285</v>
      </c>
      <c r="I129" s="196"/>
      <c r="L129" s="191"/>
      <c r="M129" s="197"/>
      <c r="N129" s="198"/>
      <c r="O129" s="198"/>
      <c r="P129" s="198"/>
      <c r="Q129" s="198"/>
      <c r="R129" s="198"/>
      <c r="S129" s="198"/>
      <c r="T129" s="199"/>
      <c r="AT129" s="200" t="s">
        <v>146</v>
      </c>
      <c r="AU129" s="200" t="s">
        <v>85</v>
      </c>
      <c r="AV129" s="190" t="s">
        <v>85</v>
      </c>
      <c r="AW129" s="190" t="s">
        <v>40</v>
      </c>
      <c r="AX129" s="190" t="s">
        <v>76</v>
      </c>
      <c r="AY129" s="200" t="s">
        <v>136</v>
      </c>
    </row>
    <row r="130" s="220" customFormat="true" ht="22.5" hidden="false" customHeight="true" outlineLevel="0" collapsed="false">
      <c r="B130" s="221"/>
      <c r="D130" s="192" t="s">
        <v>146</v>
      </c>
      <c r="E130" s="222"/>
      <c r="F130" s="223" t="s">
        <v>210</v>
      </c>
      <c r="H130" s="224" t="n">
        <v>32.285</v>
      </c>
      <c r="I130" s="225"/>
      <c r="L130" s="221"/>
      <c r="M130" s="226"/>
      <c r="N130" s="227"/>
      <c r="O130" s="227"/>
      <c r="P130" s="227"/>
      <c r="Q130" s="227"/>
      <c r="R130" s="227"/>
      <c r="S130" s="227"/>
      <c r="T130" s="228"/>
      <c r="AT130" s="229" t="s">
        <v>146</v>
      </c>
      <c r="AU130" s="229" t="s">
        <v>85</v>
      </c>
      <c r="AV130" s="220" t="s">
        <v>157</v>
      </c>
      <c r="AW130" s="220" t="s">
        <v>40</v>
      </c>
      <c r="AX130" s="220" t="s">
        <v>23</v>
      </c>
      <c r="AY130" s="229" t="s">
        <v>136</v>
      </c>
    </row>
    <row r="131" s="30" customFormat="true" ht="22.5" hidden="false" customHeight="true" outlineLevel="0" collapsed="false">
      <c r="B131" s="174"/>
      <c r="C131" s="175" t="s">
        <v>188</v>
      </c>
      <c r="D131" s="175" t="s">
        <v>137</v>
      </c>
      <c r="E131" s="176" t="s">
        <v>269</v>
      </c>
      <c r="F131" s="177" t="s">
        <v>270</v>
      </c>
      <c r="G131" s="178" t="s">
        <v>259</v>
      </c>
      <c r="H131" s="179" t="n">
        <v>32.285</v>
      </c>
      <c r="I131" s="180"/>
      <c r="J131" s="181" t="n">
        <f aca="false">ROUND(I131*H131,2)</f>
        <v>0</v>
      </c>
      <c r="K131" s="177" t="s">
        <v>141</v>
      </c>
      <c r="L131" s="31"/>
      <c r="M131" s="182"/>
      <c r="N131" s="183" t="s">
        <v>47</v>
      </c>
      <c r="O131" s="32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AR131" s="11" t="s">
        <v>157</v>
      </c>
      <c r="AT131" s="11" t="s">
        <v>137</v>
      </c>
      <c r="AU131" s="11" t="s">
        <v>85</v>
      </c>
      <c r="AY131" s="11" t="s">
        <v>136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11" t="s">
        <v>23</v>
      </c>
      <c r="BK131" s="186" t="n">
        <f aca="false">ROUND(I131*H131,2)</f>
        <v>0</v>
      </c>
      <c r="BL131" s="11" t="s">
        <v>157</v>
      </c>
      <c r="BM131" s="11" t="s">
        <v>1186</v>
      </c>
    </row>
    <row r="132" s="30" customFormat="true" ht="30" hidden="false" customHeight="true" outlineLevel="0" collapsed="false">
      <c r="B132" s="31"/>
      <c r="D132" s="192" t="s">
        <v>144</v>
      </c>
      <c r="F132" s="201" t="s">
        <v>272</v>
      </c>
      <c r="I132" s="147"/>
      <c r="L132" s="31"/>
      <c r="M132" s="189"/>
      <c r="N132" s="32"/>
      <c r="O132" s="32"/>
      <c r="P132" s="32"/>
      <c r="Q132" s="32"/>
      <c r="R132" s="32"/>
      <c r="S132" s="32"/>
      <c r="T132" s="71"/>
      <c r="AT132" s="11" t="s">
        <v>144</v>
      </c>
      <c r="AU132" s="11" t="s">
        <v>85</v>
      </c>
    </row>
    <row r="133" s="30" customFormat="true" ht="22.5" hidden="false" customHeight="true" outlineLevel="0" collapsed="false">
      <c r="B133" s="174"/>
      <c r="C133" s="175" t="s">
        <v>28</v>
      </c>
      <c r="D133" s="175" t="s">
        <v>137</v>
      </c>
      <c r="E133" s="176" t="s">
        <v>273</v>
      </c>
      <c r="F133" s="177" t="s">
        <v>274</v>
      </c>
      <c r="G133" s="178" t="s">
        <v>259</v>
      </c>
      <c r="H133" s="179" t="n">
        <v>193.488</v>
      </c>
      <c r="I133" s="180"/>
      <c r="J133" s="181" t="n">
        <f aca="false">ROUND(I133*H133,2)</f>
        <v>0</v>
      </c>
      <c r="K133" s="177" t="s">
        <v>141</v>
      </c>
      <c r="L133" s="31"/>
      <c r="M133" s="182"/>
      <c r="N133" s="183" t="s">
        <v>47</v>
      </c>
      <c r="O133" s="32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AR133" s="11" t="s">
        <v>157</v>
      </c>
      <c r="AT133" s="11" t="s">
        <v>137</v>
      </c>
      <c r="AU133" s="11" t="s">
        <v>85</v>
      </c>
      <c r="AY133" s="11" t="s">
        <v>136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11" t="s">
        <v>23</v>
      </c>
      <c r="BK133" s="186" t="n">
        <f aca="false">ROUND(I133*H133,2)</f>
        <v>0</v>
      </c>
      <c r="BL133" s="11" t="s">
        <v>157</v>
      </c>
      <c r="BM133" s="11" t="s">
        <v>1187</v>
      </c>
    </row>
    <row r="134" s="30" customFormat="true" ht="30" hidden="false" customHeight="true" outlineLevel="0" collapsed="false">
      <c r="B134" s="31"/>
      <c r="D134" s="187" t="s">
        <v>144</v>
      </c>
      <c r="F134" s="188" t="s">
        <v>276</v>
      </c>
      <c r="I134" s="147"/>
      <c r="L134" s="31"/>
      <c r="M134" s="189"/>
      <c r="N134" s="32"/>
      <c r="O134" s="32"/>
      <c r="P134" s="32"/>
      <c r="Q134" s="32"/>
      <c r="R134" s="32"/>
      <c r="S134" s="32"/>
      <c r="T134" s="71"/>
      <c r="AT134" s="11" t="s">
        <v>144</v>
      </c>
      <c r="AU134" s="11" t="s">
        <v>85</v>
      </c>
    </row>
    <row r="135" s="30" customFormat="true" ht="30" hidden="false" customHeight="true" outlineLevel="0" collapsed="false">
      <c r="B135" s="31"/>
      <c r="D135" s="187" t="s">
        <v>255</v>
      </c>
      <c r="F135" s="234" t="s">
        <v>1188</v>
      </c>
      <c r="I135" s="147"/>
      <c r="L135" s="31"/>
      <c r="M135" s="189"/>
      <c r="N135" s="32"/>
      <c r="O135" s="32"/>
      <c r="P135" s="32"/>
      <c r="Q135" s="32"/>
      <c r="R135" s="32"/>
      <c r="S135" s="32"/>
      <c r="T135" s="71"/>
      <c r="AT135" s="11" t="s">
        <v>255</v>
      </c>
      <c r="AU135" s="11" t="s">
        <v>85</v>
      </c>
    </row>
    <row r="136" s="190" customFormat="true" ht="22.5" hidden="false" customHeight="true" outlineLevel="0" collapsed="false">
      <c r="B136" s="191"/>
      <c r="D136" s="187" t="s">
        <v>146</v>
      </c>
      <c r="E136" s="200"/>
      <c r="F136" s="218" t="s">
        <v>1189</v>
      </c>
      <c r="H136" s="219" t="n">
        <v>1.688</v>
      </c>
      <c r="I136" s="196"/>
      <c r="L136" s="191"/>
      <c r="M136" s="197"/>
      <c r="N136" s="198"/>
      <c r="O136" s="198"/>
      <c r="P136" s="198"/>
      <c r="Q136" s="198"/>
      <c r="R136" s="198"/>
      <c r="S136" s="198"/>
      <c r="T136" s="199"/>
      <c r="AT136" s="200" t="s">
        <v>146</v>
      </c>
      <c r="AU136" s="200" t="s">
        <v>85</v>
      </c>
      <c r="AV136" s="190" t="s">
        <v>85</v>
      </c>
      <c r="AW136" s="190" t="s">
        <v>40</v>
      </c>
      <c r="AX136" s="190" t="s">
        <v>76</v>
      </c>
      <c r="AY136" s="200" t="s">
        <v>136</v>
      </c>
    </row>
    <row r="137" s="190" customFormat="true" ht="22.5" hidden="false" customHeight="true" outlineLevel="0" collapsed="false">
      <c r="B137" s="191"/>
      <c r="D137" s="187" t="s">
        <v>146</v>
      </c>
      <c r="E137" s="200"/>
      <c r="F137" s="218" t="s">
        <v>1190</v>
      </c>
      <c r="H137" s="219" t="n">
        <v>191.8</v>
      </c>
      <c r="I137" s="196"/>
      <c r="L137" s="191"/>
      <c r="M137" s="197"/>
      <c r="N137" s="198"/>
      <c r="O137" s="198"/>
      <c r="P137" s="198"/>
      <c r="Q137" s="198"/>
      <c r="R137" s="198"/>
      <c r="S137" s="198"/>
      <c r="T137" s="199"/>
      <c r="AT137" s="200" t="s">
        <v>146</v>
      </c>
      <c r="AU137" s="200" t="s">
        <v>85</v>
      </c>
      <c r="AV137" s="190" t="s">
        <v>85</v>
      </c>
      <c r="AW137" s="190" t="s">
        <v>40</v>
      </c>
      <c r="AX137" s="190" t="s">
        <v>76</v>
      </c>
      <c r="AY137" s="200" t="s">
        <v>136</v>
      </c>
    </row>
    <row r="138" s="220" customFormat="true" ht="22.5" hidden="false" customHeight="true" outlineLevel="0" collapsed="false">
      <c r="B138" s="221"/>
      <c r="D138" s="192" t="s">
        <v>146</v>
      </c>
      <c r="E138" s="222"/>
      <c r="F138" s="223" t="s">
        <v>210</v>
      </c>
      <c r="H138" s="224" t="n">
        <v>193.488</v>
      </c>
      <c r="I138" s="225"/>
      <c r="L138" s="221"/>
      <c r="M138" s="226"/>
      <c r="N138" s="227"/>
      <c r="O138" s="227"/>
      <c r="P138" s="227"/>
      <c r="Q138" s="227"/>
      <c r="R138" s="227"/>
      <c r="S138" s="227"/>
      <c r="T138" s="228"/>
      <c r="AT138" s="229" t="s">
        <v>146</v>
      </c>
      <c r="AU138" s="229" t="s">
        <v>85</v>
      </c>
      <c r="AV138" s="220" t="s">
        <v>157</v>
      </c>
      <c r="AW138" s="220" t="s">
        <v>40</v>
      </c>
      <c r="AX138" s="220" t="s">
        <v>23</v>
      </c>
      <c r="AY138" s="229" t="s">
        <v>136</v>
      </c>
    </row>
    <row r="139" s="30" customFormat="true" ht="22.5" hidden="false" customHeight="true" outlineLevel="0" collapsed="false">
      <c r="B139" s="174"/>
      <c r="C139" s="175" t="s">
        <v>309</v>
      </c>
      <c r="D139" s="175" t="s">
        <v>137</v>
      </c>
      <c r="E139" s="176" t="s">
        <v>278</v>
      </c>
      <c r="F139" s="177" t="s">
        <v>279</v>
      </c>
      <c r="G139" s="178" t="s">
        <v>259</v>
      </c>
      <c r="H139" s="179" t="n">
        <v>193.488</v>
      </c>
      <c r="I139" s="180"/>
      <c r="J139" s="181" t="n">
        <f aca="false">ROUND(I139*H139,2)</f>
        <v>0</v>
      </c>
      <c r="K139" s="177" t="s">
        <v>141</v>
      </c>
      <c r="L139" s="31"/>
      <c r="M139" s="182"/>
      <c r="N139" s="183" t="s">
        <v>47</v>
      </c>
      <c r="O139" s="32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AR139" s="11" t="s">
        <v>157</v>
      </c>
      <c r="AT139" s="11" t="s">
        <v>137</v>
      </c>
      <c r="AU139" s="11" t="s">
        <v>85</v>
      </c>
      <c r="AY139" s="11" t="s">
        <v>136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11" t="s">
        <v>23</v>
      </c>
      <c r="BK139" s="186" t="n">
        <f aca="false">ROUND(I139*H139,2)</f>
        <v>0</v>
      </c>
      <c r="BL139" s="11" t="s">
        <v>157</v>
      </c>
      <c r="BM139" s="11" t="s">
        <v>1191</v>
      </c>
    </row>
    <row r="140" s="30" customFormat="true" ht="30" hidden="false" customHeight="true" outlineLevel="0" collapsed="false">
      <c r="B140" s="31"/>
      <c r="D140" s="192" t="s">
        <v>144</v>
      </c>
      <c r="F140" s="201" t="s">
        <v>281</v>
      </c>
      <c r="I140" s="147"/>
      <c r="L140" s="31"/>
      <c r="M140" s="189"/>
      <c r="N140" s="32"/>
      <c r="O140" s="32"/>
      <c r="P140" s="32"/>
      <c r="Q140" s="32"/>
      <c r="R140" s="32"/>
      <c r="S140" s="32"/>
      <c r="T140" s="71"/>
      <c r="AT140" s="11" t="s">
        <v>144</v>
      </c>
      <c r="AU140" s="11" t="s">
        <v>85</v>
      </c>
    </row>
    <row r="141" s="30" customFormat="true" ht="22.5" hidden="false" customHeight="true" outlineLevel="0" collapsed="false">
      <c r="B141" s="174"/>
      <c r="C141" s="175" t="s">
        <v>315</v>
      </c>
      <c r="D141" s="175" t="s">
        <v>137</v>
      </c>
      <c r="E141" s="176" t="s">
        <v>693</v>
      </c>
      <c r="F141" s="177" t="s">
        <v>694</v>
      </c>
      <c r="G141" s="178" t="s">
        <v>259</v>
      </c>
      <c r="H141" s="179" t="n">
        <v>14.4</v>
      </c>
      <c r="I141" s="180"/>
      <c r="J141" s="181" t="n">
        <f aca="false">ROUND(I141*H141,2)</f>
        <v>0</v>
      </c>
      <c r="K141" s="177" t="s">
        <v>141</v>
      </c>
      <c r="L141" s="31"/>
      <c r="M141" s="182"/>
      <c r="N141" s="183" t="s">
        <v>47</v>
      </c>
      <c r="O141" s="32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AR141" s="11" t="s">
        <v>157</v>
      </c>
      <c r="AT141" s="11" t="s">
        <v>137</v>
      </c>
      <c r="AU141" s="11" t="s">
        <v>85</v>
      </c>
      <c r="AY141" s="11" t="s">
        <v>136</v>
      </c>
      <c r="BE141" s="186" t="n">
        <f aca="false">IF(N141="základní",J141,0)</f>
        <v>0</v>
      </c>
      <c r="BF141" s="186" t="n">
        <f aca="false">IF(N141="snížená",J141,0)</f>
        <v>0</v>
      </c>
      <c r="BG141" s="186" t="n">
        <f aca="false">IF(N141="zákl. přenesená",J141,0)</f>
        <v>0</v>
      </c>
      <c r="BH141" s="186" t="n">
        <f aca="false">IF(N141="sníž. přenesená",J141,0)</f>
        <v>0</v>
      </c>
      <c r="BI141" s="186" t="n">
        <f aca="false">IF(N141="nulová",J141,0)</f>
        <v>0</v>
      </c>
      <c r="BJ141" s="11" t="s">
        <v>23</v>
      </c>
      <c r="BK141" s="186" t="n">
        <f aca="false">ROUND(I141*H141,2)</f>
        <v>0</v>
      </c>
      <c r="BL141" s="11" t="s">
        <v>157</v>
      </c>
      <c r="BM141" s="11" t="s">
        <v>1192</v>
      </c>
    </row>
    <row r="142" s="30" customFormat="true" ht="30" hidden="false" customHeight="true" outlineLevel="0" collapsed="false">
      <c r="B142" s="31"/>
      <c r="D142" s="187" t="s">
        <v>144</v>
      </c>
      <c r="F142" s="188" t="s">
        <v>696</v>
      </c>
      <c r="I142" s="147"/>
      <c r="L142" s="31"/>
      <c r="M142" s="189"/>
      <c r="N142" s="32"/>
      <c r="O142" s="32"/>
      <c r="P142" s="32"/>
      <c r="Q142" s="32"/>
      <c r="R142" s="32"/>
      <c r="S142" s="32"/>
      <c r="T142" s="71"/>
      <c r="AT142" s="11" t="s">
        <v>144</v>
      </c>
      <c r="AU142" s="11" t="s">
        <v>85</v>
      </c>
    </row>
    <row r="143" s="30" customFormat="true" ht="30" hidden="false" customHeight="true" outlineLevel="0" collapsed="false">
      <c r="B143" s="31"/>
      <c r="D143" s="187" t="s">
        <v>255</v>
      </c>
      <c r="F143" s="234" t="s">
        <v>1193</v>
      </c>
      <c r="I143" s="147"/>
      <c r="L143" s="31"/>
      <c r="M143" s="189"/>
      <c r="N143" s="32"/>
      <c r="O143" s="32"/>
      <c r="P143" s="32"/>
      <c r="Q143" s="32"/>
      <c r="R143" s="32"/>
      <c r="S143" s="32"/>
      <c r="T143" s="71"/>
      <c r="AT143" s="11" t="s">
        <v>255</v>
      </c>
      <c r="AU143" s="11" t="s">
        <v>85</v>
      </c>
    </row>
    <row r="144" s="190" customFormat="true" ht="22.5" hidden="false" customHeight="true" outlineLevel="0" collapsed="false">
      <c r="B144" s="191"/>
      <c r="D144" s="187" t="s">
        <v>146</v>
      </c>
      <c r="E144" s="200"/>
      <c r="F144" s="218" t="s">
        <v>1194</v>
      </c>
      <c r="H144" s="219" t="n">
        <v>7.2</v>
      </c>
      <c r="I144" s="196"/>
      <c r="L144" s="191"/>
      <c r="M144" s="197"/>
      <c r="N144" s="198"/>
      <c r="O144" s="198"/>
      <c r="P144" s="198"/>
      <c r="Q144" s="198"/>
      <c r="R144" s="198"/>
      <c r="S144" s="198"/>
      <c r="T144" s="199"/>
      <c r="AT144" s="200" t="s">
        <v>146</v>
      </c>
      <c r="AU144" s="200" t="s">
        <v>85</v>
      </c>
      <c r="AV144" s="190" t="s">
        <v>85</v>
      </c>
      <c r="AW144" s="190" t="s">
        <v>40</v>
      </c>
      <c r="AX144" s="190" t="s">
        <v>76</v>
      </c>
      <c r="AY144" s="200" t="s">
        <v>136</v>
      </c>
    </row>
    <row r="145" s="190" customFormat="true" ht="22.5" hidden="false" customHeight="true" outlineLevel="0" collapsed="false">
      <c r="B145" s="191"/>
      <c r="D145" s="187" t="s">
        <v>146</v>
      </c>
      <c r="E145" s="200"/>
      <c r="F145" s="218" t="s">
        <v>1195</v>
      </c>
      <c r="H145" s="219" t="n">
        <v>7.2</v>
      </c>
      <c r="I145" s="196"/>
      <c r="L145" s="191"/>
      <c r="M145" s="197"/>
      <c r="N145" s="198"/>
      <c r="O145" s="198"/>
      <c r="P145" s="198"/>
      <c r="Q145" s="198"/>
      <c r="R145" s="198"/>
      <c r="S145" s="198"/>
      <c r="T145" s="199"/>
      <c r="AT145" s="200" t="s">
        <v>146</v>
      </c>
      <c r="AU145" s="200" t="s">
        <v>85</v>
      </c>
      <c r="AV145" s="190" t="s">
        <v>85</v>
      </c>
      <c r="AW145" s="190" t="s">
        <v>40</v>
      </c>
      <c r="AX145" s="190" t="s">
        <v>76</v>
      </c>
      <c r="AY145" s="200" t="s">
        <v>136</v>
      </c>
    </row>
    <row r="146" s="220" customFormat="true" ht="22.5" hidden="false" customHeight="true" outlineLevel="0" collapsed="false">
      <c r="B146" s="221"/>
      <c r="D146" s="192" t="s">
        <v>146</v>
      </c>
      <c r="E146" s="222"/>
      <c r="F146" s="223" t="s">
        <v>210</v>
      </c>
      <c r="H146" s="224" t="n">
        <v>14.4</v>
      </c>
      <c r="I146" s="225"/>
      <c r="L146" s="221"/>
      <c r="M146" s="226"/>
      <c r="N146" s="227"/>
      <c r="O146" s="227"/>
      <c r="P146" s="227"/>
      <c r="Q146" s="227"/>
      <c r="R146" s="227"/>
      <c r="S146" s="227"/>
      <c r="T146" s="228"/>
      <c r="AT146" s="229" t="s">
        <v>146</v>
      </c>
      <c r="AU146" s="229" t="s">
        <v>85</v>
      </c>
      <c r="AV146" s="220" t="s">
        <v>157</v>
      </c>
      <c r="AW146" s="220" t="s">
        <v>40</v>
      </c>
      <c r="AX146" s="220" t="s">
        <v>23</v>
      </c>
      <c r="AY146" s="229" t="s">
        <v>136</v>
      </c>
    </row>
    <row r="147" s="30" customFormat="true" ht="22.5" hidden="false" customHeight="true" outlineLevel="0" collapsed="false">
      <c r="B147" s="174"/>
      <c r="C147" s="175" t="s">
        <v>322</v>
      </c>
      <c r="D147" s="175" t="s">
        <v>137</v>
      </c>
      <c r="E147" s="176" t="s">
        <v>706</v>
      </c>
      <c r="F147" s="177" t="s">
        <v>707</v>
      </c>
      <c r="G147" s="178" t="s">
        <v>259</v>
      </c>
      <c r="H147" s="179" t="n">
        <v>14.4</v>
      </c>
      <c r="I147" s="180"/>
      <c r="J147" s="181" t="n">
        <f aca="false">ROUND(I147*H147,2)</f>
        <v>0</v>
      </c>
      <c r="K147" s="177" t="s">
        <v>141</v>
      </c>
      <c r="L147" s="31"/>
      <c r="M147" s="182"/>
      <c r="N147" s="183" t="s">
        <v>47</v>
      </c>
      <c r="O147" s="32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AR147" s="11" t="s">
        <v>157</v>
      </c>
      <c r="AT147" s="11" t="s">
        <v>137</v>
      </c>
      <c r="AU147" s="11" t="s">
        <v>85</v>
      </c>
      <c r="AY147" s="11" t="s">
        <v>136</v>
      </c>
      <c r="BE147" s="186" t="n">
        <f aca="false">IF(N147="základní",J147,0)</f>
        <v>0</v>
      </c>
      <c r="BF147" s="186" t="n">
        <f aca="false">IF(N147="snížená",J147,0)</f>
        <v>0</v>
      </c>
      <c r="BG147" s="186" t="n">
        <f aca="false">IF(N147="zákl. přenesená",J147,0)</f>
        <v>0</v>
      </c>
      <c r="BH147" s="186" t="n">
        <f aca="false">IF(N147="sníž. přenesená",J147,0)</f>
        <v>0</v>
      </c>
      <c r="BI147" s="186" t="n">
        <f aca="false">IF(N147="nulová",J147,0)</f>
        <v>0</v>
      </c>
      <c r="BJ147" s="11" t="s">
        <v>23</v>
      </c>
      <c r="BK147" s="186" t="n">
        <f aca="false">ROUND(I147*H147,2)</f>
        <v>0</v>
      </c>
      <c r="BL147" s="11" t="s">
        <v>157</v>
      </c>
      <c r="BM147" s="11" t="s">
        <v>1196</v>
      </c>
    </row>
    <row r="148" s="30" customFormat="true" ht="30" hidden="false" customHeight="true" outlineLevel="0" collapsed="false">
      <c r="B148" s="31"/>
      <c r="D148" s="192" t="s">
        <v>144</v>
      </c>
      <c r="F148" s="201" t="s">
        <v>709</v>
      </c>
      <c r="I148" s="147"/>
      <c r="L148" s="31"/>
      <c r="M148" s="189"/>
      <c r="N148" s="32"/>
      <c r="O148" s="32"/>
      <c r="P148" s="32"/>
      <c r="Q148" s="32"/>
      <c r="R148" s="32"/>
      <c r="S148" s="32"/>
      <c r="T148" s="71"/>
      <c r="AT148" s="11" t="s">
        <v>144</v>
      </c>
      <c r="AU148" s="11" t="s">
        <v>85</v>
      </c>
    </row>
    <row r="149" s="30" customFormat="true" ht="22.5" hidden="false" customHeight="true" outlineLevel="0" collapsed="false">
      <c r="B149" s="174"/>
      <c r="C149" s="175" t="s">
        <v>330</v>
      </c>
      <c r="D149" s="175" t="s">
        <v>137</v>
      </c>
      <c r="E149" s="176" t="s">
        <v>331</v>
      </c>
      <c r="F149" s="177" t="s">
        <v>332</v>
      </c>
      <c r="G149" s="178" t="s">
        <v>259</v>
      </c>
      <c r="H149" s="179" t="n">
        <v>164.719</v>
      </c>
      <c r="I149" s="180"/>
      <c r="J149" s="181" t="n">
        <f aca="false">ROUND(I149*H149,2)</f>
        <v>0</v>
      </c>
      <c r="K149" s="177" t="s">
        <v>141</v>
      </c>
      <c r="L149" s="31"/>
      <c r="M149" s="182"/>
      <c r="N149" s="183" t="s">
        <v>47</v>
      </c>
      <c r="O149" s="32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AR149" s="11" t="s">
        <v>157</v>
      </c>
      <c r="AT149" s="11" t="s">
        <v>137</v>
      </c>
      <c r="AU149" s="11" t="s">
        <v>85</v>
      </c>
      <c r="AY149" s="11" t="s">
        <v>136</v>
      </c>
      <c r="BE149" s="186" t="n">
        <f aca="false">IF(N149="základní",J149,0)</f>
        <v>0</v>
      </c>
      <c r="BF149" s="186" t="n">
        <f aca="false">IF(N149="snížená",J149,0)</f>
        <v>0</v>
      </c>
      <c r="BG149" s="186" t="n">
        <f aca="false">IF(N149="zákl. přenesená",J149,0)</f>
        <v>0</v>
      </c>
      <c r="BH149" s="186" t="n">
        <f aca="false">IF(N149="sníž. přenesená",J149,0)</f>
        <v>0</v>
      </c>
      <c r="BI149" s="186" t="n">
        <f aca="false">IF(N149="nulová",J149,0)</f>
        <v>0</v>
      </c>
      <c r="BJ149" s="11" t="s">
        <v>23</v>
      </c>
      <c r="BK149" s="186" t="n">
        <f aca="false">ROUND(I149*H149,2)</f>
        <v>0</v>
      </c>
      <c r="BL149" s="11" t="s">
        <v>157</v>
      </c>
      <c r="BM149" s="11" t="s">
        <v>1197</v>
      </c>
    </row>
    <row r="150" s="30" customFormat="true" ht="30" hidden="false" customHeight="true" outlineLevel="0" collapsed="false">
      <c r="B150" s="31"/>
      <c r="D150" s="187" t="s">
        <v>144</v>
      </c>
      <c r="F150" s="188" t="s">
        <v>334</v>
      </c>
      <c r="I150" s="147"/>
      <c r="L150" s="31"/>
      <c r="M150" s="189"/>
      <c r="N150" s="32"/>
      <c r="O150" s="32"/>
      <c r="P150" s="32"/>
      <c r="Q150" s="32"/>
      <c r="R150" s="32"/>
      <c r="S150" s="32"/>
      <c r="T150" s="71"/>
      <c r="AT150" s="11" t="s">
        <v>144</v>
      </c>
      <c r="AU150" s="11" t="s">
        <v>85</v>
      </c>
    </row>
    <row r="151" s="30" customFormat="true" ht="30" hidden="false" customHeight="true" outlineLevel="0" collapsed="false">
      <c r="B151" s="31"/>
      <c r="D151" s="187" t="s">
        <v>255</v>
      </c>
      <c r="F151" s="234" t="s">
        <v>1193</v>
      </c>
      <c r="I151" s="147"/>
      <c r="L151" s="31"/>
      <c r="M151" s="189"/>
      <c r="N151" s="32"/>
      <c r="O151" s="32"/>
      <c r="P151" s="32"/>
      <c r="Q151" s="32"/>
      <c r="R151" s="32"/>
      <c r="S151" s="32"/>
      <c r="T151" s="71"/>
      <c r="AT151" s="11" t="s">
        <v>255</v>
      </c>
      <c r="AU151" s="11" t="s">
        <v>85</v>
      </c>
    </row>
    <row r="152" s="190" customFormat="true" ht="31.5" hidden="false" customHeight="true" outlineLevel="0" collapsed="false">
      <c r="B152" s="191"/>
      <c r="D152" s="187" t="s">
        <v>146</v>
      </c>
      <c r="E152" s="200"/>
      <c r="F152" s="218" t="s">
        <v>1198</v>
      </c>
      <c r="H152" s="219" t="n">
        <v>154.159</v>
      </c>
      <c r="I152" s="196"/>
      <c r="L152" s="191"/>
      <c r="M152" s="197"/>
      <c r="N152" s="198"/>
      <c r="O152" s="198"/>
      <c r="P152" s="198"/>
      <c r="Q152" s="198"/>
      <c r="R152" s="198"/>
      <c r="S152" s="198"/>
      <c r="T152" s="199"/>
      <c r="AT152" s="200" t="s">
        <v>146</v>
      </c>
      <c r="AU152" s="200" t="s">
        <v>85</v>
      </c>
      <c r="AV152" s="190" t="s">
        <v>85</v>
      </c>
      <c r="AW152" s="190" t="s">
        <v>40</v>
      </c>
      <c r="AX152" s="190" t="s">
        <v>76</v>
      </c>
      <c r="AY152" s="200" t="s">
        <v>136</v>
      </c>
    </row>
    <row r="153" s="190" customFormat="true" ht="22.5" hidden="false" customHeight="true" outlineLevel="0" collapsed="false">
      <c r="B153" s="191"/>
      <c r="D153" s="187" t="s">
        <v>146</v>
      </c>
      <c r="E153" s="200"/>
      <c r="F153" s="218" t="s">
        <v>1199</v>
      </c>
      <c r="H153" s="219" t="n">
        <v>5.28</v>
      </c>
      <c r="I153" s="196"/>
      <c r="L153" s="191"/>
      <c r="M153" s="197"/>
      <c r="N153" s="198"/>
      <c r="O153" s="198"/>
      <c r="P153" s="198"/>
      <c r="Q153" s="198"/>
      <c r="R153" s="198"/>
      <c r="S153" s="198"/>
      <c r="T153" s="199"/>
      <c r="AT153" s="200" t="s">
        <v>146</v>
      </c>
      <c r="AU153" s="200" t="s">
        <v>85</v>
      </c>
      <c r="AV153" s="190" t="s">
        <v>85</v>
      </c>
      <c r="AW153" s="190" t="s">
        <v>40</v>
      </c>
      <c r="AX153" s="190" t="s">
        <v>76</v>
      </c>
      <c r="AY153" s="200" t="s">
        <v>136</v>
      </c>
    </row>
    <row r="154" s="190" customFormat="true" ht="22.5" hidden="false" customHeight="true" outlineLevel="0" collapsed="false">
      <c r="B154" s="191"/>
      <c r="D154" s="187" t="s">
        <v>146</v>
      </c>
      <c r="E154" s="200"/>
      <c r="F154" s="218" t="s">
        <v>1200</v>
      </c>
      <c r="H154" s="219" t="n">
        <v>5.28</v>
      </c>
      <c r="I154" s="196"/>
      <c r="L154" s="191"/>
      <c r="M154" s="197"/>
      <c r="N154" s="198"/>
      <c r="O154" s="198"/>
      <c r="P154" s="198"/>
      <c r="Q154" s="198"/>
      <c r="R154" s="198"/>
      <c r="S154" s="198"/>
      <c r="T154" s="199"/>
      <c r="AT154" s="200" t="s">
        <v>146</v>
      </c>
      <c r="AU154" s="200" t="s">
        <v>85</v>
      </c>
      <c r="AV154" s="190" t="s">
        <v>85</v>
      </c>
      <c r="AW154" s="190" t="s">
        <v>40</v>
      </c>
      <c r="AX154" s="190" t="s">
        <v>76</v>
      </c>
      <c r="AY154" s="200" t="s">
        <v>136</v>
      </c>
    </row>
    <row r="155" s="220" customFormat="true" ht="22.5" hidden="false" customHeight="true" outlineLevel="0" collapsed="false">
      <c r="B155" s="221"/>
      <c r="D155" s="192" t="s">
        <v>146</v>
      </c>
      <c r="E155" s="222"/>
      <c r="F155" s="223" t="s">
        <v>210</v>
      </c>
      <c r="H155" s="224" t="n">
        <v>164.719</v>
      </c>
      <c r="I155" s="225"/>
      <c r="L155" s="221"/>
      <c r="M155" s="226"/>
      <c r="N155" s="227"/>
      <c r="O155" s="227"/>
      <c r="P155" s="227"/>
      <c r="Q155" s="227"/>
      <c r="R155" s="227"/>
      <c r="S155" s="227"/>
      <c r="T155" s="228"/>
      <c r="AT155" s="229" t="s">
        <v>146</v>
      </c>
      <c r="AU155" s="229" t="s">
        <v>85</v>
      </c>
      <c r="AV155" s="220" t="s">
        <v>157</v>
      </c>
      <c r="AW155" s="220" t="s">
        <v>40</v>
      </c>
      <c r="AX155" s="220" t="s">
        <v>23</v>
      </c>
      <c r="AY155" s="229" t="s">
        <v>136</v>
      </c>
    </row>
    <row r="156" s="30" customFormat="true" ht="22.5" hidden="false" customHeight="true" outlineLevel="0" collapsed="false">
      <c r="B156" s="174"/>
      <c r="C156" s="175" t="s">
        <v>10</v>
      </c>
      <c r="D156" s="175" t="s">
        <v>137</v>
      </c>
      <c r="E156" s="176" t="s">
        <v>336</v>
      </c>
      <c r="F156" s="177" t="s">
        <v>337</v>
      </c>
      <c r="G156" s="178" t="s">
        <v>259</v>
      </c>
      <c r="H156" s="179" t="n">
        <v>4.32</v>
      </c>
      <c r="I156" s="180"/>
      <c r="J156" s="181" t="n">
        <f aca="false">ROUND(I156*H156,2)</f>
        <v>0</v>
      </c>
      <c r="K156" s="177" t="s">
        <v>141</v>
      </c>
      <c r="L156" s="31"/>
      <c r="M156" s="182"/>
      <c r="N156" s="183" t="s">
        <v>47</v>
      </c>
      <c r="O156" s="32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AR156" s="11" t="s">
        <v>157</v>
      </c>
      <c r="AT156" s="11" t="s">
        <v>137</v>
      </c>
      <c r="AU156" s="11" t="s">
        <v>85</v>
      </c>
      <c r="AY156" s="11" t="s">
        <v>136</v>
      </c>
      <c r="BE156" s="186" t="n">
        <f aca="false">IF(N156="základní",J156,0)</f>
        <v>0</v>
      </c>
      <c r="BF156" s="186" t="n">
        <f aca="false">IF(N156="snížená",J156,0)</f>
        <v>0</v>
      </c>
      <c r="BG156" s="186" t="n">
        <f aca="false">IF(N156="zákl. přenesená",J156,0)</f>
        <v>0</v>
      </c>
      <c r="BH156" s="186" t="n">
        <f aca="false">IF(N156="sníž. přenesená",J156,0)</f>
        <v>0</v>
      </c>
      <c r="BI156" s="186" t="n">
        <f aca="false">IF(N156="nulová",J156,0)</f>
        <v>0</v>
      </c>
      <c r="BJ156" s="11" t="s">
        <v>23</v>
      </c>
      <c r="BK156" s="186" t="n">
        <f aca="false">ROUND(I156*H156,2)</f>
        <v>0</v>
      </c>
      <c r="BL156" s="11" t="s">
        <v>157</v>
      </c>
      <c r="BM156" s="11" t="s">
        <v>1201</v>
      </c>
    </row>
    <row r="157" s="30" customFormat="true" ht="42" hidden="false" customHeight="true" outlineLevel="0" collapsed="false">
      <c r="B157" s="31"/>
      <c r="D157" s="187" t="s">
        <v>144</v>
      </c>
      <c r="F157" s="188" t="s">
        <v>339</v>
      </c>
      <c r="I157" s="147"/>
      <c r="L157" s="31"/>
      <c r="M157" s="189"/>
      <c r="N157" s="32"/>
      <c r="O157" s="32"/>
      <c r="P157" s="32"/>
      <c r="Q157" s="32"/>
      <c r="R157" s="32"/>
      <c r="S157" s="32"/>
      <c r="T157" s="71"/>
      <c r="AT157" s="11" t="s">
        <v>144</v>
      </c>
      <c r="AU157" s="11" t="s">
        <v>85</v>
      </c>
    </row>
    <row r="158" s="30" customFormat="true" ht="30" hidden="false" customHeight="true" outlineLevel="0" collapsed="false">
      <c r="B158" s="31"/>
      <c r="D158" s="187" t="s">
        <v>255</v>
      </c>
      <c r="F158" s="234" t="s">
        <v>1193</v>
      </c>
      <c r="I158" s="147"/>
      <c r="L158" s="31"/>
      <c r="M158" s="189"/>
      <c r="N158" s="32"/>
      <c r="O158" s="32"/>
      <c r="P158" s="32"/>
      <c r="Q158" s="32"/>
      <c r="R158" s="32"/>
      <c r="S158" s="32"/>
      <c r="T158" s="71"/>
      <c r="AT158" s="11" t="s">
        <v>255</v>
      </c>
      <c r="AU158" s="11" t="s">
        <v>85</v>
      </c>
    </row>
    <row r="159" s="247" customFormat="true" ht="22.5" hidden="false" customHeight="true" outlineLevel="0" collapsed="false">
      <c r="B159" s="248"/>
      <c r="D159" s="187" t="s">
        <v>146</v>
      </c>
      <c r="E159" s="249"/>
      <c r="F159" s="250" t="s">
        <v>1202</v>
      </c>
      <c r="H159" s="249"/>
      <c r="I159" s="251"/>
      <c r="L159" s="248"/>
      <c r="M159" s="252"/>
      <c r="N159" s="253"/>
      <c r="O159" s="253"/>
      <c r="P159" s="253"/>
      <c r="Q159" s="253"/>
      <c r="R159" s="253"/>
      <c r="S159" s="253"/>
      <c r="T159" s="254"/>
      <c r="AT159" s="249" t="s">
        <v>146</v>
      </c>
      <c r="AU159" s="249" t="s">
        <v>85</v>
      </c>
      <c r="AV159" s="247" t="s">
        <v>23</v>
      </c>
      <c r="AW159" s="247" t="s">
        <v>40</v>
      </c>
      <c r="AX159" s="247" t="s">
        <v>76</v>
      </c>
      <c r="AY159" s="249" t="s">
        <v>136</v>
      </c>
    </row>
    <row r="160" s="190" customFormat="true" ht="22.5" hidden="false" customHeight="true" outlineLevel="0" collapsed="false">
      <c r="B160" s="191"/>
      <c r="D160" s="187" t="s">
        <v>146</v>
      </c>
      <c r="E160" s="200"/>
      <c r="F160" s="218" t="s">
        <v>1203</v>
      </c>
      <c r="H160" s="219" t="n">
        <v>1.44</v>
      </c>
      <c r="I160" s="196"/>
      <c r="L160" s="191"/>
      <c r="M160" s="197"/>
      <c r="N160" s="198"/>
      <c r="O160" s="198"/>
      <c r="P160" s="198"/>
      <c r="Q160" s="198"/>
      <c r="R160" s="198"/>
      <c r="S160" s="198"/>
      <c r="T160" s="199"/>
      <c r="AT160" s="200" t="s">
        <v>146</v>
      </c>
      <c r="AU160" s="200" t="s">
        <v>85</v>
      </c>
      <c r="AV160" s="190" t="s">
        <v>85</v>
      </c>
      <c r="AW160" s="190" t="s">
        <v>40</v>
      </c>
      <c r="AX160" s="190" t="s">
        <v>76</v>
      </c>
      <c r="AY160" s="200" t="s">
        <v>136</v>
      </c>
    </row>
    <row r="161" s="190" customFormat="true" ht="22.5" hidden="false" customHeight="true" outlineLevel="0" collapsed="false">
      <c r="B161" s="191"/>
      <c r="D161" s="187" t="s">
        <v>146</v>
      </c>
      <c r="E161" s="200"/>
      <c r="F161" s="218" t="s">
        <v>1204</v>
      </c>
      <c r="H161" s="219" t="n">
        <v>2.88</v>
      </c>
      <c r="I161" s="196"/>
      <c r="L161" s="191"/>
      <c r="M161" s="197"/>
      <c r="N161" s="198"/>
      <c r="O161" s="198"/>
      <c r="P161" s="198"/>
      <c r="Q161" s="198"/>
      <c r="R161" s="198"/>
      <c r="S161" s="198"/>
      <c r="T161" s="199"/>
      <c r="AT161" s="200" t="s">
        <v>146</v>
      </c>
      <c r="AU161" s="200" t="s">
        <v>85</v>
      </c>
      <c r="AV161" s="190" t="s">
        <v>85</v>
      </c>
      <c r="AW161" s="190" t="s">
        <v>40</v>
      </c>
      <c r="AX161" s="190" t="s">
        <v>76</v>
      </c>
      <c r="AY161" s="200" t="s">
        <v>136</v>
      </c>
    </row>
    <row r="162" s="220" customFormat="true" ht="22.5" hidden="false" customHeight="true" outlineLevel="0" collapsed="false">
      <c r="B162" s="221"/>
      <c r="D162" s="192" t="s">
        <v>146</v>
      </c>
      <c r="E162" s="222"/>
      <c r="F162" s="223" t="s">
        <v>210</v>
      </c>
      <c r="H162" s="224" t="n">
        <v>4.32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9" t="s">
        <v>146</v>
      </c>
      <c r="AU162" s="229" t="s">
        <v>85</v>
      </c>
      <c r="AV162" s="220" t="s">
        <v>157</v>
      </c>
      <c r="AW162" s="220" t="s">
        <v>40</v>
      </c>
      <c r="AX162" s="220" t="s">
        <v>23</v>
      </c>
      <c r="AY162" s="229" t="s">
        <v>136</v>
      </c>
    </row>
    <row r="163" s="30" customFormat="true" ht="22.5" hidden="false" customHeight="true" outlineLevel="0" collapsed="false">
      <c r="B163" s="174"/>
      <c r="C163" s="235" t="s">
        <v>341</v>
      </c>
      <c r="D163" s="235" t="s">
        <v>342</v>
      </c>
      <c r="E163" s="236" t="s">
        <v>343</v>
      </c>
      <c r="F163" s="237" t="s">
        <v>344</v>
      </c>
      <c r="G163" s="238" t="s">
        <v>325</v>
      </c>
      <c r="H163" s="239" t="n">
        <v>8.64</v>
      </c>
      <c r="I163" s="240"/>
      <c r="J163" s="241" t="n">
        <f aca="false">ROUND(I163*H163,2)</f>
        <v>0</v>
      </c>
      <c r="K163" s="237" t="s">
        <v>141</v>
      </c>
      <c r="L163" s="242"/>
      <c r="M163" s="243"/>
      <c r="N163" s="244" t="s">
        <v>47</v>
      </c>
      <c r="O163" s="32"/>
      <c r="P163" s="184" t="n">
        <f aca="false">O163*H163</f>
        <v>0</v>
      </c>
      <c r="Q163" s="184" t="n">
        <v>1</v>
      </c>
      <c r="R163" s="184" t="n">
        <f aca="false">Q163*H163</f>
        <v>8.64</v>
      </c>
      <c r="S163" s="184" t="n">
        <v>0</v>
      </c>
      <c r="T163" s="185" t="n">
        <f aca="false">S163*H163</f>
        <v>0</v>
      </c>
      <c r="AR163" s="11" t="s">
        <v>177</v>
      </c>
      <c r="AT163" s="11" t="s">
        <v>342</v>
      </c>
      <c r="AU163" s="11" t="s">
        <v>85</v>
      </c>
      <c r="AY163" s="11" t="s">
        <v>136</v>
      </c>
      <c r="BE163" s="186" t="n">
        <f aca="false">IF(N163="základní",J163,0)</f>
        <v>0</v>
      </c>
      <c r="BF163" s="186" t="n">
        <f aca="false">IF(N163="snížená",J163,0)</f>
        <v>0</v>
      </c>
      <c r="BG163" s="186" t="n">
        <f aca="false">IF(N163="zákl. přenesená",J163,0)</f>
        <v>0</v>
      </c>
      <c r="BH163" s="186" t="n">
        <f aca="false">IF(N163="sníž. přenesená",J163,0)</f>
        <v>0</v>
      </c>
      <c r="BI163" s="186" t="n">
        <f aca="false">IF(N163="nulová",J163,0)</f>
        <v>0</v>
      </c>
      <c r="BJ163" s="11" t="s">
        <v>23</v>
      </c>
      <c r="BK163" s="186" t="n">
        <f aca="false">ROUND(I163*H163,2)</f>
        <v>0</v>
      </c>
      <c r="BL163" s="11" t="s">
        <v>157</v>
      </c>
      <c r="BM163" s="11" t="s">
        <v>1205</v>
      </c>
    </row>
    <row r="164" s="30" customFormat="true" ht="22.5" hidden="false" customHeight="true" outlineLevel="0" collapsed="false">
      <c r="B164" s="31"/>
      <c r="D164" s="187" t="s">
        <v>144</v>
      </c>
      <c r="F164" s="188" t="s">
        <v>344</v>
      </c>
      <c r="I164" s="147"/>
      <c r="L164" s="31"/>
      <c r="M164" s="189"/>
      <c r="N164" s="32"/>
      <c r="O164" s="32"/>
      <c r="P164" s="32"/>
      <c r="Q164" s="32"/>
      <c r="R164" s="32"/>
      <c r="S164" s="32"/>
      <c r="T164" s="71"/>
      <c r="AT164" s="11" t="s">
        <v>144</v>
      </c>
      <c r="AU164" s="11" t="s">
        <v>85</v>
      </c>
    </row>
    <row r="165" s="190" customFormat="true" ht="22.5" hidden="false" customHeight="true" outlineLevel="0" collapsed="false">
      <c r="B165" s="191"/>
      <c r="D165" s="192" t="s">
        <v>146</v>
      </c>
      <c r="F165" s="194" t="s">
        <v>1206</v>
      </c>
      <c r="H165" s="195" t="n">
        <v>8.64</v>
      </c>
      <c r="I165" s="196"/>
      <c r="L165" s="191"/>
      <c r="M165" s="197"/>
      <c r="N165" s="198"/>
      <c r="O165" s="198"/>
      <c r="P165" s="198"/>
      <c r="Q165" s="198"/>
      <c r="R165" s="198"/>
      <c r="S165" s="198"/>
      <c r="T165" s="199"/>
      <c r="AT165" s="200" t="s">
        <v>146</v>
      </c>
      <c r="AU165" s="200" t="s">
        <v>85</v>
      </c>
      <c r="AV165" s="190" t="s">
        <v>85</v>
      </c>
      <c r="AW165" s="190" t="s">
        <v>6</v>
      </c>
      <c r="AX165" s="190" t="s">
        <v>23</v>
      </c>
      <c r="AY165" s="200" t="s">
        <v>136</v>
      </c>
    </row>
    <row r="166" s="30" customFormat="true" ht="22.5" hidden="false" customHeight="true" outlineLevel="0" collapsed="false">
      <c r="B166" s="174"/>
      <c r="C166" s="175" t="s">
        <v>347</v>
      </c>
      <c r="D166" s="175" t="s">
        <v>137</v>
      </c>
      <c r="E166" s="176" t="s">
        <v>348</v>
      </c>
      <c r="F166" s="177" t="s">
        <v>349</v>
      </c>
      <c r="G166" s="178" t="s">
        <v>350</v>
      </c>
      <c r="H166" s="179" t="n">
        <v>637</v>
      </c>
      <c r="I166" s="180"/>
      <c r="J166" s="181" t="n">
        <f aca="false">ROUND(I166*H166,2)</f>
        <v>0</v>
      </c>
      <c r="K166" s="177" t="s">
        <v>141</v>
      </c>
      <c r="L166" s="31"/>
      <c r="M166" s="182"/>
      <c r="N166" s="183" t="s">
        <v>47</v>
      </c>
      <c r="O166" s="32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AR166" s="11" t="s">
        <v>157</v>
      </c>
      <c r="AT166" s="11" t="s">
        <v>137</v>
      </c>
      <c r="AU166" s="11" t="s">
        <v>85</v>
      </c>
      <c r="AY166" s="11" t="s">
        <v>136</v>
      </c>
      <c r="BE166" s="186" t="n">
        <f aca="false">IF(N166="základní",J166,0)</f>
        <v>0</v>
      </c>
      <c r="BF166" s="186" t="n">
        <f aca="false">IF(N166="snížená",J166,0)</f>
        <v>0</v>
      </c>
      <c r="BG166" s="186" t="n">
        <f aca="false">IF(N166="zákl. přenesená",J166,0)</f>
        <v>0</v>
      </c>
      <c r="BH166" s="186" t="n">
        <f aca="false">IF(N166="sníž. přenesená",J166,0)</f>
        <v>0</v>
      </c>
      <c r="BI166" s="186" t="n">
        <f aca="false">IF(N166="nulová",J166,0)</f>
        <v>0</v>
      </c>
      <c r="BJ166" s="11" t="s">
        <v>23</v>
      </c>
      <c r="BK166" s="186" t="n">
        <f aca="false">ROUND(I166*H166,2)</f>
        <v>0</v>
      </c>
      <c r="BL166" s="11" t="s">
        <v>157</v>
      </c>
      <c r="BM166" s="11" t="s">
        <v>1207</v>
      </c>
    </row>
    <row r="167" s="30" customFormat="true" ht="30" hidden="false" customHeight="true" outlineLevel="0" collapsed="false">
      <c r="B167" s="31"/>
      <c r="D167" s="187" t="s">
        <v>144</v>
      </c>
      <c r="F167" s="188" t="s">
        <v>352</v>
      </c>
      <c r="I167" s="147"/>
      <c r="L167" s="31"/>
      <c r="M167" s="189"/>
      <c r="N167" s="32"/>
      <c r="O167" s="32"/>
      <c r="P167" s="32"/>
      <c r="Q167" s="32"/>
      <c r="R167" s="32"/>
      <c r="S167" s="32"/>
      <c r="T167" s="71"/>
      <c r="AT167" s="11" t="s">
        <v>144</v>
      </c>
      <c r="AU167" s="11" t="s">
        <v>85</v>
      </c>
    </row>
    <row r="168" s="30" customFormat="true" ht="30" hidden="false" customHeight="true" outlineLevel="0" collapsed="false">
      <c r="B168" s="31"/>
      <c r="D168" s="187" t="s">
        <v>255</v>
      </c>
      <c r="F168" s="234" t="s">
        <v>1193</v>
      </c>
      <c r="I168" s="147"/>
      <c r="L168" s="31"/>
      <c r="M168" s="189"/>
      <c r="N168" s="32"/>
      <c r="O168" s="32"/>
      <c r="P168" s="32"/>
      <c r="Q168" s="32"/>
      <c r="R168" s="32"/>
      <c r="S168" s="32"/>
      <c r="T168" s="71"/>
      <c r="AT168" s="11" t="s">
        <v>255</v>
      </c>
      <c r="AU168" s="11" t="s">
        <v>85</v>
      </c>
    </row>
    <row r="169" s="190" customFormat="true" ht="22.5" hidden="false" customHeight="true" outlineLevel="0" collapsed="false">
      <c r="B169" s="191"/>
      <c r="D169" s="187" t="s">
        <v>146</v>
      </c>
      <c r="E169" s="200"/>
      <c r="F169" s="218" t="s">
        <v>1208</v>
      </c>
      <c r="H169" s="219" t="n">
        <v>637</v>
      </c>
      <c r="I169" s="196"/>
      <c r="L169" s="191"/>
      <c r="M169" s="197"/>
      <c r="N169" s="198"/>
      <c r="O169" s="198"/>
      <c r="P169" s="198"/>
      <c r="Q169" s="198"/>
      <c r="R169" s="198"/>
      <c r="S169" s="198"/>
      <c r="T169" s="199"/>
      <c r="AT169" s="200" t="s">
        <v>146</v>
      </c>
      <c r="AU169" s="200" t="s">
        <v>85</v>
      </c>
      <c r="AV169" s="190" t="s">
        <v>85</v>
      </c>
      <c r="AW169" s="190" t="s">
        <v>40</v>
      </c>
      <c r="AX169" s="190" t="s">
        <v>23</v>
      </c>
      <c r="AY169" s="200" t="s">
        <v>136</v>
      </c>
    </row>
    <row r="170" s="247" customFormat="true" ht="22.5" hidden="false" customHeight="true" outlineLevel="0" collapsed="false">
      <c r="B170" s="248"/>
      <c r="D170" s="192" t="s">
        <v>146</v>
      </c>
      <c r="E170" s="255"/>
      <c r="F170" s="256" t="s">
        <v>1209</v>
      </c>
      <c r="H170" s="255"/>
      <c r="I170" s="251"/>
      <c r="L170" s="248"/>
      <c r="M170" s="252"/>
      <c r="N170" s="253"/>
      <c r="O170" s="253"/>
      <c r="P170" s="253"/>
      <c r="Q170" s="253"/>
      <c r="R170" s="253"/>
      <c r="S170" s="253"/>
      <c r="T170" s="254"/>
      <c r="AT170" s="249" t="s">
        <v>146</v>
      </c>
      <c r="AU170" s="249" t="s">
        <v>85</v>
      </c>
      <c r="AV170" s="247" t="s">
        <v>23</v>
      </c>
      <c r="AW170" s="247" t="s">
        <v>40</v>
      </c>
      <c r="AX170" s="247" t="s">
        <v>76</v>
      </c>
      <c r="AY170" s="249" t="s">
        <v>136</v>
      </c>
    </row>
    <row r="171" s="30" customFormat="true" ht="22.5" hidden="false" customHeight="true" outlineLevel="0" collapsed="false">
      <c r="B171" s="174"/>
      <c r="C171" s="175" t="s">
        <v>553</v>
      </c>
      <c r="D171" s="175" t="s">
        <v>137</v>
      </c>
      <c r="E171" s="176" t="s">
        <v>528</v>
      </c>
      <c r="F171" s="177" t="s">
        <v>529</v>
      </c>
      <c r="G171" s="178" t="s">
        <v>350</v>
      </c>
      <c r="H171" s="179" t="n">
        <v>637</v>
      </c>
      <c r="I171" s="180"/>
      <c r="J171" s="181" t="n">
        <f aca="false">ROUND(I171*H171,2)</f>
        <v>0</v>
      </c>
      <c r="K171" s="177" t="s">
        <v>141</v>
      </c>
      <c r="L171" s="31"/>
      <c r="M171" s="182"/>
      <c r="N171" s="183" t="s">
        <v>47</v>
      </c>
      <c r="O171" s="32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AR171" s="11" t="s">
        <v>157</v>
      </c>
      <c r="AT171" s="11" t="s">
        <v>137</v>
      </c>
      <c r="AU171" s="11" t="s">
        <v>85</v>
      </c>
      <c r="AY171" s="11" t="s">
        <v>136</v>
      </c>
      <c r="BE171" s="186" t="n">
        <f aca="false">IF(N171="základní",J171,0)</f>
        <v>0</v>
      </c>
      <c r="BF171" s="186" t="n">
        <f aca="false">IF(N171="snížená",J171,0)</f>
        <v>0</v>
      </c>
      <c r="BG171" s="186" t="n">
        <f aca="false">IF(N171="zákl. přenesená",J171,0)</f>
        <v>0</v>
      </c>
      <c r="BH171" s="186" t="n">
        <f aca="false">IF(N171="sníž. přenesená",J171,0)</f>
        <v>0</v>
      </c>
      <c r="BI171" s="186" t="n">
        <f aca="false">IF(N171="nulová",J171,0)</f>
        <v>0</v>
      </c>
      <c r="BJ171" s="11" t="s">
        <v>23</v>
      </c>
      <c r="BK171" s="186" t="n">
        <f aca="false">ROUND(I171*H171,2)</f>
        <v>0</v>
      </c>
      <c r="BL171" s="11" t="s">
        <v>157</v>
      </c>
      <c r="BM171" s="11" t="s">
        <v>1210</v>
      </c>
    </row>
    <row r="172" s="30" customFormat="true" ht="30" hidden="false" customHeight="true" outlineLevel="0" collapsed="false">
      <c r="B172" s="31"/>
      <c r="D172" s="187" t="s">
        <v>144</v>
      </c>
      <c r="F172" s="188" t="s">
        <v>531</v>
      </c>
      <c r="I172" s="147"/>
      <c r="L172" s="31"/>
      <c r="M172" s="189"/>
      <c r="N172" s="32"/>
      <c r="O172" s="32"/>
      <c r="P172" s="32"/>
      <c r="Q172" s="32"/>
      <c r="R172" s="32"/>
      <c r="S172" s="32"/>
      <c r="T172" s="71"/>
      <c r="AT172" s="11" t="s">
        <v>144</v>
      </c>
      <c r="AU172" s="11" t="s">
        <v>85</v>
      </c>
    </row>
    <row r="173" s="30" customFormat="true" ht="30" hidden="false" customHeight="true" outlineLevel="0" collapsed="false">
      <c r="B173" s="31"/>
      <c r="D173" s="187" t="s">
        <v>255</v>
      </c>
      <c r="F173" s="234" t="s">
        <v>532</v>
      </c>
      <c r="I173" s="147"/>
      <c r="L173" s="31"/>
      <c r="M173" s="189"/>
      <c r="N173" s="32"/>
      <c r="O173" s="32"/>
      <c r="P173" s="32"/>
      <c r="Q173" s="32"/>
      <c r="R173" s="32"/>
      <c r="S173" s="32"/>
      <c r="T173" s="71"/>
      <c r="AT173" s="11" t="s">
        <v>255</v>
      </c>
      <c r="AU173" s="11" t="s">
        <v>85</v>
      </c>
    </row>
    <row r="174" s="190" customFormat="true" ht="22.5" hidden="false" customHeight="true" outlineLevel="0" collapsed="false">
      <c r="B174" s="191"/>
      <c r="D174" s="192" t="s">
        <v>146</v>
      </c>
      <c r="E174" s="193"/>
      <c r="F174" s="194" t="s">
        <v>1208</v>
      </c>
      <c r="H174" s="195" t="n">
        <v>637</v>
      </c>
      <c r="I174" s="196"/>
      <c r="L174" s="191"/>
      <c r="M174" s="197"/>
      <c r="N174" s="198"/>
      <c r="O174" s="198"/>
      <c r="P174" s="198"/>
      <c r="Q174" s="198"/>
      <c r="R174" s="198"/>
      <c r="S174" s="198"/>
      <c r="T174" s="199"/>
      <c r="AT174" s="200" t="s">
        <v>146</v>
      </c>
      <c r="AU174" s="200" t="s">
        <v>85</v>
      </c>
      <c r="AV174" s="190" t="s">
        <v>85</v>
      </c>
      <c r="AW174" s="190" t="s">
        <v>40</v>
      </c>
      <c r="AX174" s="190" t="s">
        <v>23</v>
      </c>
      <c r="AY174" s="200" t="s">
        <v>136</v>
      </c>
    </row>
    <row r="175" s="30" customFormat="true" ht="22.5" hidden="false" customHeight="true" outlineLevel="0" collapsed="false">
      <c r="B175" s="174"/>
      <c r="C175" s="235" t="s">
        <v>559</v>
      </c>
      <c r="D175" s="235" t="s">
        <v>342</v>
      </c>
      <c r="E175" s="236" t="s">
        <v>539</v>
      </c>
      <c r="F175" s="237" t="s">
        <v>540</v>
      </c>
      <c r="G175" s="238" t="s">
        <v>541</v>
      </c>
      <c r="H175" s="239" t="n">
        <v>9.555</v>
      </c>
      <c r="I175" s="240"/>
      <c r="J175" s="241" t="n">
        <f aca="false">ROUND(I175*H175,2)</f>
        <v>0</v>
      </c>
      <c r="K175" s="237" t="s">
        <v>141</v>
      </c>
      <c r="L175" s="242"/>
      <c r="M175" s="243"/>
      <c r="N175" s="244" t="s">
        <v>47</v>
      </c>
      <c r="O175" s="32"/>
      <c r="P175" s="184" t="n">
        <f aca="false">O175*H175</f>
        <v>0</v>
      </c>
      <c r="Q175" s="184" t="n">
        <v>0.001</v>
      </c>
      <c r="R175" s="184" t="n">
        <f aca="false">Q175*H175</f>
        <v>0.009555</v>
      </c>
      <c r="S175" s="184" t="n">
        <v>0</v>
      </c>
      <c r="T175" s="185" t="n">
        <f aca="false">S175*H175</f>
        <v>0</v>
      </c>
      <c r="AR175" s="11" t="s">
        <v>177</v>
      </c>
      <c r="AT175" s="11" t="s">
        <v>342</v>
      </c>
      <c r="AU175" s="11" t="s">
        <v>85</v>
      </c>
      <c r="AY175" s="11" t="s">
        <v>136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11" t="s">
        <v>23</v>
      </c>
      <c r="BK175" s="186" t="n">
        <f aca="false">ROUND(I175*H175,2)</f>
        <v>0</v>
      </c>
      <c r="BL175" s="11" t="s">
        <v>157</v>
      </c>
      <c r="BM175" s="11" t="s">
        <v>1211</v>
      </c>
    </row>
    <row r="176" s="30" customFormat="true" ht="22.5" hidden="false" customHeight="true" outlineLevel="0" collapsed="false">
      <c r="B176" s="31"/>
      <c r="D176" s="187" t="s">
        <v>144</v>
      </c>
      <c r="F176" s="188" t="s">
        <v>543</v>
      </c>
      <c r="I176" s="147"/>
      <c r="L176" s="31"/>
      <c r="M176" s="189"/>
      <c r="N176" s="32"/>
      <c r="O176" s="32"/>
      <c r="P176" s="32"/>
      <c r="Q176" s="32"/>
      <c r="R176" s="32"/>
      <c r="S176" s="32"/>
      <c r="T176" s="71"/>
      <c r="AT176" s="11" t="s">
        <v>144</v>
      </c>
      <c r="AU176" s="11" t="s">
        <v>85</v>
      </c>
    </row>
    <row r="177" s="190" customFormat="true" ht="22.5" hidden="false" customHeight="true" outlineLevel="0" collapsed="false">
      <c r="B177" s="191"/>
      <c r="D177" s="192" t="s">
        <v>146</v>
      </c>
      <c r="F177" s="194" t="s">
        <v>1212</v>
      </c>
      <c r="H177" s="195" t="n">
        <v>9.555</v>
      </c>
      <c r="I177" s="196"/>
      <c r="L177" s="191"/>
      <c r="M177" s="197"/>
      <c r="N177" s="198"/>
      <c r="O177" s="198"/>
      <c r="P177" s="198"/>
      <c r="Q177" s="198"/>
      <c r="R177" s="198"/>
      <c r="S177" s="198"/>
      <c r="T177" s="199"/>
      <c r="AT177" s="200" t="s">
        <v>146</v>
      </c>
      <c r="AU177" s="200" t="s">
        <v>85</v>
      </c>
      <c r="AV177" s="190" t="s">
        <v>85</v>
      </c>
      <c r="AW177" s="190" t="s">
        <v>6</v>
      </c>
      <c r="AX177" s="190" t="s">
        <v>23</v>
      </c>
      <c r="AY177" s="200" t="s">
        <v>136</v>
      </c>
    </row>
    <row r="178" s="30" customFormat="true" ht="22.5" hidden="false" customHeight="true" outlineLevel="0" collapsed="false">
      <c r="B178" s="174"/>
      <c r="C178" s="175" t="s">
        <v>564</v>
      </c>
      <c r="D178" s="175" t="s">
        <v>137</v>
      </c>
      <c r="E178" s="176" t="s">
        <v>354</v>
      </c>
      <c r="F178" s="177" t="s">
        <v>355</v>
      </c>
      <c r="G178" s="178" t="s">
        <v>350</v>
      </c>
      <c r="H178" s="179" t="n">
        <v>637</v>
      </c>
      <c r="I178" s="180"/>
      <c r="J178" s="181" t="n">
        <f aca="false">ROUND(I178*H178,2)</f>
        <v>0</v>
      </c>
      <c r="K178" s="177" t="s">
        <v>141</v>
      </c>
      <c r="L178" s="31"/>
      <c r="M178" s="182"/>
      <c r="N178" s="183" t="s">
        <v>47</v>
      </c>
      <c r="O178" s="32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11" t="s">
        <v>157</v>
      </c>
      <c r="AT178" s="11" t="s">
        <v>137</v>
      </c>
      <c r="AU178" s="11" t="s">
        <v>85</v>
      </c>
      <c r="AY178" s="11" t="s">
        <v>136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11" t="s">
        <v>23</v>
      </c>
      <c r="BK178" s="186" t="n">
        <f aca="false">ROUND(I178*H178,2)</f>
        <v>0</v>
      </c>
      <c r="BL178" s="11" t="s">
        <v>157</v>
      </c>
      <c r="BM178" s="11" t="s">
        <v>1213</v>
      </c>
    </row>
    <row r="179" s="30" customFormat="true" ht="22.5" hidden="false" customHeight="true" outlineLevel="0" collapsed="false">
      <c r="B179" s="31"/>
      <c r="D179" s="187" t="s">
        <v>144</v>
      </c>
      <c r="F179" s="188" t="s">
        <v>357</v>
      </c>
      <c r="I179" s="147"/>
      <c r="L179" s="31"/>
      <c r="M179" s="189"/>
      <c r="N179" s="32"/>
      <c r="O179" s="32"/>
      <c r="P179" s="32"/>
      <c r="Q179" s="32"/>
      <c r="R179" s="32"/>
      <c r="S179" s="32"/>
      <c r="T179" s="71"/>
      <c r="AT179" s="11" t="s">
        <v>144</v>
      </c>
      <c r="AU179" s="11" t="s">
        <v>85</v>
      </c>
    </row>
    <row r="180" s="30" customFormat="true" ht="30" hidden="false" customHeight="true" outlineLevel="0" collapsed="false">
      <c r="B180" s="31"/>
      <c r="D180" s="187" t="s">
        <v>255</v>
      </c>
      <c r="F180" s="234" t="s">
        <v>1088</v>
      </c>
      <c r="I180" s="147"/>
      <c r="L180" s="31"/>
      <c r="M180" s="189"/>
      <c r="N180" s="32"/>
      <c r="O180" s="32"/>
      <c r="P180" s="32"/>
      <c r="Q180" s="32"/>
      <c r="R180" s="32"/>
      <c r="S180" s="32"/>
      <c r="T180" s="71"/>
      <c r="AT180" s="11" t="s">
        <v>255</v>
      </c>
      <c r="AU180" s="11" t="s">
        <v>85</v>
      </c>
    </row>
    <row r="181" s="190" customFormat="true" ht="22.5" hidden="false" customHeight="true" outlineLevel="0" collapsed="false">
      <c r="B181" s="191"/>
      <c r="D181" s="192" t="s">
        <v>146</v>
      </c>
      <c r="E181" s="193"/>
      <c r="F181" s="194" t="s">
        <v>1214</v>
      </c>
      <c r="H181" s="195" t="n">
        <v>637</v>
      </c>
      <c r="I181" s="196"/>
      <c r="L181" s="191"/>
      <c r="M181" s="197"/>
      <c r="N181" s="198"/>
      <c r="O181" s="198"/>
      <c r="P181" s="198"/>
      <c r="Q181" s="198"/>
      <c r="R181" s="198"/>
      <c r="S181" s="198"/>
      <c r="T181" s="199"/>
      <c r="AT181" s="200" t="s">
        <v>146</v>
      </c>
      <c r="AU181" s="200" t="s">
        <v>85</v>
      </c>
      <c r="AV181" s="190" t="s">
        <v>85</v>
      </c>
      <c r="AW181" s="190" t="s">
        <v>40</v>
      </c>
      <c r="AX181" s="190" t="s">
        <v>23</v>
      </c>
      <c r="AY181" s="200" t="s">
        <v>136</v>
      </c>
    </row>
    <row r="182" s="30" customFormat="true" ht="22.5" hidden="false" customHeight="true" outlineLevel="0" collapsed="false">
      <c r="B182" s="174"/>
      <c r="C182" s="175" t="s">
        <v>9</v>
      </c>
      <c r="D182" s="175" t="s">
        <v>137</v>
      </c>
      <c r="E182" s="176" t="s">
        <v>361</v>
      </c>
      <c r="F182" s="177" t="s">
        <v>362</v>
      </c>
      <c r="G182" s="178" t="s">
        <v>350</v>
      </c>
      <c r="H182" s="179" t="n">
        <v>166.2</v>
      </c>
      <c r="I182" s="180"/>
      <c r="J182" s="181" t="n">
        <f aca="false">ROUND(I182*H182,2)</f>
        <v>0</v>
      </c>
      <c r="K182" s="177" t="s">
        <v>141</v>
      </c>
      <c r="L182" s="31"/>
      <c r="M182" s="182"/>
      <c r="N182" s="183" t="s">
        <v>47</v>
      </c>
      <c r="O182" s="32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AR182" s="11" t="s">
        <v>157</v>
      </c>
      <c r="AT182" s="11" t="s">
        <v>137</v>
      </c>
      <c r="AU182" s="11" t="s">
        <v>85</v>
      </c>
      <c r="AY182" s="11" t="s">
        <v>136</v>
      </c>
      <c r="BE182" s="186" t="n">
        <f aca="false">IF(N182="základní",J182,0)</f>
        <v>0</v>
      </c>
      <c r="BF182" s="186" t="n">
        <f aca="false">IF(N182="snížená",J182,0)</f>
        <v>0</v>
      </c>
      <c r="BG182" s="186" t="n">
        <f aca="false">IF(N182="zákl. přenesená",J182,0)</f>
        <v>0</v>
      </c>
      <c r="BH182" s="186" t="n">
        <f aca="false">IF(N182="sníž. přenesená",J182,0)</f>
        <v>0</v>
      </c>
      <c r="BI182" s="186" t="n">
        <f aca="false">IF(N182="nulová",J182,0)</f>
        <v>0</v>
      </c>
      <c r="BJ182" s="11" t="s">
        <v>23</v>
      </c>
      <c r="BK182" s="186" t="n">
        <f aca="false">ROUND(I182*H182,2)</f>
        <v>0</v>
      </c>
      <c r="BL182" s="11" t="s">
        <v>157</v>
      </c>
      <c r="BM182" s="11" t="s">
        <v>1215</v>
      </c>
    </row>
    <row r="183" s="30" customFormat="true" ht="22.5" hidden="false" customHeight="true" outlineLevel="0" collapsed="false">
      <c r="B183" s="31"/>
      <c r="D183" s="187" t="s">
        <v>144</v>
      </c>
      <c r="F183" s="188" t="s">
        <v>364</v>
      </c>
      <c r="I183" s="147"/>
      <c r="L183" s="31"/>
      <c r="M183" s="189"/>
      <c r="N183" s="32"/>
      <c r="O183" s="32"/>
      <c r="P183" s="32"/>
      <c r="Q183" s="32"/>
      <c r="R183" s="32"/>
      <c r="S183" s="32"/>
      <c r="T183" s="71"/>
      <c r="AT183" s="11" t="s">
        <v>144</v>
      </c>
      <c r="AU183" s="11" t="s">
        <v>85</v>
      </c>
    </row>
    <row r="184" s="30" customFormat="true" ht="30" hidden="false" customHeight="true" outlineLevel="0" collapsed="false">
      <c r="B184" s="31"/>
      <c r="D184" s="187" t="s">
        <v>255</v>
      </c>
      <c r="F184" s="234" t="s">
        <v>1088</v>
      </c>
      <c r="I184" s="147"/>
      <c r="L184" s="31"/>
      <c r="M184" s="189"/>
      <c r="N184" s="32"/>
      <c r="O184" s="32"/>
      <c r="P184" s="32"/>
      <c r="Q184" s="32"/>
      <c r="R184" s="32"/>
      <c r="S184" s="32"/>
      <c r="T184" s="71"/>
      <c r="AT184" s="11" t="s">
        <v>255</v>
      </c>
      <c r="AU184" s="11" t="s">
        <v>85</v>
      </c>
    </row>
    <row r="185" s="190" customFormat="true" ht="22.5" hidden="false" customHeight="true" outlineLevel="0" collapsed="false">
      <c r="B185" s="191"/>
      <c r="D185" s="187" t="s">
        <v>146</v>
      </c>
      <c r="E185" s="200"/>
      <c r="F185" s="218" t="s">
        <v>1216</v>
      </c>
      <c r="H185" s="219" t="n">
        <v>6.96</v>
      </c>
      <c r="I185" s="196"/>
      <c r="L185" s="191"/>
      <c r="M185" s="197"/>
      <c r="N185" s="198"/>
      <c r="O185" s="198"/>
      <c r="P185" s="198"/>
      <c r="Q185" s="198"/>
      <c r="R185" s="198"/>
      <c r="S185" s="198"/>
      <c r="T185" s="199"/>
      <c r="AT185" s="200" t="s">
        <v>146</v>
      </c>
      <c r="AU185" s="200" t="s">
        <v>85</v>
      </c>
      <c r="AV185" s="190" t="s">
        <v>85</v>
      </c>
      <c r="AW185" s="190" t="s">
        <v>40</v>
      </c>
      <c r="AX185" s="190" t="s">
        <v>76</v>
      </c>
      <c r="AY185" s="200" t="s">
        <v>136</v>
      </c>
    </row>
    <row r="186" s="190" customFormat="true" ht="22.5" hidden="false" customHeight="true" outlineLevel="0" collapsed="false">
      <c r="B186" s="191"/>
      <c r="D186" s="187" t="s">
        <v>146</v>
      </c>
      <c r="E186" s="200"/>
      <c r="F186" s="218" t="s">
        <v>1217</v>
      </c>
      <c r="H186" s="219" t="n">
        <v>0.75</v>
      </c>
      <c r="I186" s="196"/>
      <c r="L186" s="191"/>
      <c r="M186" s="197"/>
      <c r="N186" s="198"/>
      <c r="O186" s="198"/>
      <c r="P186" s="198"/>
      <c r="Q186" s="198"/>
      <c r="R186" s="198"/>
      <c r="S186" s="198"/>
      <c r="T186" s="199"/>
      <c r="AT186" s="200" t="s">
        <v>146</v>
      </c>
      <c r="AU186" s="200" t="s">
        <v>85</v>
      </c>
      <c r="AV186" s="190" t="s">
        <v>85</v>
      </c>
      <c r="AW186" s="190" t="s">
        <v>40</v>
      </c>
      <c r="AX186" s="190" t="s">
        <v>76</v>
      </c>
      <c r="AY186" s="200" t="s">
        <v>136</v>
      </c>
    </row>
    <row r="187" s="190" customFormat="true" ht="22.5" hidden="false" customHeight="true" outlineLevel="0" collapsed="false">
      <c r="B187" s="191"/>
      <c r="D187" s="187" t="s">
        <v>146</v>
      </c>
      <c r="E187" s="200"/>
      <c r="F187" s="218" t="s">
        <v>1218</v>
      </c>
      <c r="H187" s="219" t="n">
        <v>65.64</v>
      </c>
      <c r="I187" s="196"/>
      <c r="L187" s="191"/>
      <c r="M187" s="197"/>
      <c r="N187" s="198"/>
      <c r="O187" s="198"/>
      <c r="P187" s="198"/>
      <c r="Q187" s="198"/>
      <c r="R187" s="198"/>
      <c r="S187" s="198"/>
      <c r="T187" s="199"/>
      <c r="AT187" s="200" t="s">
        <v>146</v>
      </c>
      <c r="AU187" s="200" t="s">
        <v>85</v>
      </c>
      <c r="AV187" s="190" t="s">
        <v>85</v>
      </c>
      <c r="AW187" s="190" t="s">
        <v>40</v>
      </c>
      <c r="AX187" s="190" t="s">
        <v>76</v>
      </c>
      <c r="AY187" s="200" t="s">
        <v>136</v>
      </c>
    </row>
    <row r="188" s="190" customFormat="true" ht="22.5" hidden="false" customHeight="true" outlineLevel="0" collapsed="false">
      <c r="B188" s="191"/>
      <c r="D188" s="187" t="s">
        <v>146</v>
      </c>
      <c r="E188" s="200"/>
      <c r="F188" s="218" t="s">
        <v>1219</v>
      </c>
      <c r="H188" s="219" t="n">
        <v>20</v>
      </c>
      <c r="I188" s="196"/>
      <c r="L188" s="191"/>
      <c r="M188" s="197"/>
      <c r="N188" s="198"/>
      <c r="O188" s="198"/>
      <c r="P188" s="198"/>
      <c r="Q188" s="198"/>
      <c r="R188" s="198"/>
      <c r="S188" s="198"/>
      <c r="T188" s="199"/>
      <c r="AT188" s="200" t="s">
        <v>146</v>
      </c>
      <c r="AU188" s="200" t="s">
        <v>85</v>
      </c>
      <c r="AV188" s="190" t="s">
        <v>85</v>
      </c>
      <c r="AW188" s="190" t="s">
        <v>40</v>
      </c>
      <c r="AX188" s="190" t="s">
        <v>76</v>
      </c>
      <c r="AY188" s="200" t="s">
        <v>136</v>
      </c>
    </row>
    <row r="189" s="190" customFormat="true" ht="22.5" hidden="false" customHeight="true" outlineLevel="0" collapsed="false">
      <c r="B189" s="191"/>
      <c r="D189" s="187" t="s">
        <v>146</v>
      </c>
      <c r="E189" s="200"/>
      <c r="F189" s="218" t="s">
        <v>1220</v>
      </c>
      <c r="H189" s="219" t="n">
        <v>16.5</v>
      </c>
      <c r="I189" s="196"/>
      <c r="L189" s="191"/>
      <c r="M189" s="197"/>
      <c r="N189" s="198"/>
      <c r="O189" s="198"/>
      <c r="P189" s="198"/>
      <c r="Q189" s="198"/>
      <c r="R189" s="198"/>
      <c r="S189" s="198"/>
      <c r="T189" s="199"/>
      <c r="AT189" s="200" t="s">
        <v>146</v>
      </c>
      <c r="AU189" s="200" t="s">
        <v>85</v>
      </c>
      <c r="AV189" s="190" t="s">
        <v>85</v>
      </c>
      <c r="AW189" s="190" t="s">
        <v>40</v>
      </c>
      <c r="AX189" s="190" t="s">
        <v>76</v>
      </c>
      <c r="AY189" s="200" t="s">
        <v>136</v>
      </c>
    </row>
    <row r="190" s="190" customFormat="true" ht="22.5" hidden="false" customHeight="true" outlineLevel="0" collapsed="false">
      <c r="B190" s="191"/>
      <c r="D190" s="187" t="s">
        <v>146</v>
      </c>
      <c r="E190" s="200"/>
      <c r="F190" s="218" t="s">
        <v>1221</v>
      </c>
      <c r="H190" s="219" t="n">
        <v>25.5</v>
      </c>
      <c r="I190" s="196"/>
      <c r="L190" s="191"/>
      <c r="M190" s="197"/>
      <c r="N190" s="198"/>
      <c r="O190" s="198"/>
      <c r="P190" s="198"/>
      <c r="Q190" s="198"/>
      <c r="R190" s="198"/>
      <c r="S190" s="198"/>
      <c r="T190" s="199"/>
      <c r="AT190" s="200" t="s">
        <v>146</v>
      </c>
      <c r="AU190" s="200" t="s">
        <v>85</v>
      </c>
      <c r="AV190" s="190" t="s">
        <v>85</v>
      </c>
      <c r="AW190" s="190" t="s">
        <v>40</v>
      </c>
      <c r="AX190" s="190" t="s">
        <v>76</v>
      </c>
      <c r="AY190" s="200" t="s">
        <v>136</v>
      </c>
    </row>
    <row r="191" s="190" customFormat="true" ht="22.5" hidden="false" customHeight="true" outlineLevel="0" collapsed="false">
      <c r="B191" s="191"/>
      <c r="D191" s="187" t="s">
        <v>146</v>
      </c>
      <c r="E191" s="200"/>
      <c r="F191" s="218" t="s">
        <v>1222</v>
      </c>
      <c r="H191" s="219" t="n">
        <v>19</v>
      </c>
      <c r="I191" s="196"/>
      <c r="L191" s="191"/>
      <c r="M191" s="197"/>
      <c r="N191" s="198"/>
      <c r="O191" s="198"/>
      <c r="P191" s="198"/>
      <c r="Q191" s="198"/>
      <c r="R191" s="198"/>
      <c r="S191" s="198"/>
      <c r="T191" s="199"/>
      <c r="AT191" s="200" t="s">
        <v>146</v>
      </c>
      <c r="AU191" s="200" t="s">
        <v>85</v>
      </c>
      <c r="AV191" s="190" t="s">
        <v>85</v>
      </c>
      <c r="AW191" s="190" t="s">
        <v>40</v>
      </c>
      <c r="AX191" s="190" t="s">
        <v>76</v>
      </c>
      <c r="AY191" s="200" t="s">
        <v>136</v>
      </c>
    </row>
    <row r="192" s="190" customFormat="true" ht="22.5" hidden="false" customHeight="true" outlineLevel="0" collapsed="false">
      <c r="B192" s="191"/>
      <c r="D192" s="187" t="s">
        <v>146</v>
      </c>
      <c r="E192" s="200"/>
      <c r="F192" s="218" t="s">
        <v>1223</v>
      </c>
      <c r="H192" s="219" t="n">
        <v>11.85</v>
      </c>
      <c r="I192" s="196"/>
      <c r="L192" s="191"/>
      <c r="M192" s="197"/>
      <c r="N192" s="198"/>
      <c r="O192" s="198"/>
      <c r="P192" s="198"/>
      <c r="Q192" s="198"/>
      <c r="R192" s="198"/>
      <c r="S192" s="198"/>
      <c r="T192" s="199"/>
      <c r="AT192" s="200" t="s">
        <v>146</v>
      </c>
      <c r="AU192" s="200" t="s">
        <v>85</v>
      </c>
      <c r="AV192" s="190" t="s">
        <v>85</v>
      </c>
      <c r="AW192" s="190" t="s">
        <v>40</v>
      </c>
      <c r="AX192" s="190" t="s">
        <v>76</v>
      </c>
      <c r="AY192" s="200" t="s">
        <v>136</v>
      </c>
    </row>
    <row r="193" s="220" customFormat="true" ht="22.5" hidden="false" customHeight="true" outlineLevel="0" collapsed="false">
      <c r="B193" s="221"/>
      <c r="D193" s="192" t="s">
        <v>146</v>
      </c>
      <c r="E193" s="222"/>
      <c r="F193" s="223" t="s">
        <v>210</v>
      </c>
      <c r="H193" s="224" t="n">
        <v>166.2</v>
      </c>
      <c r="I193" s="225"/>
      <c r="L193" s="221"/>
      <c r="M193" s="226"/>
      <c r="N193" s="227"/>
      <c r="O193" s="227"/>
      <c r="P193" s="227"/>
      <c r="Q193" s="227"/>
      <c r="R193" s="227"/>
      <c r="S193" s="227"/>
      <c r="T193" s="228"/>
      <c r="AT193" s="229" t="s">
        <v>146</v>
      </c>
      <c r="AU193" s="229" t="s">
        <v>85</v>
      </c>
      <c r="AV193" s="220" t="s">
        <v>157</v>
      </c>
      <c r="AW193" s="220" t="s">
        <v>40</v>
      </c>
      <c r="AX193" s="220" t="s">
        <v>23</v>
      </c>
      <c r="AY193" s="229" t="s">
        <v>136</v>
      </c>
    </row>
    <row r="194" s="30" customFormat="true" ht="22.5" hidden="false" customHeight="true" outlineLevel="0" collapsed="false">
      <c r="B194" s="174"/>
      <c r="C194" s="175" t="s">
        <v>360</v>
      </c>
      <c r="D194" s="175" t="s">
        <v>137</v>
      </c>
      <c r="E194" s="176" t="s">
        <v>554</v>
      </c>
      <c r="F194" s="177" t="s">
        <v>555</v>
      </c>
      <c r="G194" s="178" t="s">
        <v>350</v>
      </c>
      <c r="H194" s="179" t="n">
        <v>12</v>
      </c>
      <c r="I194" s="180"/>
      <c r="J194" s="181" t="n">
        <f aca="false">ROUND(I194*H194,2)</f>
        <v>0</v>
      </c>
      <c r="K194" s="177" t="s">
        <v>141</v>
      </c>
      <c r="L194" s="31"/>
      <c r="M194" s="182"/>
      <c r="N194" s="183" t="s">
        <v>47</v>
      </c>
      <c r="O194" s="32"/>
      <c r="P194" s="184" t="n">
        <f aca="false">O194*H194</f>
        <v>0</v>
      </c>
      <c r="Q194" s="184" t="n">
        <v>0.0094</v>
      </c>
      <c r="R194" s="184" t="n">
        <f aca="false">Q194*H194</f>
        <v>0.1128</v>
      </c>
      <c r="S194" s="184" t="n">
        <v>0</v>
      </c>
      <c r="T194" s="185" t="n">
        <f aca="false">S194*H194</f>
        <v>0</v>
      </c>
      <c r="AR194" s="11" t="s">
        <v>157</v>
      </c>
      <c r="AT194" s="11" t="s">
        <v>137</v>
      </c>
      <c r="AU194" s="11" t="s">
        <v>85</v>
      </c>
      <c r="AY194" s="11" t="s">
        <v>136</v>
      </c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11" t="s">
        <v>23</v>
      </c>
      <c r="BK194" s="186" t="n">
        <f aca="false">ROUND(I194*H194,2)</f>
        <v>0</v>
      </c>
      <c r="BL194" s="11" t="s">
        <v>157</v>
      </c>
      <c r="BM194" s="11" t="s">
        <v>1224</v>
      </c>
    </row>
    <row r="195" s="30" customFormat="true" ht="22.5" hidden="false" customHeight="true" outlineLevel="0" collapsed="false">
      <c r="B195" s="31"/>
      <c r="D195" s="187" t="s">
        <v>144</v>
      </c>
      <c r="F195" s="188" t="s">
        <v>557</v>
      </c>
      <c r="I195" s="147"/>
      <c r="L195" s="31"/>
      <c r="M195" s="189"/>
      <c r="N195" s="32"/>
      <c r="O195" s="32"/>
      <c r="P195" s="32"/>
      <c r="Q195" s="32"/>
      <c r="R195" s="32"/>
      <c r="S195" s="32"/>
      <c r="T195" s="71"/>
      <c r="AT195" s="11" t="s">
        <v>144</v>
      </c>
      <c r="AU195" s="11" t="s">
        <v>85</v>
      </c>
    </row>
    <row r="196" s="30" customFormat="true" ht="30" hidden="false" customHeight="true" outlineLevel="0" collapsed="false">
      <c r="B196" s="31"/>
      <c r="D196" s="187" t="s">
        <v>255</v>
      </c>
      <c r="F196" s="234" t="s">
        <v>1225</v>
      </c>
      <c r="I196" s="147"/>
      <c r="L196" s="31"/>
      <c r="M196" s="189"/>
      <c r="N196" s="32"/>
      <c r="O196" s="32"/>
      <c r="P196" s="32"/>
      <c r="Q196" s="32"/>
      <c r="R196" s="32"/>
      <c r="S196" s="32"/>
      <c r="T196" s="71"/>
      <c r="AT196" s="11" t="s">
        <v>255</v>
      </c>
      <c r="AU196" s="11" t="s">
        <v>85</v>
      </c>
    </row>
    <row r="197" s="190" customFormat="true" ht="22.5" hidden="false" customHeight="true" outlineLevel="0" collapsed="false">
      <c r="B197" s="191"/>
      <c r="D197" s="192" t="s">
        <v>146</v>
      </c>
      <c r="E197" s="193"/>
      <c r="F197" s="194" t="s">
        <v>1226</v>
      </c>
      <c r="H197" s="195" t="n">
        <v>12</v>
      </c>
      <c r="I197" s="196"/>
      <c r="L197" s="191"/>
      <c r="M197" s="197"/>
      <c r="N197" s="198"/>
      <c r="O197" s="198"/>
      <c r="P197" s="198"/>
      <c r="Q197" s="198"/>
      <c r="R197" s="198"/>
      <c r="S197" s="198"/>
      <c r="T197" s="199"/>
      <c r="AT197" s="200" t="s">
        <v>146</v>
      </c>
      <c r="AU197" s="200" t="s">
        <v>85</v>
      </c>
      <c r="AV197" s="190" t="s">
        <v>85</v>
      </c>
      <c r="AW197" s="190" t="s">
        <v>40</v>
      </c>
      <c r="AX197" s="190" t="s">
        <v>23</v>
      </c>
      <c r="AY197" s="200" t="s">
        <v>136</v>
      </c>
    </row>
    <row r="198" s="30" customFormat="true" ht="22.5" hidden="false" customHeight="true" outlineLevel="0" collapsed="false">
      <c r="B198" s="174"/>
      <c r="C198" s="175" t="s">
        <v>367</v>
      </c>
      <c r="D198" s="175" t="s">
        <v>137</v>
      </c>
      <c r="E198" s="176" t="s">
        <v>560</v>
      </c>
      <c r="F198" s="177" t="s">
        <v>561</v>
      </c>
      <c r="G198" s="178" t="s">
        <v>350</v>
      </c>
      <c r="H198" s="179" t="n">
        <v>12</v>
      </c>
      <c r="I198" s="180"/>
      <c r="J198" s="181" t="n">
        <f aca="false">ROUND(I198*H198,2)</f>
        <v>0</v>
      </c>
      <c r="K198" s="177" t="s">
        <v>141</v>
      </c>
      <c r="L198" s="31"/>
      <c r="M198" s="182"/>
      <c r="N198" s="183" t="s">
        <v>47</v>
      </c>
      <c r="O198" s="32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AR198" s="11" t="s">
        <v>157</v>
      </c>
      <c r="AT198" s="11" t="s">
        <v>137</v>
      </c>
      <c r="AU198" s="11" t="s">
        <v>85</v>
      </c>
      <c r="AY198" s="11" t="s">
        <v>136</v>
      </c>
      <c r="BE198" s="186" t="n">
        <f aca="false">IF(N198="základní",J198,0)</f>
        <v>0</v>
      </c>
      <c r="BF198" s="186" t="n">
        <f aca="false">IF(N198="snížená",J198,0)</f>
        <v>0</v>
      </c>
      <c r="BG198" s="186" t="n">
        <f aca="false">IF(N198="zákl. přenesená",J198,0)</f>
        <v>0</v>
      </c>
      <c r="BH198" s="186" t="n">
        <f aca="false">IF(N198="sníž. přenesená",J198,0)</f>
        <v>0</v>
      </c>
      <c r="BI198" s="186" t="n">
        <f aca="false">IF(N198="nulová",J198,0)</f>
        <v>0</v>
      </c>
      <c r="BJ198" s="11" t="s">
        <v>23</v>
      </c>
      <c r="BK198" s="186" t="n">
        <f aca="false">ROUND(I198*H198,2)</f>
        <v>0</v>
      </c>
      <c r="BL198" s="11" t="s">
        <v>157</v>
      </c>
      <c r="BM198" s="11" t="s">
        <v>1227</v>
      </c>
    </row>
    <row r="199" s="30" customFormat="true" ht="22.5" hidden="false" customHeight="true" outlineLevel="0" collapsed="false">
      <c r="B199" s="31"/>
      <c r="D199" s="187" t="s">
        <v>144</v>
      </c>
      <c r="F199" s="188" t="s">
        <v>563</v>
      </c>
      <c r="I199" s="147"/>
      <c r="L199" s="31"/>
      <c r="M199" s="189"/>
      <c r="N199" s="32"/>
      <c r="O199" s="32"/>
      <c r="P199" s="32"/>
      <c r="Q199" s="32"/>
      <c r="R199" s="32"/>
      <c r="S199" s="32"/>
      <c r="T199" s="71"/>
      <c r="AT199" s="11" t="s">
        <v>144</v>
      </c>
      <c r="AU199" s="11" t="s">
        <v>85</v>
      </c>
    </row>
    <row r="200" s="161" customFormat="true" ht="29.85" hidden="false" customHeight="true" outlineLevel="0" collapsed="false">
      <c r="B200" s="162"/>
      <c r="D200" s="163" t="s">
        <v>75</v>
      </c>
      <c r="E200" s="216" t="s">
        <v>85</v>
      </c>
      <c r="F200" s="216" t="s">
        <v>762</v>
      </c>
      <c r="I200" s="165"/>
      <c r="J200" s="217" t="n">
        <f aca="false">BK200</f>
        <v>0</v>
      </c>
      <c r="L200" s="162"/>
      <c r="M200" s="167"/>
      <c r="N200" s="168"/>
      <c r="O200" s="168"/>
      <c r="P200" s="169" t="n">
        <f aca="false">SUM(P201:P204)</f>
        <v>0</v>
      </c>
      <c r="Q200" s="168"/>
      <c r="R200" s="169" t="n">
        <f aca="false">SUM(R201:R204)</f>
        <v>0</v>
      </c>
      <c r="S200" s="168"/>
      <c r="T200" s="170" t="n">
        <f aca="false">SUM(T201:T204)</f>
        <v>0</v>
      </c>
      <c r="AR200" s="171" t="s">
        <v>23</v>
      </c>
      <c r="AT200" s="172" t="s">
        <v>75</v>
      </c>
      <c r="AU200" s="172" t="s">
        <v>23</v>
      </c>
      <c r="AY200" s="171" t="s">
        <v>136</v>
      </c>
      <c r="BK200" s="173" t="n">
        <f aca="false">SUM(BK201:BK204)</f>
        <v>0</v>
      </c>
    </row>
    <row r="201" s="30" customFormat="true" ht="31.5" hidden="false" customHeight="true" outlineLevel="0" collapsed="false">
      <c r="B201" s="174"/>
      <c r="C201" s="175" t="s">
        <v>372</v>
      </c>
      <c r="D201" s="175" t="s">
        <v>137</v>
      </c>
      <c r="E201" s="176" t="s">
        <v>763</v>
      </c>
      <c r="F201" s="177" t="s">
        <v>764</v>
      </c>
      <c r="G201" s="178" t="s">
        <v>259</v>
      </c>
      <c r="H201" s="179" t="n">
        <v>1.688</v>
      </c>
      <c r="I201" s="180"/>
      <c r="J201" s="181" t="n">
        <f aca="false">ROUND(I201*H201,2)</f>
        <v>0</v>
      </c>
      <c r="K201" s="177" t="s">
        <v>141</v>
      </c>
      <c r="L201" s="31"/>
      <c r="M201" s="182"/>
      <c r="N201" s="183" t="s">
        <v>47</v>
      </c>
      <c r="O201" s="32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AR201" s="11" t="s">
        <v>157</v>
      </c>
      <c r="AT201" s="11" t="s">
        <v>137</v>
      </c>
      <c r="AU201" s="11" t="s">
        <v>85</v>
      </c>
      <c r="AY201" s="11" t="s">
        <v>136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11" t="s">
        <v>23</v>
      </c>
      <c r="BK201" s="186" t="n">
        <f aca="false">ROUND(I201*H201,2)</f>
        <v>0</v>
      </c>
      <c r="BL201" s="11" t="s">
        <v>157</v>
      </c>
      <c r="BM201" s="11" t="s">
        <v>1228</v>
      </c>
    </row>
    <row r="202" s="30" customFormat="true" ht="30" hidden="false" customHeight="true" outlineLevel="0" collapsed="false">
      <c r="B202" s="31"/>
      <c r="D202" s="187" t="s">
        <v>144</v>
      </c>
      <c r="F202" s="188" t="s">
        <v>766</v>
      </c>
      <c r="I202" s="147"/>
      <c r="L202" s="31"/>
      <c r="M202" s="189"/>
      <c r="N202" s="32"/>
      <c r="O202" s="32"/>
      <c r="P202" s="32"/>
      <c r="Q202" s="32"/>
      <c r="R202" s="32"/>
      <c r="S202" s="32"/>
      <c r="T202" s="71"/>
      <c r="AT202" s="11" t="s">
        <v>144</v>
      </c>
      <c r="AU202" s="11" t="s">
        <v>85</v>
      </c>
    </row>
    <row r="203" s="30" customFormat="true" ht="30" hidden="false" customHeight="true" outlineLevel="0" collapsed="false">
      <c r="B203" s="31"/>
      <c r="D203" s="187" t="s">
        <v>255</v>
      </c>
      <c r="F203" s="234" t="s">
        <v>1225</v>
      </c>
      <c r="I203" s="147"/>
      <c r="L203" s="31"/>
      <c r="M203" s="189"/>
      <c r="N203" s="32"/>
      <c r="O203" s="32"/>
      <c r="P203" s="32"/>
      <c r="Q203" s="32"/>
      <c r="R203" s="32"/>
      <c r="S203" s="32"/>
      <c r="T203" s="71"/>
      <c r="AT203" s="11" t="s">
        <v>255</v>
      </c>
      <c r="AU203" s="11" t="s">
        <v>85</v>
      </c>
    </row>
    <row r="204" s="190" customFormat="true" ht="22.5" hidden="false" customHeight="true" outlineLevel="0" collapsed="false">
      <c r="B204" s="191"/>
      <c r="D204" s="187" t="s">
        <v>146</v>
      </c>
      <c r="E204" s="200"/>
      <c r="F204" s="218" t="s">
        <v>1229</v>
      </c>
      <c r="H204" s="219" t="n">
        <v>1.688</v>
      </c>
      <c r="I204" s="196"/>
      <c r="L204" s="191"/>
      <c r="M204" s="197"/>
      <c r="N204" s="198"/>
      <c r="O204" s="198"/>
      <c r="P204" s="198"/>
      <c r="Q204" s="198"/>
      <c r="R204" s="198"/>
      <c r="S204" s="198"/>
      <c r="T204" s="199"/>
      <c r="AT204" s="200" t="s">
        <v>146</v>
      </c>
      <c r="AU204" s="200" t="s">
        <v>85</v>
      </c>
      <c r="AV204" s="190" t="s">
        <v>85</v>
      </c>
      <c r="AW204" s="190" t="s">
        <v>40</v>
      </c>
      <c r="AX204" s="190" t="s">
        <v>23</v>
      </c>
      <c r="AY204" s="200" t="s">
        <v>136</v>
      </c>
    </row>
    <row r="205" s="161" customFormat="true" ht="29.85" hidden="false" customHeight="true" outlineLevel="0" collapsed="false">
      <c r="B205" s="162"/>
      <c r="D205" s="163" t="s">
        <v>75</v>
      </c>
      <c r="E205" s="216" t="s">
        <v>151</v>
      </c>
      <c r="F205" s="216" t="s">
        <v>377</v>
      </c>
      <c r="I205" s="165"/>
      <c r="J205" s="217" t="n">
        <f aca="false">BK205</f>
        <v>0</v>
      </c>
      <c r="L205" s="162"/>
      <c r="M205" s="167"/>
      <c r="N205" s="168"/>
      <c r="O205" s="168"/>
      <c r="P205" s="169" t="n">
        <f aca="false">SUM(P206:P210)</f>
        <v>0</v>
      </c>
      <c r="Q205" s="168"/>
      <c r="R205" s="169" t="n">
        <f aca="false">SUM(R206:R210)</f>
        <v>1.39328</v>
      </c>
      <c r="S205" s="168"/>
      <c r="T205" s="170" t="n">
        <f aca="false">SUM(T206:T210)</f>
        <v>0</v>
      </c>
      <c r="AR205" s="171" t="s">
        <v>23</v>
      </c>
      <c r="AT205" s="172" t="s">
        <v>75</v>
      </c>
      <c r="AU205" s="172" t="s">
        <v>23</v>
      </c>
      <c r="AY205" s="171" t="s">
        <v>136</v>
      </c>
      <c r="BK205" s="173" t="n">
        <f aca="false">SUM(BK206:BK210)</f>
        <v>0</v>
      </c>
    </row>
    <row r="206" s="30" customFormat="true" ht="31.5" hidden="false" customHeight="true" outlineLevel="0" collapsed="false">
      <c r="B206" s="174"/>
      <c r="C206" s="175" t="s">
        <v>378</v>
      </c>
      <c r="D206" s="175" t="s">
        <v>137</v>
      </c>
      <c r="E206" s="176" t="s">
        <v>768</v>
      </c>
      <c r="F206" s="177" t="s">
        <v>769</v>
      </c>
      <c r="G206" s="178" t="s">
        <v>192</v>
      </c>
      <c r="H206" s="179" t="n">
        <v>14</v>
      </c>
      <c r="I206" s="180"/>
      <c r="J206" s="181" t="n">
        <f aca="false">ROUND(I206*H206,2)</f>
        <v>0</v>
      </c>
      <c r="K206" s="177" t="s">
        <v>141</v>
      </c>
      <c r="L206" s="31"/>
      <c r="M206" s="182"/>
      <c r="N206" s="183" t="s">
        <v>47</v>
      </c>
      <c r="O206" s="32"/>
      <c r="P206" s="184" t="n">
        <f aca="false">O206*H206</f>
        <v>0</v>
      </c>
      <c r="Q206" s="184" t="n">
        <v>0.06702</v>
      </c>
      <c r="R206" s="184" t="n">
        <f aca="false">Q206*H206</f>
        <v>0.93828</v>
      </c>
      <c r="S206" s="184" t="n">
        <v>0</v>
      </c>
      <c r="T206" s="185" t="n">
        <f aca="false">S206*H206</f>
        <v>0</v>
      </c>
      <c r="AR206" s="11" t="s">
        <v>157</v>
      </c>
      <c r="AT206" s="11" t="s">
        <v>137</v>
      </c>
      <c r="AU206" s="11" t="s">
        <v>85</v>
      </c>
      <c r="AY206" s="11" t="s">
        <v>136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11" t="s">
        <v>23</v>
      </c>
      <c r="BK206" s="186" t="n">
        <f aca="false">ROUND(I206*H206,2)</f>
        <v>0</v>
      </c>
      <c r="BL206" s="11" t="s">
        <v>157</v>
      </c>
      <c r="BM206" s="11" t="s">
        <v>1230</v>
      </c>
    </row>
    <row r="207" s="30" customFormat="true" ht="22.5" hidden="false" customHeight="true" outlineLevel="0" collapsed="false">
      <c r="B207" s="31"/>
      <c r="D207" s="187" t="s">
        <v>144</v>
      </c>
      <c r="F207" s="188" t="s">
        <v>771</v>
      </c>
      <c r="I207" s="147"/>
      <c r="L207" s="31"/>
      <c r="M207" s="189"/>
      <c r="N207" s="32"/>
      <c r="O207" s="32"/>
      <c r="P207" s="32"/>
      <c r="Q207" s="32"/>
      <c r="R207" s="32"/>
      <c r="S207" s="32"/>
      <c r="T207" s="71"/>
      <c r="AT207" s="11" t="s">
        <v>144</v>
      </c>
      <c r="AU207" s="11" t="s">
        <v>85</v>
      </c>
    </row>
    <row r="208" s="30" customFormat="true" ht="30" hidden="false" customHeight="true" outlineLevel="0" collapsed="false">
      <c r="B208" s="31"/>
      <c r="D208" s="192" t="s">
        <v>255</v>
      </c>
      <c r="F208" s="233" t="s">
        <v>1225</v>
      </c>
      <c r="I208" s="147"/>
      <c r="L208" s="31"/>
      <c r="M208" s="189"/>
      <c r="N208" s="32"/>
      <c r="O208" s="32"/>
      <c r="P208" s="32"/>
      <c r="Q208" s="32"/>
      <c r="R208" s="32"/>
      <c r="S208" s="32"/>
      <c r="T208" s="71"/>
      <c r="AT208" s="11" t="s">
        <v>255</v>
      </c>
      <c r="AU208" s="11" t="s">
        <v>85</v>
      </c>
    </row>
    <row r="209" s="30" customFormat="true" ht="22.5" hidden="false" customHeight="true" outlineLevel="0" collapsed="false">
      <c r="B209" s="174"/>
      <c r="C209" s="235" t="s">
        <v>385</v>
      </c>
      <c r="D209" s="235" t="s">
        <v>342</v>
      </c>
      <c r="E209" s="236" t="s">
        <v>772</v>
      </c>
      <c r="F209" s="237" t="s">
        <v>773</v>
      </c>
      <c r="G209" s="238" t="s">
        <v>192</v>
      </c>
      <c r="H209" s="239" t="n">
        <v>14</v>
      </c>
      <c r="I209" s="240"/>
      <c r="J209" s="241" t="n">
        <f aca="false">ROUND(I209*H209,2)</f>
        <v>0</v>
      </c>
      <c r="K209" s="237"/>
      <c r="L209" s="242"/>
      <c r="M209" s="243"/>
      <c r="N209" s="244" t="s">
        <v>47</v>
      </c>
      <c r="O209" s="32"/>
      <c r="P209" s="184" t="n">
        <f aca="false">O209*H209</f>
        <v>0</v>
      </c>
      <c r="Q209" s="184" t="n">
        <v>0.0325</v>
      </c>
      <c r="R209" s="184" t="n">
        <f aca="false">Q209*H209</f>
        <v>0.455</v>
      </c>
      <c r="S209" s="184" t="n">
        <v>0</v>
      </c>
      <c r="T209" s="185" t="n">
        <f aca="false">S209*H209</f>
        <v>0</v>
      </c>
      <c r="AR209" s="11" t="s">
        <v>177</v>
      </c>
      <c r="AT209" s="11" t="s">
        <v>342</v>
      </c>
      <c r="AU209" s="11" t="s">
        <v>85</v>
      </c>
      <c r="AY209" s="11" t="s">
        <v>136</v>
      </c>
      <c r="BE209" s="186" t="n">
        <f aca="false">IF(N209="základní",J209,0)</f>
        <v>0</v>
      </c>
      <c r="BF209" s="186" t="n">
        <f aca="false">IF(N209="snížená",J209,0)</f>
        <v>0</v>
      </c>
      <c r="BG209" s="186" t="n">
        <f aca="false">IF(N209="zákl. přenesená",J209,0)</f>
        <v>0</v>
      </c>
      <c r="BH209" s="186" t="n">
        <f aca="false">IF(N209="sníž. přenesená",J209,0)</f>
        <v>0</v>
      </c>
      <c r="BI209" s="186" t="n">
        <f aca="false">IF(N209="nulová",J209,0)</f>
        <v>0</v>
      </c>
      <c r="BJ209" s="11" t="s">
        <v>23</v>
      </c>
      <c r="BK209" s="186" t="n">
        <f aca="false">ROUND(I209*H209,2)</f>
        <v>0</v>
      </c>
      <c r="BL209" s="11" t="s">
        <v>157</v>
      </c>
      <c r="BM209" s="11" t="s">
        <v>1231</v>
      </c>
    </row>
    <row r="210" s="30" customFormat="true" ht="30" hidden="false" customHeight="true" outlineLevel="0" collapsed="false">
      <c r="B210" s="31"/>
      <c r="D210" s="187" t="s">
        <v>144</v>
      </c>
      <c r="F210" s="188" t="s">
        <v>775</v>
      </c>
      <c r="I210" s="147"/>
      <c r="L210" s="31"/>
      <c r="M210" s="189"/>
      <c r="N210" s="32"/>
      <c r="O210" s="32"/>
      <c r="P210" s="32"/>
      <c r="Q210" s="32"/>
      <c r="R210" s="32"/>
      <c r="S210" s="32"/>
      <c r="T210" s="71"/>
      <c r="AT210" s="11" t="s">
        <v>144</v>
      </c>
      <c r="AU210" s="11" t="s">
        <v>85</v>
      </c>
    </row>
    <row r="211" s="161" customFormat="true" ht="29.85" hidden="false" customHeight="true" outlineLevel="0" collapsed="false">
      <c r="B211" s="162"/>
      <c r="D211" s="163" t="s">
        <v>75</v>
      </c>
      <c r="E211" s="216" t="s">
        <v>157</v>
      </c>
      <c r="F211" s="216" t="s">
        <v>384</v>
      </c>
      <c r="I211" s="165"/>
      <c r="J211" s="217" t="n">
        <f aca="false">BK211</f>
        <v>0</v>
      </c>
      <c r="L211" s="162"/>
      <c r="M211" s="167"/>
      <c r="N211" s="168"/>
      <c r="O211" s="168"/>
      <c r="P211" s="169" t="n">
        <f aca="false">SUM(P212:P225)</f>
        <v>0</v>
      </c>
      <c r="Q211" s="168"/>
      <c r="R211" s="169" t="n">
        <f aca="false">SUM(R212:R225)</f>
        <v>12.36226</v>
      </c>
      <c r="S211" s="168"/>
      <c r="T211" s="170" t="n">
        <f aca="false">SUM(T212:T225)</f>
        <v>0</v>
      </c>
      <c r="AR211" s="171" t="s">
        <v>23</v>
      </c>
      <c r="AT211" s="172" t="s">
        <v>75</v>
      </c>
      <c r="AU211" s="172" t="s">
        <v>23</v>
      </c>
      <c r="AY211" s="171" t="s">
        <v>136</v>
      </c>
      <c r="BK211" s="173" t="n">
        <f aca="false">SUM(BK212:BK225)</f>
        <v>0</v>
      </c>
    </row>
    <row r="212" s="30" customFormat="true" ht="22.5" hidden="false" customHeight="true" outlineLevel="0" collapsed="false">
      <c r="B212" s="174"/>
      <c r="C212" s="175" t="s">
        <v>392</v>
      </c>
      <c r="D212" s="175" t="s">
        <v>137</v>
      </c>
      <c r="E212" s="176" t="s">
        <v>781</v>
      </c>
      <c r="F212" s="177" t="s">
        <v>782</v>
      </c>
      <c r="G212" s="178" t="s">
        <v>259</v>
      </c>
      <c r="H212" s="179" t="n">
        <v>1.44</v>
      </c>
      <c r="I212" s="180"/>
      <c r="J212" s="181" t="n">
        <f aca="false">ROUND(I212*H212,2)</f>
        <v>0</v>
      </c>
      <c r="K212" s="177" t="s">
        <v>141</v>
      </c>
      <c r="L212" s="31"/>
      <c r="M212" s="182"/>
      <c r="N212" s="183" t="s">
        <v>47</v>
      </c>
      <c r="O212" s="32"/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AR212" s="11" t="s">
        <v>157</v>
      </c>
      <c r="AT212" s="11" t="s">
        <v>137</v>
      </c>
      <c r="AU212" s="11" t="s">
        <v>85</v>
      </c>
      <c r="AY212" s="11" t="s">
        <v>136</v>
      </c>
      <c r="BE212" s="186" t="n">
        <f aca="false">IF(N212="základní",J212,0)</f>
        <v>0</v>
      </c>
      <c r="BF212" s="186" t="n">
        <f aca="false">IF(N212="snížená",J212,0)</f>
        <v>0</v>
      </c>
      <c r="BG212" s="186" t="n">
        <f aca="false">IF(N212="zákl. přenesená",J212,0)</f>
        <v>0</v>
      </c>
      <c r="BH212" s="186" t="n">
        <f aca="false">IF(N212="sníž. přenesená",J212,0)</f>
        <v>0</v>
      </c>
      <c r="BI212" s="186" t="n">
        <f aca="false">IF(N212="nulová",J212,0)</f>
        <v>0</v>
      </c>
      <c r="BJ212" s="11" t="s">
        <v>23</v>
      </c>
      <c r="BK212" s="186" t="n">
        <f aca="false">ROUND(I212*H212,2)</f>
        <v>0</v>
      </c>
      <c r="BL212" s="11" t="s">
        <v>157</v>
      </c>
      <c r="BM212" s="11" t="s">
        <v>1232</v>
      </c>
    </row>
    <row r="213" s="30" customFormat="true" ht="22.5" hidden="false" customHeight="true" outlineLevel="0" collapsed="false">
      <c r="B213" s="31"/>
      <c r="D213" s="187" t="s">
        <v>144</v>
      </c>
      <c r="F213" s="188" t="s">
        <v>784</v>
      </c>
      <c r="I213" s="147"/>
      <c r="L213" s="31"/>
      <c r="M213" s="189"/>
      <c r="N213" s="32"/>
      <c r="O213" s="32"/>
      <c r="P213" s="32"/>
      <c r="Q213" s="32"/>
      <c r="R213" s="32"/>
      <c r="S213" s="32"/>
      <c r="T213" s="71"/>
      <c r="AT213" s="11" t="s">
        <v>144</v>
      </c>
      <c r="AU213" s="11" t="s">
        <v>85</v>
      </c>
    </row>
    <row r="214" s="30" customFormat="true" ht="30" hidden="false" customHeight="true" outlineLevel="0" collapsed="false">
      <c r="B214" s="31"/>
      <c r="D214" s="187" t="s">
        <v>255</v>
      </c>
      <c r="F214" s="234" t="s">
        <v>904</v>
      </c>
      <c r="I214" s="147"/>
      <c r="L214" s="31"/>
      <c r="M214" s="189"/>
      <c r="N214" s="32"/>
      <c r="O214" s="32"/>
      <c r="P214" s="32"/>
      <c r="Q214" s="32"/>
      <c r="R214" s="32"/>
      <c r="S214" s="32"/>
      <c r="T214" s="71"/>
      <c r="AT214" s="11" t="s">
        <v>255</v>
      </c>
      <c r="AU214" s="11" t="s">
        <v>85</v>
      </c>
    </row>
    <row r="215" s="247" customFormat="true" ht="22.5" hidden="false" customHeight="true" outlineLevel="0" collapsed="false">
      <c r="B215" s="248"/>
      <c r="D215" s="187" t="s">
        <v>146</v>
      </c>
      <c r="E215" s="249"/>
      <c r="F215" s="250" t="s">
        <v>1202</v>
      </c>
      <c r="H215" s="249"/>
      <c r="I215" s="251"/>
      <c r="L215" s="248"/>
      <c r="M215" s="252"/>
      <c r="N215" s="253"/>
      <c r="O215" s="253"/>
      <c r="P215" s="253"/>
      <c r="Q215" s="253"/>
      <c r="R215" s="253"/>
      <c r="S215" s="253"/>
      <c r="T215" s="254"/>
      <c r="AT215" s="249" t="s">
        <v>146</v>
      </c>
      <c r="AU215" s="249" t="s">
        <v>85</v>
      </c>
      <c r="AV215" s="247" t="s">
        <v>23</v>
      </c>
      <c r="AW215" s="247" t="s">
        <v>40</v>
      </c>
      <c r="AX215" s="247" t="s">
        <v>76</v>
      </c>
      <c r="AY215" s="249" t="s">
        <v>136</v>
      </c>
    </row>
    <row r="216" s="190" customFormat="true" ht="22.5" hidden="false" customHeight="true" outlineLevel="0" collapsed="false">
      <c r="B216" s="191"/>
      <c r="D216" s="187" t="s">
        <v>146</v>
      </c>
      <c r="E216" s="200"/>
      <c r="F216" s="218" t="s">
        <v>1233</v>
      </c>
      <c r="H216" s="219" t="n">
        <v>0.48</v>
      </c>
      <c r="I216" s="196"/>
      <c r="L216" s="191"/>
      <c r="M216" s="197"/>
      <c r="N216" s="198"/>
      <c r="O216" s="198"/>
      <c r="P216" s="198"/>
      <c r="Q216" s="198"/>
      <c r="R216" s="198"/>
      <c r="S216" s="198"/>
      <c r="T216" s="199"/>
      <c r="AT216" s="200" t="s">
        <v>146</v>
      </c>
      <c r="AU216" s="200" t="s">
        <v>85</v>
      </c>
      <c r="AV216" s="190" t="s">
        <v>85</v>
      </c>
      <c r="AW216" s="190" t="s">
        <v>40</v>
      </c>
      <c r="AX216" s="190" t="s">
        <v>76</v>
      </c>
      <c r="AY216" s="200" t="s">
        <v>136</v>
      </c>
    </row>
    <row r="217" s="190" customFormat="true" ht="22.5" hidden="false" customHeight="true" outlineLevel="0" collapsed="false">
      <c r="B217" s="191"/>
      <c r="D217" s="187" t="s">
        <v>146</v>
      </c>
      <c r="E217" s="200"/>
      <c r="F217" s="218" t="s">
        <v>1234</v>
      </c>
      <c r="H217" s="219" t="n">
        <v>0.96</v>
      </c>
      <c r="I217" s="196"/>
      <c r="L217" s="191"/>
      <c r="M217" s="197"/>
      <c r="N217" s="198"/>
      <c r="O217" s="198"/>
      <c r="P217" s="198"/>
      <c r="Q217" s="198"/>
      <c r="R217" s="198"/>
      <c r="S217" s="198"/>
      <c r="T217" s="199"/>
      <c r="AT217" s="200" t="s">
        <v>146</v>
      </c>
      <c r="AU217" s="200" t="s">
        <v>85</v>
      </c>
      <c r="AV217" s="190" t="s">
        <v>85</v>
      </c>
      <c r="AW217" s="190" t="s">
        <v>40</v>
      </c>
      <c r="AX217" s="190" t="s">
        <v>76</v>
      </c>
      <c r="AY217" s="200" t="s">
        <v>136</v>
      </c>
    </row>
    <row r="218" s="220" customFormat="true" ht="22.5" hidden="false" customHeight="true" outlineLevel="0" collapsed="false">
      <c r="B218" s="221"/>
      <c r="D218" s="192" t="s">
        <v>146</v>
      </c>
      <c r="E218" s="222"/>
      <c r="F218" s="223" t="s">
        <v>210</v>
      </c>
      <c r="H218" s="224" t="n">
        <v>1.44</v>
      </c>
      <c r="I218" s="225"/>
      <c r="L218" s="221"/>
      <c r="M218" s="226"/>
      <c r="N218" s="227"/>
      <c r="O218" s="227"/>
      <c r="P218" s="227"/>
      <c r="Q218" s="227"/>
      <c r="R218" s="227"/>
      <c r="S218" s="227"/>
      <c r="T218" s="228"/>
      <c r="AT218" s="229" t="s">
        <v>146</v>
      </c>
      <c r="AU218" s="229" t="s">
        <v>85</v>
      </c>
      <c r="AV218" s="220" t="s">
        <v>157</v>
      </c>
      <c r="AW218" s="220" t="s">
        <v>40</v>
      </c>
      <c r="AX218" s="220" t="s">
        <v>23</v>
      </c>
      <c r="AY218" s="229" t="s">
        <v>136</v>
      </c>
    </row>
    <row r="219" s="30" customFormat="true" ht="22.5" hidden="false" customHeight="true" outlineLevel="0" collapsed="false">
      <c r="B219" s="174"/>
      <c r="C219" s="175" t="s">
        <v>400</v>
      </c>
      <c r="D219" s="175" t="s">
        <v>137</v>
      </c>
      <c r="E219" s="176" t="s">
        <v>386</v>
      </c>
      <c r="F219" s="177" t="s">
        <v>387</v>
      </c>
      <c r="G219" s="178" t="s">
        <v>350</v>
      </c>
      <c r="H219" s="179" t="n">
        <v>61</v>
      </c>
      <c r="I219" s="180"/>
      <c r="J219" s="181" t="n">
        <f aca="false">ROUND(I219*H219,2)</f>
        <v>0</v>
      </c>
      <c r="K219" s="177" t="s">
        <v>141</v>
      </c>
      <c r="L219" s="31"/>
      <c r="M219" s="182"/>
      <c r="N219" s="183" t="s">
        <v>47</v>
      </c>
      <c r="O219" s="32"/>
      <c r="P219" s="184" t="n">
        <f aca="false">O219*H219</f>
        <v>0</v>
      </c>
      <c r="Q219" s="184" t="n">
        <v>0.20266</v>
      </c>
      <c r="R219" s="184" t="n">
        <f aca="false">Q219*H219</f>
        <v>12.36226</v>
      </c>
      <c r="S219" s="184" t="n">
        <v>0</v>
      </c>
      <c r="T219" s="185" t="n">
        <f aca="false">S219*H219</f>
        <v>0</v>
      </c>
      <c r="AR219" s="11" t="s">
        <v>157</v>
      </c>
      <c r="AT219" s="11" t="s">
        <v>137</v>
      </c>
      <c r="AU219" s="11" t="s">
        <v>85</v>
      </c>
      <c r="AY219" s="11" t="s">
        <v>136</v>
      </c>
      <c r="BE219" s="186" t="n">
        <f aca="false">IF(N219="základní",J219,0)</f>
        <v>0</v>
      </c>
      <c r="BF219" s="186" t="n">
        <f aca="false">IF(N219="snížená",J219,0)</f>
        <v>0</v>
      </c>
      <c r="BG219" s="186" t="n">
        <f aca="false">IF(N219="zákl. přenesená",J219,0)</f>
        <v>0</v>
      </c>
      <c r="BH219" s="186" t="n">
        <f aca="false">IF(N219="sníž. přenesená",J219,0)</f>
        <v>0</v>
      </c>
      <c r="BI219" s="186" t="n">
        <f aca="false">IF(N219="nulová",J219,0)</f>
        <v>0</v>
      </c>
      <c r="BJ219" s="11" t="s">
        <v>23</v>
      </c>
      <c r="BK219" s="186" t="n">
        <f aca="false">ROUND(I219*H219,2)</f>
        <v>0</v>
      </c>
      <c r="BL219" s="11" t="s">
        <v>157</v>
      </c>
      <c r="BM219" s="11" t="s">
        <v>1235</v>
      </c>
    </row>
    <row r="220" s="30" customFormat="true" ht="22.5" hidden="false" customHeight="true" outlineLevel="0" collapsed="false">
      <c r="B220" s="31"/>
      <c r="D220" s="187" t="s">
        <v>144</v>
      </c>
      <c r="F220" s="188" t="s">
        <v>389</v>
      </c>
      <c r="I220" s="147"/>
      <c r="L220" s="31"/>
      <c r="M220" s="189"/>
      <c r="N220" s="32"/>
      <c r="O220" s="32"/>
      <c r="P220" s="32"/>
      <c r="Q220" s="32"/>
      <c r="R220" s="32"/>
      <c r="S220" s="32"/>
      <c r="T220" s="71"/>
      <c r="AT220" s="11" t="s">
        <v>144</v>
      </c>
      <c r="AU220" s="11" t="s">
        <v>85</v>
      </c>
    </row>
    <row r="221" s="30" customFormat="true" ht="30" hidden="false" customHeight="true" outlineLevel="0" collapsed="false">
      <c r="B221" s="31"/>
      <c r="D221" s="187" t="s">
        <v>255</v>
      </c>
      <c r="F221" s="234" t="s">
        <v>1236</v>
      </c>
      <c r="I221" s="147"/>
      <c r="L221" s="31"/>
      <c r="M221" s="189"/>
      <c r="N221" s="32"/>
      <c r="O221" s="32"/>
      <c r="P221" s="32"/>
      <c r="Q221" s="32"/>
      <c r="R221" s="32"/>
      <c r="S221" s="32"/>
      <c r="T221" s="71"/>
      <c r="AT221" s="11" t="s">
        <v>255</v>
      </c>
      <c r="AU221" s="11" t="s">
        <v>85</v>
      </c>
    </row>
    <row r="222" s="190" customFormat="true" ht="22.5" hidden="false" customHeight="true" outlineLevel="0" collapsed="false">
      <c r="B222" s="191"/>
      <c r="D222" s="187" t="s">
        <v>146</v>
      </c>
      <c r="E222" s="200"/>
      <c r="F222" s="218" t="s">
        <v>1220</v>
      </c>
      <c r="H222" s="219" t="n">
        <v>16.5</v>
      </c>
      <c r="I222" s="196"/>
      <c r="L222" s="191"/>
      <c r="M222" s="197"/>
      <c r="N222" s="198"/>
      <c r="O222" s="198"/>
      <c r="P222" s="198"/>
      <c r="Q222" s="198"/>
      <c r="R222" s="198"/>
      <c r="S222" s="198"/>
      <c r="T222" s="199"/>
      <c r="AT222" s="200" t="s">
        <v>146</v>
      </c>
      <c r="AU222" s="200" t="s">
        <v>85</v>
      </c>
      <c r="AV222" s="190" t="s">
        <v>85</v>
      </c>
      <c r="AW222" s="190" t="s">
        <v>40</v>
      </c>
      <c r="AX222" s="190" t="s">
        <v>76</v>
      </c>
      <c r="AY222" s="200" t="s">
        <v>136</v>
      </c>
    </row>
    <row r="223" s="190" customFormat="true" ht="22.5" hidden="false" customHeight="true" outlineLevel="0" collapsed="false">
      <c r="B223" s="191"/>
      <c r="D223" s="187" t="s">
        <v>146</v>
      </c>
      <c r="E223" s="200"/>
      <c r="F223" s="218" t="s">
        <v>1221</v>
      </c>
      <c r="H223" s="219" t="n">
        <v>25.5</v>
      </c>
      <c r="I223" s="196"/>
      <c r="L223" s="191"/>
      <c r="M223" s="197"/>
      <c r="N223" s="198"/>
      <c r="O223" s="198"/>
      <c r="P223" s="198"/>
      <c r="Q223" s="198"/>
      <c r="R223" s="198"/>
      <c r="S223" s="198"/>
      <c r="T223" s="199"/>
      <c r="AT223" s="200" t="s">
        <v>146</v>
      </c>
      <c r="AU223" s="200" t="s">
        <v>85</v>
      </c>
      <c r="AV223" s="190" t="s">
        <v>85</v>
      </c>
      <c r="AW223" s="190" t="s">
        <v>40</v>
      </c>
      <c r="AX223" s="190" t="s">
        <v>76</v>
      </c>
      <c r="AY223" s="200" t="s">
        <v>136</v>
      </c>
    </row>
    <row r="224" s="190" customFormat="true" ht="22.5" hidden="false" customHeight="true" outlineLevel="0" collapsed="false">
      <c r="B224" s="191"/>
      <c r="D224" s="187" t="s">
        <v>146</v>
      </c>
      <c r="E224" s="200"/>
      <c r="F224" s="218" t="s">
        <v>1222</v>
      </c>
      <c r="H224" s="219" t="n">
        <v>19</v>
      </c>
      <c r="I224" s="196"/>
      <c r="L224" s="191"/>
      <c r="M224" s="197"/>
      <c r="N224" s="198"/>
      <c r="O224" s="198"/>
      <c r="P224" s="198"/>
      <c r="Q224" s="198"/>
      <c r="R224" s="198"/>
      <c r="S224" s="198"/>
      <c r="T224" s="199"/>
      <c r="AT224" s="200" t="s">
        <v>146</v>
      </c>
      <c r="AU224" s="200" t="s">
        <v>85</v>
      </c>
      <c r="AV224" s="190" t="s">
        <v>85</v>
      </c>
      <c r="AW224" s="190" t="s">
        <v>40</v>
      </c>
      <c r="AX224" s="190" t="s">
        <v>76</v>
      </c>
      <c r="AY224" s="200" t="s">
        <v>136</v>
      </c>
    </row>
    <row r="225" s="220" customFormat="true" ht="22.5" hidden="false" customHeight="true" outlineLevel="0" collapsed="false">
      <c r="B225" s="221"/>
      <c r="D225" s="187" t="s">
        <v>146</v>
      </c>
      <c r="E225" s="229"/>
      <c r="F225" s="245" t="s">
        <v>210</v>
      </c>
      <c r="H225" s="246" t="n">
        <v>61</v>
      </c>
      <c r="I225" s="225"/>
      <c r="L225" s="221"/>
      <c r="M225" s="226"/>
      <c r="N225" s="227"/>
      <c r="O225" s="227"/>
      <c r="P225" s="227"/>
      <c r="Q225" s="227"/>
      <c r="R225" s="227"/>
      <c r="S225" s="227"/>
      <c r="T225" s="228"/>
      <c r="AT225" s="229" t="s">
        <v>146</v>
      </c>
      <c r="AU225" s="229" t="s">
        <v>85</v>
      </c>
      <c r="AV225" s="220" t="s">
        <v>157</v>
      </c>
      <c r="AW225" s="220" t="s">
        <v>40</v>
      </c>
      <c r="AX225" s="220" t="s">
        <v>23</v>
      </c>
      <c r="AY225" s="229" t="s">
        <v>136</v>
      </c>
    </row>
    <row r="226" s="161" customFormat="true" ht="29.85" hidden="false" customHeight="true" outlineLevel="0" collapsed="false">
      <c r="B226" s="162"/>
      <c r="D226" s="163" t="s">
        <v>75</v>
      </c>
      <c r="E226" s="216" t="s">
        <v>135</v>
      </c>
      <c r="F226" s="216" t="s">
        <v>399</v>
      </c>
      <c r="I226" s="165"/>
      <c r="J226" s="217" t="n">
        <f aca="false">BK226</f>
        <v>0</v>
      </c>
      <c r="L226" s="162"/>
      <c r="M226" s="167"/>
      <c r="N226" s="168"/>
      <c r="O226" s="168"/>
      <c r="P226" s="169" t="n">
        <f aca="false">SUM(P227:P313)</f>
        <v>0</v>
      </c>
      <c r="Q226" s="168"/>
      <c r="R226" s="169" t="n">
        <f aca="false">SUM(R227:R313)</f>
        <v>19.59924026</v>
      </c>
      <c r="S226" s="168"/>
      <c r="T226" s="170" t="n">
        <f aca="false">SUM(T227:T313)</f>
        <v>0</v>
      </c>
      <c r="AR226" s="171" t="s">
        <v>23</v>
      </c>
      <c r="AT226" s="172" t="s">
        <v>75</v>
      </c>
      <c r="AU226" s="172" t="s">
        <v>23</v>
      </c>
      <c r="AY226" s="171" t="s">
        <v>136</v>
      </c>
      <c r="BK226" s="173" t="n">
        <f aca="false">SUM(BK227:BK313)</f>
        <v>0</v>
      </c>
    </row>
    <row r="227" s="30" customFormat="true" ht="22.5" hidden="false" customHeight="true" outlineLevel="0" collapsed="false">
      <c r="B227" s="174"/>
      <c r="C227" s="175" t="s">
        <v>407</v>
      </c>
      <c r="D227" s="175" t="s">
        <v>137</v>
      </c>
      <c r="E227" s="176" t="s">
        <v>401</v>
      </c>
      <c r="F227" s="177" t="s">
        <v>402</v>
      </c>
      <c r="G227" s="178" t="s">
        <v>350</v>
      </c>
      <c r="H227" s="179" t="n">
        <v>7.71</v>
      </c>
      <c r="I227" s="180"/>
      <c r="J227" s="181" t="n">
        <f aca="false">ROUND(I227*H227,2)</f>
        <v>0</v>
      </c>
      <c r="K227" s="177" t="s">
        <v>141</v>
      </c>
      <c r="L227" s="31"/>
      <c r="M227" s="182"/>
      <c r="N227" s="183" t="s">
        <v>47</v>
      </c>
      <c r="O227" s="32"/>
      <c r="P227" s="184" t="n">
        <f aca="false">O227*H227</f>
        <v>0</v>
      </c>
      <c r="Q227" s="184" t="n">
        <v>0</v>
      </c>
      <c r="R227" s="184" t="n">
        <f aca="false">Q227*H227</f>
        <v>0</v>
      </c>
      <c r="S227" s="184" t="n">
        <v>0</v>
      </c>
      <c r="T227" s="185" t="n">
        <f aca="false">S227*H227</f>
        <v>0</v>
      </c>
      <c r="AR227" s="11" t="s">
        <v>157</v>
      </c>
      <c r="AT227" s="11" t="s">
        <v>137</v>
      </c>
      <c r="AU227" s="11" t="s">
        <v>85</v>
      </c>
      <c r="AY227" s="11" t="s">
        <v>136</v>
      </c>
      <c r="BE227" s="186" t="n">
        <f aca="false">IF(N227="základní",J227,0)</f>
        <v>0</v>
      </c>
      <c r="BF227" s="186" t="n">
        <f aca="false">IF(N227="snížená",J227,0)</f>
        <v>0</v>
      </c>
      <c r="BG227" s="186" t="n">
        <f aca="false">IF(N227="zákl. přenesená",J227,0)</f>
        <v>0</v>
      </c>
      <c r="BH227" s="186" t="n">
        <f aca="false">IF(N227="sníž. přenesená",J227,0)</f>
        <v>0</v>
      </c>
      <c r="BI227" s="186" t="n">
        <f aca="false">IF(N227="nulová",J227,0)</f>
        <v>0</v>
      </c>
      <c r="BJ227" s="11" t="s">
        <v>23</v>
      </c>
      <c r="BK227" s="186" t="n">
        <f aca="false">ROUND(I227*H227,2)</f>
        <v>0</v>
      </c>
      <c r="BL227" s="11" t="s">
        <v>157</v>
      </c>
      <c r="BM227" s="11" t="s">
        <v>1237</v>
      </c>
    </row>
    <row r="228" s="30" customFormat="true" ht="22.5" hidden="false" customHeight="true" outlineLevel="0" collapsed="false">
      <c r="B228" s="31"/>
      <c r="D228" s="187" t="s">
        <v>144</v>
      </c>
      <c r="F228" s="188" t="s">
        <v>404</v>
      </c>
      <c r="I228" s="147"/>
      <c r="L228" s="31"/>
      <c r="M228" s="189"/>
      <c r="N228" s="32"/>
      <c r="O228" s="32"/>
      <c r="P228" s="32"/>
      <c r="Q228" s="32"/>
      <c r="R228" s="32"/>
      <c r="S228" s="32"/>
      <c r="T228" s="71"/>
      <c r="AT228" s="11" t="s">
        <v>144</v>
      </c>
      <c r="AU228" s="11" t="s">
        <v>85</v>
      </c>
    </row>
    <row r="229" s="30" customFormat="true" ht="30" hidden="false" customHeight="true" outlineLevel="0" collapsed="false">
      <c r="B229" s="31"/>
      <c r="D229" s="187" t="s">
        <v>255</v>
      </c>
      <c r="F229" s="234" t="s">
        <v>1238</v>
      </c>
      <c r="I229" s="147"/>
      <c r="L229" s="31"/>
      <c r="M229" s="189"/>
      <c r="N229" s="32"/>
      <c r="O229" s="32"/>
      <c r="P229" s="32"/>
      <c r="Q229" s="32"/>
      <c r="R229" s="32"/>
      <c r="S229" s="32"/>
      <c r="T229" s="71"/>
      <c r="AT229" s="11" t="s">
        <v>255</v>
      </c>
      <c r="AU229" s="11" t="s">
        <v>85</v>
      </c>
    </row>
    <row r="230" s="190" customFormat="true" ht="22.5" hidden="false" customHeight="true" outlineLevel="0" collapsed="false">
      <c r="B230" s="191"/>
      <c r="D230" s="187" t="s">
        <v>146</v>
      </c>
      <c r="E230" s="200"/>
      <c r="F230" s="218" t="s">
        <v>1216</v>
      </c>
      <c r="H230" s="219" t="n">
        <v>6.96</v>
      </c>
      <c r="I230" s="196"/>
      <c r="L230" s="191"/>
      <c r="M230" s="197"/>
      <c r="N230" s="198"/>
      <c r="O230" s="198"/>
      <c r="P230" s="198"/>
      <c r="Q230" s="198"/>
      <c r="R230" s="198"/>
      <c r="S230" s="198"/>
      <c r="T230" s="199"/>
      <c r="AT230" s="200" t="s">
        <v>146</v>
      </c>
      <c r="AU230" s="200" t="s">
        <v>85</v>
      </c>
      <c r="AV230" s="190" t="s">
        <v>85</v>
      </c>
      <c r="AW230" s="190" t="s">
        <v>40</v>
      </c>
      <c r="AX230" s="190" t="s">
        <v>76</v>
      </c>
      <c r="AY230" s="200" t="s">
        <v>136</v>
      </c>
    </row>
    <row r="231" s="190" customFormat="true" ht="22.5" hidden="false" customHeight="true" outlineLevel="0" collapsed="false">
      <c r="B231" s="191"/>
      <c r="D231" s="187" t="s">
        <v>146</v>
      </c>
      <c r="E231" s="200"/>
      <c r="F231" s="218" t="s">
        <v>1217</v>
      </c>
      <c r="H231" s="219" t="n">
        <v>0.75</v>
      </c>
      <c r="I231" s="196"/>
      <c r="L231" s="191"/>
      <c r="M231" s="197"/>
      <c r="N231" s="198"/>
      <c r="O231" s="198"/>
      <c r="P231" s="198"/>
      <c r="Q231" s="198"/>
      <c r="R231" s="198"/>
      <c r="S231" s="198"/>
      <c r="T231" s="199"/>
      <c r="AT231" s="200" t="s">
        <v>146</v>
      </c>
      <c r="AU231" s="200" t="s">
        <v>85</v>
      </c>
      <c r="AV231" s="190" t="s">
        <v>85</v>
      </c>
      <c r="AW231" s="190" t="s">
        <v>40</v>
      </c>
      <c r="AX231" s="190" t="s">
        <v>76</v>
      </c>
      <c r="AY231" s="200" t="s">
        <v>136</v>
      </c>
    </row>
    <row r="232" s="220" customFormat="true" ht="22.5" hidden="false" customHeight="true" outlineLevel="0" collapsed="false">
      <c r="B232" s="221"/>
      <c r="D232" s="192" t="s">
        <v>146</v>
      </c>
      <c r="E232" s="222"/>
      <c r="F232" s="223" t="s">
        <v>210</v>
      </c>
      <c r="H232" s="224" t="n">
        <v>7.71</v>
      </c>
      <c r="I232" s="225"/>
      <c r="L232" s="221"/>
      <c r="M232" s="226"/>
      <c r="N232" s="227"/>
      <c r="O232" s="227"/>
      <c r="P232" s="227"/>
      <c r="Q232" s="227"/>
      <c r="R232" s="227"/>
      <c r="S232" s="227"/>
      <c r="T232" s="228"/>
      <c r="AT232" s="229" t="s">
        <v>146</v>
      </c>
      <c r="AU232" s="229" t="s">
        <v>85</v>
      </c>
      <c r="AV232" s="220" t="s">
        <v>157</v>
      </c>
      <c r="AW232" s="220" t="s">
        <v>40</v>
      </c>
      <c r="AX232" s="220" t="s">
        <v>23</v>
      </c>
      <c r="AY232" s="229" t="s">
        <v>136</v>
      </c>
    </row>
    <row r="233" s="30" customFormat="true" ht="22.5" hidden="false" customHeight="true" outlineLevel="0" collapsed="false">
      <c r="B233" s="174"/>
      <c r="C233" s="175" t="s">
        <v>413</v>
      </c>
      <c r="D233" s="175" t="s">
        <v>137</v>
      </c>
      <c r="E233" s="176" t="s">
        <v>803</v>
      </c>
      <c r="F233" s="177" t="s">
        <v>804</v>
      </c>
      <c r="G233" s="178" t="s">
        <v>350</v>
      </c>
      <c r="H233" s="179" t="n">
        <v>65.64</v>
      </c>
      <c r="I233" s="180"/>
      <c r="J233" s="181" t="n">
        <f aca="false">ROUND(I233*H233,2)</f>
        <v>0</v>
      </c>
      <c r="K233" s="177" t="s">
        <v>141</v>
      </c>
      <c r="L233" s="31"/>
      <c r="M233" s="182"/>
      <c r="N233" s="183" t="s">
        <v>47</v>
      </c>
      <c r="O233" s="32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AR233" s="11" t="s">
        <v>157</v>
      </c>
      <c r="AT233" s="11" t="s">
        <v>137</v>
      </c>
      <c r="AU233" s="11" t="s">
        <v>85</v>
      </c>
      <c r="AY233" s="11" t="s">
        <v>136</v>
      </c>
      <c r="BE233" s="186" t="n">
        <f aca="false">IF(N233="základní",J233,0)</f>
        <v>0</v>
      </c>
      <c r="BF233" s="186" t="n">
        <f aca="false">IF(N233="snížená",J233,0)</f>
        <v>0</v>
      </c>
      <c r="BG233" s="186" t="n">
        <f aca="false">IF(N233="zákl. přenesená",J233,0)</f>
        <v>0</v>
      </c>
      <c r="BH233" s="186" t="n">
        <f aca="false">IF(N233="sníž. přenesená",J233,0)</f>
        <v>0</v>
      </c>
      <c r="BI233" s="186" t="n">
        <f aca="false">IF(N233="nulová",J233,0)</f>
        <v>0</v>
      </c>
      <c r="BJ233" s="11" t="s">
        <v>23</v>
      </c>
      <c r="BK233" s="186" t="n">
        <f aca="false">ROUND(I233*H233,2)</f>
        <v>0</v>
      </c>
      <c r="BL233" s="11" t="s">
        <v>157</v>
      </c>
      <c r="BM233" s="11" t="s">
        <v>1239</v>
      </c>
    </row>
    <row r="234" s="30" customFormat="true" ht="22.5" hidden="false" customHeight="true" outlineLevel="0" collapsed="false">
      <c r="B234" s="31"/>
      <c r="D234" s="187" t="s">
        <v>144</v>
      </c>
      <c r="F234" s="188" t="s">
        <v>806</v>
      </c>
      <c r="I234" s="147"/>
      <c r="L234" s="31"/>
      <c r="M234" s="189"/>
      <c r="N234" s="32"/>
      <c r="O234" s="32"/>
      <c r="P234" s="32"/>
      <c r="Q234" s="32"/>
      <c r="R234" s="32"/>
      <c r="S234" s="32"/>
      <c r="T234" s="71"/>
      <c r="AT234" s="11" t="s">
        <v>144</v>
      </c>
      <c r="AU234" s="11" t="s">
        <v>85</v>
      </c>
    </row>
    <row r="235" s="30" customFormat="true" ht="30" hidden="false" customHeight="true" outlineLevel="0" collapsed="false">
      <c r="B235" s="31"/>
      <c r="D235" s="187" t="s">
        <v>255</v>
      </c>
      <c r="F235" s="234" t="s">
        <v>1240</v>
      </c>
      <c r="I235" s="147"/>
      <c r="L235" s="31"/>
      <c r="M235" s="189"/>
      <c r="N235" s="32"/>
      <c r="O235" s="32"/>
      <c r="P235" s="32"/>
      <c r="Q235" s="32"/>
      <c r="R235" s="32"/>
      <c r="S235" s="32"/>
      <c r="T235" s="71"/>
      <c r="AT235" s="11" t="s">
        <v>255</v>
      </c>
      <c r="AU235" s="11" t="s">
        <v>85</v>
      </c>
    </row>
    <row r="236" s="190" customFormat="true" ht="22.5" hidden="false" customHeight="true" outlineLevel="0" collapsed="false">
      <c r="B236" s="191"/>
      <c r="D236" s="192" t="s">
        <v>146</v>
      </c>
      <c r="E236" s="193"/>
      <c r="F236" s="194" t="s">
        <v>1218</v>
      </c>
      <c r="H236" s="195" t="n">
        <v>65.64</v>
      </c>
      <c r="I236" s="196"/>
      <c r="L236" s="191"/>
      <c r="M236" s="197"/>
      <c r="N236" s="198"/>
      <c r="O236" s="198"/>
      <c r="P236" s="198"/>
      <c r="Q236" s="198"/>
      <c r="R236" s="198"/>
      <c r="S236" s="198"/>
      <c r="T236" s="199"/>
      <c r="AT236" s="200" t="s">
        <v>146</v>
      </c>
      <c r="AU236" s="200" t="s">
        <v>85</v>
      </c>
      <c r="AV236" s="190" t="s">
        <v>85</v>
      </c>
      <c r="AW236" s="190" t="s">
        <v>40</v>
      </c>
      <c r="AX236" s="190" t="s">
        <v>23</v>
      </c>
      <c r="AY236" s="200" t="s">
        <v>136</v>
      </c>
    </row>
    <row r="237" s="30" customFormat="true" ht="22.5" hidden="false" customHeight="true" outlineLevel="0" collapsed="false">
      <c r="B237" s="174"/>
      <c r="C237" s="175" t="s">
        <v>419</v>
      </c>
      <c r="D237" s="175" t="s">
        <v>137</v>
      </c>
      <c r="E237" s="176" t="s">
        <v>1241</v>
      </c>
      <c r="F237" s="177" t="s">
        <v>1242</v>
      </c>
      <c r="G237" s="178" t="s">
        <v>350</v>
      </c>
      <c r="H237" s="179" t="n">
        <v>20</v>
      </c>
      <c r="I237" s="180"/>
      <c r="J237" s="181" t="n">
        <f aca="false">ROUND(I237*H237,2)</f>
        <v>0</v>
      </c>
      <c r="K237" s="177" t="s">
        <v>141</v>
      </c>
      <c r="L237" s="31"/>
      <c r="M237" s="182"/>
      <c r="N237" s="183" t="s">
        <v>47</v>
      </c>
      <c r="O237" s="32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AR237" s="11" t="s">
        <v>157</v>
      </c>
      <c r="AT237" s="11" t="s">
        <v>137</v>
      </c>
      <c r="AU237" s="11" t="s">
        <v>85</v>
      </c>
      <c r="AY237" s="11" t="s">
        <v>136</v>
      </c>
      <c r="BE237" s="186" t="n">
        <f aca="false">IF(N237="základní",J237,0)</f>
        <v>0</v>
      </c>
      <c r="BF237" s="186" t="n">
        <f aca="false">IF(N237="snížená",J237,0)</f>
        <v>0</v>
      </c>
      <c r="BG237" s="186" t="n">
        <f aca="false">IF(N237="zákl. přenesená",J237,0)</f>
        <v>0</v>
      </c>
      <c r="BH237" s="186" t="n">
        <f aca="false">IF(N237="sníž. přenesená",J237,0)</f>
        <v>0</v>
      </c>
      <c r="BI237" s="186" t="n">
        <f aca="false">IF(N237="nulová",J237,0)</f>
        <v>0</v>
      </c>
      <c r="BJ237" s="11" t="s">
        <v>23</v>
      </c>
      <c r="BK237" s="186" t="n">
        <f aca="false">ROUND(I237*H237,2)</f>
        <v>0</v>
      </c>
      <c r="BL237" s="11" t="s">
        <v>157</v>
      </c>
      <c r="BM237" s="11" t="s">
        <v>1243</v>
      </c>
    </row>
    <row r="238" s="30" customFormat="true" ht="22.5" hidden="false" customHeight="true" outlineLevel="0" collapsed="false">
      <c r="B238" s="31"/>
      <c r="D238" s="187" t="s">
        <v>144</v>
      </c>
      <c r="F238" s="188" t="s">
        <v>1244</v>
      </c>
      <c r="I238" s="147"/>
      <c r="L238" s="31"/>
      <c r="M238" s="189"/>
      <c r="N238" s="32"/>
      <c r="O238" s="32"/>
      <c r="P238" s="32"/>
      <c r="Q238" s="32"/>
      <c r="R238" s="32"/>
      <c r="S238" s="32"/>
      <c r="T238" s="71"/>
      <c r="AT238" s="11" t="s">
        <v>144</v>
      </c>
      <c r="AU238" s="11" t="s">
        <v>85</v>
      </c>
    </row>
    <row r="239" s="30" customFormat="true" ht="30" hidden="false" customHeight="true" outlineLevel="0" collapsed="false">
      <c r="B239" s="31"/>
      <c r="D239" s="187" t="s">
        <v>255</v>
      </c>
      <c r="F239" s="234" t="s">
        <v>1240</v>
      </c>
      <c r="I239" s="147"/>
      <c r="L239" s="31"/>
      <c r="M239" s="189"/>
      <c r="N239" s="32"/>
      <c r="O239" s="32"/>
      <c r="P239" s="32"/>
      <c r="Q239" s="32"/>
      <c r="R239" s="32"/>
      <c r="S239" s="32"/>
      <c r="T239" s="71"/>
      <c r="AT239" s="11" t="s">
        <v>255</v>
      </c>
      <c r="AU239" s="11" t="s">
        <v>85</v>
      </c>
    </row>
    <row r="240" s="190" customFormat="true" ht="22.5" hidden="false" customHeight="true" outlineLevel="0" collapsed="false">
      <c r="B240" s="191"/>
      <c r="D240" s="192" t="s">
        <v>146</v>
      </c>
      <c r="E240" s="193"/>
      <c r="F240" s="194" t="s">
        <v>1219</v>
      </c>
      <c r="H240" s="195" t="n">
        <v>20</v>
      </c>
      <c r="I240" s="196"/>
      <c r="L240" s="191"/>
      <c r="M240" s="197"/>
      <c r="N240" s="198"/>
      <c r="O240" s="198"/>
      <c r="P240" s="198"/>
      <c r="Q240" s="198"/>
      <c r="R240" s="198"/>
      <c r="S240" s="198"/>
      <c r="T240" s="199"/>
      <c r="AT240" s="200" t="s">
        <v>146</v>
      </c>
      <c r="AU240" s="200" t="s">
        <v>85</v>
      </c>
      <c r="AV240" s="190" t="s">
        <v>85</v>
      </c>
      <c r="AW240" s="190" t="s">
        <v>40</v>
      </c>
      <c r="AX240" s="190" t="s">
        <v>23</v>
      </c>
      <c r="AY240" s="200" t="s">
        <v>136</v>
      </c>
    </row>
    <row r="241" s="30" customFormat="true" ht="22.5" hidden="false" customHeight="true" outlineLevel="0" collapsed="false">
      <c r="B241" s="174"/>
      <c r="C241" s="175" t="s">
        <v>425</v>
      </c>
      <c r="D241" s="175" t="s">
        <v>137</v>
      </c>
      <c r="E241" s="176" t="s">
        <v>808</v>
      </c>
      <c r="F241" s="177" t="s">
        <v>809</v>
      </c>
      <c r="G241" s="178" t="s">
        <v>350</v>
      </c>
      <c r="H241" s="179" t="n">
        <v>42</v>
      </c>
      <c r="I241" s="180"/>
      <c r="J241" s="181" t="n">
        <f aca="false">ROUND(I241*H241,2)</f>
        <v>0</v>
      </c>
      <c r="K241" s="177" t="s">
        <v>141</v>
      </c>
      <c r="L241" s="31"/>
      <c r="M241" s="182"/>
      <c r="N241" s="183" t="s">
        <v>47</v>
      </c>
      <c r="O241" s="32"/>
      <c r="P241" s="184" t="n">
        <f aca="false">O241*H241</f>
        <v>0</v>
      </c>
      <c r="Q241" s="184" t="n">
        <v>0</v>
      </c>
      <c r="R241" s="184" t="n">
        <f aca="false">Q241*H241</f>
        <v>0</v>
      </c>
      <c r="S241" s="184" t="n">
        <v>0</v>
      </c>
      <c r="T241" s="185" t="n">
        <f aca="false">S241*H241</f>
        <v>0</v>
      </c>
      <c r="AR241" s="11" t="s">
        <v>157</v>
      </c>
      <c r="AT241" s="11" t="s">
        <v>137</v>
      </c>
      <c r="AU241" s="11" t="s">
        <v>85</v>
      </c>
      <c r="AY241" s="11" t="s">
        <v>136</v>
      </c>
      <c r="BE241" s="186" t="n">
        <f aca="false">IF(N241="základní",J241,0)</f>
        <v>0</v>
      </c>
      <c r="BF241" s="186" t="n">
        <f aca="false">IF(N241="snížená",J241,0)</f>
        <v>0</v>
      </c>
      <c r="BG241" s="186" t="n">
        <f aca="false">IF(N241="zákl. přenesená",J241,0)</f>
        <v>0</v>
      </c>
      <c r="BH241" s="186" t="n">
        <f aca="false">IF(N241="sníž. přenesená",J241,0)</f>
        <v>0</v>
      </c>
      <c r="BI241" s="186" t="n">
        <f aca="false">IF(N241="nulová",J241,0)</f>
        <v>0</v>
      </c>
      <c r="BJ241" s="11" t="s">
        <v>23</v>
      </c>
      <c r="BK241" s="186" t="n">
        <f aca="false">ROUND(I241*H241,2)</f>
        <v>0</v>
      </c>
      <c r="BL241" s="11" t="s">
        <v>157</v>
      </c>
      <c r="BM241" s="11" t="s">
        <v>1245</v>
      </c>
    </row>
    <row r="242" s="30" customFormat="true" ht="22.5" hidden="false" customHeight="true" outlineLevel="0" collapsed="false">
      <c r="B242" s="31"/>
      <c r="D242" s="187" t="s">
        <v>144</v>
      </c>
      <c r="F242" s="188" t="s">
        <v>811</v>
      </c>
      <c r="I242" s="147"/>
      <c r="L242" s="31"/>
      <c r="M242" s="189"/>
      <c r="N242" s="32"/>
      <c r="O242" s="32"/>
      <c r="P242" s="32"/>
      <c r="Q242" s="32"/>
      <c r="R242" s="32"/>
      <c r="S242" s="32"/>
      <c r="T242" s="71"/>
      <c r="AT242" s="11" t="s">
        <v>144</v>
      </c>
      <c r="AU242" s="11" t="s">
        <v>85</v>
      </c>
    </row>
    <row r="243" s="30" customFormat="true" ht="30" hidden="false" customHeight="true" outlineLevel="0" collapsed="false">
      <c r="B243" s="31"/>
      <c r="D243" s="187" t="s">
        <v>255</v>
      </c>
      <c r="F243" s="234" t="s">
        <v>1225</v>
      </c>
      <c r="I243" s="147"/>
      <c r="L243" s="31"/>
      <c r="M243" s="189"/>
      <c r="N243" s="32"/>
      <c r="O243" s="32"/>
      <c r="P243" s="32"/>
      <c r="Q243" s="32"/>
      <c r="R243" s="32"/>
      <c r="S243" s="32"/>
      <c r="T243" s="71"/>
      <c r="AT243" s="11" t="s">
        <v>255</v>
      </c>
      <c r="AU243" s="11" t="s">
        <v>85</v>
      </c>
    </row>
    <row r="244" s="190" customFormat="true" ht="22.5" hidden="false" customHeight="true" outlineLevel="0" collapsed="false">
      <c r="B244" s="191"/>
      <c r="D244" s="187" t="s">
        <v>146</v>
      </c>
      <c r="E244" s="200"/>
      <c r="F244" s="218" t="s">
        <v>1220</v>
      </c>
      <c r="H244" s="219" t="n">
        <v>16.5</v>
      </c>
      <c r="I244" s="196"/>
      <c r="L244" s="191"/>
      <c r="M244" s="197"/>
      <c r="N244" s="198"/>
      <c r="O244" s="198"/>
      <c r="P244" s="198"/>
      <c r="Q244" s="198"/>
      <c r="R244" s="198"/>
      <c r="S244" s="198"/>
      <c r="T244" s="199"/>
      <c r="AT244" s="200" t="s">
        <v>146</v>
      </c>
      <c r="AU244" s="200" t="s">
        <v>85</v>
      </c>
      <c r="AV244" s="190" t="s">
        <v>85</v>
      </c>
      <c r="AW244" s="190" t="s">
        <v>40</v>
      </c>
      <c r="AX244" s="190" t="s">
        <v>76</v>
      </c>
      <c r="AY244" s="200" t="s">
        <v>136</v>
      </c>
    </row>
    <row r="245" s="190" customFormat="true" ht="22.5" hidden="false" customHeight="true" outlineLevel="0" collapsed="false">
      <c r="B245" s="191"/>
      <c r="D245" s="187" t="s">
        <v>146</v>
      </c>
      <c r="E245" s="200"/>
      <c r="F245" s="218" t="s">
        <v>1221</v>
      </c>
      <c r="H245" s="219" t="n">
        <v>25.5</v>
      </c>
      <c r="I245" s="196"/>
      <c r="L245" s="191"/>
      <c r="M245" s="197"/>
      <c r="N245" s="198"/>
      <c r="O245" s="198"/>
      <c r="P245" s="198"/>
      <c r="Q245" s="198"/>
      <c r="R245" s="198"/>
      <c r="S245" s="198"/>
      <c r="T245" s="199"/>
      <c r="AT245" s="200" t="s">
        <v>146</v>
      </c>
      <c r="AU245" s="200" t="s">
        <v>85</v>
      </c>
      <c r="AV245" s="190" t="s">
        <v>85</v>
      </c>
      <c r="AW245" s="190" t="s">
        <v>40</v>
      </c>
      <c r="AX245" s="190" t="s">
        <v>76</v>
      </c>
      <c r="AY245" s="200" t="s">
        <v>136</v>
      </c>
    </row>
    <row r="246" s="220" customFormat="true" ht="22.5" hidden="false" customHeight="true" outlineLevel="0" collapsed="false">
      <c r="B246" s="221"/>
      <c r="D246" s="192" t="s">
        <v>146</v>
      </c>
      <c r="E246" s="222"/>
      <c r="F246" s="223" t="s">
        <v>210</v>
      </c>
      <c r="H246" s="224" t="n">
        <v>42</v>
      </c>
      <c r="I246" s="225"/>
      <c r="L246" s="221"/>
      <c r="M246" s="226"/>
      <c r="N246" s="227"/>
      <c r="O246" s="227"/>
      <c r="P246" s="227"/>
      <c r="Q246" s="227"/>
      <c r="R246" s="227"/>
      <c r="S246" s="227"/>
      <c r="T246" s="228"/>
      <c r="AT246" s="229" t="s">
        <v>146</v>
      </c>
      <c r="AU246" s="229" t="s">
        <v>85</v>
      </c>
      <c r="AV246" s="220" t="s">
        <v>157</v>
      </c>
      <c r="AW246" s="220" t="s">
        <v>40</v>
      </c>
      <c r="AX246" s="220" t="s">
        <v>23</v>
      </c>
      <c r="AY246" s="229" t="s">
        <v>136</v>
      </c>
    </row>
    <row r="247" s="30" customFormat="true" ht="22.5" hidden="false" customHeight="true" outlineLevel="0" collapsed="false">
      <c r="B247" s="174"/>
      <c r="C247" s="175" t="s">
        <v>430</v>
      </c>
      <c r="D247" s="175" t="s">
        <v>137</v>
      </c>
      <c r="E247" s="176" t="s">
        <v>414</v>
      </c>
      <c r="F247" s="177" t="s">
        <v>415</v>
      </c>
      <c r="G247" s="178" t="s">
        <v>350</v>
      </c>
      <c r="H247" s="179" t="n">
        <v>30.85</v>
      </c>
      <c r="I247" s="180"/>
      <c r="J247" s="181" t="n">
        <f aca="false">ROUND(I247*H247,2)</f>
        <v>0</v>
      </c>
      <c r="K247" s="177" t="s">
        <v>141</v>
      </c>
      <c r="L247" s="31"/>
      <c r="M247" s="182"/>
      <c r="N247" s="183" t="s">
        <v>47</v>
      </c>
      <c r="O247" s="32"/>
      <c r="P247" s="184" t="n">
        <f aca="false">O247*H247</f>
        <v>0</v>
      </c>
      <c r="Q247" s="184" t="n">
        <v>0</v>
      </c>
      <c r="R247" s="184" t="n">
        <f aca="false">Q247*H247</f>
        <v>0</v>
      </c>
      <c r="S247" s="184" t="n">
        <v>0</v>
      </c>
      <c r="T247" s="185" t="n">
        <f aca="false">S247*H247</f>
        <v>0</v>
      </c>
      <c r="AR247" s="11" t="s">
        <v>157</v>
      </c>
      <c r="AT247" s="11" t="s">
        <v>137</v>
      </c>
      <c r="AU247" s="11" t="s">
        <v>85</v>
      </c>
      <c r="AY247" s="11" t="s">
        <v>136</v>
      </c>
      <c r="BE247" s="186" t="n">
        <f aca="false">IF(N247="základní",J247,0)</f>
        <v>0</v>
      </c>
      <c r="BF247" s="186" t="n">
        <f aca="false">IF(N247="snížená",J247,0)</f>
        <v>0</v>
      </c>
      <c r="BG247" s="186" t="n">
        <f aca="false">IF(N247="zákl. přenesená",J247,0)</f>
        <v>0</v>
      </c>
      <c r="BH247" s="186" t="n">
        <f aca="false">IF(N247="sníž. přenesená",J247,0)</f>
        <v>0</v>
      </c>
      <c r="BI247" s="186" t="n">
        <f aca="false">IF(N247="nulová",J247,0)</f>
        <v>0</v>
      </c>
      <c r="BJ247" s="11" t="s">
        <v>23</v>
      </c>
      <c r="BK247" s="186" t="n">
        <f aca="false">ROUND(I247*H247,2)</f>
        <v>0</v>
      </c>
      <c r="BL247" s="11" t="s">
        <v>157</v>
      </c>
      <c r="BM247" s="11" t="s">
        <v>1246</v>
      </c>
    </row>
    <row r="248" s="30" customFormat="true" ht="22.5" hidden="false" customHeight="true" outlineLevel="0" collapsed="false">
      <c r="B248" s="31"/>
      <c r="D248" s="187" t="s">
        <v>144</v>
      </c>
      <c r="F248" s="188" t="s">
        <v>417</v>
      </c>
      <c r="I248" s="147"/>
      <c r="L248" s="31"/>
      <c r="M248" s="189"/>
      <c r="N248" s="32"/>
      <c r="O248" s="32"/>
      <c r="P248" s="32"/>
      <c r="Q248" s="32"/>
      <c r="R248" s="32"/>
      <c r="S248" s="32"/>
      <c r="T248" s="71"/>
      <c r="AT248" s="11" t="s">
        <v>144</v>
      </c>
      <c r="AU248" s="11" t="s">
        <v>85</v>
      </c>
    </row>
    <row r="249" s="30" customFormat="true" ht="30" hidden="false" customHeight="true" outlineLevel="0" collapsed="false">
      <c r="B249" s="31"/>
      <c r="D249" s="187" t="s">
        <v>255</v>
      </c>
      <c r="F249" s="234" t="s">
        <v>1225</v>
      </c>
      <c r="I249" s="147"/>
      <c r="L249" s="31"/>
      <c r="M249" s="189"/>
      <c r="N249" s="32"/>
      <c r="O249" s="32"/>
      <c r="P249" s="32"/>
      <c r="Q249" s="32"/>
      <c r="R249" s="32"/>
      <c r="S249" s="32"/>
      <c r="T249" s="71"/>
      <c r="AT249" s="11" t="s">
        <v>255</v>
      </c>
      <c r="AU249" s="11" t="s">
        <v>85</v>
      </c>
    </row>
    <row r="250" s="190" customFormat="true" ht="22.5" hidden="false" customHeight="true" outlineLevel="0" collapsed="false">
      <c r="B250" s="191"/>
      <c r="D250" s="187" t="s">
        <v>146</v>
      </c>
      <c r="E250" s="200"/>
      <c r="F250" s="218" t="s">
        <v>1222</v>
      </c>
      <c r="H250" s="219" t="n">
        <v>19</v>
      </c>
      <c r="I250" s="196"/>
      <c r="L250" s="191"/>
      <c r="M250" s="197"/>
      <c r="N250" s="198"/>
      <c r="O250" s="198"/>
      <c r="P250" s="198"/>
      <c r="Q250" s="198"/>
      <c r="R250" s="198"/>
      <c r="S250" s="198"/>
      <c r="T250" s="199"/>
      <c r="AT250" s="200" t="s">
        <v>146</v>
      </c>
      <c r="AU250" s="200" t="s">
        <v>85</v>
      </c>
      <c r="AV250" s="190" t="s">
        <v>85</v>
      </c>
      <c r="AW250" s="190" t="s">
        <v>40</v>
      </c>
      <c r="AX250" s="190" t="s">
        <v>76</v>
      </c>
      <c r="AY250" s="200" t="s">
        <v>136</v>
      </c>
    </row>
    <row r="251" s="190" customFormat="true" ht="22.5" hidden="false" customHeight="true" outlineLevel="0" collapsed="false">
      <c r="B251" s="191"/>
      <c r="D251" s="187" t="s">
        <v>146</v>
      </c>
      <c r="E251" s="200"/>
      <c r="F251" s="218" t="s">
        <v>1223</v>
      </c>
      <c r="H251" s="219" t="n">
        <v>11.85</v>
      </c>
      <c r="I251" s="196"/>
      <c r="L251" s="191"/>
      <c r="M251" s="197"/>
      <c r="N251" s="198"/>
      <c r="O251" s="198"/>
      <c r="P251" s="198"/>
      <c r="Q251" s="198"/>
      <c r="R251" s="198"/>
      <c r="S251" s="198"/>
      <c r="T251" s="199"/>
      <c r="AT251" s="200" t="s">
        <v>146</v>
      </c>
      <c r="AU251" s="200" t="s">
        <v>85</v>
      </c>
      <c r="AV251" s="190" t="s">
        <v>85</v>
      </c>
      <c r="AW251" s="190" t="s">
        <v>40</v>
      </c>
      <c r="AX251" s="190" t="s">
        <v>76</v>
      </c>
      <c r="AY251" s="200" t="s">
        <v>136</v>
      </c>
    </row>
    <row r="252" s="220" customFormat="true" ht="22.5" hidden="false" customHeight="true" outlineLevel="0" collapsed="false">
      <c r="B252" s="221"/>
      <c r="D252" s="192" t="s">
        <v>146</v>
      </c>
      <c r="E252" s="222"/>
      <c r="F252" s="223" t="s">
        <v>210</v>
      </c>
      <c r="H252" s="224" t="n">
        <v>30.85</v>
      </c>
      <c r="I252" s="225"/>
      <c r="L252" s="221"/>
      <c r="M252" s="226"/>
      <c r="N252" s="227"/>
      <c r="O252" s="227"/>
      <c r="P252" s="227"/>
      <c r="Q252" s="227"/>
      <c r="R252" s="227"/>
      <c r="S252" s="227"/>
      <c r="T252" s="228"/>
      <c r="AT252" s="229" t="s">
        <v>146</v>
      </c>
      <c r="AU252" s="229" t="s">
        <v>85</v>
      </c>
      <c r="AV252" s="220" t="s">
        <v>157</v>
      </c>
      <c r="AW252" s="220" t="s">
        <v>40</v>
      </c>
      <c r="AX252" s="220" t="s">
        <v>23</v>
      </c>
      <c r="AY252" s="229" t="s">
        <v>136</v>
      </c>
    </row>
    <row r="253" s="30" customFormat="true" ht="22.5" hidden="false" customHeight="true" outlineLevel="0" collapsed="false">
      <c r="B253" s="174"/>
      <c r="C253" s="175" t="s">
        <v>436</v>
      </c>
      <c r="D253" s="175" t="s">
        <v>137</v>
      </c>
      <c r="E253" s="176" t="s">
        <v>420</v>
      </c>
      <c r="F253" s="177" t="s">
        <v>421</v>
      </c>
      <c r="G253" s="178" t="s">
        <v>350</v>
      </c>
      <c r="H253" s="179" t="n">
        <v>56.76</v>
      </c>
      <c r="I253" s="180"/>
      <c r="J253" s="181" t="n">
        <f aca="false">ROUND(I253*H253,2)</f>
        <v>0</v>
      </c>
      <c r="K253" s="177" t="s">
        <v>141</v>
      </c>
      <c r="L253" s="31"/>
      <c r="M253" s="182"/>
      <c r="N253" s="183" t="s">
        <v>47</v>
      </c>
      <c r="O253" s="32"/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AR253" s="11" t="s">
        <v>157</v>
      </c>
      <c r="AT253" s="11" t="s">
        <v>137</v>
      </c>
      <c r="AU253" s="11" t="s">
        <v>85</v>
      </c>
      <c r="AY253" s="11" t="s">
        <v>136</v>
      </c>
      <c r="BE253" s="186" t="n">
        <f aca="false">IF(N253="základní",J253,0)</f>
        <v>0</v>
      </c>
      <c r="BF253" s="186" t="n">
        <f aca="false">IF(N253="snížená",J253,0)</f>
        <v>0</v>
      </c>
      <c r="BG253" s="186" t="n">
        <f aca="false">IF(N253="zákl. přenesená",J253,0)</f>
        <v>0</v>
      </c>
      <c r="BH253" s="186" t="n">
        <f aca="false">IF(N253="sníž. přenesená",J253,0)</f>
        <v>0</v>
      </c>
      <c r="BI253" s="186" t="n">
        <f aca="false">IF(N253="nulová",J253,0)</f>
        <v>0</v>
      </c>
      <c r="BJ253" s="11" t="s">
        <v>23</v>
      </c>
      <c r="BK253" s="186" t="n">
        <f aca="false">ROUND(I253*H253,2)</f>
        <v>0</v>
      </c>
      <c r="BL253" s="11" t="s">
        <v>157</v>
      </c>
      <c r="BM253" s="11" t="s">
        <v>1247</v>
      </c>
    </row>
    <row r="254" s="30" customFormat="true" ht="22.5" hidden="false" customHeight="true" outlineLevel="0" collapsed="false">
      <c r="B254" s="31"/>
      <c r="D254" s="187" t="s">
        <v>144</v>
      </c>
      <c r="F254" s="188" t="s">
        <v>423</v>
      </c>
      <c r="I254" s="147"/>
      <c r="L254" s="31"/>
      <c r="M254" s="189"/>
      <c r="N254" s="32"/>
      <c r="O254" s="32"/>
      <c r="P254" s="32"/>
      <c r="Q254" s="32"/>
      <c r="R254" s="32"/>
      <c r="S254" s="32"/>
      <c r="T254" s="71"/>
      <c r="AT254" s="11" t="s">
        <v>144</v>
      </c>
      <c r="AU254" s="11" t="s">
        <v>85</v>
      </c>
    </row>
    <row r="255" s="30" customFormat="true" ht="30" hidden="false" customHeight="true" outlineLevel="0" collapsed="false">
      <c r="B255" s="31"/>
      <c r="D255" s="187" t="s">
        <v>255</v>
      </c>
      <c r="F255" s="234" t="s">
        <v>1225</v>
      </c>
      <c r="I255" s="147"/>
      <c r="L255" s="31"/>
      <c r="M255" s="189"/>
      <c r="N255" s="32"/>
      <c r="O255" s="32"/>
      <c r="P255" s="32"/>
      <c r="Q255" s="32"/>
      <c r="R255" s="32"/>
      <c r="S255" s="32"/>
      <c r="T255" s="71"/>
      <c r="AT255" s="11" t="s">
        <v>255</v>
      </c>
      <c r="AU255" s="11" t="s">
        <v>85</v>
      </c>
    </row>
    <row r="256" s="190" customFormat="true" ht="22.5" hidden="false" customHeight="true" outlineLevel="0" collapsed="false">
      <c r="B256" s="191"/>
      <c r="D256" s="192" t="s">
        <v>146</v>
      </c>
      <c r="E256" s="193"/>
      <c r="F256" s="194" t="s">
        <v>1248</v>
      </c>
      <c r="H256" s="195" t="n">
        <v>56.76</v>
      </c>
      <c r="I256" s="196"/>
      <c r="L256" s="191"/>
      <c r="M256" s="197"/>
      <c r="N256" s="198"/>
      <c r="O256" s="198"/>
      <c r="P256" s="198"/>
      <c r="Q256" s="198"/>
      <c r="R256" s="198"/>
      <c r="S256" s="198"/>
      <c r="T256" s="199"/>
      <c r="AT256" s="200" t="s">
        <v>146</v>
      </c>
      <c r="AU256" s="200" t="s">
        <v>85</v>
      </c>
      <c r="AV256" s="190" t="s">
        <v>85</v>
      </c>
      <c r="AW256" s="190" t="s">
        <v>40</v>
      </c>
      <c r="AX256" s="190" t="s">
        <v>23</v>
      </c>
      <c r="AY256" s="200" t="s">
        <v>136</v>
      </c>
    </row>
    <row r="257" s="30" customFormat="true" ht="22.5" hidden="false" customHeight="true" outlineLevel="0" collapsed="false">
      <c r="B257" s="174"/>
      <c r="C257" s="175" t="s">
        <v>442</v>
      </c>
      <c r="D257" s="175" t="s">
        <v>137</v>
      </c>
      <c r="E257" s="176" t="s">
        <v>822</v>
      </c>
      <c r="F257" s="177" t="s">
        <v>823</v>
      </c>
      <c r="G257" s="178" t="s">
        <v>350</v>
      </c>
      <c r="H257" s="179" t="n">
        <v>465.102</v>
      </c>
      <c r="I257" s="180"/>
      <c r="J257" s="181" t="n">
        <f aca="false">ROUND(I257*H257,2)</f>
        <v>0</v>
      </c>
      <c r="K257" s="177" t="s">
        <v>141</v>
      </c>
      <c r="L257" s="31"/>
      <c r="M257" s="182"/>
      <c r="N257" s="183" t="s">
        <v>47</v>
      </c>
      <c r="O257" s="32"/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11" t="s">
        <v>157</v>
      </c>
      <c r="AT257" s="11" t="s">
        <v>137</v>
      </c>
      <c r="AU257" s="11" t="s">
        <v>85</v>
      </c>
      <c r="AY257" s="11" t="s">
        <v>136</v>
      </c>
      <c r="BE257" s="186" t="n">
        <f aca="false">IF(N257="základní",J257,0)</f>
        <v>0</v>
      </c>
      <c r="BF257" s="186" t="n">
        <f aca="false">IF(N257="snížená",J257,0)</f>
        <v>0</v>
      </c>
      <c r="BG257" s="186" t="n">
        <f aca="false">IF(N257="zákl. přenesená",J257,0)</f>
        <v>0</v>
      </c>
      <c r="BH257" s="186" t="n">
        <f aca="false">IF(N257="sníž. přenesená",J257,0)</f>
        <v>0</v>
      </c>
      <c r="BI257" s="186" t="n">
        <f aca="false">IF(N257="nulová",J257,0)</f>
        <v>0</v>
      </c>
      <c r="BJ257" s="11" t="s">
        <v>23</v>
      </c>
      <c r="BK257" s="186" t="n">
        <f aca="false">ROUND(I257*H257,2)</f>
        <v>0</v>
      </c>
      <c r="BL257" s="11" t="s">
        <v>157</v>
      </c>
      <c r="BM257" s="11" t="s">
        <v>1249</v>
      </c>
    </row>
    <row r="258" s="30" customFormat="true" ht="30" hidden="false" customHeight="true" outlineLevel="0" collapsed="false">
      <c r="B258" s="31"/>
      <c r="D258" s="187" t="s">
        <v>144</v>
      </c>
      <c r="F258" s="188" t="s">
        <v>825</v>
      </c>
      <c r="I258" s="147"/>
      <c r="L258" s="31"/>
      <c r="M258" s="189"/>
      <c r="N258" s="32"/>
      <c r="O258" s="32"/>
      <c r="P258" s="32"/>
      <c r="Q258" s="32"/>
      <c r="R258" s="32"/>
      <c r="S258" s="32"/>
      <c r="T258" s="71"/>
      <c r="AT258" s="11" t="s">
        <v>144</v>
      </c>
      <c r="AU258" s="11" t="s">
        <v>85</v>
      </c>
    </row>
    <row r="259" s="30" customFormat="true" ht="30" hidden="false" customHeight="true" outlineLevel="0" collapsed="false">
      <c r="B259" s="31"/>
      <c r="D259" s="187" t="s">
        <v>255</v>
      </c>
      <c r="F259" s="234" t="s">
        <v>1225</v>
      </c>
      <c r="I259" s="147"/>
      <c r="L259" s="31"/>
      <c r="M259" s="189"/>
      <c r="N259" s="32"/>
      <c r="O259" s="32"/>
      <c r="P259" s="32"/>
      <c r="Q259" s="32"/>
      <c r="R259" s="32"/>
      <c r="S259" s="32"/>
      <c r="T259" s="71"/>
      <c r="AT259" s="11" t="s">
        <v>255</v>
      </c>
      <c r="AU259" s="11" t="s">
        <v>85</v>
      </c>
    </row>
    <row r="260" s="190" customFormat="true" ht="22.5" hidden="false" customHeight="true" outlineLevel="0" collapsed="false">
      <c r="B260" s="191"/>
      <c r="D260" s="187" t="s">
        <v>146</v>
      </c>
      <c r="E260" s="200"/>
      <c r="F260" s="218" t="s">
        <v>1250</v>
      </c>
      <c r="H260" s="219" t="n">
        <v>366.45</v>
      </c>
      <c r="I260" s="196"/>
      <c r="L260" s="191"/>
      <c r="M260" s="197"/>
      <c r="N260" s="198"/>
      <c r="O260" s="198"/>
      <c r="P260" s="198"/>
      <c r="Q260" s="198"/>
      <c r="R260" s="198"/>
      <c r="S260" s="198"/>
      <c r="T260" s="199"/>
      <c r="AT260" s="200" t="s">
        <v>146</v>
      </c>
      <c r="AU260" s="200" t="s">
        <v>85</v>
      </c>
      <c r="AV260" s="190" t="s">
        <v>85</v>
      </c>
      <c r="AW260" s="190" t="s">
        <v>40</v>
      </c>
      <c r="AX260" s="190" t="s">
        <v>76</v>
      </c>
      <c r="AY260" s="200" t="s">
        <v>136</v>
      </c>
    </row>
    <row r="261" s="190" customFormat="true" ht="22.5" hidden="false" customHeight="true" outlineLevel="0" collapsed="false">
      <c r="B261" s="191"/>
      <c r="D261" s="187" t="s">
        <v>146</v>
      </c>
      <c r="E261" s="200"/>
      <c r="F261" s="218" t="s">
        <v>1179</v>
      </c>
      <c r="H261" s="219" t="n">
        <v>20.94</v>
      </c>
      <c r="I261" s="196"/>
      <c r="L261" s="191"/>
      <c r="M261" s="197"/>
      <c r="N261" s="198"/>
      <c r="O261" s="198"/>
      <c r="P261" s="198"/>
      <c r="Q261" s="198"/>
      <c r="R261" s="198"/>
      <c r="S261" s="198"/>
      <c r="T261" s="199"/>
      <c r="AT261" s="200" t="s">
        <v>146</v>
      </c>
      <c r="AU261" s="200" t="s">
        <v>85</v>
      </c>
      <c r="AV261" s="190" t="s">
        <v>85</v>
      </c>
      <c r="AW261" s="190" t="s">
        <v>40</v>
      </c>
      <c r="AX261" s="190" t="s">
        <v>76</v>
      </c>
      <c r="AY261" s="200" t="s">
        <v>136</v>
      </c>
    </row>
    <row r="262" s="190" customFormat="true" ht="22.5" hidden="false" customHeight="true" outlineLevel="0" collapsed="false">
      <c r="B262" s="191"/>
      <c r="D262" s="187" t="s">
        <v>146</v>
      </c>
      <c r="E262" s="200"/>
      <c r="F262" s="218" t="s">
        <v>1176</v>
      </c>
      <c r="H262" s="219" t="n">
        <v>77.712</v>
      </c>
      <c r="I262" s="196"/>
      <c r="L262" s="191"/>
      <c r="M262" s="197"/>
      <c r="N262" s="198"/>
      <c r="O262" s="198"/>
      <c r="P262" s="198"/>
      <c r="Q262" s="198"/>
      <c r="R262" s="198"/>
      <c r="S262" s="198"/>
      <c r="T262" s="199"/>
      <c r="AT262" s="200" t="s">
        <v>146</v>
      </c>
      <c r="AU262" s="200" t="s">
        <v>85</v>
      </c>
      <c r="AV262" s="190" t="s">
        <v>85</v>
      </c>
      <c r="AW262" s="190" t="s">
        <v>40</v>
      </c>
      <c r="AX262" s="190" t="s">
        <v>76</v>
      </c>
      <c r="AY262" s="200" t="s">
        <v>136</v>
      </c>
    </row>
    <row r="263" s="220" customFormat="true" ht="22.5" hidden="false" customHeight="true" outlineLevel="0" collapsed="false">
      <c r="B263" s="221"/>
      <c r="D263" s="192" t="s">
        <v>146</v>
      </c>
      <c r="E263" s="222"/>
      <c r="F263" s="223" t="s">
        <v>210</v>
      </c>
      <c r="H263" s="224" t="n">
        <v>465.102</v>
      </c>
      <c r="I263" s="225"/>
      <c r="L263" s="221"/>
      <c r="M263" s="226"/>
      <c r="N263" s="227"/>
      <c r="O263" s="227"/>
      <c r="P263" s="227"/>
      <c r="Q263" s="227"/>
      <c r="R263" s="227"/>
      <c r="S263" s="227"/>
      <c r="T263" s="228"/>
      <c r="AT263" s="229" t="s">
        <v>146</v>
      </c>
      <c r="AU263" s="229" t="s">
        <v>85</v>
      </c>
      <c r="AV263" s="220" t="s">
        <v>157</v>
      </c>
      <c r="AW263" s="220" t="s">
        <v>40</v>
      </c>
      <c r="AX263" s="220" t="s">
        <v>23</v>
      </c>
      <c r="AY263" s="229" t="s">
        <v>136</v>
      </c>
    </row>
    <row r="264" s="30" customFormat="true" ht="22.5" hidden="false" customHeight="true" outlineLevel="0" collapsed="false">
      <c r="B264" s="174"/>
      <c r="C264" s="175" t="s">
        <v>447</v>
      </c>
      <c r="D264" s="175" t="s">
        <v>137</v>
      </c>
      <c r="E264" s="176" t="s">
        <v>830</v>
      </c>
      <c r="F264" s="177" t="s">
        <v>831</v>
      </c>
      <c r="G264" s="178" t="s">
        <v>350</v>
      </c>
      <c r="H264" s="179" t="n">
        <v>368.26</v>
      </c>
      <c r="I264" s="180"/>
      <c r="J264" s="181" t="n">
        <f aca="false">ROUND(I264*H264,2)</f>
        <v>0</v>
      </c>
      <c r="K264" s="177" t="s">
        <v>141</v>
      </c>
      <c r="L264" s="31"/>
      <c r="M264" s="182"/>
      <c r="N264" s="183" t="s">
        <v>47</v>
      </c>
      <c r="O264" s="32"/>
      <c r="P264" s="184" t="n">
        <f aca="false">O264*H264</f>
        <v>0</v>
      </c>
      <c r="Q264" s="184" t="n">
        <v>0</v>
      </c>
      <c r="R264" s="184" t="n">
        <f aca="false">Q264*H264</f>
        <v>0</v>
      </c>
      <c r="S264" s="184" t="n">
        <v>0</v>
      </c>
      <c r="T264" s="185" t="n">
        <f aca="false">S264*H264</f>
        <v>0</v>
      </c>
      <c r="AR264" s="11" t="s">
        <v>157</v>
      </c>
      <c r="AT264" s="11" t="s">
        <v>137</v>
      </c>
      <c r="AU264" s="11" t="s">
        <v>85</v>
      </c>
      <c r="AY264" s="11" t="s">
        <v>136</v>
      </c>
      <c r="BE264" s="186" t="n">
        <f aca="false">IF(N264="základní",J264,0)</f>
        <v>0</v>
      </c>
      <c r="BF264" s="186" t="n">
        <f aca="false">IF(N264="snížená",J264,0)</f>
        <v>0</v>
      </c>
      <c r="BG264" s="186" t="n">
        <f aca="false">IF(N264="zákl. přenesená",J264,0)</f>
        <v>0</v>
      </c>
      <c r="BH264" s="186" t="n">
        <f aca="false">IF(N264="sníž. přenesená",J264,0)</f>
        <v>0</v>
      </c>
      <c r="BI264" s="186" t="n">
        <f aca="false">IF(N264="nulová",J264,0)</f>
        <v>0</v>
      </c>
      <c r="BJ264" s="11" t="s">
        <v>23</v>
      </c>
      <c r="BK264" s="186" t="n">
        <f aca="false">ROUND(I264*H264,2)</f>
        <v>0</v>
      </c>
      <c r="BL264" s="11" t="s">
        <v>157</v>
      </c>
      <c r="BM264" s="11" t="s">
        <v>1251</v>
      </c>
    </row>
    <row r="265" s="30" customFormat="true" ht="30" hidden="false" customHeight="true" outlineLevel="0" collapsed="false">
      <c r="B265" s="31"/>
      <c r="D265" s="187" t="s">
        <v>144</v>
      </c>
      <c r="F265" s="188" t="s">
        <v>833</v>
      </c>
      <c r="I265" s="147"/>
      <c r="L265" s="31"/>
      <c r="M265" s="189"/>
      <c r="N265" s="32"/>
      <c r="O265" s="32"/>
      <c r="P265" s="32"/>
      <c r="Q265" s="32"/>
      <c r="R265" s="32"/>
      <c r="S265" s="32"/>
      <c r="T265" s="71"/>
      <c r="AT265" s="11" t="s">
        <v>144</v>
      </c>
      <c r="AU265" s="11" t="s">
        <v>85</v>
      </c>
    </row>
    <row r="266" s="30" customFormat="true" ht="30" hidden="false" customHeight="true" outlineLevel="0" collapsed="false">
      <c r="B266" s="31"/>
      <c r="D266" s="187" t="s">
        <v>255</v>
      </c>
      <c r="F266" s="234" t="s">
        <v>1225</v>
      </c>
      <c r="I266" s="147"/>
      <c r="L266" s="31"/>
      <c r="M266" s="189"/>
      <c r="N266" s="32"/>
      <c r="O266" s="32"/>
      <c r="P266" s="32"/>
      <c r="Q266" s="32"/>
      <c r="R266" s="32"/>
      <c r="S266" s="32"/>
      <c r="T266" s="71"/>
      <c r="AT266" s="11" t="s">
        <v>255</v>
      </c>
      <c r="AU266" s="11" t="s">
        <v>85</v>
      </c>
    </row>
    <row r="267" s="190" customFormat="true" ht="22.5" hidden="false" customHeight="true" outlineLevel="0" collapsed="false">
      <c r="B267" s="191"/>
      <c r="D267" s="187" t="s">
        <v>146</v>
      </c>
      <c r="E267" s="200"/>
      <c r="F267" s="218" t="s">
        <v>1220</v>
      </c>
      <c r="H267" s="219" t="n">
        <v>16.5</v>
      </c>
      <c r="I267" s="196"/>
      <c r="L267" s="191"/>
      <c r="M267" s="197"/>
      <c r="N267" s="198"/>
      <c r="O267" s="198"/>
      <c r="P267" s="198"/>
      <c r="Q267" s="198"/>
      <c r="R267" s="198"/>
      <c r="S267" s="198"/>
      <c r="T267" s="199"/>
      <c r="AT267" s="200" t="s">
        <v>146</v>
      </c>
      <c r="AU267" s="200" t="s">
        <v>85</v>
      </c>
      <c r="AV267" s="190" t="s">
        <v>85</v>
      </c>
      <c r="AW267" s="190" t="s">
        <v>40</v>
      </c>
      <c r="AX267" s="190" t="s">
        <v>76</v>
      </c>
      <c r="AY267" s="200" t="s">
        <v>136</v>
      </c>
    </row>
    <row r="268" s="190" customFormat="true" ht="22.5" hidden="false" customHeight="true" outlineLevel="0" collapsed="false">
      <c r="B268" s="191"/>
      <c r="D268" s="187" t="s">
        <v>146</v>
      </c>
      <c r="E268" s="200"/>
      <c r="F268" s="218" t="s">
        <v>1221</v>
      </c>
      <c r="H268" s="219" t="n">
        <v>25.5</v>
      </c>
      <c r="I268" s="196"/>
      <c r="L268" s="191"/>
      <c r="M268" s="197"/>
      <c r="N268" s="198"/>
      <c r="O268" s="198"/>
      <c r="P268" s="198"/>
      <c r="Q268" s="198"/>
      <c r="R268" s="198"/>
      <c r="S268" s="198"/>
      <c r="T268" s="199"/>
      <c r="AT268" s="200" t="s">
        <v>146</v>
      </c>
      <c r="AU268" s="200" t="s">
        <v>85</v>
      </c>
      <c r="AV268" s="190" t="s">
        <v>85</v>
      </c>
      <c r="AW268" s="190" t="s">
        <v>40</v>
      </c>
      <c r="AX268" s="190" t="s">
        <v>76</v>
      </c>
      <c r="AY268" s="200" t="s">
        <v>136</v>
      </c>
    </row>
    <row r="269" s="190" customFormat="true" ht="22.5" hidden="false" customHeight="true" outlineLevel="0" collapsed="false">
      <c r="B269" s="191"/>
      <c r="D269" s="187" t="s">
        <v>146</v>
      </c>
      <c r="E269" s="200"/>
      <c r="F269" s="218" t="s">
        <v>1252</v>
      </c>
      <c r="H269" s="219" t="n">
        <v>326.26</v>
      </c>
      <c r="I269" s="196"/>
      <c r="L269" s="191"/>
      <c r="M269" s="197"/>
      <c r="N269" s="198"/>
      <c r="O269" s="198"/>
      <c r="P269" s="198"/>
      <c r="Q269" s="198"/>
      <c r="R269" s="198"/>
      <c r="S269" s="198"/>
      <c r="T269" s="199"/>
      <c r="AT269" s="200" t="s">
        <v>146</v>
      </c>
      <c r="AU269" s="200" t="s">
        <v>85</v>
      </c>
      <c r="AV269" s="190" t="s">
        <v>85</v>
      </c>
      <c r="AW269" s="190" t="s">
        <v>40</v>
      </c>
      <c r="AX269" s="190" t="s">
        <v>76</v>
      </c>
      <c r="AY269" s="200" t="s">
        <v>136</v>
      </c>
    </row>
    <row r="270" s="220" customFormat="true" ht="22.5" hidden="false" customHeight="true" outlineLevel="0" collapsed="false">
      <c r="B270" s="221"/>
      <c r="D270" s="192" t="s">
        <v>146</v>
      </c>
      <c r="E270" s="222"/>
      <c r="F270" s="223" t="s">
        <v>210</v>
      </c>
      <c r="H270" s="224" t="n">
        <v>368.26</v>
      </c>
      <c r="I270" s="225"/>
      <c r="L270" s="221"/>
      <c r="M270" s="226"/>
      <c r="N270" s="227"/>
      <c r="O270" s="227"/>
      <c r="P270" s="227"/>
      <c r="Q270" s="227"/>
      <c r="R270" s="227"/>
      <c r="S270" s="227"/>
      <c r="T270" s="228"/>
      <c r="AT270" s="229" t="s">
        <v>146</v>
      </c>
      <c r="AU270" s="229" t="s">
        <v>85</v>
      </c>
      <c r="AV270" s="220" t="s">
        <v>157</v>
      </c>
      <c r="AW270" s="220" t="s">
        <v>40</v>
      </c>
      <c r="AX270" s="220" t="s">
        <v>23</v>
      </c>
      <c r="AY270" s="229" t="s">
        <v>136</v>
      </c>
    </row>
    <row r="271" s="30" customFormat="true" ht="22.5" hidden="false" customHeight="true" outlineLevel="0" collapsed="false">
      <c r="B271" s="174"/>
      <c r="C271" s="175" t="s">
        <v>452</v>
      </c>
      <c r="D271" s="175" t="s">
        <v>137</v>
      </c>
      <c r="E271" s="176" t="s">
        <v>834</v>
      </c>
      <c r="F271" s="177" t="s">
        <v>835</v>
      </c>
      <c r="G271" s="178" t="s">
        <v>350</v>
      </c>
      <c r="H271" s="179" t="n">
        <v>465.102</v>
      </c>
      <c r="I271" s="180"/>
      <c r="J271" s="181" t="n">
        <f aca="false">ROUND(I271*H271,2)</f>
        <v>0</v>
      </c>
      <c r="K271" s="177" t="s">
        <v>141</v>
      </c>
      <c r="L271" s="31"/>
      <c r="M271" s="182"/>
      <c r="N271" s="183" t="s">
        <v>47</v>
      </c>
      <c r="O271" s="32"/>
      <c r="P271" s="184" t="n">
        <f aca="false">O271*H271</f>
        <v>0</v>
      </c>
      <c r="Q271" s="184" t="n">
        <v>0.00561</v>
      </c>
      <c r="R271" s="184" t="n">
        <f aca="false">Q271*H271</f>
        <v>2.60922222</v>
      </c>
      <c r="S271" s="184" t="n">
        <v>0</v>
      </c>
      <c r="T271" s="185" t="n">
        <f aca="false">S271*H271</f>
        <v>0</v>
      </c>
      <c r="AR271" s="11" t="s">
        <v>157</v>
      </c>
      <c r="AT271" s="11" t="s">
        <v>137</v>
      </c>
      <c r="AU271" s="11" t="s">
        <v>85</v>
      </c>
      <c r="AY271" s="11" t="s">
        <v>136</v>
      </c>
      <c r="BE271" s="186" t="n">
        <f aca="false">IF(N271="základní",J271,0)</f>
        <v>0</v>
      </c>
      <c r="BF271" s="186" t="n">
        <f aca="false">IF(N271="snížená",J271,0)</f>
        <v>0</v>
      </c>
      <c r="BG271" s="186" t="n">
        <f aca="false">IF(N271="zákl. přenesená",J271,0)</f>
        <v>0</v>
      </c>
      <c r="BH271" s="186" t="n">
        <f aca="false">IF(N271="sníž. přenesená",J271,0)</f>
        <v>0</v>
      </c>
      <c r="BI271" s="186" t="n">
        <f aca="false">IF(N271="nulová",J271,0)</f>
        <v>0</v>
      </c>
      <c r="BJ271" s="11" t="s">
        <v>23</v>
      </c>
      <c r="BK271" s="186" t="n">
        <f aca="false">ROUND(I271*H271,2)</f>
        <v>0</v>
      </c>
      <c r="BL271" s="11" t="s">
        <v>157</v>
      </c>
      <c r="BM271" s="11" t="s">
        <v>1253</v>
      </c>
    </row>
    <row r="272" s="30" customFormat="true" ht="22.5" hidden="false" customHeight="true" outlineLevel="0" collapsed="false">
      <c r="B272" s="31"/>
      <c r="D272" s="187" t="s">
        <v>144</v>
      </c>
      <c r="F272" s="188" t="s">
        <v>837</v>
      </c>
      <c r="I272" s="147"/>
      <c r="L272" s="31"/>
      <c r="M272" s="189"/>
      <c r="N272" s="32"/>
      <c r="O272" s="32"/>
      <c r="P272" s="32"/>
      <c r="Q272" s="32"/>
      <c r="R272" s="32"/>
      <c r="S272" s="32"/>
      <c r="T272" s="71"/>
      <c r="AT272" s="11" t="s">
        <v>144</v>
      </c>
      <c r="AU272" s="11" t="s">
        <v>85</v>
      </c>
    </row>
    <row r="273" s="30" customFormat="true" ht="30" hidden="false" customHeight="true" outlineLevel="0" collapsed="false">
      <c r="B273" s="31"/>
      <c r="D273" s="187" t="s">
        <v>255</v>
      </c>
      <c r="F273" s="234" t="s">
        <v>1225</v>
      </c>
      <c r="I273" s="147"/>
      <c r="L273" s="31"/>
      <c r="M273" s="189"/>
      <c r="N273" s="32"/>
      <c r="O273" s="32"/>
      <c r="P273" s="32"/>
      <c r="Q273" s="32"/>
      <c r="R273" s="32"/>
      <c r="S273" s="32"/>
      <c r="T273" s="71"/>
      <c r="AT273" s="11" t="s">
        <v>255</v>
      </c>
      <c r="AU273" s="11" t="s">
        <v>85</v>
      </c>
    </row>
    <row r="274" s="190" customFormat="true" ht="22.5" hidden="false" customHeight="true" outlineLevel="0" collapsed="false">
      <c r="B274" s="191"/>
      <c r="D274" s="187" t="s">
        <v>146</v>
      </c>
      <c r="E274" s="200"/>
      <c r="F274" s="218" t="s">
        <v>1250</v>
      </c>
      <c r="H274" s="219" t="n">
        <v>366.45</v>
      </c>
      <c r="I274" s="196"/>
      <c r="L274" s="191"/>
      <c r="M274" s="197"/>
      <c r="N274" s="198"/>
      <c r="O274" s="198"/>
      <c r="P274" s="198"/>
      <c r="Q274" s="198"/>
      <c r="R274" s="198"/>
      <c r="S274" s="198"/>
      <c r="T274" s="199"/>
      <c r="AT274" s="200" t="s">
        <v>146</v>
      </c>
      <c r="AU274" s="200" t="s">
        <v>85</v>
      </c>
      <c r="AV274" s="190" t="s">
        <v>85</v>
      </c>
      <c r="AW274" s="190" t="s">
        <v>40</v>
      </c>
      <c r="AX274" s="190" t="s">
        <v>76</v>
      </c>
      <c r="AY274" s="200" t="s">
        <v>136</v>
      </c>
    </row>
    <row r="275" s="190" customFormat="true" ht="22.5" hidden="false" customHeight="true" outlineLevel="0" collapsed="false">
      <c r="B275" s="191"/>
      <c r="D275" s="187" t="s">
        <v>146</v>
      </c>
      <c r="E275" s="200"/>
      <c r="F275" s="218" t="s">
        <v>1179</v>
      </c>
      <c r="H275" s="219" t="n">
        <v>20.94</v>
      </c>
      <c r="I275" s="196"/>
      <c r="L275" s="191"/>
      <c r="M275" s="197"/>
      <c r="N275" s="198"/>
      <c r="O275" s="198"/>
      <c r="P275" s="198"/>
      <c r="Q275" s="198"/>
      <c r="R275" s="198"/>
      <c r="S275" s="198"/>
      <c r="T275" s="199"/>
      <c r="AT275" s="200" t="s">
        <v>146</v>
      </c>
      <c r="AU275" s="200" t="s">
        <v>85</v>
      </c>
      <c r="AV275" s="190" t="s">
        <v>85</v>
      </c>
      <c r="AW275" s="190" t="s">
        <v>40</v>
      </c>
      <c r="AX275" s="190" t="s">
        <v>76</v>
      </c>
      <c r="AY275" s="200" t="s">
        <v>136</v>
      </c>
    </row>
    <row r="276" s="190" customFormat="true" ht="22.5" hidden="false" customHeight="true" outlineLevel="0" collapsed="false">
      <c r="B276" s="191"/>
      <c r="D276" s="187" t="s">
        <v>146</v>
      </c>
      <c r="E276" s="200"/>
      <c r="F276" s="218" t="s">
        <v>1176</v>
      </c>
      <c r="H276" s="219" t="n">
        <v>77.712</v>
      </c>
      <c r="I276" s="196"/>
      <c r="L276" s="191"/>
      <c r="M276" s="197"/>
      <c r="N276" s="198"/>
      <c r="O276" s="198"/>
      <c r="P276" s="198"/>
      <c r="Q276" s="198"/>
      <c r="R276" s="198"/>
      <c r="S276" s="198"/>
      <c r="T276" s="199"/>
      <c r="AT276" s="200" t="s">
        <v>146</v>
      </c>
      <c r="AU276" s="200" t="s">
        <v>85</v>
      </c>
      <c r="AV276" s="190" t="s">
        <v>85</v>
      </c>
      <c r="AW276" s="190" t="s">
        <v>40</v>
      </c>
      <c r="AX276" s="190" t="s">
        <v>76</v>
      </c>
      <c r="AY276" s="200" t="s">
        <v>136</v>
      </c>
    </row>
    <row r="277" s="220" customFormat="true" ht="22.5" hidden="false" customHeight="true" outlineLevel="0" collapsed="false">
      <c r="B277" s="221"/>
      <c r="D277" s="192" t="s">
        <v>146</v>
      </c>
      <c r="E277" s="222"/>
      <c r="F277" s="223" t="s">
        <v>210</v>
      </c>
      <c r="H277" s="224" t="n">
        <v>465.102</v>
      </c>
      <c r="I277" s="225"/>
      <c r="L277" s="221"/>
      <c r="M277" s="226"/>
      <c r="N277" s="227"/>
      <c r="O277" s="227"/>
      <c r="P277" s="227"/>
      <c r="Q277" s="227"/>
      <c r="R277" s="227"/>
      <c r="S277" s="227"/>
      <c r="T277" s="228"/>
      <c r="AT277" s="229" t="s">
        <v>146</v>
      </c>
      <c r="AU277" s="229" t="s">
        <v>85</v>
      </c>
      <c r="AV277" s="220" t="s">
        <v>157</v>
      </c>
      <c r="AW277" s="220" t="s">
        <v>40</v>
      </c>
      <c r="AX277" s="220" t="s">
        <v>23</v>
      </c>
      <c r="AY277" s="229" t="s">
        <v>136</v>
      </c>
    </row>
    <row r="278" s="30" customFormat="true" ht="22.5" hidden="false" customHeight="true" outlineLevel="0" collapsed="false">
      <c r="B278" s="174"/>
      <c r="C278" s="175" t="s">
        <v>457</v>
      </c>
      <c r="D278" s="175" t="s">
        <v>137</v>
      </c>
      <c r="E278" s="176" t="s">
        <v>842</v>
      </c>
      <c r="F278" s="177" t="s">
        <v>843</v>
      </c>
      <c r="G278" s="178" t="s">
        <v>350</v>
      </c>
      <c r="H278" s="179" t="n">
        <v>1188.464</v>
      </c>
      <c r="I278" s="180"/>
      <c r="J278" s="181" t="n">
        <f aca="false">ROUND(I278*H278,2)</f>
        <v>0</v>
      </c>
      <c r="K278" s="177" t="s">
        <v>141</v>
      </c>
      <c r="L278" s="31"/>
      <c r="M278" s="182"/>
      <c r="N278" s="183" t="s">
        <v>47</v>
      </c>
      <c r="O278" s="32"/>
      <c r="P278" s="184" t="n">
        <f aca="false">O278*H278</f>
        <v>0</v>
      </c>
      <c r="Q278" s="184" t="n">
        <v>0.00061</v>
      </c>
      <c r="R278" s="184" t="n">
        <f aca="false">Q278*H278</f>
        <v>0.72496304</v>
      </c>
      <c r="S278" s="184" t="n">
        <v>0</v>
      </c>
      <c r="T278" s="185" t="n">
        <f aca="false">S278*H278</f>
        <v>0</v>
      </c>
      <c r="AR278" s="11" t="s">
        <v>157</v>
      </c>
      <c r="AT278" s="11" t="s">
        <v>137</v>
      </c>
      <c r="AU278" s="11" t="s">
        <v>85</v>
      </c>
      <c r="AY278" s="11" t="s">
        <v>136</v>
      </c>
      <c r="BE278" s="186" t="n">
        <f aca="false">IF(N278="základní",J278,0)</f>
        <v>0</v>
      </c>
      <c r="BF278" s="186" t="n">
        <f aca="false">IF(N278="snížená",J278,0)</f>
        <v>0</v>
      </c>
      <c r="BG278" s="186" t="n">
        <f aca="false">IF(N278="zákl. přenesená",J278,0)</f>
        <v>0</v>
      </c>
      <c r="BH278" s="186" t="n">
        <f aca="false">IF(N278="sníž. přenesená",J278,0)</f>
        <v>0</v>
      </c>
      <c r="BI278" s="186" t="n">
        <f aca="false">IF(N278="nulová",J278,0)</f>
        <v>0</v>
      </c>
      <c r="BJ278" s="11" t="s">
        <v>23</v>
      </c>
      <c r="BK278" s="186" t="n">
        <f aca="false">ROUND(I278*H278,2)</f>
        <v>0</v>
      </c>
      <c r="BL278" s="11" t="s">
        <v>157</v>
      </c>
      <c r="BM278" s="11" t="s">
        <v>1254</v>
      </c>
    </row>
    <row r="279" s="30" customFormat="true" ht="22.5" hidden="false" customHeight="true" outlineLevel="0" collapsed="false">
      <c r="B279" s="31"/>
      <c r="D279" s="187" t="s">
        <v>144</v>
      </c>
      <c r="F279" s="188" t="s">
        <v>845</v>
      </c>
      <c r="I279" s="147"/>
      <c r="L279" s="31"/>
      <c r="M279" s="189"/>
      <c r="N279" s="32"/>
      <c r="O279" s="32"/>
      <c r="P279" s="32"/>
      <c r="Q279" s="32"/>
      <c r="R279" s="32"/>
      <c r="S279" s="32"/>
      <c r="T279" s="71"/>
      <c r="AT279" s="11" t="s">
        <v>144</v>
      </c>
      <c r="AU279" s="11" t="s">
        <v>85</v>
      </c>
    </row>
    <row r="280" s="30" customFormat="true" ht="30" hidden="false" customHeight="true" outlineLevel="0" collapsed="false">
      <c r="B280" s="31"/>
      <c r="D280" s="187" t="s">
        <v>255</v>
      </c>
      <c r="F280" s="234" t="s">
        <v>1225</v>
      </c>
      <c r="I280" s="147"/>
      <c r="L280" s="31"/>
      <c r="M280" s="189"/>
      <c r="N280" s="32"/>
      <c r="O280" s="32"/>
      <c r="P280" s="32"/>
      <c r="Q280" s="32"/>
      <c r="R280" s="32"/>
      <c r="S280" s="32"/>
      <c r="T280" s="71"/>
      <c r="AT280" s="11" t="s">
        <v>255</v>
      </c>
      <c r="AU280" s="11" t="s">
        <v>85</v>
      </c>
    </row>
    <row r="281" s="190" customFormat="true" ht="22.5" hidden="false" customHeight="true" outlineLevel="0" collapsed="false">
      <c r="B281" s="191"/>
      <c r="D281" s="187" t="s">
        <v>146</v>
      </c>
      <c r="E281" s="200"/>
      <c r="F281" s="218" t="s">
        <v>1255</v>
      </c>
      <c r="H281" s="219" t="n">
        <v>994.65</v>
      </c>
      <c r="I281" s="196"/>
      <c r="L281" s="191"/>
      <c r="M281" s="197"/>
      <c r="N281" s="198"/>
      <c r="O281" s="198"/>
      <c r="P281" s="198"/>
      <c r="Q281" s="198"/>
      <c r="R281" s="198"/>
      <c r="S281" s="198"/>
      <c r="T281" s="199"/>
      <c r="AT281" s="200" t="s">
        <v>146</v>
      </c>
      <c r="AU281" s="200" t="s">
        <v>85</v>
      </c>
      <c r="AV281" s="190" t="s">
        <v>85</v>
      </c>
      <c r="AW281" s="190" t="s">
        <v>40</v>
      </c>
      <c r="AX281" s="190" t="s">
        <v>76</v>
      </c>
      <c r="AY281" s="200" t="s">
        <v>136</v>
      </c>
    </row>
    <row r="282" s="190" customFormat="true" ht="22.5" hidden="false" customHeight="true" outlineLevel="0" collapsed="false">
      <c r="B282" s="191"/>
      <c r="D282" s="187" t="s">
        <v>146</v>
      </c>
      <c r="E282" s="200"/>
      <c r="F282" s="218" t="s">
        <v>1256</v>
      </c>
      <c r="H282" s="219" t="n">
        <v>38.39</v>
      </c>
      <c r="I282" s="196"/>
      <c r="L282" s="191"/>
      <c r="M282" s="197"/>
      <c r="N282" s="198"/>
      <c r="O282" s="198"/>
      <c r="P282" s="198"/>
      <c r="Q282" s="198"/>
      <c r="R282" s="198"/>
      <c r="S282" s="198"/>
      <c r="T282" s="199"/>
      <c r="AT282" s="200" t="s">
        <v>146</v>
      </c>
      <c r="AU282" s="200" t="s">
        <v>85</v>
      </c>
      <c r="AV282" s="190" t="s">
        <v>85</v>
      </c>
      <c r="AW282" s="190" t="s">
        <v>40</v>
      </c>
      <c r="AX282" s="190" t="s">
        <v>76</v>
      </c>
      <c r="AY282" s="200" t="s">
        <v>136</v>
      </c>
    </row>
    <row r="283" s="190" customFormat="true" ht="22.5" hidden="false" customHeight="true" outlineLevel="0" collapsed="false">
      <c r="B283" s="191"/>
      <c r="D283" s="187" t="s">
        <v>146</v>
      </c>
      <c r="E283" s="200"/>
      <c r="F283" s="218" t="s">
        <v>1257</v>
      </c>
      <c r="H283" s="219" t="n">
        <v>155.424</v>
      </c>
      <c r="I283" s="196"/>
      <c r="L283" s="191"/>
      <c r="M283" s="197"/>
      <c r="N283" s="198"/>
      <c r="O283" s="198"/>
      <c r="P283" s="198"/>
      <c r="Q283" s="198"/>
      <c r="R283" s="198"/>
      <c r="S283" s="198"/>
      <c r="T283" s="199"/>
      <c r="AT283" s="200" t="s">
        <v>146</v>
      </c>
      <c r="AU283" s="200" t="s">
        <v>85</v>
      </c>
      <c r="AV283" s="190" t="s">
        <v>85</v>
      </c>
      <c r="AW283" s="190" t="s">
        <v>40</v>
      </c>
      <c r="AX283" s="190" t="s">
        <v>76</v>
      </c>
      <c r="AY283" s="200" t="s">
        <v>136</v>
      </c>
    </row>
    <row r="284" s="220" customFormat="true" ht="22.5" hidden="false" customHeight="true" outlineLevel="0" collapsed="false">
      <c r="B284" s="221"/>
      <c r="D284" s="192" t="s">
        <v>146</v>
      </c>
      <c r="E284" s="222"/>
      <c r="F284" s="223" t="s">
        <v>210</v>
      </c>
      <c r="H284" s="224" t="n">
        <v>1188.464</v>
      </c>
      <c r="I284" s="225"/>
      <c r="L284" s="221"/>
      <c r="M284" s="226"/>
      <c r="N284" s="227"/>
      <c r="O284" s="227"/>
      <c r="P284" s="227"/>
      <c r="Q284" s="227"/>
      <c r="R284" s="227"/>
      <c r="S284" s="227"/>
      <c r="T284" s="228"/>
      <c r="AT284" s="229" t="s">
        <v>146</v>
      </c>
      <c r="AU284" s="229" t="s">
        <v>85</v>
      </c>
      <c r="AV284" s="220" t="s">
        <v>157</v>
      </c>
      <c r="AW284" s="220" t="s">
        <v>40</v>
      </c>
      <c r="AX284" s="220" t="s">
        <v>23</v>
      </c>
      <c r="AY284" s="229" t="s">
        <v>136</v>
      </c>
    </row>
    <row r="285" s="30" customFormat="true" ht="31.5" hidden="false" customHeight="true" outlineLevel="0" collapsed="false">
      <c r="B285" s="174"/>
      <c r="C285" s="175" t="s">
        <v>463</v>
      </c>
      <c r="D285" s="175" t="s">
        <v>137</v>
      </c>
      <c r="E285" s="176" t="s">
        <v>846</v>
      </c>
      <c r="F285" s="177" t="s">
        <v>847</v>
      </c>
      <c r="G285" s="178" t="s">
        <v>350</v>
      </c>
      <c r="H285" s="179" t="n">
        <v>1188.464</v>
      </c>
      <c r="I285" s="180"/>
      <c r="J285" s="181" t="n">
        <f aca="false">ROUND(I285*H285,2)</f>
        <v>0</v>
      </c>
      <c r="K285" s="177" t="s">
        <v>141</v>
      </c>
      <c r="L285" s="31"/>
      <c r="M285" s="182"/>
      <c r="N285" s="183" t="s">
        <v>47</v>
      </c>
      <c r="O285" s="32"/>
      <c r="P285" s="184" t="n">
        <f aca="false">O285*H285</f>
        <v>0</v>
      </c>
      <c r="Q285" s="184" t="n">
        <v>0</v>
      </c>
      <c r="R285" s="184" t="n">
        <f aca="false">Q285*H285</f>
        <v>0</v>
      </c>
      <c r="S285" s="184" t="n">
        <v>0</v>
      </c>
      <c r="T285" s="185" t="n">
        <f aca="false">S285*H285</f>
        <v>0</v>
      </c>
      <c r="AR285" s="11" t="s">
        <v>157</v>
      </c>
      <c r="AT285" s="11" t="s">
        <v>137</v>
      </c>
      <c r="AU285" s="11" t="s">
        <v>85</v>
      </c>
      <c r="AY285" s="11" t="s">
        <v>136</v>
      </c>
      <c r="BE285" s="186" t="n">
        <f aca="false">IF(N285="základní",J285,0)</f>
        <v>0</v>
      </c>
      <c r="BF285" s="186" t="n">
        <f aca="false">IF(N285="snížená",J285,0)</f>
        <v>0</v>
      </c>
      <c r="BG285" s="186" t="n">
        <f aca="false">IF(N285="zákl. přenesená",J285,0)</f>
        <v>0</v>
      </c>
      <c r="BH285" s="186" t="n">
        <f aca="false">IF(N285="sníž. přenesená",J285,0)</f>
        <v>0</v>
      </c>
      <c r="BI285" s="186" t="n">
        <f aca="false">IF(N285="nulová",J285,0)</f>
        <v>0</v>
      </c>
      <c r="BJ285" s="11" t="s">
        <v>23</v>
      </c>
      <c r="BK285" s="186" t="n">
        <f aca="false">ROUND(I285*H285,2)</f>
        <v>0</v>
      </c>
      <c r="BL285" s="11" t="s">
        <v>157</v>
      </c>
      <c r="BM285" s="11" t="s">
        <v>1258</v>
      </c>
    </row>
    <row r="286" s="30" customFormat="true" ht="30" hidden="false" customHeight="true" outlineLevel="0" collapsed="false">
      <c r="B286" s="31"/>
      <c r="D286" s="187" t="s">
        <v>144</v>
      </c>
      <c r="F286" s="188" t="s">
        <v>849</v>
      </c>
      <c r="I286" s="147"/>
      <c r="L286" s="31"/>
      <c r="M286" s="189"/>
      <c r="N286" s="32"/>
      <c r="O286" s="32"/>
      <c r="P286" s="32"/>
      <c r="Q286" s="32"/>
      <c r="R286" s="32"/>
      <c r="S286" s="32"/>
      <c r="T286" s="71"/>
      <c r="AT286" s="11" t="s">
        <v>144</v>
      </c>
      <c r="AU286" s="11" t="s">
        <v>85</v>
      </c>
    </row>
    <row r="287" s="30" customFormat="true" ht="30" hidden="false" customHeight="true" outlineLevel="0" collapsed="false">
      <c r="B287" s="31"/>
      <c r="D287" s="187" t="s">
        <v>255</v>
      </c>
      <c r="F287" s="234" t="s">
        <v>1225</v>
      </c>
      <c r="I287" s="147"/>
      <c r="L287" s="31"/>
      <c r="M287" s="189"/>
      <c r="N287" s="32"/>
      <c r="O287" s="32"/>
      <c r="P287" s="32"/>
      <c r="Q287" s="32"/>
      <c r="R287" s="32"/>
      <c r="S287" s="32"/>
      <c r="T287" s="71"/>
      <c r="AT287" s="11" t="s">
        <v>255</v>
      </c>
      <c r="AU287" s="11" t="s">
        <v>85</v>
      </c>
    </row>
    <row r="288" s="190" customFormat="true" ht="22.5" hidden="false" customHeight="true" outlineLevel="0" collapsed="false">
      <c r="B288" s="191"/>
      <c r="D288" s="187" t="s">
        <v>146</v>
      </c>
      <c r="E288" s="200"/>
      <c r="F288" s="218" t="s">
        <v>1255</v>
      </c>
      <c r="H288" s="219" t="n">
        <v>994.65</v>
      </c>
      <c r="I288" s="196"/>
      <c r="L288" s="191"/>
      <c r="M288" s="197"/>
      <c r="N288" s="198"/>
      <c r="O288" s="198"/>
      <c r="P288" s="198"/>
      <c r="Q288" s="198"/>
      <c r="R288" s="198"/>
      <c r="S288" s="198"/>
      <c r="T288" s="199"/>
      <c r="AT288" s="200" t="s">
        <v>146</v>
      </c>
      <c r="AU288" s="200" t="s">
        <v>85</v>
      </c>
      <c r="AV288" s="190" t="s">
        <v>85</v>
      </c>
      <c r="AW288" s="190" t="s">
        <v>40</v>
      </c>
      <c r="AX288" s="190" t="s">
        <v>76</v>
      </c>
      <c r="AY288" s="200" t="s">
        <v>136</v>
      </c>
    </row>
    <row r="289" s="190" customFormat="true" ht="22.5" hidden="false" customHeight="true" outlineLevel="0" collapsed="false">
      <c r="B289" s="191"/>
      <c r="D289" s="187" t="s">
        <v>146</v>
      </c>
      <c r="E289" s="200"/>
      <c r="F289" s="218" t="s">
        <v>1256</v>
      </c>
      <c r="H289" s="219" t="n">
        <v>38.39</v>
      </c>
      <c r="I289" s="196"/>
      <c r="L289" s="191"/>
      <c r="M289" s="197"/>
      <c r="N289" s="198"/>
      <c r="O289" s="198"/>
      <c r="P289" s="198"/>
      <c r="Q289" s="198"/>
      <c r="R289" s="198"/>
      <c r="S289" s="198"/>
      <c r="T289" s="199"/>
      <c r="AT289" s="200" t="s">
        <v>146</v>
      </c>
      <c r="AU289" s="200" t="s">
        <v>85</v>
      </c>
      <c r="AV289" s="190" t="s">
        <v>85</v>
      </c>
      <c r="AW289" s="190" t="s">
        <v>40</v>
      </c>
      <c r="AX289" s="190" t="s">
        <v>76</v>
      </c>
      <c r="AY289" s="200" t="s">
        <v>136</v>
      </c>
    </row>
    <row r="290" s="190" customFormat="true" ht="22.5" hidden="false" customHeight="true" outlineLevel="0" collapsed="false">
      <c r="B290" s="191"/>
      <c r="D290" s="187" t="s">
        <v>146</v>
      </c>
      <c r="E290" s="200"/>
      <c r="F290" s="218" t="s">
        <v>1257</v>
      </c>
      <c r="H290" s="219" t="n">
        <v>155.424</v>
      </c>
      <c r="I290" s="196"/>
      <c r="L290" s="191"/>
      <c r="M290" s="197"/>
      <c r="N290" s="198"/>
      <c r="O290" s="198"/>
      <c r="P290" s="198"/>
      <c r="Q290" s="198"/>
      <c r="R290" s="198"/>
      <c r="S290" s="198"/>
      <c r="T290" s="199"/>
      <c r="AT290" s="200" t="s">
        <v>146</v>
      </c>
      <c r="AU290" s="200" t="s">
        <v>85</v>
      </c>
      <c r="AV290" s="190" t="s">
        <v>85</v>
      </c>
      <c r="AW290" s="190" t="s">
        <v>40</v>
      </c>
      <c r="AX290" s="190" t="s">
        <v>76</v>
      </c>
      <c r="AY290" s="200" t="s">
        <v>136</v>
      </c>
    </row>
    <row r="291" s="220" customFormat="true" ht="22.5" hidden="false" customHeight="true" outlineLevel="0" collapsed="false">
      <c r="B291" s="221"/>
      <c r="D291" s="192" t="s">
        <v>146</v>
      </c>
      <c r="E291" s="222"/>
      <c r="F291" s="223" t="s">
        <v>210</v>
      </c>
      <c r="H291" s="224" t="n">
        <v>1188.464</v>
      </c>
      <c r="I291" s="225"/>
      <c r="L291" s="221"/>
      <c r="M291" s="226"/>
      <c r="N291" s="227"/>
      <c r="O291" s="227"/>
      <c r="P291" s="227"/>
      <c r="Q291" s="227"/>
      <c r="R291" s="227"/>
      <c r="S291" s="227"/>
      <c r="T291" s="228"/>
      <c r="AT291" s="229" t="s">
        <v>146</v>
      </c>
      <c r="AU291" s="229" t="s">
        <v>85</v>
      </c>
      <c r="AV291" s="220" t="s">
        <v>157</v>
      </c>
      <c r="AW291" s="220" t="s">
        <v>40</v>
      </c>
      <c r="AX291" s="220" t="s">
        <v>23</v>
      </c>
      <c r="AY291" s="229" t="s">
        <v>136</v>
      </c>
    </row>
    <row r="292" s="30" customFormat="true" ht="22.5" hidden="false" customHeight="true" outlineLevel="0" collapsed="false">
      <c r="B292" s="174"/>
      <c r="C292" s="175" t="s">
        <v>469</v>
      </c>
      <c r="D292" s="175" t="s">
        <v>137</v>
      </c>
      <c r="E292" s="176" t="s">
        <v>850</v>
      </c>
      <c r="F292" s="177" t="s">
        <v>851</v>
      </c>
      <c r="G292" s="178" t="s">
        <v>350</v>
      </c>
      <c r="H292" s="179" t="n">
        <v>19</v>
      </c>
      <c r="I292" s="180"/>
      <c r="J292" s="181" t="n">
        <f aca="false">ROUND(I292*H292,2)</f>
        <v>0</v>
      </c>
      <c r="K292" s="177" t="s">
        <v>141</v>
      </c>
      <c r="L292" s="31"/>
      <c r="M292" s="182"/>
      <c r="N292" s="183" t="s">
        <v>47</v>
      </c>
      <c r="O292" s="32"/>
      <c r="P292" s="184" t="n">
        <f aca="false">O292*H292</f>
        <v>0</v>
      </c>
      <c r="Q292" s="184" t="n">
        <v>0.08425</v>
      </c>
      <c r="R292" s="184" t="n">
        <f aca="false">Q292*H292</f>
        <v>1.60075</v>
      </c>
      <c r="S292" s="184" t="n">
        <v>0</v>
      </c>
      <c r="T292" s="185" t="n">
        <f aca="false">S292*H292</f>
        <v>0</v>
      </c>
      <c r="AR292" s="11" t="s">
        <v>157</v>
      </c>
      <c r="AT292" s="11" t="s">
        <v>137</v>
      </c>
      <c r="AU292" s="11" t="s">
        <v>85</v>
      </c>
      <c r="AY292" s="11" t="s">
        <v>136</v>
      </c>
      <c r="BE292" s="186" t="n">
        <f aca="false">IF(N292="základní",J292,0)</f>
        <v>0</v>
      </c>
      <c r="BF292" s="186" t="n">
        <f aca="false">IF(N292="snížená",J292,0)</f>
        <v>0</v>
      </c>
      <c r="BG292" s="186" t="n">
        <f aca="false">IF(N292="zákl. přenesená",J292,0)</f>
        <v>0</v>
      </c>
      <c r="BH292" s="186" t="n">
        <f aca="false">IF(N292="sníž. přenesená",J292,0)</f>
        <v>0</v>
      </c>
      <c r="BI292" s="186" t="n">
        <f aca="false">IF(N292="nulová",J292,0)</f>
        <v>0</v>
      </c>
      <c r="BJ292" s="11" t="s">
        <v>23</v>
      </c>
      <c r="BK292" s="186" t="n">
        <f aca="false">ROUND(I292*H292,2)</f>
        <v>0</v>
      </c>
      <c r="BL292" s="11" t="s">
        <v>157</v>
      </c>
      <c r="BM292" s="11" t="s">
        <v>1259</v>
      </c>
    </row>
    <row r="293" s="30" customFormat="true" ht="42" hidden="false" customHeight="true" outlineLevel="0" collapsed="false">
      <c r="B293" s="31"/>
      <c r="D293" s="187" t="s">
        <v>144</v>
      </c>
      <c r="F293" s="188" t="s">
        <v>853</v>
      </c>
      <c r="I293" s="147"/>
      <c r="L293" s="31"/>
      <c r="M293" s="189"/>
      <c r="N293" s="32"/>
      <c r="O293" s="32"/>
      <c r="P293" s="32"/>
      <c r="Q293" s="32"/>
      <c r="R293" s="32"/>
      <c r="S293" s="32"/>
      <c r="T293" s="71"/>
      <c r="AT293" s="11" t="s">
        <v>144</v>
      </c>
      <c r="AU293" s="11" t="s">
        <v>85</v>
      </c>
    </row>
    <row r="294" s="30" customFormat="true" ht="30" hidden="false" customHeight="true" outlineLevel="0" collapsed="false">
      <c r="B294" s="31"/>
      <c r="D294" s="187" t="s">
        <v>255</v>
      </c>
      <c r="F294" s="234" t="s">
        <v>1225</v>
      </c>
      <c r="I294" s="147"/>
      <c r="L294" s="31"/>
      <c r="M294" s="189"/>
      <c r="N294" s="32"/>
      <c r="O294" s="32"/>
      <c r="P294" s="32"/>
      <c r="Q294" s="32"/>
      <c r="R294" s="32"/>
      <c r="S294" s="32"/>
      <c r="T294" s="71"/>
      <c r="AT294" s="11" t="s">
        <v>255</v>
      </c>
      <c r="AU294" s="11" t="s">
        <v>85</v>
      </c>
    </row>
    <row r="295" s="190" customFormat="true" ht="22.5" hidden="false" customHeight="true" outlineLevel="0" collapsed="false">
      <c r="B295" s="191"/>
      <c r="D295" s="192" t="s">
        <v>146</v>
      </c>
      <c r="E295" s="193"/>
      <c r="F295" s="194" t="s">
        <v>1260</v>
      </c>
      <c r="H295" s="195" t="n">
        <v>19</v>
      </c>
      <c r="I295" s="196"/>
      <c r="L295" s="191"/>
      <c r="M295" s="197"/>
      <c r="N295" s="198"/>
      <c r="O295" s="198"/>
      <c r="P295" s="198"/>
      <c r="Q295" s="198"/>
      <c r="R295" s="198"/>
      <c r="S295" s="198"/>
      <c r="T295" s="199"/>
      <c r="AT295" s="200" t="s">
        <v>146</v>
      </c>
      <c r="AU295" s="200" t="s">
        <v>85</v>
      </c>
      <c r="AV295" s="190" t="s">
        <v>85</v>
      </c>
      <c r="AW295" s="190" t="s">
        <v>40</v>
      </c>
      <c r="AX295" s="190" t="s">
        <v>23</v>
      </c>
      <c r="AY295" s="200" t="s">
        <v>136</v>
      </c>
    </row>
    <row r="296" s="30" customFormat="true" ht="22.5" hidden="false" customHeight="true" outlineLevel="0" collapsed="false">
      <c r="B296" s="174"/>
      <c r="C296" s="235" t="s">
        <v>478</v>
      </c>
      <c r="D296" s="235" t="s">
        <v>342</v>
      </c>
      <c r="E296" s="236" t="s">
        <v>431</v>
      </c>
      <c r="F296" s="237" t="s">
        <v>854</v>
      </c>
      <c r="G296" s="238" t="s">
        <v>350</v>
      </c>
      <c r="H296" s="239" t="n">
        <v>19.57</v>
      </c>
      <c r="I296" s="240"/>
      <c r="J296" s="241" t="n">
        <f aca="false">ROUND(I296*H296,2)</f>
        <v>0</v>
      </c>
      <c r="K296" s="237"/>
      <c r="L296" s="242"/>
      <c r="M296" s="243"/>
      <c r="N296" s="244" t="s">
        <v>47</v>
      </c>
      <c r="O296" s="32"/>
      <c r="P296" s="184" t="n">
        <f aca="false">O296*H296</f>
        <v>0</v>
      </c>
      <c r="Q296" s="184" t="n">
        <v>0.131</v>
      </c>
      <c r="R296" s="184" t="n">
        <f aca="false">Q296*H296</f>
        <v>2.56367</v>
      </c>
      <c r="S296" s="184" t="n">
        <v>0</v>
      </c>
      <c r="T296" s="185" t="n">
        <f aca="false">S296*H296</f>
        <v>0</v>
      </c>
      <c r="AR296" s="11" t="s">
        <v>177</v>
      </c>
      <c r="AT296" s="11" t="s">
        <v>342</v>
      </c>
      <c r="AU296" s="11" t="s">
        <v>85</v>
      </c>
      <c r="AY296" s="11" t="s">
        <v>136</v>
      </c>
      <c r="BE296" s="186" t="n">
        <f aca="false">IF(N296="základní",J296,0)</f>
        <v>0</v>
      </c>
      <c r="BF296" s="186" t="n">
        <f aca="false">IF(N296="snížená",J296,0)</f>
        <v>0</v>
      </c>
      <c r="BG296" s="186" t="n">
        <f aca="false">IF(N296="zákl. přenesená",J296,0)</f>
        <v>0</v>
      </c>
      <c r="BH296" s="186" t="n">
        <f aca="false">IF(N296="sníž. přenesená",J296,0)</f>
        <v>0</v>
      </c>
      <c r="BI296" s="186" t="n">
        <f aca="false">IF(N296="nulová",J296,0)</f>
        <v>0</v>
      </c>
      <c r="BJ296" s="11" t="s">
        <v>23</v>
      </c>
      <c r="BK296" s="186" t="n">
        <f aca="false">ROUND(I296*H296,2)</f>
        <v>0</v>
      </c>
      <c r="BL296" s="11" t="s">
        <v>157</v>
      </c>
      <c r="BM296" s="11" t="s">
        <v>1261</v>
      </c>
    </row>
    <row r="297" s="30" customFormat="true" ht="30" hidden="false" customHeight="true" outlineLevel="0" collapsed="false">
      <c r="B297" s="31"/>
      <c r="D297" s="187" t="s">
        <v>144</v>
      </c>
      <c r="F297" s="188" t="s">
        <v>856</v>
      </c>
      <c r="I297" s="147"/>
      <c r="L297" s="31"/>
      <c r="M297" s="189"/>
      <c r="N297" s="32"/>
      <c r="O297" s="32"/>
      <c r="P297" s="32"/>
      <c r="Q297" s="32"/>
      <c r="R297" s="32"/>
      <c r="S297" s="32"/>
      <c r="T297" s="71"/>
      <c r="AT297" s="11" t="s">
        <v>144</v>
      </c>
      <c r="AU297" s="11" t="s">
        <v>85</v>
      </c>
    </row>
    <row r="298" s="190" customFormat="true" ht="22.5" hidden="false" customHeight="true" outlineLevel="0" collapsed="false">
      <c r="B298" s="191"/>
      <c r="D298" s="187" t="s">
        <v>146</v>
      </c>
      <c r="E298" s="200"/>
      <c r="F298" s="218" t="s">
        <v>1222</v>
      </c>
      <c r="H298" s="219" t="n">
        <v>19</v>
      </c>
      <c r="I298" s="196"/>
      <c r="L298" s="191"/>
      <c r="M298" s="197"/>
      <c r="N298" s="198"/>
      <c r="O298" s="198"/>
      <c r="P298" s="198"/>
      <c r="Q298" s="198"/>
      <c r="R298" s="198"/>
      <c r="S298" s="198"/>
      <c r="T298" s="199"/>
      <c r="AT298" s="200" t="s">
        <v>146</v>
      </c>
      <c r="AU298" s="200" t="s">
        <v>85</v>
      </c>
      <c r="AV298" s="190" t="s">
        <v>85</v>
      </c>
      <c r="AW298" s="190" t="s">
        <v>40</v>
      </c>
      <c r="AX298" s="190" t="s">
        <v>23</v>
      </c>
      <c r="AY298" s="200" t="s">
        <v>136</v>
      </c>
    </row>
    <row r="299" s="190" customFormat="true" ht="22.5" hidden="false" customHeight="true" outlineLevel="0" collapsed="false">
      <c r="B299" s="191"/>
      <c r="D299" s="192" t="s">
        <v>146</v>
      </c>
      <c r="F299" s="194" t="s">
        <v>1262</v>
      </c>
      <c r="H299" s="195" t="n">
        <v>19.57</v>
      </c>
      <c r="I299" s="196"/>
      <c r="L299" s="191"/>
      <c r="M299" s="197"/>
      <c r="N299" s="198"/>
      <c r="O299" s="198"/>
      <c r="P299" s="198"/>
      <c r="Q299" s="198"/>
      <c r="R299" s="198"/>
      <c r="S299" s="198"/>
      <c r="T299" s="199"/>
      <c r="AT299" s="200" t="s">
        <v>146</v>
      </c>
      <c r="AU299" s="200" t="s">
        <v>85</v>
      </c>
      <c r="AV299" s="190" t="s">
        <v>85</v>
      </c>
      <c r="AW299" s="190" t="s">
        <v>6</v>
      </c>
      <c r="AX299" s="190" t="s">
        <v>23</v>
      </c>
      <c r="AY299" s="200" t="s">
        <v>136</v>
      </c>
    </row>
    <row r="300" s="30" customFormat="true" ht="22.5" hidden="false" customHeight="true" outlineLevel="0" collapsed="false">
      <c r="B300" s="174"/>
      <c r="C300" s="175" t="s">
        <v>483</v>
      </c>
      <c r="D300" s="175" t="s">
        <v>137</v>
      </c>
      <c r="E300" s="176" t="s">
        <v>871</v>
      </c>
      <c r="F300" s="177" t="s">
        <v>872</v>
      </c>
      <c r="G300" s="178" t="s">
        <v>350</v>
      </c>
      <c r="H300" s="179" t="n">
        <v>16.5</v>
      </c>
      <c r="I300" s="180"/>
      <c r="J300" s="181" t="n">
        <f aca="false">ROUND(I300*H300,2)</f>
        <v>0</v>
      </c>
      <c r="K300" s="177" t="s">
        <v>141</v>
      </c>
      <c r="L300" s="31"/>
      <c r="M300" s="182"/>
      <c r="N300" s="183" t="s">
        <v>47</v>
      </c>
      <c r="O300" s="32"/>
      <c r="P300" s="184" t="n">
        <f aca="false">O300*H300</f>
        <v>0</v>
      </c>
      <c r="Q300" s="184" t="n">
        <v>0.10362</v>
      </c>
      <c r="R300" s="184" t="n">
        <f aca="false">Q300*H300</f>
        <v>1.70973</v>
      </c>
      <c r="S300" s="184" t="n">
        <v>0</v>
      </c>
      <c r="T300" s="185" t="n">
        <f aca="false">S300*H300</f>
        <v>0</v>
      </c>
      <c r="AR300" s="11" t="s">
        <v>157</v>
      </c>
      <c r="AT300" s="11" t="s">
        <v>137</v>
      </c>
      <c r="AU300" s="11" t="s">
        <v>85</v>
      </c>
      <c r="AY300" s="11" t="s">
        <v>136</v>
      </c>
      <c r="BE300" s="186" t="n">
        <f aca="false">IF(N300="základní",J300,0)</f>
        <v>0</v>
      </c>
      <c r="BF300" s="186" t="n">
        <f aca="false">IF(N300="snížená",J300,0)</f>
        <v>0</v>
      </c>
      <c r="BG300" s="186" t="n">
        <f aca="false">IF(N300="zákl. přenesená",J300,0)</f>
        <v>0</v>
      </c>
      <c r="BH300" s="186" t="n">
        <f aca="false">IF(N300="sníž. přenesená",J300,0)</f>
        <v>0</v>
      </c>
      <c r="BI300" s="186" t="n">
        <f aca="false">IF(N300="nulová",J300,0)</f>
        <v>0</v>
      </c>
      <c r="BJ300" s="11" t="s">
        <v>23</v>
      </c>
      <c r="BK300" s="186" t="n">
        <f aca="false">ROUND(I300*H300,2)</f>
        <v>0</v>
      </c>
      <c r="BL300" s="11" t="s">
        <v>157</v>
      </c>
      <c r="BM300" s="11" t="s">
        <v>1263</v>
      </c>
    </row>
    <row r="301" s="30" customFormat="true" ht="42" hidden="false" customHeight="true" outlineLevel="0" collapsed="false">
      <c r="B301" s="31"/>
      <c r="D301" s="187" t="s">
        <v>144</v>
      </c>
      <c r="F301" s="188" t="s">
        <v>874</v>
      </c>
      <c r="I301" s="147"/>
      <c r="L301" s="31"/>
      <c r="M301" s="189"/>
      <c r="N301" s="32"/>
      <c r="O301" s="32"/>
      <c r="P301" s="32"/>
      <c r="Q301" s="32"/>
      <c r="R301" s="32"/>
      <c r="S301" s="32"/>
      <c r="T301" s="71"/>
      <c r="AT301" s="11" t="s">
        <v>144</v>
      </c>
      <c r="AU301" s="11" t="s">
        <v>85</v>
      </c>
    </row>
    <row r="302" s="30" customFormat="true" ht="30" hidden="false" customHeight="true" outlineLevel="0" collapsed="false">
      <c r="B302" s="31"/>
      <c r="D302" s="187" t="s">
        <v>255</v>
      </c>
      <c r="F302" s="234" t="s">
        <v>1225</v>
      </c>
      <c r="I302" s="147"/>
      <c r="L302" s="31"/>
      <c r="M302" s="189"/>
      <c r="N302" s="32"/>
      <c r="O302" s="32"/>
      <c r="P302" s="32"/>
      <c r="Q302" s="32"/>
      <c r="R302" s="32"/>
      <c r="S302" s="32"/>
      <c r="T302" s="71"/>
      <c r="AT302" s="11" t="s">
        <v>255</v>
      </c>
      <c r="AU302" s="11" t="s">
        <v>85</v>
      </c>
    </row>
    <row r="303" s="190" customFormat="true" ht="22.5" hidden="false" customHeight="true" outlineLevel="0" collapsed="false">
      <c r="B303" s="191"/>
      <c r="D303" s="192" t="s">
        <v>146</v>
      </c>
      <c r="E303" s="193"/>
      <c r="F303" s="194" t="s">
        <v>1220</v>
      </c>
      <c r="H303" s="195" t="n">
        <v>16.5</v>
      </c>
      <c r="I303" s="196"/>
      <c r="L303" s="191"/>
      <c r="M303" s="197"/>
      <c r="N303" s="198"/>
      <c r="O303" s="198"/>
      <c r="P303" s="198"/>
      <c r="Q303" s="198"/>
      <c r="R303" s="198"/>
      <c r="S303" s="198"/>
      <c r="T303" s="199"/>
      <c r="AT303" s="200" t="s">
        <v>146</v>
      </c>
      <c r="AU303" s="200" t="s">
        <v>85</v>
      </c>
      <c r="AV303" s="190" t="s">
        <v>85</v>
      </c>
      <c r="AW303" s="190" t="s">
        <v>40</v>
      </c>
      <c r="AX303" s="190" t="s">
        <v>23</v>
      </c>
      <c r="AY303" s="200" t="s">
        <v>136</v>
      </c>
    </row>
    <row r="304" s="30" customFormat="true" ht="22.5" hidden="false" customHeight="true" outlineLevel="0" collapsed="false">
      <c r="B304" s="174"/>
      <c r="C304" s="235" t="s">
        <v>489</v>
      </c>
      <c r="D304" s="235" t="s">
        <v>342</v>
      </c>
      <c r="E304" s="236" t="s">
        <v>877</v>
      </c>
      <c r="F304" s="237" t="s">
        <v>878</v>
      </c>
      <c r="G304" s="238" t="s">
        <v>350</v>
      </c>
      <c r="H304" s="239" t="n">
        <v>16.995</v>
      </c>
      <c r="I304" s="240"/>
      <c r="J304" s="241" t="n">
        <f aca="false">ROUND(I304*H304,2)</f>
        <v>0</v>
      </c>
      <c r="K304" s="237"/>
      <c r="L304" s="242"/>
      <c r="M304" s="243"/>
      <c r="N304" s="244" t="s">
        <v>47</v>
      </c>
      <c r="O304" s="32"/>
      <c r="P304" s="184" t="n">
        <f aca="false">O304*H304</f>
        <v>0</v>
      </c>
      <c r="Q304" s="184" t="n">
        <v>0.176</v>
      </c>
      <c r="R304" s="184" t="n">
        <f aca="false">Q304*H304</f>
        <v>2.99112</v>
      </c>
      <c r="S304" s="184" t="n">
        <v>0</v>
      </c>
      <c r="T304" s="185" t="n">
        <f aca="false">S304*H304</f>
        <v>0</v>
      </c>
      <c r="AR304" s="11" t="s">
        <v>177</v>
      </c>
      <c r="AT304" s="11" t="s">
        <v>342</v>
      </c>
      <c r="AU304" s="11" t="s">
        <v>85</v>
      </c>
      <c r="AY304" s="11" t="s">
        <v>136</v>
      </c>
      <c r="BE304" s="186" t="n">
        <f aca="false">IF(N304="základní",J304,0)</f>
        <v>0</v>
      </c>
      <c r="BF304" s="186" t="n">
        <f aca="false">IF(N304="snížená",J304,0)</f>
        <v>0</v>
      </c>
      <c r="BG304" s="186" t="n">
        <f aca="false">IF(N304="zákl. přenesená",J304,0)</f>
        <v>0</v>
      </c>
      <c r="BH304" s="186" t="n">
        <f aca="false">IF(N304="sníž. přenesená",J304,0)</f>
        <v>0</v>
      </c>
      <c r="BI304" s="186" t="n">
        <f aca="false">IF(N304="nulová",J304,0)</f>
        <v>0</v>
      </c>
      <c r="BJ304" s="11" t="s">
        <v>23</v>
      </c>
      <c r="BK304" s="186" t="n">
        <f aca="false">ROUND(I304*H304,2)</f>
        <v>0</v>
      </c>
      <c r="BL304" s="11" t="s">
        <v>157</v>
      </c>
      <c r="BM304" s="11" t="s">
        <v>1264</v>
      </c>
    </row>
    <row r="305" s="30" customFormat="true" ht="30" hidden="false" customHeight="true" outlineLevel="0" collapsed="false">
      <c r="B305" s="31"/>
      <c r="D305" s="187" t="s">
        <v>144</v>
      </c>
      <c r="F305" s="188" t="s">
        <v>880</v>
      </c>
      <c r="I305" s="147"/>
      <c r="L305" s="31"/>
      <c r="M305" s="189"/>
      <c r="N305" s="32"/>
      <c r="O305" s="32"/>
      <c r="P305" s="32"/>
      <c r="Q305" s="32"/>
      <c r="R305" s="32"/>
      <c r="S305" s="32"/>
      <c r="T305" s="71"/>
      <c r="AT305" s="11" t="s">
        <v>144</v>
      </c>
      <c r="AU305" s="11" t="s">
        <v>85</v>
      </c>
    </row>
    <row r="306" s="190" customFormat="true" ht="22.5" hidden="false" customHeight="true" outlineLevel="0" collapsed="false">
      <c r="B306" s="191"/>
      <c r="D306" s="192" t="s">
        <v>146</v>
      </c>
      <c r="F306" s="194" t="s">
        <v>1265</v>
      </c>
      <c r="H306" s="195" t="n">
        <v>16.995</v>
      </c>
      <c r="I306" s="196"/>
      <c r="L306" s="191"/>
      <c r="M306" s="197"/>
      <c r="N306" s="198"/>
      <c r="O306" s="198"/>
      <c r="P306" s="198"/>
      <c r="Q306" s="198"/>
      <c r="R306" s="198"/>
      <c r="S306" s="198"/>
      <c r="T306" s="199"/>
      <c r="AT306" s="200" t="s">
        <v>146</v>
      </c>
      <c r="AU306" s="200" t="s">
        <v>85</v>
      </c>
      <c r="AV306" s="190" t="s">
        <v>85</v>
      </c>
      <c r="AW306" s="190" t="s">
        <v>6</v>
      </c>
      <c r="AX306" s="190" t="s">
        <v>23</v>
      </c>
      <c r="AY306" s="200" t="s">
        <v>136</v>
      </c>
    </row>
    <row r="307" s="30" customFormat="true" ht="22.5" hidden="false" customHeight="true" outlineLevel="0" collapsed="false">
      <c r="B307" s="174"/>
      <c r="C307" s="175" t="s">
        <v>494</v>
      </c>
      <c r="D307" s="175" t="s">
        <v>137</v>
      </c>
      <c r="E307" s="176" t="s">
        <v>882</v>
      </c>
      <c r="F307" s="177" t="s">
        <v>883</v>
      </c>
      <c r="G307" s="178" t="s">
        <v>350</v>
      </c>
      <c r="H307" s="179" t="n">
        <v>25.5</v>
      </c>
      <c r="I307" s="180"/>
      <c r="J307" s="181" t="n">
        <f aca="false">ROUND(I307*H307,2)</f>
        <v>0</v>
      </c>
      <c r="K307" s="177" t="s">
        <v>141</v>
      </c>
      <c r="L307" s="31"/>
      <c r="M307" s="182"/>
      <c r="N307" s="183" t="s">
        <v>47</v>
      </c>
      <c r="O307" s="32"/>
      <c r="P307" s="184" t="n">
        <f aca="false">O307*H307</f>
        <v>0</v>
      </c>
      <c r="Q307" s="184" t="n">
        <v>0.10503</v>
      </c>
      <c r="R307" s="184" t="n">
        <f aca="false">Q307*H307</f>
        <v>2.678265</v>
      </c>
      <c r="S307" s="184" t="n">
        <v>0</v>
      </c>
      <c r="T307" s="185" t="n">
        <f aca="false">S307*H307</f>
        <v>0</v>
      </c>
      <c r="AR307" s="11" t="s">
        <v>157</v>
      </c>
      <c r="AT307" s="11" t="s">
        <v>137</v>
      </c>
      <c r="AU307" s="11" t="s">
        <v>85</v>
      </c>
      <c r="AY307" s="11" t="s">
        <v>136</v>
      </c>
      <c r="BE307" s="186" t="n">
        <f aca="false">IF(N307="základní",J307,0)</f>
        <v>0</v>
      </c>
      <c r="BF307" s="186" t="n">
        <f aca="false">IF(N307="snížená",J307,0)</f>
        <v>0</v>
      </c>
      <c r="BG307" s="186" t="n">
        <f aca="false">IF(N307="zákl. přenesená",J307,0)</f>
        <v>0</v>
      </c>
      <c r="BH307" s="186" t="n">
        <f aca="false">IF(N307="sníž. přenesená",J307,0)</f>
        <v>0</v>
      </c>
      <c r="BI307" s="186" t="n">
        <f aca="false">IF(N307="nulová",J307,0)</f>
        <v>0</v>
      </c>
      <c r="BJ307" s="11" t="s">
        <v>23</v>
      </c>
      <c r="BK307" s="186" t="n">
        <f aca="false">ROUND(I307*H307,2)</f>
        <v>0</v>
      </c>
      <c r="BL307" s="11" t="s">
        <v>157</v>
      </c>
      <c r="BM307" s="11" t="s">
        <v>1266</v>
      </c>
    </row>
    <row r="308" s="30" customFormat="true" ht="42" hidden="false" customHeight="true" outlineLevel="0" collapsed="false">
      <c r="B308" s="31"/>
      <c r="D308" s="187" t="s">
        <v>144</v>
      </c>
      <c r="F308" s="188" t="s">
        <v>885</v>
      </c>
      <c r="I308" s="147"/>
      <c r="L308" s="31"/>
      <c r="M308" s="189"/>
      <c r="N308" s="32"/>
      <c r="O308" s="32"/>
      <c r="P308" s="32"/>
      <c r="Q308" s="32"/>
      <c r="R308" s="32"/>
      <c r="S308" s="32"/>
      <c r="T308" s="71"/>
      <c r="AT308" s="11" t="s">
        <v>144</v>
      </c>
      <c r="AU308" s="11" t="s">
        <v>85</v>
      </c>
    </row>
    <row r="309" s="30" customFormat="true" ht="30" hidden="false" customHeight="true" outlineLevel="0" collapsed="false">
      <c r="B309" s="31"/>
      <c r="D309" s="187" t="s">
        <v>255</v>
      </c>
      <c r="F309" s="234" t="s">
        <v>1225</v>
      </c>
      <c r="I309" s="147"/>
      <c r="L309" s="31"/>
      <c r="M309" s="189"/>
      <c r="N309" s="32"/>
      <c r="O309" s="32"/>
      <c r="P309" s="32"/>
      <c r="Q309" s="32"/>
      <c r="R309" s="32"/>
      <c r="S309" s="32"/>
      <c r="T309" s="71"/>
      <c r="AT309" s="11" t="s">
        <v>255</v>
      </c>
      <c r="AU309" s="11" t="s">
        <v>85</v>
      </c>
    </row>
    <row r="310" s="190" customFormat="true" ht="22.5" hidden="false" customHeight="true" outlineLevel="0" collapsed="false">
      <c r="B310" s="191"/>
      <c r="D310" s="192" t="s">
        <v>146</v>
      </c>
      <c r="E310" s="193"/>
      <c r="F310" s="194" t="s">
        <v>1221</v>
      </c>
      <c r="H310" s="195" t="n">
        <v>25.5</v>
      </c>
      <c r="I310" s="196"/>
      <c r="L310" s="191"/>
      <c r="M310" s="197"/>
      <c r="N310" s="198"/>
      <c r="O310" s="198"/>
      <c r="P310" s="198"/>
      <c r="Q310" s="198"/>
      <c r="R310" s="198"/>
      <c r="S310" s="198"/>
      <c r="T310" s="199"/>
      <c r="AT310" s="200" t="s">
        <v>146</v>
      </c>
      <c r="AU310" s="200" t="s">
        <v>85</v>
      </c>
      <c r="AV310" s="190" t="s">
        <v>85</v>
      </c>
      <c r="AW310" s="190" t="s">
        <v>40</v>
      </c>
      <c r="AX310" s="190" t="s">
        <v>23</v>
      </c>
      <c r="AY310" s="200" t="s">
        <v>136</v>
      </c>
    </row>
    <row r="311" s="30" customFormat="true" ht="22.5" hidden="false" customHeight="true" outlineLevel="0" collapsed="false">
      <c r="B311" s="174"/>
      <c r="C311" s="235" t="s">
        <v>501</v>
      </c>
      <c r="D311" s="235" t="s">
        <v>342</v>
      </c>
      <c r="E311" s="236" t="s">
        <v>1267</v>
      </c>
      <c r="F311" s="237" t="s">
        <v>1268</v>
      </c>
      <c r="G311" s="238" t="s">
        <v>350</v>
      </c>
      <c r="H311" s="239" t="n">
        <v>24.72</v>
      </c>
      <c r="I311" s="240"/>
      <c r="J311" s="241" t="n">
        <f aca="false">ROUND(I311*H311,2)</f>
        <v>0</v>
      </c>
      <c r="K311" s="237"/>
      <c r="L311" s="242"/>
      <c r="M311" s="243"/>
      <c r="N311" s="244" t="s">
        <v>47</v>
      </c>
      <c r="O311" s="32"/>
      <c r="P311" s="184" t="n">
        <f aca="false">O311*H311</f>
        <v>0</v>
      </c>
      <c r="Q311" s="184" t="n">
        <v>0.191</v>
      </c>
      <c r="R311" s="184" t="n">
        <f aca="false">Q311*H311</f>
        <v>4.72152</v>
      </c>
      <c r="S311" s="184" t="n">
        <v>0</v>
      </c>
      <c r="T311" s="185" t="n">
        <f aca="false">S311*H311</f>
        <v>0</v>
      </c>
      <c r="AR311" s="11" t="s">
        <v>177</v>
      </c>
      <c r="AT311" s="11" t="s">
        <v>342</v>
      </c>
      <c r="AU311" s="11" t="s">
        <v>85</v>
      </c>
      <c r="AY311" s="11" t="s">
        <v>136</v>
      </c>
      <c r="BE311" s="186" t="n">
        <f aca="false">IF(N311="základní",J311,0)</f>
        <v>0</v>
      </c>
      <c r="BF311" s="186" t="n">
        <f aca="false">IF(N311="snížená",J311,0)</f>
        <v>0</v>
      </c>
      <c r="BG311" s="186" t="n">
        <f aca="false">IF(N311="zákl. přenesená",J311,0)</f>
        <v>0</v>
      </c>
      <c r="BH311" s="186" t="n">
        <f aca="false">IF(N311="sníž. přenesená",J311,0)</f>
        <v>0</v>
      </c>
      <c r="BI311" s="186" t="n">
        <f aca="false">IF(N311="nulová",J311,0)</f>
        <v>0</v>
      </c>
      <c r="BJ311" s="11" t="s">
        <v>23</v>
      </c>
      <c r="BK311" s="186" t="n">
        <f aca="false">ROUND(I311*H311,2)</f>
        <v>0</v>
      </c>
      <c r="BL311" s="11" t="s">
        <v>157</v>
      </c>
      <c r="BM311" s="11" t="s">
        <v>1269</v>
      </c>
    </row>
    <row r="312" s="30" customFormat="true" ht="30" hidden="false" customHeight="true" outlineLevel="0" collapsed="false">
      <c r="B312" s="31"/>
      <c r="D312" s="187" t="s">
        <v>144</v>
      </c>
      <c r="F312" s="188" t="s">
        <v>1270</v>
      </c>
      <c r="I312" s="147"/>
      <c r="L312" s="31"/>
      <c r="M312" s="189"/>
      <c r="N312" s="32"/>
      <c r="O312" s="32"/>
      <c r="P312" s="32"/>
      <c r="Q312" s="32"/>
      <c r="R312" s="32"/>
      <c r="S312" s="32"/>
      <c r="T312" s="71"/>
      <c r="AT312" s="11" t="s">
        <v>144</v>
      </c>
      <c r="AU312" s="11" t="s">
        <v>85</v>
      </c>
    </row>
    <row r="313" s="190" customFormat="true" ht="22.5" hidden="false" customHeight="true" outlineLevel="0" collapsed="false">
      <c r="B313" s="191"/>
      <c r="D313" s="187" t="s">
        <v>146</v>
      </c>
      <c r="F313" s="218" t="s">
        <v>891</v>
      </c>
      <c r="H313" s="219" t="n">
        <v>24.72</v>
      </c>
      <c r="I313" s="196"/>
      <c r="L313" s="191"/>
      <c r="M313" s="197"/>
      <c r="N313" s="198"/>
      <c r="O313" s="198"/>
      <c r="P313" s="198"/>
      <c r="Q313" s="198"/>
      <c r="R313" s="198"/>
      <c r="S313" s="198"/>
      <c r="T313" s="199"/>
      <c r="AT313" s="200" t="s">
        <v>146</v>
      </c>
      <c r="AU313" s="200" t="s">
        <v>85</v>
      </c>
      <c r="AV313" s="190" t="s">
        <v>85</v>
      </c>
      <c r="AW313" s="190" t="s">
        <v>6</v>
      </c>
      <c r="AX313" s="190" t="s">
        <v>23</v>
      </c>
      <c r="AY313" s="200" t="s">
        <v>136</v>
      </c>
    </row>
    <row r="314" s="161" customFormat="true" ht="29.85" hidden="false" customHeight="true" outlineLevel="0" collapsed="false">
      <c r="B314" s="162"/>
      <c r="D314" s="163" t="s">
        <v>75</v>
      </c>
      <c r="E314" s="216" t="s">
        <v>177</v>
      </c>
      <c r="F314" s="216" t="s">
        <v>892</v>
      </c>
      <c r="I314" s="165"/>
      <c r="J314" s="217" t="n">
        <f aca="false">BK314</f>
        <v>0</v>
      </c>
      <c r="L314" s="162"/>
      <c r="M314" s="167"/>
      <c r="N314" s="168"/>
      <c r="O314" s="168"/>
      <c r="P314" s="169" t="n">
        <f aca="false">SUM(P315:P359)</f>
        <v>0</v>
      </c>
      <c r="Q314" s="168"/>
      <c r="R314" s="169" t="n">
        <f aca="false">SUM(R315:R359)</f>
        <v>6.88761</v>
      </c>
      <c r="S314" s="168"/>
      <c r="T314" s="170" t="n">
        <f aca="false">SUM(T315:T359)</f>
        <v>0</v>
      </c>
      <c r="AR314" s="171" t="s">
        <v>23</v>
      </c>
      <c r="AT314" s="172" t="s">
        <v>75</v>
      </c>
      <c r="AU314" s="172" t="s">
        <v>23</v>
      </c>
      <c r="AY314" s="171" t="s">
        <v>136</v>
      </c>
      <c r="BK314" s="173" t="n">
        <f aca="false">SUM(BK315:BK359)</f>
        <v>0</v>
      </c>
    </row>
    <row r="315" s="30" customFormat="true" ht="22.5" hidden="false" customHeight="true" outlineLevel="0" collapsed="false">
      <c r="B315" s="174"/>
      <c r="C315" s="175" t="s">
        <v>858</v>
      </c>
      <c r="D315" s="175" t="s">
        <v>137</v>
      </c>
      <c r="E315" s="176" t="s">
        <v>1005</v>
      </c>
      <c r="F315" s="177" t="s">
        <v>1006</v>
      </c>
      <c r="G315" s="178" t="s">
        <v>192</v>
      </c>
      <c r="H315" s="179" t="n">
        <v>2</v>
      </c>
      <c r="I315" s="180"/>
      <c r="J315" s="181" t="n">
        <f aca="false">ROUND(I315*H315,2)</f>
        <v>0</v>
      </c>
      <c r="K315" s="177"/>
      <c r="L315" s="31"/>
      <c r="M315" s="182"/>
      <c r="N315" s="183" t="s">
        <v>47</v>
      </c>
      <c r="O315" s="32"/>
      <c r="P315" s="184" t="n">
        <f aca="false">O315*H315</f>
        <v>0</v>
      </c>
      <c r="Q315" s="184" t="n">
        <v>0</v>
      </c>
      <c r="R315" s="184" t="n">
        <f aca="false">Q315*H315</f>
        <v>0</v>
      </c>
      <c r="S315" s="184" t="n">
        <v>0</v>
      </c>
      <c r="T315" s="185" t="n">
        <f aca="false">S315*H315</f>
        <v>0</v>
      </c>
      <c r="AR315" s="11" t="s">
        <v>341</v>
      </c>
      <c r="AT315" s="11" t="s">
        <v>137</v>
      </c>
      <c r="AU315" s="11" t="s">
        <v>85</v>
      </c>
      <c r="AY315" s="11" t="s">
        <v>136</v>
      </c>
      <c r="BE315" s="186" t="n">
        <f aca="false">IF(N315="základní",J315,0)</f>
        <v>0</v>
      </c>
      <c r="BF315" s="186" t="n">
        <f aca="false">IF(N315="snížená",J315,0)</f>
        <v>0</v>
      </c>
      <c r="BG315" s="186" t="n">
        <f aca="false">IF(N315="zákl. přenesená",J315,0)</f>
        <v>0</v>
      </c>
      <c r="BH315" s="186" t="n">
        <f aca="false">IF(N315="sníž. přenesená",J315,0)</f>
        <v>0</v>
      </c>
      <c r="BI315" s="186" t="n">
        <f aca="false">IF(N315="nulová",J315,0)</f>
        <v>0</v>
      </c>
      <c r="BJ315" s="11" t="s">
        <v>23</v>
      </c>
      <c r="BK315" s="186" t="n">
        <f aca="false">ROUND(I315*H315,2)</f>
        <v>0</v>
      </c>
      <c r="BL315" s="11" t="s">
        <v>341</v>
      </c>
      <c r="BM315" s="11" t="s">
        <v>1271</v>
      </c>
    </row>
    <row r="316" s="30" customFormat="true" ht="22.5" hidden="false" customHeight="true" outlineLevel="0" collapsed="false">
      <c r="B316" s="31"/>
      <c r="D316" s="187" t="s">
        <v>144</v>
      </c>
      <c r="F316" s="188" t="s">
        <v>1008</v>
      </c>
      <c r="I316" s="147"/>
      <c r="L316" s="31"/>
      <c r="M316" s="189"/>
      <c r="N316" s="32"/>
      <c r="O316" s="32"/>
      <c r="P316" s="32"/>
      <c r="Q316" s="32"/>
      <c r="R316" s="32"/>
      <c r="S316" s="32"/>
      <c r="T316" s="71"/>
      <c r="AT316" s="11" t="s">
        <v>144</v>
      </c>
      <c r="AU316" s="11" t="s">
        <v>85</v>
      </c>
    </row>
    <row r="317" s="30" customFormat="true" ht="30" hidden="false" customHeight="true" outlineLevel="0" collapsed="false">
      <c r="B317" s="31"/>
      <c r="D317" s="192" t="s">
        <v>255</v>
      </c>
      <c r="F317" s="233" t="s">
        <v>904</v>
      </c>
      <c r="I317" s="147"/>
      <c r="L317" s="31"/>
      <c r="M317" s="189"/>
      <c r="N317" s="32"/>
      <c r="O317" s="32"/>
      <c r="P317" s="32"/>
      <c r="Q317" s="32"/>
      <c r="R317" s="32"/>
      <c r="S317" s="32"/>
      <c r="T317" s="71"/>
      <c r="AT317" s="11" t="s">
        <v>255</v>
      </c>
      <c r="AU317" s="11" t="s">
        <v>85</v>
      </c>
    </row>
    <row r="318" s="30" customFormat="true" ht="22.5" hidden="false" customHeight="true" outlineLevel="0" collapsed="false">
      <c r="B318" s="174"/>
      <c r="C318" s="175" t="s">
        <v>864</v>
      </c>
      <c r="D318" s="175" t="s">
        <v>137</v>
      </c>
      <c r="E318" s="176" t="s">
        <v>894</v>
      </c>
      <c r="F318" s="177" t="s">
        <v>895</v>
      </c>
      <c r="G318" s="178" t="s">
        <v>252</v>
      </c>
      <c r="H318" s="179" t="n">
        <v>4</v>
      </c>
      <c r="I318" s="180"/>
      <c r="J318" s="181" t="n">
        <f aca="false">ROUND(I318*H318,2)</f>
        <v>0</v>
      </c>
      <c r="K318" s="177" t="s">
        <v>141</v>
      </c>
      <c r="L318" s="31"/>
      <c r="M318" s="182"/>
      <c r="N318" s="183" t="s">
        <v>47</v>
      </c>
      <c r="O318" s="32"/>
      <c r="P318" s="184" t="n">
        <f aca="false">O318*H318</f>
        <v>0</v>
      </c>
      <c r="Q318" s="184" t="n">
        <v>0.0033</v>
      </c>
      <c r="R318" s="184" t="n">
        <f aca="false">Q318*H318</f>
        <v>0.0132</v>
      </c>
      <c r="S318" s="184" t="n">
        <v>0</v>
      </c>
      <c r="T318" s="185" t="n">
        <f aca="false">S318*H318</f>
        <v>0</v>
      </c>
      <c r="AR318" s="11" t="s">
        <v>157</v>
      </c>
      <c r="AT318" s="11" t="s">
        <v>137</v>
      </c>
      <c r="AU318" s="11" t="s">
        <v>85</v>
      </c>
      <c r="AY318" s="11" t="s">
        <v>136</v>
      </c>
      <c r="BE318" s="186" t="n">
        <f aca="false">IF(N318="základní",J318,0)</f>
        <v>0</v>
      </c>
      <c r="BF318" s="186" t="n">
        <f aca="false">IF(N318="snížená",J318,0)</f>
        <v>0</v>
      </c>
      <c r="BG318" s="186" t="n">
        <f aca="false">IF(N318="zákl. přenesená",J318,0)</f>
        <v>0</v>
      </c>
      <c r="BH318" s="186" t="n">
        <f aca="false">IF(N318="sníž. přenesená",J318,0)</f>
        <v>0</v>
      </c>
      <c r="BI318" s="186" t="n">
        <f aca="false">IF(N318="nulová",J318,0)</f>
        <v>0</v>
      </c>
      <c r="BJ318" s="11" t="s">
        <v>23</v>
      </c>
      <c r="BK318" s="186" t="n">
        <f aca="false">ROUND(I318*H318,2)</f>
        <v>0</v>
      </c>
      <c r="BL318" s="11" t="s">
        <v>157</v>
      </c>
      <c r="BM318" s="11" t="s">
        <v>1272</v>
      </c>
    </row>
    <row r="319" s="30" customFormat="true" ht="30" hidden="false" customHeight="true" outlineLevel="0" collapsed="false">
      <c r="B319" s="31"/>
      <c r="D319" s="187" t="s">
        <v>144</v>
      </c>
      <c r="F319" s="188" t="s">
        <v>897</v>
      </c>
      <c r="I319" s="147"/>
      <c r="L319" s="31"/>
      <c r="M319" s="189"/>
      <c r="N319" s="32"/>
      <c r="O319" s="32"/>
      <c r="P319" s="32"/>
      <c r="Q319" s="32"/>
      <c r="R319" s="32"/>
      <c r="S319" s="32"/>
      <c r="T319" s="71"/>
      <c r="AT319" s="11" t="s">
        <v>144</v>
      </c>
      <c r="AU319" s="11" t="s">
        <v>85</v>
      </c>
    </row>
    <row r="320" s="30" customFormat="true" ht="30" hidden="false" customHeight="true" outlineLevel="0" collapsed="false">
      <c r="B320" s="31"/>
      <c r="D320" s="187" t="s">
        <v>255</v>
      </c>
      <c r="F320" s="234" t="s">
        <v>1081</v>
      </c>
      <c r="I320" s="147"/>
      <c r="L320" s="31"/>
      <c r="M320" s="189"/>
      <c r="N320" s="32"/>
      <c r="O320" s="32"/>
      <c r="P320" s="32"/>
      <c r="Q320" s="32"/>
      <c r="R320" s="32"/>
      <c r="S320" s="32"/>
      <c r="T320" s="71"/>
      <c r="AT320" s="11" t="s">
        <v>255</v>
      </c>
      <c r="AU320" s="11" t="s">
        <v>85</v>
      </c>
    </row>
    <row r="321" s="190" customFormat="true" ht="22.5" hidden="false" customHeight="true" outlineLevel="0" collapsed="false">
      <c r="B321" s="191"/>
      <c r="D321" s="192" t="s">
        <v>146</v>
      </c>
      <c r="E321" s="193"/>
      <c r="F321" s="194" t="s">
        <v>1273</v>
      </c>
      <c r="H321" s="195" t="n">
        <v>4</v>
      </c>
      <c r="I321" s="196"/>
      <c r="L321" s="191"/>
      <c r="M321" s="197"/>
      <c r="N321" s="198"/>
      <c r="O321" s="198"/>
      <c r="P321" s="198"/>
      <c r="Q321" s="198"/>
      <c r="R321" s="198"/>
      <c r="S321" s="198"/>
      <c r="T321" s="199"/>
      <c r="AT321" s="200" t="s">
        <v>146</v>
      </c>
      <c r="AU321" s="200" t="s">
        <v>85</v>
      </c>
      <c r="AV321" s="190" t="s">
        <v>85</v>
      </c>
      <c r="AW321" s="190" t="s">
        <v>40</v>
      </c>
      <c r="AX321" s="190" t="s">
        <v>23</v>
      </c>
      <c r="AY321" s="200" t="s">
        <v>136</v>
      </c>
    </row>
    <row r="322" s="30" customFormat="true" ht="22.5" hidden="false" customHeight="true" outlineLevel="0" collapsed="false">
      <c r="B322" s="174"/>
      <c r="C322" s="175" t="s">
        <v>870</v>
      </c>
      <c r="D322" s="175" t="s">
        <v>137</v>
      </c>
      <c r="E322" s="176" t="s">
        <v>900</v>
      </c>
      <c r="F322" s="177" t="s">
        <v>901</v>
      </c>
      <c r="G322" s="178" t="s">
        <v>252</v>
      </c>
      <c r="H322" s="179" t="n">
        <v>4</v>
      </c>
      <c r="I322" s="180"/>
      <c r="J322" s="181" t="n">
        <f aca="false">ROUND(I322*H322,2)</f>
        <v>0</v>
      </c>
      <c r="K322" s="177" t="s">
        <v>141</v>
      </c>
      <c r="L322" s="31"/>
      <c r="M322" s="182"/>
      <c r="N322" s="183" t="s">
        <v>47</v>
      </c>
      <c r="O322" s="32"/>
      <c r="P322" s="184" t="n">
        <f aca="false">O322*H322</f>
        <v>0</v>
      </c>
      <c r="Q322" s="184" t="n">
        <v>0.00482</v>
      </c>
      <c r="R322" s="184" t="n">
        <f aca="false">Q322*H322</f>
        <v>0.01928</v>
      </c>
      <c r="S322" s="184" t="n">
        <v>0</v>
      </c>
      <c r="T322" s="185" t="n">
        <f aca="false">S322*H322</f>
        <v>0</v>
      </c>
      <c r="AR322" s="11" t="s">
        <v>157</v>
      </c>
      <c r="AT322" s="11" t="s">
        <v>137</v>
      </c>
      <c r="AU322" s="11" t="s">
        <v>85</v>
      </c>
      <c r="AY322" s="11" t="s">
        <v>136</v>
      </c>
      <c r="BE322" s="186" t="n">
        <f aca="false">IF(N322="základní",J322,0)</f>
        <v>0</v>
      </c>
      <c r="BF322" s="186" t="n">
        <f aca="false">IF(N322="snížená",J322,0)</f>
        <v>0</v>
      </c>
      <c r="BG322" s="186" t="n">
        <f aca="false">IF(N322="zákl. přenesená",J322,0)</f>
        <v>0</v>
      </c>
      <c r="BH322" s="186" t="n">
        <f aca="false">IF(N322="sníž. přenesená",J322,0)</f>
        <v>0</v>
      </c>
      <c r="BI322" s="186" t="n">
        <f aca="false">IF(N322="nulová",J322,0)</f>
        <v>0</v>
      </c>
      <c r="BJ322" s="11" t="s">
        <v>23</v>
      </c>
      <c r="BK322" s="186" t="n">
        <f aca="false">ROUND(I322*H322,2)</f>
        <v>0</v>
      </c>
      <c r="BL322" s="11" t="s">
        <v>157</v>
      </c>
      <c r="BM322" s="11" t="s">
        <v>1274</v>
      </c>
    </row>
    <row r="323" s="30" customFormat="true" ht="30" hidden="false" customHeight="true" outlineLevel="0" collapsed="false">
      <c r="B323" s="31"/>
      <c r="D323" s="187" t="s">
        <v>144</v>
      </c>
      <c r="F323" s="188" t="s">
        <v>903</v>
      </c>
      <c r="I323" s="147"/>
      <c r="L323" s="31"/>
      <c r="M323" s="189"/>
      <c r="N323" s="32"/>
      <c r="O323" s="32"/>
      <c r="P323" s="32"/>
      <c r="Q323" s="32"/>
      <c r="R323" s="32"/>
      <c r="S323" s="32"/>
      <c r="T323" s="71"/>
      <c r="AT323" s="11" t="s">
        <v>144</v>
      </c>
      <c r="AU323" s="11" t="s">
        <v>85</v>
      </c>
    </row>
    <row r="324" s="30" customFormat="true" ht="30" hidden="false" customHeight="true" outlineLevel="0" collapsed="false">
      <c r="B324" s="31"/>
      <c r="D324" s="192" t="s">
        <v>255</v>
      </c>
      <c r="F324" s="233" t="s">
        <v>1081</v>
      </c>
      <c r="I324" s="147"/>
      <c r="L324" s="31"/>
      <c r="M324" s="189"/>
      <c r="N324" s="32"/>
      <c r="O324" s="32"/>
      <c r="P324" s="32"/>
      <c r="Q324" s="32"/>
      <c r="R324" s="32"/>
      <c r="S324" s="32"/>
      <c r="T324" s="71"/>
      <c r="AT324" s="11" t="s">
        <v>255</v>
      </c>
      <c r="AU324" s="11" t="s">
        <v>85</v>
      </c>
    </row>
    <row r="325" s="30" customFormat="true" ht="22.5" hidden="false" customHeight="true" outlineLevel="0" collapsed="false">
      <c r="B325" s="174"/>
      <c r="C325" s="175" t="s">
        <v>876</v>
      </c>
      <c r="D325" s="175" t="s">
        <v>137</v>
      </c>
      <c r="E325" s="176" t="s">
        <v>913</v>
      </c>
      <c r="F325" s="177" t="s">
        <v>914</v>
      </c>
      <c r="G325" s="178" t="s">
        <v>192</v>
      </c>
      <c r="H325" s="179" t="n">
        <v>4</v>
      </c>
      <c r="I325" s="180"/>
      <c r="J325" s="181" t="n">
        <f aca="false">ROUND(I325*H325,2)</f>
        <v>0</v>
      </c>
      <c r="K325" s="177" t="s">
        <v>141</v>
      </c>
      <c r="L325" s="31"/>
      <c r="M325" s="182"/>
      <c r="N325" s="183" t="s">
        <v>47</v>
      </c>
      <c r="O325" s="32"/>
      <c r="P325" s="184" t="n">
        <f aca="false">O325*H325</f>
        <v>0</v>
      </c>
      <c r="Q325" s="184" t="n">
        <v>0</v>
      </c>
      <c r="R325" s="184" t="n">
        <f aca="false">Q325*H325</f>
        <v>0</v>
      </c>
      <c r="S325" s="184" t="n">
        <v>0</v>
      </c>
      <c r="T325" s="185" t="n">
        <f aca="false">S325*H325</f>
        <v>0</v>
      </c>
      <c r="AR325" s="11" t="s">
        <v>157</v>
      </c>
      <c r="AT325" s="11" t="s">
        <v>137</v>
      </c>
      <c r="AU325" s="11" t="s">
        <v>85</v>
      </c>
      <c r="AY325" s="11" t="s">
        <v>136</v>
      </c>
      <c r="BE325" s="186" t="n">
        <f aca="false">IF(N325="základní",J325,0)</f>
        <v>0</v>
      </c>
      <c r="BF325" s="186" t="n">
        <f aca="false">IF(N325="snížená",J325,0)</f>
        <v>0</v>
      </c>
      <c r="BG325" s="186" t="n">
        <f aca="false">IF(N325="zákl. přenesená",J325,0)</f>
        <v>0</v>
      </c>
      <c r="BH325" s="186" t="n">
        <f aca="false">IF(N325="sníž. přenesená",J325,0)</f>
        <v>0</v>
      </c>
      <c r="BI325" s="186" t="n">
        <f aca="false">IF(N325="nulová",J325,0)</f>
        <v>0</v>
      </c>
      <c r="BJ325" s="11" t="s">
        <v>23</v>
      </c>
      <c r="BK325" s="186" t="n">
        <f aca="false">ROUND(I325*H325,2)</f>
        <v>0</v>
      </c>
      <c r="BL325" s="11" t="s">
        <v>157</v>
      </c>
      <c r="BM325" s="11" t="s">
        <v>1275</v>
      </c>
    </row>
    <row r="326" s="30" customFormat="true" ht="30" hidden="false" customHeight="true" outlineLevel="0" collapsed="false">
      <c r="B326" s="31"/>
      <c r="D326" s="187" t="s">
        <v>144</v>
      </c>
      <c r="F326" s="188" t="s">
        <v>916</v>
      </c>
      <c r="I326" s="147"/>
      <c r="L326" s="31"/>
      <c r="M326" s="189"/>
      <c r="N326" s="32"/>
      <c r="O326" s="32"/>
      <c r="P326" s="32"/>
      <c r="Q326" s="32"/>
      <c r="R326" s="32"/>
      <c r="S326" s="32"/>
      <c r="T326" s="71"/>
      <c r="AT326" s="11" t="s">
        <v>144</v>
      </c>
      <c r="AU326" s="11" t="s">
        <v>85</v>
      </c>
    </row>
    <row r="327" s="30" customFormat="true" ht="30" hidden="false" customHeight="true" outlineLevel="0" collapsed="false">
      <c r="B327" s="31"/>
      <c r="D327" s="192" t="s">
        <v>255</v>
      </c>
      <c r="F327" s="233" t="s">
        <v>1081</v>
      </c>
      <c r="I327" s="147"/>
      <c r="L327" s="31"/>
      <c r="M327" s="189"/>
      <c r="N327" s="32"/>
      <c r="O327" s="32"/>
      <c r="P327" s="32"/>
      <c r="Q327" s="32"/>
      <c r="R327" s="32"/>
      <c r="S327" s="32"/>
      <c r="T327" s="71"/>
      <c r="AT327" s="11" t="s">
        <v>255</v>
      </c>
      <c r="AU327" s="11" t="s">
        <v>85</v>
      </c>
    </row>
    <row r="328" s="30" customFormat="true" ht="22.5" hidden="false" customHeight="true" outlineLevel="0" collapsed="false">
      <c r="B328" s="174"/>
      <c r="C328" s="235" t="s">
        <v>881</v>
      </c>
      <c r="D328" s="235" t="s">
        <v>342</v>
      </c>
      <c r="E328" s="236" t="s">
        <v>918</v>
      </c>
      <c r="F328" s="237" t="s">
        <v>919</v>
      </c>
      <c r="G328" s="238" t="s">
        <v>192</v>
      </c>
      <c r="H328" s="239" t="n">
        <v>4</v>
      </c>
      <c r="I328" s="240"/>
      <c r="J328" s="241" t="n">
        <f aca="false">ROUND(I328*H328,2)</f>
        <v>0</v>
      </c>
      <c r="K328" s="237" t="s">
        <v>141</v>
      </c>
      <c r="L328" s="242"/>
      <c r="M328" s="243"/>
      <c r="N328" s="244" t="s">
        <v>47</v>
      </c>
      <c r="O328" s="32"/>
      <c r="P328" s="184" t="n">
        <f aca="false">O328*H328</f>
        <v>0</v>
      </c>
      <c r="Q328" s="184" t="n">
        <v>0.0007</v>
      </c>
      <c r="R328" s="184" t="n">
        <f aca="false">Q328*H328</f>
        <v>0.0028</v>
      </c>
      <c r="S328" s="184" t="n">
        <v>0</v>
      </c>
      <c r="T328" s="185" t="n">
        <f aca="false">S328*H328</f>
        <v>0</v>
      </c>
      <c r="AR328" s="11" t="s">
        <v>177</v>
      </c>
      <c r="AT328" s="11" t="s">
        <v>342</v>
      </c>
      <c r="AU328" s="11" t="s">
        <v>85</v>
      </c>
      <c r="AY328" s="11" t="s">
        <v>136</v>
      </c>
      <c r="BE328" s="186" t="n">
        <f aca="false">IF(N328="základní",J328,0)</f>
        <v>0</v>
      </c>
      <c r="BF328" s="186" t="n">
        <f aca="false">IF(N328="snížená",J328,0)</f>
        <v>0</v>
      </c>
      <c r="BG328" s="186" t="n">
        <f aca="false">IF(N328="zákl. přenesená",J328,0)</f>
        <v>0</v>
      </c>
      <c r="BH328" s="186" t="n">
        <f aca="false">IF(N328="sníž. přenesená",J328,0)</f>
        <v>0</v>
      </c>
      <c r="BI328" s="186" t="n">
        <f aca="false">IF(N328="nulová",J328,0)</f>
        <v>0</v>
      </c>
      <c r="BJ328" s="11" t="s">
        <v>23</v>
      </c>
      <c r="BK328" s="186" t="n">
        <f aca="false">ROUND(I328*H328,2)</f>
        <v>0</v>
      </c>
      <c r="BL328" s="11" t="s">
        <v>157</v>
      </c>
      <c r="BM328" s="11" t="s">
        <v>1276</v>
      </c>
    </row>
    <row r="329" s="30" customFormat="true" ht="30" hidden="false" customHeight="true" outlineLevel="0" collapsed="false">
      <c r="B329" s="31"/>
      <c r="D329" s="192" t="s">
        <v>144</v>
      </c>
      <c r="F329" s="201" t="s">
        <v>921</v>
      </c>
      <c r="I329" s="147"/>
      <c r="L329" s="31"/>
      <c r="M329" s="189"/>
      <c r="N329" s="32"/>
      <c r="O329" s="32"/>
      <c r="P329" s="32"/>
      <c r="Q329" s="32"/>
      <c r="R329" s="32"/>
      <c r="S329" s="32"/>
      <c r="T329" s="71"/>
      <c r="AT329" s="11" t="s">
        <v>144</v>
      </c>
      <c r="AU329" s="11" t="s">
        <v>85</v>
      </c>
    </row>
    <row r="330" s="30" customFormat="true" ht="31.5" hidden="false" customHeight="true" outlineLevel="0" collapsed="false">
      <c r="B330" s="174"/>
      <c r="C330" s="175" t="s">
        <v>886</v>
      </c>
      <c r="D330" s="175" t="s">
        <v>137</v>
      </c>
      <c r="E330" s="176" t="s">
        <v>923</v>
      </c>
      <c r="F330" s="177" t="s">
        <v>924</v>
      </c>
      <c r="G330" s="178" t="s">
        <v>192</v>
      </c>
      <c r="H330" s="179" t="n">
        <v>2</v>
      </c>
      <c r="I330" s="180"/>
      <c r="J330" s="181" t="n">
        <f aca="false">ROUND(I330*H330,2)</f>
        <v>0</v>
      </c>
      <c r="K330" s="177" t="s">
        <v>141</v>
      </c>
      <c r="L330" s="31"/>
      <c r="M330" s="182"/>
      <c r="N330" s="183" t="s">
        <v>47</v>
      </c>
      <c r="O330" s="32"/>
      <c r="P330" s="184" t="n">
        <f aca="false">O330*H330</f>
        <v>0</v>
      </c>
      <c r="Q330" s="184" t="n">
        <v>1E-005</v>
      </c>
      <c r="R330" s="184" t="n">
        <f aca="false">Q330*H330</f>
        <v>2E-005</v>
      </c>
      <c r="S330" s="184" t="n">
        <v>0</v>
      </c>
      <c r="T330" s="185" t="n">
        <f aca="false">S330*H330</f>
        <v>0</v>
      </c>
      <c r="AR330" s="11" t="s">
        <v>157</v>
      </c>
      <c r="AT330" s="11" t="s">
        <v>137</v>
      </c>
      <c r="AU330" s="11" t="s">
        <v>85</v>
      </c>
      <c r="AY330" s="11" t="s">
        <v>136</v>
      </c>
      <c r="BE330" s="186" t="n">
        <f aca="false">IF(N330="základní",J330,0)</f>
        <v>0</v>
      </c>
      <c r="BF330" s="186" t="n">
        <f aca="false">IF(N330="snížená",J330,0)</f>
        <v>0</v>
      </c>
      <c r="BG330" s="186" t="n">
        <f aca="false">IF(N330="zákl. přenesená",J330,0)</f>
        <v>0</v>
      </c>
      <c r="BH330" s="186" t="n">
        <f aca="false">IF(N330="sníž. přenesená",J330,0)</f>
        <v>0</v>
      </c>
      <c r="BI330" s="186" t="n">
        <f aca="false">IF(N330="nulová",J330,0)</f>
        <v>0</v>
      </c>
      <c r="BJ330" s="11" t="s">
        <v>23</v>
      </c>
      <c r="BK330" s="186" t="n">
        <f aca="false">ROUND(I330*H330,2)</f>
        <v>0</v>
      </c>
      <c r="BL330" s="11" t="s">
        <v>157</v>
      </c>
      <c r="BM330" s="11" t="s">
        <v>1277</v>
      </c>
    </row>
    <row r="331" s="30" customFormat="true" ht="30" hidden="false" customHeight="true" outlineLevel="0" collapsed="false">
      <c r="B331" s="31"/>
      <c r="D331" s="187" t="s">
        <v>144</v>
      </c>
      <c r="F331" s="188" t="s">
        <v>926</v>
      </c>
      <c r="I331" s="147"/>
      <c r="L331" s="31"/>
      <c r="M331" s="189"/>
      <c r="N331" s="32"/>
      <c r="O331" s="32"/>
      <c r="P331" s="32"/>
      <c r="Q331" s="32"/>
      <c r="R331" s="32"/>
      <c r="S331" s="32"/>
      <c r="T331" s="71"/>
      <c r="AT331" s="11" t="s">
        <v>144</v>
      </c>
      <c r="AU331" s="11" t="s">
        <v>85</v>
      </c>
    </row>
    <row r="332" s="30" customFormat="true" ht="30" hidden="false" customHeight="true" outlineLevel="0" collapsed="false">
      <c r="B332" s="31"/>
      <c r="D332" s="192" t="s">
        <v>255</v>
      </c>
      <c r="F332" s="233" t="s">
        <v>1081</v>
      </c>
      <c r="I332" s="147"/>
      <c r="L332" s="31"/>
      <c r="M332" s="189"/>
      <c r="N332" s="32"/>
      <c r="O332" s="32"/>
      <c r="P332" s="32"/>
      <c r="Q332" s="32"/>
      <c r="R332" s="32"/>
      <c r="S332" s="32"/>
      <c r="T332" s="71"/>
      <c r="AT332" s="11" t="s">
        <v>255</v>
      </c>
      <c r="AU332" s="11" t="s">
        <v>85</v>
      </c>
    </row>
    <row r="333" s="30" customFormat="true" ht="22.5" hidden="false" customHeight="true" outlineLevel="0" collapsed="false">
      <c r="B333" s="174"/>
      <c r="C333" s="235" t="s">
        <v>893</v>
      </c>
      <c r="D333" s="235" t="s">
        <v>342</v>
      </c>
      <c r="E333" s="236" t="s">
        <v>929</v>
      </c>
      <c r="F333" s="237" t="s">
        <v>930</v>
      </c>
      <c r="G333" s="238" t="s">
        <v>192</v>
      </c>
      <c r="H333" s="239" t="n">
        <v>2</v>
      </c>
      <c r="I333" s="240"/>
      <c r="J333" s="241" t="n">
        <f aca="false">ROUND(I333*H333,2)</f>
        <v>0</v>
      </c>
      <c r="K333" s="237" t="s">
        <v>141</v>
      </c>
      <c r="L333" s="242"/>
      <c r="M333" s="243"/>
      <c r="N333" s="244" t="s">
        <v>47</v>
      </c>
      <c r="O333" s="32"/>
      <c r="P333" s="184" t="n">
        <f aca="false">O333*H333</f>
        <v>0</v>
      </c>
      <c r="Q333" s="184" t="n">
        <v>0.00121</v>
      </c>
      <c r="R333" s="184" t="n">
        <f aca="false">Q333*H333</f>
        <v>0.00242</v>
      </c>
      <c r="S333" s="184" t="n">
        <v>0</v>
      </c>
      <c r="T333" s="185" t="n">
        <f aca="false">S333*H333</f>
        <v>0</v>
      </c>
      <c r="AR333" s="11" t="s">
        <v>177</v>
      </c>
      <c r="AT333" s="11" t="s">
        <v>342</v>
      </c>
      <c r="AU333" s="11" t="s">
        <v>85</v>
      </c>
      <c r="AY333" s="11" t="s">
        <v>136</v>
      </c>
      <c r="BE333" s="186" t="n">
        <f aca="false">IF(N333="základní",J333,0)</f>
        <v>0</v>
      </c>
      <c r="BF333" s="186" t="n">
        <f aca="false">IF(N333="snížená",J333,0)</f>
        <v>0</v>
      </c>
      <c r="BG333" s="186" t="n">
        <f aca="false">IF(N333="zákl. přenesená",J333,0)</f>
        <v>0</v>
      </c>
      <c r="BH333" s="186" t="n">
        <f aca="false">IF(N333="sníž. přenesená",J333,0)</f>
        <v>0</v>
      </c>
      <c r="BI333" s="186" t="n">
        <f aca="false">IF(N333="nulová",J333,0)</f>
        <v>0</v>
      </c>
      <c r="BJ333" s="11" t="s">
        <v>23</v>
      </c>
      <c r="BK333" s="186" t="n">
        <f aca="false">ROUND(I333*H333,2)</f>
        <v>0</v>
      </c>
      <c r="BL333" s="11" t="s">
        <v>157</v>
      </c>
      <c r="BM333" s="11" t="s">
        <v>1278</v>
      </c>
    </row>
    <row r="334" s="30" customFormat="true" ht="30" hidden="false" customHeight="true" outlineLevel="0" collapsed="false">
      <c r="B334" s="31"/>
      <c r="D334" s="192" t="s">
        <v>144</v>
      </c>
      <c r="F334" s="201" t="s">
        <v>932</v>
      </c>
      <c r="I334" s="147"/>
      <c r="L334" s="31"/>
      <c r="M334" s="189"/>
      <c r="N334" s="32"/>
      <c r="O334" s="32"/>
      <c r="P334" s="32"/>
      <c r="Q334" s="32"/>
      <c r="R334" s="32"/>
      <c r="S334" s="32"/>
      <c r="T334" s="71"/>
      <c r="AT334" s="11" t="s">
        <v>144</v>
      </c>
      <c r="AU334" s="11" t="s">
        <v>85</v>
      </c>
    </row>
    <row r="335" s="30" customFormat="true" ht="22.5" hidden="false" customHeight="true" outlineLevel="0" collapsed="false">
      <c r="B335" s="174"/>
      <c r="C335" s="175" t="s">
        <v>899</v>
      </c>
      <c r="D335" s="175" t="s">
        <v>137</v>
      </c>
      <c r="E335" s="176" t="s">
        <v>934</v>
      </c>
      <c r="F335" s="177" t="s">
        <v>1279</v>
      </c>
      <c r="G335" s="178" t="s">
        <v>192</v>
      </c>
      <c r="H335" s="179" t="n">
        <v>2</v>
      </c>
      <c r="I335" s="180"/>
      <c r="J335" s="181" t="n">
        <f aca="false">ROUND(I335*H335,2)</f>
        <v>0</v>
      </c>
      <c r="K335" s="177"/>
      <c r="L335" s="31"/>
      <c r="M335" s="182"/>
      <c r="N335" s="183" t="s">
        <v>47</v>
      </c>
      <c r="O335" s="32"/>
      <c r="P335" s="184" t="n">
        <f aca="false">O335*H335</f>
        <v>0</v>
      </c>
      <c r="Q335" s="184" t="n">
        <v>2.97099</v>
      </c>
      <c r="R335" s="184" t="n">
        <f aca="false">Q335*H335</f>
        <v>5.94198</v>
      </c>
      <c r="S335" s="184" t="n">
        <v>0</v>
      </c>
      <c r="T335" s="185" t="n">
        <f aca="false">S335*H335</f>
        <v>0</v>
      </c>
      <c r="AR335" s="11" t="s">
        <v>157</v>
      </c>
      <c r="AT335" s="11" t="s">
        <v>137</v>
      </c>
      <c r="AU335" s="11" t="s">
        <v>85</v>
      </c>
      <c r="AY335" s="11" t="s">
        <v>136</v>
      </c>
      <c r="BE335" s="186" t="n">
        <f aca="false">IF(N335="základní",J335,0)</f>
        <v>0</v>
      </c>
      <c r="BF335" s="186" t="n">
        <f aca="false">IF(N335="snížená",J335,0)</f>
        <v>0</v>
      </c>
      <c r="BG335" s="186" t="n">
        <f aca="false">IF(N335="zákl. přenesená",J335,0)</f>
        <v>0</v>
      </c>
      <c r="BH335" s="186" t="n">
        <f aca="false">IF(N335="sníž. přenesená",J335,0)</f>
        <v>0</v>
      </c>
      <c r="BI335" s="186" t="n">
        <f aca="false">IF(N335="nulová",J335,0)</f>
        <v>0</v>
      </c>
      <c r="BJ335" s="11" t="s">
        <v>23</v>
      </c>
      <c r="BK335" s="186" t="n">
        <f aca="false">ROUND(I335*H335,2)</f>
        <v>0</v>
      </c>
      <c r="BL335" s="11" t="s">
        <v>157</v>
      </c>
      <c r="BM335" s="11" t="s">
        <v>1280</v>
      </c>
    </row>
    <row r="336" s="30" customFormat="true" ht="22.5" hidden="false" customHeight="true" outlineLevel="0" collapsed="false">
      <c r="B336" s="31"/>
      <c r="D336" s="187" t="s">
        <v>144</v>
      </c>
      <c r="F336" s="188" t="s">
        <v>937</v>
      </c>
      <c r="I336" s="147"/>
      <c r="L336" s="31"/>
      <c r="M336" s="189"/>
      <c r="N336" s="32"/>
      <c r="O336" s="32"/>
      <c r="P336" s="32"/>
      <c r="Q336" s="32"/>
      <c r="R336" s="32"/>
      <c r="S336" s="32"/>
      <c r="T336" s="71"/>
      <c r="AT336" s="11" t="s">
        <v>144</v>
      </c>
      <c r="AU336" s="11" t="s">
        <v>85</v>
      </c>
    </row>
    <row r="337" s="30" customFormat="true" ht="30" hidden="false" customHeight="true" outlineLevel="0" collapsed="false">
      <c r="B337" s="31"/>
      <c r="D337" s="192" t="s">
        <v>255</v>
      </c>
      <c r="F337" s="233" t="s">
        <v>1081</v>
      </c>
      <c r="I337" s="147"/>
      <c r="L337" s="31"/>
      <c r="M337" s="189"/>
      <c r="N337" s="32"/>
      <c r="O337" s="32"/>
      <c r="P337" s="32"/>
      <c r="Q337" s="32"/>
      <c r="R337" s="32"/>
      <c r="S337" s="32"/>
      <c r="T337" s="71"/>
      <c r="AT337" s="11" t="s">
        <v>255</v>
      </c>
      <c r="AU337" s="11" t="s">
        <v>85</v>
      </c>
    </row>
    <row r="338" s="30" customFormat="true" ht="22.5" hidden="false" customHeight="true" outlineLevel="0" collapsed="false">
      <c r="B338" s="174"/>
      <c r="C338" s="175" t="s">
        <v>912</v>
      </c>
      <c r="D338" s="175" t="s">
        <v>137</v>
      </c>
      <c r="E338" s="176" t="s">
        <v>946</v>
      </c>
      <c r="F338" s="177" t="s">
        <v>947</v>
      </c>
      <c r="G338" s="178" t="s">
        <v>192</v>
      </c>
      <c r="H338" s="179" t="n">
        <v>3</v>
      </c>
      <c r="I338" s="180"/>
      <c r="J338" s="181" t="n">
        <f aca="false">ROUND(I338*H338,2)</f>
        <v>0</v>
      </c>
      <c r="K338" s="177"/>
      <c r="L338" s="31"/>
      <c r="M338" s="182"/>
      <c r="N338" s="183" t="s">
        <v>47</v>
      </c>
      <c r="O338" s="32"/>
      <c r="P338" s="184" t="n">
        <f aca="false">O338*H338</f>
        <v>0</v>
      </c>
      <c r="Q338" s="184" t="n">
        <v>0.00207</v>
      </c>
      <c r="R338" s="184" t="n">
        <f aca="false">Q338*H338</f>
        <v>0.00621</v>
      </c>
      <c r="S338" s="184" t="n">
        <v>0</v>
      </c>
      <c r="T338" s="185" t="n">
        <f aca="false">S338*H338</f>
        <v>0</v>
      </c>
      <c r="AR338" s="11" t="s">
        <v>157</v>
      </c>
      <c r="AT338" s="11" t="s">
        <v>137</v>
      </c>
      <c r="AU338" s="11" t="s">
        <v>85</v>
      </c>
      <c r="AY338" s="11" t="s">
        <v>136</v>
      </c>
      <c r="BE338" s="186" t="n">
        <f aca="false">IF(N338="základní",J338,0)</f>
        <v>0</v>
      </c>
      <c r="BF338" s="186" t="n">
        <f aca="false">IF(N338="snížená",J338,0)</f>
        <v>0</v>
      </c>
      <c r="BG338" s="186" t="n">
        <f aca="false">IF(N338="zákl. přenesená",J338,0)</f>
        <v>0</v>
      </c>
      <c r="BH338" s="186" t="n">
        <f aca="false">IF(N338="sníž. přenesená",J338,0)</f>
        <v>0</v>
      </c>
      <c r="BI338" s="186" t="n">
        <f aca="false">IF(N338="nulová",J338,0)</f>
        <v>0</v>
      </c>
      <c r="BJ338" s="11" t="s">
        <v>23</v>
      </c>
      <c r="BK338" s="186" t="n">
        <f aca="false">ROUND(I338*H338,2)</f>
        <v>0</v>
      </c>
      <c r="BL338" s="11" t="s">
        <v>157</v>
      </c>
      <c r="BM338" s="11" t="s">
        <v>1281</v>
      </c>
    </row>
    <row r="339" s="30" customFormat="true" ht="22.5" hidden="false" customHeight="true" outlineLevel="0" collapsed="false">
      <c r="B339" s="31"/>
      <c r="D339" s="187" t="s">
        <v>144</v>
      </c>
      <c r="F339" s="188" t="s">
        <v>947</v>
      </c>
      <c r="I339" s="147"/>
      <c r="L339" s="31"/>
      <c r="M339" s="189"/>
      <c r="N339" s="32"/>
      <c r="O339" s="32"/>
      <c r="P339" s="32"/>
      <c r="Q339" s="32"/>
      <c r="R339" s="32"/>
      <c r="S339" s="32"/>
      <c r="T339" s="71"/>
      <c r="AT339" s="11" t="s">
        <v>144</v>
      </c>
      <c r="AU339" s="11" t="s">
        <v>85</v>
      </c>
    </row>
    <row r="340" s="30" customFormat="true" ht="30" hidden="false" customHeight="true" outlineLevel="0" collapsed="false">
      <c r="B340" s="31"/>
      <c r="D340" s="187" t="s">
        <v>255</v>
      </c>
      <c r="F340" s="234" t="s">
        <v>1081</v>
      </c>
      <c r="I340" s="147"/>
      <c r="L340" s="31"/>
      <c r="M340" s="189"/>
      <c r="N340" s="32"/>
      <c r="O340" s="32"/>
      <c r="P340" s="32"/>
      <c r="Q340" s="32"/>
      <c r="R340" s="32"/>
      <c r="S340" s="32"/>
      <c r="T340" s="71"/>
      <c r="AT340" s="11" t="s">
        <v>255</v>
      </c>
      <c r="AU340" s="11" t="s">
        <v>85</v>
      </c>
    </row>
    <row r="341" s="190" customFormat="true" ht="22.5" hidden="false" customHeight="true" outlineLevel="0" collapsed="false">
      <c r="B341" s="191"/>
      <c r="D341" s="187" t="s">
        <v>146</v>
      </c>
      <c r="E341" s="200"/>
      <c r="F341" s="218" t="s">
        <v>1282</v>
      </c>
      <c r="H341" s="219" t="n">
        <v>1</v>
      </c>
      <c r="I341" s="196"/>
      <c r="L341" s="191"/>
      <c r="M341" s="197"/>
      <c r="N341" s="198"/>
      <c r="O341" s="198"/>
      <c r="P341" s="198"/>
      <c r="Q341" s="198"/>
      <c r="R341" s="198"/>
      <c r="S341" s="198"/>
      <c r="T341" s="199"/>
      <c r="AT341" s="200" t="s">
        <v>146</v>
      </c>
      <c r="AU341" s="200" t="s">
        <v>85</v>
      </c>
      <c r="AV341" s="190" t="s">
        <v>85</v>
      </c>
      <c r="AW341" s="190" t="s">
        <v>40</v>
      </c>
      <c r="AX341" s="190" t="s">
        <v>76</v>
      </c>
      <c r="AY341" s="200" t="s">
        <v>136</v>
      </c>
    </row>
    <row r="342" s="190" customFormat="true" ht="22.5" hidden="false" customHeight="true" outlineLevel="0" collapsed="false">
      <c r="B342" s="191"/>
      <c r="D342" s="187" t="s">
        <v>146</v>
      </c>
      <c r="E342" s="200"/>
      <c r="F342" s="218" t="s">
        <v>1283</v>
      </c>
      <c r="H342" s="219" t="n">
        <v>2</v>
      </c>
      <c r="I342" s="196"/>
      <c r="L342" s="191"/>
      <c r="M342" s="197"/>
      <c r="N342" s="198"/>
      <c r="O342" s="198"/>
      <c r="P342" s="198"/>
      <c r="Q342" s="198"/>
      <c r="R342" s="198"/>
      <c r="S342" s="198"/>
      <c r="T342" s="199"/>
      <c r="AT342" s="200" t="s">
        <v>146</v>
      </c>
      <c r="AU342" s="200" t="s">
        <v>85</v>
      </c>
      <c r="AV342" s="190" t="s">
        <v>85</v>
      </c>
      <c r="AW342" s="190" t="s">
        <v>40</v>
      </c>
      <c r="AX342" s="190" t="s">
        <v>76</v>
      </c>
      <c r="AY342" s="200" t="s">
        <v>136</v>
      </c>
    </row>
    <row r="343" s="220" customFormat="true" ht="22.5" hidden="false" customHeight="true" outlineLevel="0" collapsed="false">
      <c r="B343" s="221"/>
      <c r="D343" s="192" t="s">
        <v>146</v>
      </c>
      <c r="E343" s="222"/>
      <c r="F343" s="223" t="s">
        <v>210</v>
      </c>
      <c r="H343" s="224" t="n">
        <v>3</v>
      </c>
      <c r="I343" s="225"/>
      <c r="L343" s="221"/>
      <c r="M343" s="226"/>
      <c r="N343" s="227"/>
      <c r="O343" s="227"/>
      <c r="P343" s="227"/>
      <c r="Q343" s="227"/>
      <c r="R343" s="227"/>
      <c r="S343" s="227"/>
      <c r="T343" s="228"/>
      <c r="AT343" s="229" t="s">
        <v>146</v>
      </c>
      <c r="AU343" s="229" t="s">
        <v>85</v>
      </c>
      <c r="AV343" s="220" t="s">
        <v>157</v>
      </c>
      <c r="AW343" s="220" t="s">
        <v>40</v>
      </c>
      <c r="AX343" s="220" t="s">
        <v>23</v>
      </c>
      <c r="AY343" s="229" t="s">
        <v>136</v>
      </c>
    </row>
    <row r="344" s="30" customFormat="true" ht="22.5" hidden="false" customHeight="true" outlineLevel="0" collapsed="false">
      <c r="B344" s="174"/>
      <c r="C344" s="175" t="s">
        <v>917</v>
      </c>
      <c r="D344" s="175" t="s">
        <v>137</v>
      </c>
      <c r="E344" s="176" t="s">
        <v>951</v>
      </c>
      <c r="F344" s="177" t="s">
        <v>952</v>
      </c>
      <c r="G344" s="178" t="s">
        <v>192</v>
      </c>
      <c r="H344" s="179" t="n">
        <v>1</v>
      </c>
      <c r="I344" s="180"/>
      <c r="J344" s="181" t="n">
        <f aca="false">ROUND(I344*H344,2)</f>
        <v>0</v>
      </c>
      <c r="K344" s="177"/>
      <c r="L344" s="31"/>
      <c r="M344" s="182"/>
      <c r="N344" s="183" t="s">
        <v>47</v>
      </c>
      <c r="O344" s="32"/>
      <c r="P344" s="184" t="n">
        <f aca="false">O344*H344</f>
        <v>0</v>
      </c>
      <c r="Q344" s="184" t="n">
        <v>0.05434</v>
      </c>
      <c r="R344" s="184" t="n">
        <f aca="false">Q344*H344</f>
        <v>0.05434</v>
      </c>
      <c r="S344" s="184" t="n">
        <v>0</v>
      </c>
      <c r="T344" s="185" t="n">
        <f aca="false">S344*H344</f>
        <v>0</v>
      </c>
      <c r="AR344" s="11" t="s">
        <v>157</v>
      </c>
      <c r="AT344" s="11" t="s">
        <v>137</v>
      </c>
      <c r="AU344" s="11" t="s">
        <v>85</v>
      </c>
      <c r="AY344" s="11" t="s">
        <v>136</v>
      </c>
      <c r="BE344" s="186" t="n">
        <f aca="false">IF(N344="základní",J344,0)</f>
        <v>0</v>
      </c>
      <c r="BF344" s="186" t="n">
        <f aca="false">IF(N344="snížená",J344,0)</f>
        <v>0</v>
      </c>
      <c r="BG344" s="186" t="n">
        <f aca="false">IF(N344="zákl. přenesená",J344,0)</f>
        <v>0</v>
      </c>
      <c r="BH344" s="186" t="n">
        <f aca="false">IF(N344="sníž. přenesená",J344,0)</f>
        <v>0</v>
      </c>
      <c r="BI344" s="186" t="n">
        <f aca="false">IF(N344="nulová",J344,0)</f>
        <v>0</v>
      </c>
      <c r="BJ344" s="11" t="s">
        <v>23</v>
      </c>
      <c r="BK344" s="186" t="n">
        <f aca="false">ROUND(I344*H344,2)</f>
        <v>0</v>
      </c>
      <c r="BL344" s="11" t="s">
        <v>157</v>
      </c>
      <c r="BM344" s="11" t="s">
        <v>1284</v>
      </c>
    </row>
    <row r="345" s="30" customFormat="true" ht="22.5" hidden="false" customHeight="true" outlineLevel="0" collapsed="false">
      <c r="B345" s="31"/>
      <c r="D345" s="187" t="s">
        <v>144</v>
      </c>
      <c r="F345" s="188" t="s">
        <v>952</v>
      </c>
      <c r="I345" s="147"/>
      <c r="L345" s="31"/>
      <c r="M345" s="189"/>
      <c r="N345" s="32"/>
      <c r="O345" s="32"/>
      <c r="P345" s="32"/>
      <c r="Q345" s="32"/>
      <c r="R345" s="32"/>
      <c r="S345" s="32"/>
      <c r="T345" s="71"/>
      <c r="AT345" s="11" t="s">
        <v>144</v>
      </c>
      <c r="AU345" s="11" t="s">
        <v>85</v>
      </c>
    </row>
    <row r="346" s="30" customFormat="true" ht="30" hidden="false" customHeight="true" outlineLevel="0" collapsed="false">
      <c r="B346" s="31"/>
      <c r="D346" s="187" t="s">
        <v>255</v>
      </c>
      <c r="F346" s="234" t="s">
        <v>1081</v>
      </c>
      <c r="I346" s="147"/>
      <c r="L346" s="31"/>
      <c r="M346" s="189"/>
      <c r="N346" s="32"/>
      <c r="O346" s="32"/>
      <c r="P346" s="32"/>
      <c r="Q346" s="32"/>
      <c r="R346" s="32"/>
      <c r="S346" s="32"/>
      <c r="T346" s="71"/>
      <c r="AT346" s="11" t="s">
        <v>255</v>
      </c>
      <c r="AU346" s="11" t="s">
        <v>85</v>
      </c>
    </row>
    <row r="347" s="190" customFormat="true" ht="22.5" hidden="false" customHeight="true" outlineLevel="0" collapsed="false">
      <c r="B347" s="191"/>
      <c r="D347" s="192" t="s">
        <v>146</v>
      </c>
      <c r="E347" s="193"/>
      <c r="F347" s="194" t="s">
        <v>1285</v>
      </c>
      <c r="H347" s="195" t="n">
        <v>1</v>
      </c>
      <c r="I347" s="196"/>
      <c r="L347" s="191"/>
      <c r="M347" s="197"/>
      <c r="N347" s="198"/>
      <c r="O347" s="198"/>
      <c r="P347" s="198"/>
      <c r="Q347" s="198"/>
      <c r="R347" s="198"/>
      <c r="S347" s="198"/>
      <c r="T347" s="199"/>
      <c r="AT347" s="200" t="s">
        <v>146</v>
      </c>
      <c r="AU347" s="200" t="s">
        <v>85</v>
      </c>
      <c r="AV347" s="190" t="s">
        <v>85</v>
      </c>
      <c r="AW347" s="190" t="s">
        <v>40</v>
      </c>
      <c r="AX347" s="190" t="s">
        <v>23</v>
      </c>
      <c r="AY347" s="200" t="s">
        <v>136</v>
      </c>
    </row>
    <row r="348" s="30" customFormat="true" ht="22.5" hidden="false" customHeight="true" outlineLevel="0" collapsed="false">
      <c r="B348" s="174"/>
      <c r="C348" s="175" t="s">
        <v>922</v>
      </c>
      <c r="D348" s="175" t="s">
        <v>137</v>
      </c>
      <c r="E348" s="176" t="s">
        <v>1000</v>
      </c>
      <c r="F348" s="177" t="s">
        <v>1001</v>
      </c>
      <c r="G348" s="178" t="s">
        <v>192</v>
      </c>
      <c r="H348" s="179" t="n">
        <v>2</v>
      </c>
      <c r="I348" s="180"/>
      <c r="J348" s="181" t="n">
        <f aca="false">ROUND(I348*H348,2)</f>
        <v>0</v>
      </c>
      <c r="K348" s="177" t="s">
        <v>141</v>
      </c>
      <c r="L348" s="31"/>
      <c r="M348" s="182"/>
      <c r="N348" s="183" t="s">
        <v>47</v>
      </c>
      <c r="O348" s="32"/>
      <c r="P348" s="184" t="n">
        <f aca="false">O348*H348</f>
        <v>0</v>
      </c>
      <c r="Q348" s="184" t="n">
        <v>0.42368</v>
      </c>
      <c r="R348" s="184" t="n">
        <f aca="false">Q348*H348</f>
        <v>0.84736</v>
      </c>
      <c r="S348" s="184" t="n">
        <v>0</v>
      </c>
      <c r="T348" s="185" t="n">
        <f aca="false">S348*H348</f>
        <v>0</v>
      </c>
      <c r="AR348" s="11" t="s">
        <v>157</v>
      </c>
      <c r="AT348" s="11" t="s">
        <v>137</v>
      </c>
      <c r="AU348" s="11" t="s">
        <v>85</v>
      </c>
      <c r="AY348" s="11" t="s">
        <v>136</v>
      </c>
      <c r="BE348" s="186" t="n">
        <f aca="false">IF(N348="základní",J348,0)</f>
        <v>0</v>
      </c>
      <c r="BF348" s="186" t="n">
        <f aca="false">IF(N348="snížená",J348,0)</f>
        <v>0</v>
      </c>
      <c r="BG348" s="186" t="n">
        <f aca="false">IF(N348="zákl. přenesená",J348,0)</f>
        <v>0</v>
      </c>
      <c r="BH348" s="186" t="n">
        <f aca="false">IF(N348="sníž. přenesená",J348,0)</f>
        <v>0</v>
      </c>
      <c r="BI348" s="186" t="n">
        <f aca="false">IF(N348="nulová",J348,0)</f>
        <v>0</v>
      </c>
      <c r="BJ348" s="11" t="s">
        <v>23</v>
      </c>
      <c r="BK348" s="186" t="n">
        <f aca="false">ROUND(I348*H348,2)</f>
        <v>0</v>
      </c>
      <c r="BL348" s="11" t="s">
        <v>157</v>
      </c>
      <c r="BM348" s="11" t="s">
        <v>1286</v>
      </c>
    </row>
    <row r="349" s="30" customFormat="true" ht="22.5" hidden="false" customHeight="true" outlineLevel="0" collapsed="false">
      <c r="B349" s="31"/>
      <c r="D349" s="187" t="s">
        <v>144</v>
      </c>
      <c r="F349" s="188" t="s">
        <v>1001</v>
      </c>
      <c r="I349" s="147"/>
      <c r="L349" s="31"/>
      <c r="M349" s="189"/>
      <c r="N349" s="32"/>
      <c r="O349" s="32"/>
      <c r="P349" s="32"/>
      <c r="Q349" s="32"/>
      <c r="R349" s="32"/>
      <c r="S349" s="32"/>
      <c r="T349" s="71"/>
      <c r="AT349" s="11" t="s">
        <v>144</v>
      </c>
      <c r="AU349" s="11" t="s">
        <v>85</v>
      </c>
    </row>
    <row r="350" s="30" customFormat="true" ht="30" hidden="false" customHeight="true" outlineLevel="0" collapsed="false">
      <c r="B350" s="31"/>
      <c r="D350" s="187" t="s">
        <v>255</v>
      </c>
      <c r="F350" s="234" t="s">
        <v>1081</v>
      </c>
      <c r="I350" s="147"/>
      <c r="L350" s="31"/>
      <c r="M350" s="189"/>
      <c r="N350" s="32"/>
      <c r="O350" s="32"/>
      <c r="P350" s="32"/>
      <c r="Q350" s="32"/>
      <c r="R350" s="32"/>
      <c r="S350" s="32"/>
      <c r="T350" s="71"/>
      <c r="AT350" s="11" t="s">
        <v>255</v>
      </c>
      <c r="AU350" s="11" t="s">
        <v>85</v>
      </c>
    </row>
    <row r="351" s="190" customFormat="true" ht="22.5" hidden="false" customHeight="true" outlineLevel="0" collapsed="false">
      <c r="B351" s="191"/>
      <c r="D351" s="192" t="s">
        <v>146</v>
      </c>
      <c r="E351" s="193"/>
      <c r="F351" s="194" t="s">
        <v>1287</v>
      </c>
      <c r="H351" s="195" t="n">
        <v>2</v>
      </c>
      <c r="I351" s="196"/>
      <c r="L351" s="191"/>
      <c r="M351" s="197"/>
      <c r="N351" s="198"/>
      <c r="O351" s="198"/>
      <c r="P351" s="198"/>
      <c r="Q351" s="198"/>
      <c r="R351" s="198"/>
      <c r="S351" s="198"/>
      <c r="T351" s="199"/>
      <c r="AT351" s="200" t="s">
        <v>146</v>
      </c>
      <c r="AU351" s="200" t="s">
        <v>85</v>
      </c>
      <c r="AV351" s="190" t="s">
        <v>85</v>
      </c>
      <c r="AW351" s="190" t="s">
        <v>40</v>
      </c>
      <c r="AX351" s="190" t="s">
        <v>23</v>
      </c>
      <c r="AY351" s="200" t="s">
        <v>136</v>
      </c>
    </row>
    <row r="352" s="30" customFormat="true" ht="31.5" hidden="false" customHeight="true" outlineLevel="0" collapsed="false">
      <c r="B352" s="174"/>
      <c r="C352" s="175" t="s">
        <v>928</v>
      </c>
      <c r="D352" s="175" t="s">
        <v>137</v>
      </c>
      <c r="E352" s="176" t="s">
        <v>994</v>
      </c>
      <c r="F352" s="177" t="s">
        <v>995</v>
      </c>
      <c r="G352" s="178" t="s">
        <v>259</v>
      </c>
      <c r="H352" s="179" t="n">
        <v>1.05</v>
      </c>
      <c r="I352" s="180"/>
      <c r="J352" s="181" t="n">
        <f aca="false">ROUND(I352*H352,2)</f>
        <v>0</v>
      </c>
      <c r="K352" s="177" t="s">
        <v>141</v>
      </c>
      <c r="L352" s="31"/>
      <c r="M352" s="182"/>
      <c r="N352" s="183" t="s">
        <v>47</v>
      </c>
      <c r="O352" s="32"/>
      <c r="P352" s="184" t="n">
        <f aca="false">O352*H352</f>
        <v>0</v>
      </c>
      <c r="Q352" s="184" t="n">
        <v>0</v>
      </c>
      <c r="R352" s="184" t="n">
        <f aca="false">Q352*H352</f>
        <v>0</v>
      </c>
      <c r="S352" s="184" t="n">
        <v>0</v>
      </c>
      <c r="T352" s="185" t="n">
        <f aca="false">S352*H352</f>
        <v>0</v>
      </c>
      <c r="AR352" s="11" t="s">
        <v>157</v>
      </c>
      <c r="AT352" s="11" t="s">
        <v>137</v>
      </c>
      <c r="AU352" s="11" t="s">
        <v>85</v>
      </c>
      <c r="AY352" s="11" t="s">
        <v>136</v>
      </c>
      <c r="BE352" s="186" t="n">
        <f aca="false">IF(N352="základní",J352,0)</f>
        <v>0</v>
      </c>
      <c r="BF352" s="186" t="n">
        <f aca="false">IF(N352="snížená",J352,0)</f>
        <v>0</v>
      </c>
      <c r="BG352" s="186" t="n">
        <f aca="false">IF(N352="zákl. přenesená",J352,0)</f>
        <v>0</v>
      </c>
      <c r="BH352" s="186" t="n">
        <f aca="false">IF(N352="sníž. přenesená",J352,0)</f>
        <v>0</v>
      </c>
      <c r="BI352" s="186" t="n">
        <f aca="false">IF(N352="nulová",J352,0)</f>
        <v>0</v>
      </c>
      <c r="BJ352" s="11" t="s">
        <v>23</v>
      </c>
      <c r="BK352" s="186" t="n">
        <f aca="false">ROUND(I352*H352,2)</f>
        <v>0</v>
      </c>
      <c r="BL352" s="11" t="s">
        <v>157</v>
      </c>
      <c r="BM352" s="11" t="s">
        <v>1288</v>
      </c>
    </row>
    <row r="353" s="30" customFormat="true" ht="30" hidden="false" customHeight="true" outlineLevel="0" collapsed="false">
      <c r="B353" s="31"/>
      <c r="D353" s="187" t="s">
        <v>144</v>
      </c>
      <c r="F353" s="188" t="s">
        <v>997</v>
      </c>
      <c r="I353" s="147"/>
      <c r="L353" s="31"/>
      <c r="M353" s="189"/>
      <c r="N353" s="32"/>
      <c r="O353" s="32"/>
      <c r="P353" s="32"/>
      <c r="Q353" s="32"/>
      <c r="R353" s="32"/>
      <c r="S353" s="32"/>
      <c r="T353" s="71"/>
      <c r="AT353" s="11" t="s">
        <v>144</v>
      </c>
      <c r="AU353" s="11" t="s">
        <v>85</v>
      </c>
    </row>
    <row r="354" s="30" customFormat="true" ht="30" hidden="false" customHeight="true" outlineLevel="0" collapsed="false">
      <c r="B354" s="31"/>
      <c r="D354" s="187" t="s">
        <v>255</v>
      </c>
      <c r="F354" s="234" t="s">
        <v>1081</v>
      </c>
      <c r="I354" s="147"/>
      <c r="L354" s="31"/>
      <c r="M354" s="189"/>
      <c r="N354" s="32"/>
      <c r="O354" s="32"/>
      <c r="P354" s="32"/>
      <c r="Q354" s="32"/>
      <c r="R354" s="32"/>
      <c r="S354" s="32"/>
      <c r="T354" s="71"/>
      <c r="AT354" s="11" t="s">
        <v>255</v>
      </c>
      <c r="AU354" s="11" t="s">
        <v>85</v>
      </c>
    </row>
    <row r="355" s="190" customFormat="true" ht="22.5" hidden="false" customHeight="true" outlineLevel="0" collapsed="false">
      <c r="B355" s="191"/>
      <c r="D355" s="192" t="s">
        <v>146</v>
      </c>
      <c r="E355" s="193"/>
      <c r="F355" s="194" t="s">
        <v>1289</v>
      </c>
      <c r="H355" s="195" t="n">
        <v>1.05</v>
      </c>
      <c r="I355" s="196"/>
      <c r="L355" s="191"/>
      <c r="M355" s="197"/>
      <c r="N355" s="198"/>
      <c r="O355" s="198"/>
      <c r="P355" s="198"/>
      <c r="Q355" s="198"/>
      <c r="R355" s="198"/>
      <c r="S355" s="198"/>
      <c r="T355" s="199"/>
      <c r="AT355" s="200" t="s">
        <v>146</v>
      </c>
      <c r="AU355" s="200" t="s">
        <v>85</v>
      </c>
      <c r="AV355" s="190" t="s">
        <v>85</v>
      </c>
      <c r="AW355" s="190" t="s">
        <v>40</v>
      </c>
      <c r="AX355" s="190" t="s">
        <v>23</v>
      </c>
      <c r="AY355" s="200" t="s">
        <v>136</v>
      </c>
    </row>
    <row r="356" s="30" customFormat="true" ht="22.5" hidden="false" customHeight="true" outlineLevel="0" collapsed="false">
      <c r="B356" s="174"/>
      <c r="C356" s="175" t="s">
        <v>933</v>
      </c>
      <c r="D356" s="175" t="s">
        <v>137</v>
      </c>
      <c r="E356" s="176" t="s">
        <v>1290</v>
      </c>
      <c r="F356" s="177" t="s">
        <v>1291</v>
      </c>
      <c r="G356" s="178" t="s">
        <v>259</v>
      </c>
      <c r="H356" s="179" t="n">
        <v>37.641</v>
      </c>
      <c r="I356" s="180"/>
      <c r="J356" s="181" t="n">
        <f aca="false">ROUND(I356*H356,2)</f>
        <v>0</v>
      </c>
      <c r="K356" s="177" t="s">
        <v>141</v>
      </c>
      <c r="L356" s="31"/>
      <c r="M356" s="182"/>
      <c r="N356" s="183" t="s">
        <v>47</v>
      </c>
      <c r="O356" s="32"/>
      <c r="P356" s="184" t="n">
        <f aca="false">O356*H356</f>
        <v>0</v>
      </c>
      <c r="Q356" s="184" t="n">
        <v>0</v>
      </c>
      <c r="R356" s="184" t="n">
        <f aca="false">Q356*H356</f>
        <v>0</v>
      </c>
      <c r="S356" s="184" t="n">
        <v>0</v>
      </c>
      <c r="T356" s="185" t="n">
        <f aca="false">S356*H356</f>
        <v>0</v>
      </c>
      <c r="AR356" s="11" t="s">
        <v>157</v>
      </c>
      <c r="AT356" s="11" t="s">
        <v>137</v>
      </c>
      <c r="AU356" s="11" t="s">
        <v>85</v>
      </c>
      <c r="AY356" s="11" t="s">
        <v>136</v>
      </c>
      <c r="BE356" s="186" t="n">
        <f aca="false">IF(N356="základní",J356,0)</f>
        <v>0</v>
      </c>
      <c r="BF356" s="186" t="n">
        <f aca="false">IF(N356="snížená",J356,0)</f>
        <v>0</v>
      </c>
      <c r="BG356" s="186" t="n">
        <f aca="false">IF(N356="zákl. přenesená",J356,0)</f>
        <v>0</v>
      </c>
      <c r="BH356" s="186" t="n">
        <f aca="false">IF(N356="sníž. přenesená",J356,0)</f>
        <v>0</v>
      </c>
      <c r="BI356" s="186" t="n">
        <f aca="false">IF(N356="nulová",J356,0)</f>
        <v>0</v>
      </c>
      <c r="BJ356" s="11" t="s">
        <v>23</v>
      </c>
      <c r="BK356" s="186" t="n">
        <f aca="false">ROUND(I356*H356,2)</f>
        <v>0</v>
      </c>
      <c r="BL356" s="11" t="s">
        <v>157</v>
      </c>
      <c r="BM356" s="11" t="s">
        <v>1292</v>
      </c>
    </row>
    <row r="357" s="30" customFormat="true" ht="22.5" hidden="false" customHeight="true" outlineLevel="0" collapsed="false">
      <c r="B357" s="31"/>
      <c r="D357" s="187" t="s">
        <v>144</v>
      </c>
      <c r="F357" s="188" t="s">
        <v>1293</v>
      </c>
      <c r="I357" s="147"/>
      <c r="L357" s="31"/>
      <c r="M357" s="189"/>
      <c r="N357" s="32"/>
      <c r="O357" s="32"/>
      <c r="P357" s="32"/>
      <c r="Q357" s="32"/>
      <c r="R357" s="32"/>
      <c r="S357" s="32"/>
      <c r="T357" s="71"/>
      <c r="AT357" s="11" t="s">
        <v>144</v>
      </c>
      <c r="AU357" s="11" t="s">
        <v>85</v>
      </c>
    </row>
    <row r="358" s="30" customFormat="true" ht="30" hidden="false" customHeight="true" outlineLevel="0" collapsed="false">
      <c r="B358" s="31"/>
      <c r="D358" s="187" t="s">
        <v>255</v>
      </c>
      <c r="F358" s="234" t="s">
        <v>1081</v>
      </c>
      <c r="I358" s="147"/>
      <c r="L358" s="31"/>
      <c r="M358" s="189"/>
      <c r="N358" s="32"/>
      <c r="O358" s="32"/>
      <c r="P358" s="32"/>
      <c r="Q358" s="32"/>
      <c r="R358" s="32"/>
      <c r="S358" s="32"/>
      <c r="T358" s="71"/>
      <c r="AT358" s="11" t="s">
        <v>255</v>
      </c>
      <c r="AU358" s="11" t="s">
        <v>85</v>
      </c>
    </row>
    <row r="359" s="190" customFormat="true" ht="22.5" hidden="false" customHeight="true" outlineLevel="0" collapsed="false">
      <c r="B359" s="191"/>
      <c r="D359" s="187" t="s">
        <v>146</v>
      </c>
      <c r="E359" s="200"/>
      <c r="F359" s="218" t="s">
        <v>1294</v>
      </c>
      <c r="H359" s="219" t="n">
        <v>37.641</v>
      </c>
      <c r="I359" s="196"/>
      <c r="L359" s="191"/>
      <c r="M359" s="197"/>
      <c r="N359" s="198"/>
      <c r="O359" s="198"/>
      <c r="P359" s="198"/>
      <c r="Q359" s="198"/>
      <c r="R359" s="198"/>
      <c r="S359" s="198"/>
      <c r="T359" s="199"/>
      <c r="AT359" s="200" t="s">
        <v>146</v>
      </c>
      <c r="AU359" s="200" t="s">
        <v>85</v>
      </c>
      <c r="AV359" s="190" t="s">
        <v>85</v>
      </c>
      <c r="AW359" s="190" t="s">
        <v>40</v>
      </c>
      <c r="AX359" s="190" t="s">
        <v>23</v>
      </c>
      <c r="AY359" s="200" t="s">
        <v>136</v>
      </c>
    </row>
    <row r="360" s="161" customFormat="true" ht="29.85" hidden="false" customHeight="true" outlineLevel="0" collapsed="false">
      <c r="B360" s="162"/>
      <c r="D360" s="163" t="s">
        <v>75</v>
      </c>
      <c r="E360" s="216" t="s">
        <v>188</v>
      </c>
      <c r="F360" s="216" t="s">
        <v>189</v>
      </c>
      <c r="I360" s="165"/>
      <c r="J360" s="217" t="n">
        <f aca="false">BK360</f>
        <v>0</v>
      </c>
      <c r="L360" s="162"/>
      <c r="M360" s="167"/>
      <c r="N360" s="168"/>
      <c r="O360" s="168"/>
      <c r="P360" s="169" t="n">
        <f aca="false">SUM(P361:P497)</f>
        <v>0</v>
      </c>
      <c r="Q360" s="168"/>
      <c r="R360" s="169" t="n">
        <f aca="false">SUM(R361:R497)</f>
        <v>79.7106999</v>
      </c>
      <c r="S360" s="168"/>
      <c r="T360" s="170" t="n">
        <f aca="false">SUM(T361:T497)</f>
        <v>0.498</v>
      </c>
      <c r="AR360" s="171" t="s">
        <v>23</v>
      </c>
      <c r="AT360" s="172" t="s">
        <v>75</v>
      </c>
      <c r="AU360" s="172" t="s">
        <v>23</v>
      </c>
      <c r="AY360" s="171" t="s">
        <v>136</v>
      </c>
      <c r="BK360" s="173" t="n">
        <f aca="false">SUM(BK361:BK497)</f>
        <v>0</v>
      </c>
    </row>
    <row r="361" s="30" customFormat="true" ht="22.5" hidden="false" customHeight="true" outlineLevel="0" collapsed="false">
      <c r="B361" s="174"/>
      <c r="C361" s="175" t="s">
        <v>938</v>
      </c>
      <c r="D361" s="175" t="s">
        <v>137</v>
      </c>
      <c r="E361" s="176" t="s">
        <v>591</v>
      </c>
      <c r="F361" s="177" t="s">
        <v>592</v>
      </c>
      <c r="G361" s="178" t="s">
        <v>192</v>
      </c>
      <c r="H361" s="179" t="n">
        <v>2</v>
      </c>
      <c r="I361" s="180"/>
      <c r="J361" s="181" t="n">
        <f aca="false">ROUND(I361*H361,2)</f>
        <v>0</v>
      </c>
      <c r="K361" s="177" t="s">
        <v>141</v>
      </c>
      <c r="L361" s="31"/>
      <c r="M361" s="182"/>
      <c r="N361" s="183" t="s">
        <v>47</v>
      </c>
      <c r="O361" s="32"/>
      <c r="P361" s="184" t="n">
        <f aca="false">O361*H361</f>
        <v>0</v>
      </c>
      <c r="Q361" s="184" t="n">
        <v>0</v>
      </c>
      <c r="R361" s="184" t="n">
        <f aca="false">Q361*H361</f>
        <v>0</v>
      </c>
      <c r="S361" s="184" t="n">
        <v>0.001</v>
      </c>
      <c r="T361" s="185" t="n">
        <f aca="false">S361*H361</f>
        <v>0.002</v>
      </c>
      <c r="AR361" s="11" t="s">
        <v>341</v>
      </c>
      <c r="AT361" s="11" t="s">
        <v>137</v>
      </c>
      <c r="AU361" s="11" t="s">
        <v>85</v>
      </c>
      <c r="AY361" s="11" t="s">
        <v>136</v>
      </c>
      <c r="BE361" s="186" t="n">
        <f aca="false">IF(N361="základní",J361,0)</f>
        <v>0</v>
      </c>
      <c r="BF361" s="186" t="n">
        <f aca="false">IF(N361="snížená",J361,0)</f>
        <v>0</v>
      </c>
      <c r="BG361" s="186" t="n">
        <f aca="false">IF(N361="zákl. přenesená",J361,0)</f>
        <v>0</v>
      </c>
      <c r="BH361" s="186" t="n">
        <f aca="false">IF(N361="sníž. přenesená",J361,0)</f>
        <v>0</v>
      </c>
      <c r="BI361" s="186" t="n">
        <f aca="false">IF(N361="nulová",J361,0)</f>
        <v>0</v>
      </c>
      <c r="BJ361" s="11" t="s">
        <v>23</v>
      </c>
      <c r="BK361" s="186" t="n">
        <f aca="false">ROUND(I361*H361,2)</f>
        <v>0</v>
      </c>
      <c r="BL361" s="11" t="s">
        <v>341</v>
      </c>
      <c r="BM361" s="11" t="s">
        <v>1295</v>
      </c>
    </row>
    <row r="362" s="30" customFormat="true" ht="22.5" hidden="false" customHeight="true" outlineLevel="0" collapsed="false">
      <c r="B362" s="31"/>
      <c r="D362" s="187" t="s">
        <v>144</v>
      </c>
      <c r="F362" s="188" t="s">
        <v>592</v>
      </c>
      <c r="I362" s="147"/>
      <c r="L362" s="31"/>
      <c r="M362" s="189"/>
      <c r="N362" s="32"/>
      <c r="O362" s="32"/>
      <c r="P362" s="32"/>
      <c r="Q362" s="32"/>
      <c r="R362" s="32"/>
      <c r="S362" s="32"/>
      <c r="T362" s="71"/>
      <c r="AT362" s="11" t="s">
        <v>144</v>
      </c>
      <c r="AU362" s="11" t="s">
        <v>85</v>
      </c>
    </row>
    <row r="363" s="30" customFormat="true" ht="30" hidden="false" customHeight="true" outlineLevel="0" collapsed="false">
      <c r="B363" s="31"/>
      <c r="D363" s="187" t="s">
        <v>255</v>
      </c>
      <c r="F363" s="234" t="s">
        <v>1225</v>
      </c>
      <c r="I363" s="147"/>
      <c r="L363" s="31"/>
      <c r="M363" s="189"/>
      <c r="N363" s="32"/>
      <c r="O363" s="32"/>
      <c r="P363" s="32"/>
      <c r="Q363" s="32"/>
      <c r="R363" s="32"/>
      <c r="S363" s="32"/>
      <c r="T363" s="71"/>
      <c r="AT363" s="11" t="s">
        <v>255</v>
      </c>
      <c r="AU363" s="11" t="s">
        <v>85</v>
      </c>
    </row>
    <row r="364" s="190" customFormat="true" ht="31.5" hidden="false" customHeight="true" outlineLevel="0" collapsed="false">
      <c r="B364" s="191"/>
      <c r="D364" s="192" t="s">
        <v>146</v>
      </c>
      <c r="E364" s="193"/>
      <c r="F364" s="194" t="s">
        <v>1296</v>
      </c>
      <c r="H364" s="195" t="n">
        <v>2</v>
      </c>
      <c r="I364" s="196"/>
      <c r="L364" s="191"/>
      <c r="M364" s="197"/>
      <c r="N364" s="198"/>
      <c r="O364" s="198"/>
      <c r="P364" s="198"/>
      <c r="Q364" s="198"/>
      <c r="R364" s="198"/>
      <c r="S364" s="198"/>
      <c r="T364" s="199"/>
      <c r="AT364" s="200" t="s">
        <v>146</v>
      </c>
      <c r="AU364" s="200" t="s">
        <v>85</v>
      </c>
      <c r="AV364" s="190" t="s">
        <v>85</v>
      </c>
      <c r="AW364" s="190" t="s">
        <v>40</v>
      </c>
      <c r="AX364" s="190" t="s">
        <v>23</v>
      </c>
      <c r="AY364" s="200" t="s">
        <v>136</v>
      </c>
    </row>
    <row r="365" s="30" customFormat="true" ht="22.5" hidden="false" customHeight="true" outlineLevel="0" collapsed="false">
      <c r="B365" s="174"/>
      <c r="C365" s="175" t="s">
        <v>945</v>
      </c>
      <c r="D365" s="175" t="s">
        <v>137</v>
      </c>
      <c r="E365" s="176" t="s">
        <v>1297</v>
      </c>
      <c r="F365" s="177" t="s">
        <v>1298</v>
      </c>
      <c r="G365" s="178" t="s">
        <v>192</v>
      </c>
      <c r="H365" s="179" t="n">
        <v>1</v>
      </c>
      <c r="I365" s="180"/>
      <c r="J365" s="181" t="n">
        <f aca="false">ROUND(I365*H365,2)</f>
        <v>0</v>
      </c>
      <c r="K365" s="177"/>
      <c r="L365" s="31"/>
      <c r="M365" s="182"/>
      <c r="N365" s="183" t="s">
        <v>47</v>
      </c>
      <c r="O365" s="32"/>
      <c r="P365" s="184" t="n">
        <f aca="false">O365*H365</f>
        <v>0</v>
      </c>
      <c r="Q365" s="184" t="n">
        <v>0</v>
      </c>
      <c r="R365" s="184" t="n">
        <f aca="false">Q365*H365</f>
        <v>0</v>
      </c>
      <c r="S365" s="184" t="n">
        <v>0.001</v>
      </c>
      <c r="T365" s="185" t="n">
        <f aca="false">S365*H365</f>
        <v>0.001</v>
      </c>
      <c r="AR365" s="11" t="s">
        <v>341</v>
      </c>
      <c r="AT365" s="11" t="s">
        <v>137</v>
      </c>
      <c r="AU365" s="11" t="s">
        <v>85</v>
      </c>
      <c r="AY365" s="11" t="s">
        <v>136</v>
      </c>
      <c r="BE365" s="186" t="n">
        <f aca="false">IF(N365="základní",J365,0)</f>
        <v>0</v>
      </c>
      <c r="BF365" s="186" t="n">
        <f aca="false">IF(N365="snížená",J365,0)</f>
        <v>0</v>
      </c>
      <c r="BG365" s="186" t="n">
        <f aca="false">IF(N365="zákl. přenesená",J365,0)</f>
        <v>0</v>
      </c>
      <c r="BH365" s="186" t="n">
        <f aca="false">IF(N365="sníž. přenesená",J365,0)</f>
        <v>0</v>
      </c>
      <c r="BI365" s="186" t="n">
        <f aca="false">IF(N365="nulová",J365,0)</f>
        <v>0</v>
      </c>
      <c r="BJ365" s="11" t="s">
        <v>23</v>
      </c>
      <c r="BK365" s="186" t="n">
        <f aca="false">ROUND(I365*H365,2)</f>
        <v>0</v>
      </c>
      <c r="BL365" s="11" t="s">
        <v>341</v>
      </c>
      <c r="BM365" s="11" t="s">
        <v>1299</v>
      </c>
    </row>
    <row r="366" s="30" customFormat="true" ht="30" hidden="false" customHeight="true" outlineLevel="0" collapsed="false">
      <c r="B366" s="31"/>
      <c r="D366" s="192" t="s">
        <v>255</v>
      </c>
      <c r="F366" s="233" t="s">
        <v>1225</v>
      </c>
      <c r="I366" s="147"/>
      <c r="L366" s="31"/>
      <c r="M366" s="189"/>
      <c r="N366" s="32"/>
      <c r="O366" s="32"/>
      <c r="P366" s="32"/>
      <c r="Q366" s="32"/>
      <c r="R366" s="32"/>
      <c r="S366" s="32"/>
      <c r="T366" s="71"/>
      <c r="AT366" s="11" t="s">
        <v>255</v>
      </c>
      <c r="AU366" s="11" t="s">
        <v>85</v>
      </c>
    </row>
    <row r="367" s="30" customFormat="true" ht="22.5" hidden="false" customHeight="true" outlineLevel="0" collapsed="false">
      <c r="B367" s="174"/>
      <c r="C367" s="175" t="s">
        <v>950</v>
      </c>
      <c r="D367" s="175" t="s">
        <v>137</v>
      </c>
      <c r="E367" s="176" t="s">
        <v>1300</v>
      </c>
      <c r="F367" s="177" t="s">
        <v>1301</v>
      </c>
      <c r="G367" s="178" t="s">
        <v>192</v>
      </c>
      <c r="H367" s="179" t="n">
        <v>1</v>
      </c>
      <c r="I367" s="180"/>
      <c r="J367" s="181" t="n">
        <f aca="false">ROUND(I367*H367,2)</f>
        <v>0</v>
      </c>
      <c r="K367" s="177"/>
      <c r="L367" s="31"/>
      <c r="M367" s="182"/>
      <c r="N367" s="183" t="s">
        <v>47</v>
      </c>
      <c r="O367" s="32"/>
      <c r="P367" s="184" t="n">
        <f aca="false">O367*H367</f>
        <v>0</v>
      </c>
      <c r="Q367" s="184" t="n">
        <v>0</v>
      </c>
      <c r="R367" s="184" t="n">
        <f aca="false">Q367*H367</f>
        <v>0</v>
      </c>
      <c r="S367" s="184" t="n">
        <v>0.001</v>
      </c>
      <c r="T367" s="185" t="n">
        <f aca="false">S367*H367</f>
        <v>0.001</v>
      </c>
      <c r="AR367" s="11" t="s">
        <v>341</v>
      </c>
      <c r="AT367" s="11" t="s">
        <v>137</v>
      </c>
      <c r="AU367" s="11" t="s">
        <v>85</v>
      </c>
      <c r="AY367" s="11" t="s">
        <v>136</v>
      </c>
      <c r="BE367" s="186" t="n">
        <f aca="false">IF(N367="základní",J367,0)</f>
        <v>0</v>
      </c>
      <c r="BF367" s="186" t="n">
        <f aca="false">IF(N367="snížená",J367,0)</f>
        <v>0</v>
      </c>
      <c r="BG367" s="186" t="n">
        <f aca="false">IF(N367="zákl. přenesená",J367,0)</f>
        <v>0</v>
      </c>
      <c r="BH367" s="186" t="n">
        <f aca="false">IF(N367="sníž. přenesená",J367,0)</f>
        <v>0</v>
      </c>
      <c r="BI367" s="186" t="n">
        <f aca="false">IF(N367="nulová",J367,0)</f>
        <v>0</v>
      </c>
      <c r="BJ367" s="11" t="s">
        <v>23</v>
      </c>
      <c r="BK367" s="186" t="n">
        <f aca="false">ROUND(I367*H367,2)</f>
        <v>0</v>
      </c>
      <c r="BL367" s="11" t="s">
        <v>341</v>
      </c>
      <c r="BM367" s="11" t="s">
        <v>1302</v>
      </c>
    </row>
    <row r="368" s="30" customFormat="true" ht="30" hidden="false" customHeight="true" outlineLevel="0" collapsed="false">
      <c r="B368" s="31"/>
      <c r="D368" s="192" t="s">
        <v>255</v>
      </c>
      <c r="F368" s="233" t="s">
        <v>1225</v>
      </c>
      <c r="I368" s="147"/>
      <c r="L368" s="31"/>
      <c r="M368" s="189"/>
      <c r="N368" s="32"/>
      <c r="O368" s="32"/>
      <c r="P368" s="32"/>
      <c r="Q368" s="32"/>
      <c r="R368" s="32"/>
      <c r="S368" s="32"/>
      <c r="T368" s="71"/>
      <c r="AT368" s="11" t="s">
        <v>255</v>
      </c>
      <c r="AU368" s="11" t="s">
        <v>85</v>
      </c>
    </row>
    <row r="369" s="30" customFormat="true" ht="22.5" hidden="false" customHeight="true" outlineLevel="0" collapsed="false">
      <c r="B369" s="174"/>
      <c r="C369" s="175" t="s">
        <v>956</v>
      </c>
      <c r="D369" s="175" t="s">
        <v>137</v>
      </c>
      <c r="E369" s="176" t="s">
        <v>1303</v>
      </c>
      <c r="F369" s="177" t="s">
        <v>1304</v>
      </c>
      <c r="G369" s="178" t="s">
        <v>192</v>
      </c>
      <c r="H369" s="179" t="n">
        <v>2</v>
      </c>
      <c r="I369" s="180"/>
      <c r="J369" s="181" t="n">
        <f aca="false">ROUND(I369*H369,2)</f>
        <v>0</v>
      </c>
      <c r="K369" s="177"/>
      <c r="L369" s="31"/>
      <c r="M369" s="182"/>
      <c r="N369" s="183" t="s">
        <v>47</v>
      </c>
      <c r="O369" s="32"/>
      <c r="P369" s="184" t="n">
        <f aca="false">O369*H369</f>
        <v>0</v>
      </c>
      <c r="Q369" s="184" t="n">
        <v>0</v>
      </c>
      <c r="R369" s="184" t="n">
        <f aca="false">Q369*H369</f>
        <v>0</v>
      </c>
      <c r="S369" s="184" t="n">
        <v>0.001</v>
      </c>
      <c r="T369" s="185" t="n">
        <f aca="false">S369*H369</f>
        <v>0.002</v>
      </c>
      <c r="AR369" s="11" t="s">
        <v>341</v>
      </c>
      <c r="AT369" s="11" t="s">
        <v>137</v>
      </c>
      <c r="AU369" s="11" t="s">
        <v>85</v>
      </c>
      <c r="AY369" s="11" t="s">
        <v>136</v>
      </c>
      <c r="BE369" s="186" t="n">
        <f aca="false">IF(N369="základní",J369,0)</f>
        <v>0</v>
      </c>
      <c r="BF369" s="186" t="n">
        <f aca="false">IF(N369="snížená",J369,0)</f>
        <v>0</v>
      </c>
      <c r="BG369" s="186" t="n">
        <f aca="false">IF(N369="zákl. přenesená",J369,0)</f>
        <v>0</v>
      </c>
      <c r="BH369" s="186" t="n">
        <f aca="false">IF(N369="sníž. přenesená",J369,0)</f>
        <v>0</v>
      </c>
      <c r="BI369" s="186" t="n">
        <f aca="false">IF(N369="nulová",J369,0)</f>
        <v>0</v>
      </c>
      <c r="BJ369" s="11" t="s">
        <v>23</v>
      </c>
      <c r="BK369" s="186" t="n">
        <f aca="false">ROUND(I369*H369,2)</f>
        <v>0</v>
      </c>
      <c r="BL369" s="11" t="s">
        <v>341</v>
      </c>
      <c r="BM369" s="11" t="s">
        <v>1305</v>
      </c>
    </row>
    <row r="370" s="30" customFormat="true" ht="30" hidden="false" customHeight="true" outlineLevel="0" collapsed="false">
      <c r="B370" s="31"/>
      <c r="D370" s="192" t="s">
        <v>255</v>
      </c>
      <c r="F370" s="233" t="s">
        <v>1225</v>
      </c>
      <c r="I370" s="147"/>
      <c r="L370" s="31"/>
      <c r="M370" s="189"/>
      <c r="N370" s="32"/>
      <c r="O370" s="32"/>
      <c r="P370" s="32"/>
      <c r="Q370" s="32"/>
      <c r="R370" s="32"/>
      <c r="S370" s="32"/>
      <c r="T370" s="71"/>
      <c r="AT370" s="11" t="s">
        <v>255</v>
      </c>
      <c r="AU370" s="11" t="s">
        <v>85</v>
      </c>
    </row>
    <row r="371" s="30" customFormat="true" ht="22.5" hidden="false" customHeight="true" outlineLevel="0" collapsed="false">
      <c r="B371" s="174"/>
      <c r="C371" s="175" t="s">
        <v>961</v>
      </c>
      <c r="D371" s="175" t="s">
        <v>137</v>
      </c>
      <c r="E371" s="176" t="s">
        <v>443</v>
      </c>
      <c r="F371" s="177" t="s">
        <v>444</v>
      </c>
      <c r="G371" s="178" t="s">
        <v>252</v>
      </c>
      <c r="H371" s="179" t="n">
        <v>20</v>
      </c>
      <c r="I371" s="180"/>
      <c r="J371" s="181" t="n">
        <f aca="false">ROUND(I371*H371,2)</f>
        <v>0</v>
      </c>
      <c r="K371" s="177"/>
      <c r="L371" s="31"/>
      <c r="M371" s="182"/>
      <c r="N371" s="183" t="s">
        <v>47</v>
      </c>
      <c r="O371" s="32"/>
      <c r="P371" s="184" t="n">
        <f aca="false">O371*H371</f>
        <v>0</v>
      </c>
      <c r="Q371" s="184" t="n">
        <v>2E-005</v>
      </c>
      <c r="R371" s="184" t="n">
        <f aca="false">Q371*H371</f>
        <v>0.0004</v>
      </c>
      <c r="S371" s="184" t="n">
        <v>0</v>
      </c>
      <c r="T371" s="185" t="n">
        <f aca="false">S371*H371</f>
        <v>0</v>
      </c>
      <c r="AR371" s="11" t="s">
        <v>157</v>
      </c>
      <c r="AT371" s="11" t="s">
        <v>137</v>
      </c>
      <c r="AU371" s="11" t="s">
        <v>85</v>
      </c>
      <c r="AY371" s="11" t="s">
        <v>136</v>
      </c>
      <c r="BE371" s="186" t="n">
        <f aca="false">IF(N371="základní",J371,0)</f>
        <v>0</v>
      </c>
      <c r="BF371" s="186" t="n">
        <f aca="false">IF(N371="snížená",J371,0)</f>
        <v>0</v>
      </c>
      <c r="BG371" s="186" t="n">
        <f aca="false">IF(N371="zákl. přenesená",J371,0)</f>
        <v>0</v>
      </c>
      <c r="BH371" s="186" t="n">
        <f aca="false">IF(N371="sníž. přenesená",J371,0)</f>
        <v>0</v>
      </c>
      <c r="BI371" s="186" t="n">
        <f aca="false">IF(N371="nulová",J371,0)</f>
        <v>0</v>
      </c>
      <c r="BJ371" s="11" t="s">
        <v>23</v>
      </c>
      <c r="BK371" s="186" t="n">
        <f aca="false">ROUND(I371*H371,2)</f>
        <v>0</v>
      </c>
      <c r="BL371" s="11" t="s">
        <v>157</v>
      </c>
      <c r="BM371" s="11" t="s">
        <v>1306</v>
      </c>
    </row>
    <row r="372" s="30" customFormat="true" ht="22.5" hidden="false" customHeight="true" outlineLevel="0" collapsed="false">
      <c r="B372" s="31"/>
      <c r="D372" s="187" t="s">
        <v>144</v>
      </c>
      <c r="F372" s="188" t="s">
        <v>444</v>
      </c>
      <c r="I372" s="147"/>
      <c r="L372" s="31"/>
      <c r="M372" s="189"/>
      <c r="N372" s="32"/>
      <c r="O372" s="32"/>
      <c r="P372" s="32"/>
      <c r="Q372" s="32"/>
      <c r="R372" s="32"/>
      <c r="S372" s="32"/>
      <c r="T372" s="71"/>
      <c r="AT372" s="11" t="s">
        <v>144</v>
      </c>
      <c r="AU372" s="11" t="s">
        <v>85</v>
      </c>
    </row>
    <row r="373" s="30" customFormat="true" ht="30" hidden="false" customHeight="true" outlineLevel="0" collapsed="false">
      <c r="B373" s="31"/>
      <c r="D373" s="187" t="s">
        <v>255</v>
      </c>
      <c r="F373" s="234" t="s">
        <v>796</v>
      </c>
      <c r="I373" s="147"/>
      <c r="L373" s="31"/>
      <c r="M373" s="189"/>
      <c r="N373" s="32"/>
      <c r="O373" s="32"/>
      <c r="P373" s="32"/>
      <c r="Q373" s="32"/>
      <c r="R373" s="32"/>
      <c r="S373" s="32"/>
      <c r="T373" s="71"/>
      <c r="AT373" s="11" t="s">
        <v>255</v>
      </c>
      <c r="AU373" s="11" t="s">
        <v>85</v>
      </c>
    </row>
    <row r="374" s="190" customFormat="true" ht="22.5" hidden="false" customHeight="true" outlineLevel="0" collapsed="false">
      <c r="B374" s="191"/>
      <c r="D374" s="192" t="s">
        <v>146</v>
      </c>
      <c r="E374" s="193"/>
      <c r="F374" s="194" t="s">
        <v>1307</v>
      </c>
      <c r="H374" s="195" t="n">
        <v>20</v>
      </c>
      <c r="I374" s="196"/>
      <c r="L374" s="191"/>
      <c r="M374" s="197"/>
      <c r="N374" s="198"/>
      <c r="O374" s="198"/>
      <c r="P374" s="198"/>
      <c r="Q374" s="198"/>
      <c r="R374" s="198"/>
      <c r="S374" s="198"/>
      <c r="T374" s="199"/>
      <c r="AT374" s="200" t="s">
        <v>146</v>
      </c>
      <c r="AU374" s="200" t="s">
        <v>85</v>
      </c>
      <c r="AV374" s="190" t="s">
        <v>85</v>
      </c>
      <c r="AW374" s="190" t="s">
        <v>40</v>
      </c>
      <c r="AX374" s="190" t="s">
        <v>23</v>
      </c>
      <c r="AY374" s="200" t="s">
        <v>136</v>
      </c>
    </row>
    <row r="375" s="30" customFormat="true" ht="22.5" hidden="false" customHeight="true" outlineLevel="0" collapsed="false">
      <c r="B375" s="174"/>
      <c r="C375" s="175" t="s">
        <v>966</v>
      </c>
      <c r="D375" s="175" t="s">
        <v>137</v>
      </c>
      <c r="E375" s="176" t="s">
        <v>1308</v>
      </c>
      <c r="F375" s="177" t="s">
        <v>1309</v>
      </c>
      <c r="G375" s="178" t="s">
        <v>192</v>
      </c>
      <c r="H375" s="179" t="n">
        <v>10</v>
      </c>
      <c r="I375" s="180"/>
      <c r="J375" s="181" t="n">
        <f aca="false">ROUND(I375*H375,2)</f>
        <v>0</v>
      </c>
      <c r="K375" s="177" t="s">
        <v>141</v>
      </c>
      <c r="L375" s="31"/>
      <c r="M375" s="182"/>
      <c r="N375" s="183" t="s">
        <v>47</v>
      </c>
      <c r="O375" s="32"/>
      <c r="P375" s="184" t="n">
        <f aca="false">O375*H375</f>
        <v>0</v>
      </c>
      <c r="Q375" s="184" t="n">
        <v>0.0007</v>
      </c>
      <c r="R375" s="184" t="n">
        <f aca="false">Q375*H375</f>
        <v>0.007</v>
      </c>
      <c r="S375" s="184" t="n">
        <v>0</v>
      </c>
      <c r="T375" s="185" t="n">
        <f aca="false">S375*H375</f>
        <v>0</v>
      </c>
      <c r="AR375" s="11" t="s">
        <v>157</v>
      </c>
      <c r="AT375" s="11" t="s">
        <v>137</v>
      </c>
      <c r="AU375" s="11" t="s">
        <v>85</v>
      </c>
      <c r="AY375" s="11" t="s">
        <v>136</v>
      </c>
      <c r="BE375" s="186" t="n">
        <f aca="false">IF(N375="základní",J375,0)</f>
        <v>0</v>
      </c>
      <c r="BF375" s="186" t="n">
        <f aca="false">IF(N375="snížená",J375,0)</f>
        <v>0</v>
      </c>
      <c r="BG375" s="186" t="n">
        <f aca="false">IF(N375="zákl. přenesená",J375,0)</f>
        <v>0</v>
      </c>
      <c r="BH375" s="186" t="n">
        <f aca="false">IF(N375="sníž. přenesená",J375,0)</f>
        <v>0</v>
      </c>
      <c r="BI375" s="186" t="n">
        <f aca="false">IF(N375="nulová",J375,0)</f>
        <v>0</v>
      </c>
      <c r="BJ375" s="11" t="s">
        <v>23</v>
      </c>
      <c r="BK375" s="186" t="n">
        <f aca="false">ROUND(I375*H375,2)</f>
        <v>0</v>
      </c>
      <c r="BL375" s="11" t="s">
        <v>157</v>
      </c>
      <c r="BM375" s="11" t="s">
        <v>1310</v>
      </c>
    </row>
    <row r="376" s="30" customFormat="true" ht="22.5" hidden="false" customHeight="true" outlineLevel="0" collapsed="false">
      <c r="B376" s="31"/>
      <c r="D376" s="187" t="s">
        <v>144</v>
      </c>
      <c r="F376" s="188" t="s">
        <v>1311</v>
      </c>
      <c r="I376" s="147"/>
      <c r="L376" s="31"/>
      <c r="M376" s="189"/>
      <c r="N376" s="32"/>
      <c r="O376" s="32"/>
      <c r="P376" s="32"/>
      <c r="Q376" s="32"/>
      <c r="R376" s="32"/>
      <c r="S376" s="32"/>
      <c r="T376" s="71"/>
      <c r="AT376" s="11" t="s">
        <v>144</v>
      </c>
      <c r="AU376" s="11" t="s">
        <v>85</v>
      </c>
    </row>
    <row r="377" s="30" customFormat="true" ht="30" hidden="false" customHeight="true" outlineLevel="0" collapsed="false">
      <c r="B377" s="31"/>
      <c r="D377" s="187" t="s">
        <v>255</v>
      </c>
      <c r="F377" s="234" t="s">
        <v>1225</v>
      </c>
      <c r="I377" s="147"/>
      <c r="L377" s="31"/>
      <c r="M377" s="189"/>
      <c r="N377" s="32"/>
      <c r="O377" s="32"/>
      <c r="P377" s="32"/>
      <c r="Q377" s="32"/>
      <c r="R377" s="32"/>
      <c r="S377" s="32"/>
      <c r="T377" s="71"/>
      <c r="AT377" s="11" t="s">
        <v>255</v>
      </c>
      <c r="AU377" s="11" t="s">
        <v>85</v>
      </c>
    </row>
    <row r="378" s="190" customFormat="true" ht="22.5" hidden="false" customHeight="true" outlineLevel="0" collapsed="false">
      <c r="B378" s="191"/>
      <c r="D378" s="187" t="s">
        <v>146</v>
      </c>
      <c r="E378" s="200"/>
      <c r="F378" s="218" t="s">
        <v>1312</v>
      </c>
      <c r="H378" s="219" t="n">
        <v>2</v>
      </c>
      <c r="I378" s="196"/>
      <c r="L378" s="191"/>
      <c r="M378" s="197"/>
      <c r="N378" s="198"/>
      <c r="O378" s="198"/>
      <c r="P378" s="198"/>
      <c r="Q378" s="198"/>
      <c r="R378" s="198"/>
      <c r="S378" s="198"/>
      <c r="T378" s="199"/>
      <c r="AT378" s="200" t="s">
        <v>146</v>
      </c>
      <c r="AU378" s="200" t="s">
        <v>85</v>
      </c>
      <c r="AV378" s="190" t="s">
        <v>85</v>
      </c>
      <c r="AW378" s="190" t="s">
        <v>40</v>
      </c>
      <c r="AX378" s="190" t="s">
        <v>76</v>
      </c>
      <c r="AY378" s="200" t="s">
        <v>136</v>
      </c>
    </row>
    <row r="379" s="190" customFormat="true" ht="22.5" hidden="false" customHeight="true" outlineLevel="0" collapsed="false">
      <c r="B379" s="191"/>
      <c r="D379" s="187" t="s">
        <v>146</v>
      </c>
      <c r="E379" s="200"/>
      <c r="F379" s="218" t="s">
        <v>1313</v>
      </c>
      <c r="H379" s="219" t="n">
        <v>1</v>
      </c>
      <c r="I379" s="196"/>
      <c r="L379" s="191"/>
      <c r="M379" s="197"/>
      <c r="N379" s="198"/>
      <c r="O379" s="198"/>
      <c r="P379" s="198"/>
      <c r="Q379" s="198"/>
      <c r="R379" s="198"/>
      <c r="S379" s="198"/>
      <c r="T379" s="199"/>
      <c r="AT379" s="200" t="s">
        <v>146</v>
      </c>
      <c r="AU379" s="200" t="s">
        <v>85</v>
      </c>
      <c r="AV379" s="190" t="s">
        <v>85</v>
      </c>
      <c r="AW379" s="190" t="s">
        <v>40</v>
      </c>
      <c r="AX379" s="190" t="s">
        <v>76</v>
      </c>
      <c r="AY379" s="200" t="s">
        <v>136</v>
      </c>
    </row>
    <row r="380" s="190" customFormat="true" ht="22.5" hidden="false" customHeight="true" outlineLevel="0" collapsed="false">
      <c r="B380" s="191"/>
      <c r="D380" s="187" t="s">
        <v>146</v>
      </c>
      <c r="E380" s="200"/>
      <c r="F380" s="218" t="s">
        <v>1314</v>
      </c>
      <c r="H380" s="219" t="n">
        <v>1</v>
      </c>
      <c r="I380" s="196"/>
      <c r="L380" s="191"/>
      <c r="M380" s="197"/>
      <c r="N380" s="198"/>
      <c r="O380" s="198"/>
      <c r="P380" s="198"/>
      <c r="Q380" s="198"/>
      <c r="R380" s="198"/>
      <c r="S380" s="198"/>
      <c r="T380" s="199"/>
      <c r="AT380" s="200" t="s">
        <v>146</v>
      </c>
      <c r="AU380" s="200" t="s">
        <v>85</v>
      </c>
      <c r="AV380" s="190" t="s">
        <v>85</v>
      </c>
      <c r="AW380" s="190" t="s">
        <v>40</v>
      </c>
      <c r="AX380" s="190" t="s">
        <v>76</v>
      </c>
      <c r="AY380" s="200" t="s">
        <v>136</v>
      </c>
    </row>
    <row r="381" s="190" customFormat="true" ht="22.5" hidden="false" customHeight="true" outlineLevel="0" collapsed="false">
      <c r="B381" s="191"/>
      <c r="D381" s="187" t="s">
        <v>146</v>
      </c>
      <c r="E381" s="200"/>
      <c r="F381" s="218" t="s">
        <v>209</v>
      </c>
      <c r="H381" s="219" t="n">
        <v>2</v>
      </c>
      <c r="I381" s="196"/>
      <c r="L381" s="191"/>
      <c r="M381" s="197"/>
      <c r="N381" s="198"/>
      <c r="O381" s="198"/>
      <c r="P381" s="198"/>
      <c r="Q381" s="198"/>
      <c r="R381" s="198"/>
      <c r="S381" s="198"/>
      <c r="T381" s="199"/>
      <c r="AT381" s="200" t="s">
        <v>146</v>
      </c>
      <c r="AU381" s="200" t="s">
        <v>85</v>
      </c>
      <c r="AV381" s="190" t="s">
        <v>85</v>
      </c>
      <c r="AW381" s="190" t="s">
        <v>40</v>
      </c>
      <c r="AX381" s="190" t="s">
        <v>76</v>
      </c>
      <c r="AY381" s="200" t="s">
        <v>136</v>
      </c>
    </row>
    <row r="382" s="190" customFormat="true" ht="22.5" hidden="false" customHeight="true" outlineLevel="0" collapsed="false">
      <c r="B382" s="191"/>
      <c r="D382" s="187" t="s">
        <v>146</v>
      </c>
      <c r="E382" s="200"/>
      <c r="F382" s="218" t="s">
        <v>1315</v>
      </c>
      <c r="H382" s="219" t="n">
        <v>2</v>
      </c>
      <c r="I382" s="196"/>
      <c r="L382" s="191"/>
      <c r="M382" s="197"/>
      <c r="N382" s="198"/>
      <c r="O382" s="198"/>
      <c r="P382" s="198"/>
      <c r="Q382" s="198"/>
      <c r="R382" s="198"/>
      <c r="S382" s="198"/>
      <c r="T382" s="199"/>
      <c r="AT382" s="200" t="s">
        <v>146</v>
      </c>
      <c r="AU382" s="200" t="s">
        <v>85</v>
      </c>
      <c r="AV382" s="190" t="s">
        <v>85</v>
      </c>
      <c r="AW382" s="190" t="s">
        <v>40</v>
      </c>
      <c r="AX382" s="190" t="s">
        <v>76</v>
      </c>
      <c r="AY382" s="200" t="s">
        <v>136</v>
      </c>
    </row>
    <row r="383" s="190" customFormat="true" ht="22.5" hidden="false" customHeight="true" outlineLevel="0" collapsed="false">
      <c r="B383" s="191"/>
      <c r="D383" s="187" t="s">
        <v>146</v>
      </c>
      <c r="E383" s="200"/>
      <c r="F383" s="218" t="s">
        <v>1316</v>
      </c>
      <c r="H383" s="219" t="n">
        <v>2</v>
      </c>
      <c r="I383" s="196"/>
      <c r="L383" s="191"/>
      <c r="M383" s="197"/>
      <c r="N383" s="198"/>
      <c r="O383" s="198"/>
      <c r="P383" s="198"/>
      <c r="Q383" s="198"/>
      <c r="R383" s="198"/>
      <c r="S383" s="198"/>
      <c r="T383" s="199"/>
      <c r="AT383" s="200" t="s">
        <v>146</v>
      </c>
      <c r="AU383" s="200" t="s">
        <v>85</v>
      </c>
      <c r="AV383" s="190" t="s">
        <v>85</v>
      </c>
      <c r="AW383" s="190" t="s">
        <v>40</v>
      </c>
      <c r="AX383" s="190" t="s">
        <v>76</v>
      </c>
      <c r="AY383" s="200" t="s">
        <v>136</v>
      </c>
    </row>
    <row r="384" s="220" customFormat="true" ht="22.5" hidden="false" customHeight="true" outlineLevel="0" collapsed="false">
      <c r="B384" s="221"/>
      <c r="D384" s="192" t="s">
        <v>146</v>
      </c>
      <c r="E384" s="222"/>
      <c r="F384" s="223" t="s">
        <v>210</v>
      </c>
      <c r="H384" s="224" t="n">
        <v>10</v>
      </c>
      <c r="I384" s="225"/>
      <c r="L384" s="221"/>
      <c r="M384" s="226"/>
      <c r="N384" s="227"/>
      <c r="O384" s="227"/>
      <c r="P384" s="227"/>
      <c r="Q384" s="227"/>
      <c r="R384" s="227"/>
      <c r="S384" s="227"/>
      <c r="T384" s="228"/>
      <c r="AT384" s="229" t="s">
        <v>146</v>
      </c>
      <c r="AU384" s="229" t="s">
        <v>85</v>
      </c>
      <c r="AV384" s="220" t="s">
        <v>157</v>
      </c>
      <c r="AW384" s="220" t="s">
        <v>40</v>
      </c>
      <c r="AX384" s="220" t="s">
        <v>23</v>
      </c>
      <c r="AY384" s="229" t="s">
        <v>136</v>
      </c>
    </row>
    <row r="385" s="30" customFormat="true" ht="22.5" hidden="false" customHeight="true" outlineLevel="0" collapsed="false">
      <c r="B385" s="174"/>
      <c r="C385" s="235" t="s">
        <v>971</v>
      </c>
      <c r="D385" s="235" t="s">
        <v>342</v>
      </c>
      <c r="E385" s="236" t="s">
        <v>1317</v>
      </c>
      <c r="F385" s="237" t="s">
        <v>1318</v>
      </c>
      <c r="G385" s="238" t="s">
        <v>192</v>
      </c>
      <c r="H385" s="239" t="n">
        <v>2</v>
      </c>
      <c r="I385" s="240"/>
      <c r="J385" s="241" t="n">
        <f aca="false">ROUND(I385*H385,2)</f>
        <v>0</v>
      </c>
      <c r="K385" s="237" t="s">
        <v>141</v>
      </c>
      <c r="L385" s="242"/>
      <c r="M385" s="243"/>
      <c r="N385" s="244" t="s">
        <v>47</v>
      </c>
      <c r="O385" s="32"/>
      <c r="P385" s="184" t="n">
        <f aca="false">O385*H385</f>
        <v>0</v>
      </c>
      <c r="Q385" s="184" t="n">
        <v>0.003</v>
      </c>
      <c r="R385" s="184" t="n">
        <f aca="false">Q385*H385</f>
        <v>0.006</v>
      </c>
      <c r="S385" s="184" t="n">
        <v>0</v>
      </c>
      <c r="T385" s="185" t="n">
        <f aca="false">S385*H385</f>
        <v>0</v>
      </c>
      <c r="AR385" s="11" t="s">
        <v>177</v>
      </c>
      <c r="AT385" s="11" t="s">
        <v>342</v>
      </c>
      <c r="AU385" s="11" t="s">
        <v>85</v>
      </c>
      <c r="AY385" s="11" t="s">
        <v>136</v>
      </c>
      <c r="BE385" s="186" t="n">
        <f aca="false">IF(N385="základní",J385,0)</f>
        <v>0</v>
      </c>
      <c r="BF385" s="186" t="n">
        <f aca="false">IF(N385="snížená",J385,0)</f>
        <v>0</v>
      </c>
      <c r="BG385" s="186" t="n">
        <f aca="false">IF(N385="zákl. přenesená",J385,0)</f>
        <v>0</v>
      </c>
      <c r="BH385" s="186" t="n">
        <f aca="false">IF(N385="sníž. přenesená",J385,0)</f>
        <v>0</v>
      </c>
      <c r="BI385" s="186" t="n">
        <f aca="false">IF(N385="nulová",J385,0)</f>
        <v>0</v>
      </c>
      <c r="BJ385" s="11" t="s">
        <v>23</v>
      </c>
      <c r="BK385" s="186" t="n">
        <f aca="false">ROUND(I385*H385,2)</f>
        <v>0</v>
      </c>
      <c r="BL385" s="11" t="s">
        <v>157</v>
      </c>
      <c r="BM385" s="11" t="s">
        <v>1319</v>
      </c>
    </row>
    <row r="386" s="30" customFormat="true" ht="42" hidden="false" customHeight="true" outlineLevel="0" collapsed="false">
      <c r="B386" s="31"/>
      <c r="D386" s="187" t="s">
        <v>144</v>
      </c>
      <c r="F386" s="188" t="s">
        <v>1320</v>
      </c>
      <c r="I386" s="147"/>
      <c r="L386" s="31"/>
      <c r="M386" s="189"/>
      <c r="N386" s="32"/>
      <c r="O386" s="32"/>
      <c r="P386" s="32"/>
      <c r="Q386" s="32"/>
      <c r="R386" s="32"/>
      <c r="S386" s="32"/>
      <c r="T386" s="71"/>
      <c r="AT386" s="11" t="s">
        <v>144</v>
      </c>
      <c r="AU386" s="11" t="s">
        <v>85</v>
      </c>
    </row>
    <row r="387" s="190" customFormat="true" ht="22.5" hidden="false" customHeight="true" outlineLevel="0" collapsed="false">
      <c r="B387" s="191"/>
      <c r="D387" s="192" t="s">
        <v>146</v>
      </c>
      <c r="E387" s="193"/>
      <c r="F387" s="194" t="s">
        <v>1312</v>
      </c>
      <c r="H387" s="195" t="n">
        <v>2</v>
      </c>
      <c r="I387" s="196"/>
      <c r="L387" s="191"/>
      <c r="M387" s="197"/>
      <c r="N387" s="198"/>
      <c r="O387" s="198"/>
      <c r="P387" s="198"/>
      <c r="Q387" s="198"/>
      <c r="R387" s="198"/>
      <c r="S387" s="198"/>
      <c r="T387" s="199"/>
      <c r="AT387" s="200" t="s">
        <v>146</v>
      </c>
      <c r="AU387" s="200" t="s">
        <v>85</v>
      </c>
      <c r="AV387" s="190" t="s">
        <v>85</v>
      </c>
      <c r="AW387" s="190" t="s">
        <v>40</v>
      </c>
      <c r="AX387" s="190" t="s">
        <v>23</v>
      </c>
      <c r="AY387" s="200" t="s">
        <v>136</v>
      </c>
    </row>
    <row r="388" s="30" customFormat="true" ht="22.5" hidden="false" customHeight="true" outlineLevel="0" collapsed="false">
      <c r="B388" s="174"/>
      <c r="C388" s="235" t="s">
        <v>976</v>
      </c>
      <c r="D388" s="235" t="s">
        <v>342</v>
      </c>
      <c r="E388" s="236" t="s">
        <v>1321</v>
      </c>
      <c r="F388" s="237" t="s">
        <v>1322</v>
      </c>
      <c r="G388" s="238" t="s">
        <v>192</v>
      </c>
      <c r="H388" s="239" t="n">
        <v>3</v>
      </c>
      <c r="I388" s="240"/>
      <c r="J388" s="241" t="n">
        <f aca="false">ROUND(I388*H388,2)</f>
        <v>0</v>
      </c>
      <c r="K388" s="237" t="s">
        <v>141</v>
      </c>
      <c r="L388" s="242"/>
      <c r="M388" s="243"/>
      <c r="N388" s="244" t="s">
        <v>47</v>
      </c>
      <c r="O388" s="32"/>
      <c r="P388" s="184" t="n">
        <f aca="false">O388*H388</f>
        <v>0</v>
      </c>
      <c r="Q388" s="184" t="n">
        <v>0.003</v>
      </c>
      <c r="R388" s="184" t="n">
        <f aca="false">Q388*H388</f>
        <v>0.009</v>
      </c>
      <c r="S388" s="184" t="n">
        <v>0</v>
      </c>
      <c r="T388" s="185" t="n">
        <f aca="false">S388*H388</f>
        <v>0</v>
      </c>
      <c r="AR388" s="11" t="s">
        <v>177</v>
      </c>
      <c r="AT388" s="11" t="s">
        <v>342</v>
      </c>
      <c r="AU388" s="11" t="s">
        <v>85</v>
      </c>
      <c r="AY388" s="11" t="s">
        <v>136</v>
      </c>
      <c r="BE388" s="186" t="n">
        <f aca="false">IF(N388="základní",J388,0)</f>
        <v>0</v>
      </c>
      <c r="BF388" s="186" t="n">
        <f aca="false">IF(N388="snížená",J388,0)</f>
        <v>0</v>
      </c>
      <c r="BG388" s="186" t="n">
        <f aca="false">IF(N388="zákl. přenesená",J388,0)</f>
        <v>0</v>
      </c>
      <c r="BH388" s="186" t="n">
        <f aca="false">IF(N388="sníž. přenesená",J388,0)</f>
        <v>0</v>
      </c>
      <c r="BI388" s="186" t="n">
        <f aca="false">IF(N388="nulová",J388,0)</f>
        <v>0</v>
      </c>
      <c r="BJ388" s="11" t="s">
        <v>23</v>
      </c>
      <c r="BK388" s="186" t="n">
        <f aca="false">ROUND(I388*H388,2)</f>
        <v>0</v>
      </c>
      <c r="BL388" s="11" t="s">
        <v>157</v>
      </c>
      <c r="BM388" s="11" t="s">
        <v>1323</v>
      </c>
    </row>
    <row r="389" s="30" customFormat="true" ht="42" hidden="false" customHeight="true" outlineLevel="0" collapsed="false">
      <c r="B389" s="31"/>
      <c r="D389" s="187" t="s">
        <v>144</v>
      </c>
      <c r="F389" s="188" t="s">
        <v>1324</v>
      </c>
      <c r="I389" s="147"/>
      <c r="L389" s="31"/>
      <c r="M389" s="189"/>
      <c r="N389" s="32"/>
      <c r="O389" s="32"/>
      <c r="P389" s="32"/>
      <c r="Q389" s="32"/>
      <c r="R389" s="32"/>
      <c r="S389" s="32"/>
      <c r="T389" s="71"/>
      <c r="AT389" s="11" t="s">
        <v>144</v>
      </c>
      <c r="AU389" s="11" t="s">
        <v>85</v>
      </c>
    </row>
    <row r="390" s="190" customFormat="true" ht="22.5" hidden="false" customHeight="true" outlineLevel="0" collapsed="false">
      <c r="B390" s="191"/>
      <c r="D390" s="187" t="s">
        <v>146</v>
      </c>
      <c r="E390" s="200"/>
      <c r="F390" s="218" t="s">
        <v>1313</v>
      </c>
      <c r="H390" s="219" t="n">
        <v>1</v>
      </c>
      <c r="I390" s="196"/>
      <c r="L390" s="191"/>
      <c r="M390" s="197"/>
      <c r="N390" s="198"/>
      <c r="O390" s="198"/>
      <c r="P390" s="198"/>
      <c r="Q390" s="198"/>
      <c r="R390" s="198"/>
      <c r="S390" s="198"/>
      <c r="T390" s="199"/>
      <c r="AT390" s="200" t="s">
        <v>146</v>
      </c>
      <c r="AU390" s="200" t="s">
        <v>85</v>
      </c>
      <c r="AV390" s="190" t="s">
        <v>85</v>
      </c>
      <c r="AW390" s="190" t="s">
        <v>40</v>
      </c>
      <c r="AX390" s="190" t="s">
        <v>76</v>
      </c>
      <c r="AY390" s="200" t="s">
        <v>136</v>
      </c>
    </row>
    <row r="391" s="190" customFormat="true" ht="22.5" hidden="false" customHeight="true" outlineLevel="0" collapsed="false">
      <c r="B391" s="191"/>
      <c r="D391" s="187" t="s">
        <v>146</v>
      </c>
      <c r="E391" s="200"/>
      <c r="F391" s="218" t="s">
        <v>209</v>
      </c>
      <c r="H391" s="219" t="n">
        <v>2</v>
      </c>
      <c r="I391" s="196"/>
      <c r="L391" s="191"/>
      <c r="M391" s="197"/>
      <c r="N391" s="198"/>
      <c r="O391" s="198"/>
      <c r="P391" s="198"/>
      <c r="Q391" s="198"/>
      <c r="R391" s="198"/>
      <c r="S391" s="198"/>
      <c r="T391" s="199"/>
      <c r="AT391" s="200" t="s">
        <v>146</v>
      </c>
      <c r="AU391" s="200" t="s">
        <v>85</v>
      </c>
      <c r="AV391" s="190" t="s">
        <v>85</v>
      </c>
      <c r="AW391" s="190" t="s">
        <v>40</v>
      </c>
      <c r="AX391" s="190" t="s">
        <v>76</v>
      </c>
      <c r="AY391" s="200" t="s">
        <v>136</v>
      </c>
    </row>
    <row r="392" s="220" customFormat="true" ht="22.5" hidden="false" customHeight="true" outlineLevel="0" collapsed="false">
      <c r="B392" s="221"/>
      <c r="D392" s="192" t="s">
        <v>146</v>
      </c>
      <c r="E392" s="222"/>
      <c r="F392" s="223" t="s">
        <v>210</v>
      </c>
      <c r="H392" s="224" t="n">
        <v>3</v>
      </c>
      <c r="I392" s="225"/>
      <c r="L392" s="221"/>
      <c r="M392" s="226"/>
      <c r="N392" s="227"/>
      <c r="O392" s="227"/>
      <c r="P392" s="227"/>
      <c r="Q392" s="227"/>
      <c r="R392" s="227"/>
      <c r="S392" s="227"/>
      <c r="T392" s="228"/>
      <c r="AT392" s="229" t="s">
        <v>146</v>
      </c>
      <c r="AU392" s="229" t="s">
        <v>85</v>
      </c>
      <c r="AV392" s="220" t="s">
        <v>157</v>
      </c>
      <c r="AW392" s="220" t="s">
        <v>40</v>
      </c>
      <c r="AX392" s="220" t="s">
        <v>23</v>
      </c>
      <c r="AY392" s="229" t="s">
        <v>136</v>
      </c>
    </row>
    <row r="393" s="30" customFormat="true" ht="22.5" hidden="false" customHeight="true" outlineLevel="0" collapsed="false">
      <c r="B393" s="174"/>
      <c r="C393" s="235" t="s">
        <v>983</v>
      </c>
      <c r="D393" s="235" t="s">
        <v>342</v>
      </c>
      <c r="E393" s="236" t="s">
        <v>1325</v>
      </c>
      <c r="F393" s="237" t="s">
        <v>1326</v>
      </c>
      <c r="G393" s="238" t="s">
        <v>192</v>
      </c>
      <c r="H393" s="239" t="n">
        <v>1</v>
      </c>
      <c r="I393" s="240"/>
      <c r="J393" s="241" t="n">
        <f aca="false">ROUND(I393*H393,2)</f>
        <v>0</v>
      </c>
      <c r="K393" s="237" t="s">
        <v>141</v>
      </c>
      <c r="L393" s="242"/>
      <c r="M393" s="243"/>
      <c r="N393" s="244" t="s">
        <v>47</v>
      </c>
      <c r="O393" s="32"/>
      <c r="P393" s="184" t="n">
        <f aca="false">O393*H393</f>
        <v>0</v>
      </c>
      <c r="Q393" s="184" t="n">
        <v>0.0021</v>
      </c>
      <c r="R393" s="184" t="n">
        <f aca="false">Q393*H393</f>
        <v>0.0021</v>
      </c>
      <c r="S393" s="184" t="n">
        <v>0</v>
      </c>
      <c r="T393" s="185" t="n">
        <f aca="false">S393*H393</f>
        <v>0</v>
      </c>
      <c r="AR393" s="11" t="s">
        <v>177</v>
      </c>
      <c r="AT393" s="11" t="s">
        <v>342</v>
      </c>
      <c r="AU393" s="11" t="s">
        <v>85</v>
      </c>
      <c r="AY393" s="11" t="s">
        <v>136</v>
      </c>
      <c r="BE393" s="186" t="n">
        <f aca="false">IF(N393="základní",J393,0)</f>
        <v>0</v>
      </c>
      <c r="BF393" s="186" t="n">
        <f aca="false">IF(N393="snížená",J393,0)</f>
        <v>0</v>
      </c>
      <c r="BG393" s="186" t="n">
        <f aca="false">IF(N393="zákl. přenesená",J393,0)</f>
        <v>0</v>
      </c>
      <c r="BH393" s="186" t="n">
        <f aca="false">IF(N393="sníž. přenesená",J393,0)</f>
        <v>0</v>
      </c>
      <c r="BI393" s="186" t="n">
        <f aca="false">IF(N393="nulová",J393,0)</f>
        <v>0</v>
      </c>
      <c r="BJ393" s="11" t="s">
        <v>23</v>
      </c>
      <c r="BK393" s="186" t="n">
        <f aca="false">ROUND(I393*H393,2)</f>
        <v>0</v>
      </c>
      <c r="BL393" s="11" t="s">
        <v>157</v>
      </c>
      <c r="BM393" s="11" t="s">
        <v>1327</v>
      </c>
    </row>
    <row r="394" s="30" customFormat="true" ht="42" hidden="false" customHeight="true" outlineLevel="0" collapsed="false">
      <c r="B394" s="31"/>
      <c r="D394" s="187" t="s">
        <v>144</v>
      </c>
      <c r="F394" s="188" t="s">
        <v>1328</v>
      </c>
      <c r="I394" s="147"/>
      <c r="L394" s="31"/>
      <c r="M394" s="189"/>
      <c r="N394" s="32"/>
      <c r="O394" s="32"/>
      <c r="P394" s="32"/>
      <c r="Q394" s="32"/>
      <c r="R394" s="32"/>
      <c r="S394" s="32"/>
      <c r="T394" s="71"/>
      <c r="AT394" s="11" t="s">
        <v>144</v>
      </c>
      <c r="AU394" s="11" t="s">
        <v>85</v>
      </c>
    </row>
    <row r="395" s="190" customFormat="true" ht="22.5" hidden="false" customHeight="true" outlineLevel="0" collapsed="false">
      <c r="B395" s="191"/>
      <c r="D395" s="192" t="s">
        <v>146</v>
      </c>
      <c r="E395" s="193"/>
      <c r="F395" s="194" t="s">
        <v>1314</v>
      </c>
      <c r="H395" s="195" t="n">
        <v>1</v>
      </c>
      <c r="I395" s="196"/>
      <c r="L395" s="191"/>
      <c r="M395" s="197"/>
      <c r="N395" s="198"/>
      <c r="O395" s="198"/>
      <c r="P395" s="198"/>
      <c r="Q395" s="198"/>
      <c r="R395" s="198"/>
      <c r="S395" s="198"/>
      <c r="T395" s="199"/>
      <c r="AT395" s="200" t="s">
        <v>146</v>
      </c>
      <c r="AU395" s="200" t="s">
        <v>85</v>
      </c>
      <c r="AV395" s="190" t="s">
        <v>85</v>
      </c>
      <c r="AW395" s="190" t="s">
        <v>40</v>
      </c>
      <c r="AX395" s="190" t="s">
        <v>23</v>
      </c>
      <c r="AY395" s="200" t="s">
        <v>136</v>
      </c>
    </row>
    <row r="396" s="30" customFormat="true" ht="22.5" hidden="false" customHeight="true" outlineLevel="0" collapsed="false">
      <c r="B396" s="174"/>
      <c r="C396" s="175" t="s">
        <v>988</v>
      </c>
      <c r="D396" s="175" t="s">
        <v>137</v>
      </c>
      <c r="E396" s="176" t="s">
        <v>1329</v>
      </c>
      <c r="F396" s="177" t="s">
        <v>1330</v>
      </c>
      <c r="G396" s="178" t="s">
        <v>192</v>
      </c>
      <c r="H396" s="179" t="n">
        <v>7</v>
      </c>
      <c r="I396" s="180"/>
      <c r="J396" s="181" t="n">
        <f aca="false">ROUND(I396*H396,2)</f>
        <v>0</v>
      </c>
      <c r="K396" s="177" t="s">
        <v>141</v>
      </c>
      <c r="L396" s="31"/>
      <c r="M396" s="182"/>
      <c r="N396" s="183" t="s">
        <v>47</v>
      </c>
      <c r="O396" s="32"/>
      <c r="P396" s="184" t="n">
        <f aca="false">O396*H396</f>
        <v>0</v>
      </c>
      <c r="Q396" s="184" t="n">
        <v>0.11241</v>
      </c>
      <c r="R396" s="184" t="n">
        <f aca="false">Q396*H396</f>
        <v>0.78687</v>
      </c>
      <c r="S396" s="184" t="n">
        <v>0</v>
      </c>
      <c r="T396" s="185" t="n">
        <f aca="false">S396*H396</f>
        <v>0</v>
      </c>
      <c r="AR396" s="11" t="s">
        <v>157</v>
      </c>
      <c r="AT396" s="11" t="s">
        <v>137</v>
      </c>
      <c r="AU396" s="11" t="s">
        <v>85</v>
      </c>
      <c r="AY396" s="11" t="s">
        <v>136</v>
      </c>
      <c r="BE396" s="186" t="n">
        <f aca="false">IF(N396="základní",J396,0)</f>
        <v>0</v>
      </c>
      <c r="BF396" s="186" t="n">
        <f aca="false">IF(N396="snížená",J396,0)</f>
        <v>0</v>
      </c>
      <c r="BG396" s="186" t="n">
        <f aca="false">IF(N396="zákl. přenesená",J396,0)</f>
        <v>0</v>
      </c>
      <c r="BH396" s="186" t="n">
        <f aca="false">IF(N396="sníž. přenesená",J396,0)</f>
        <v>0</v>
      </c>
      <c r="BI396" s="186" t="n">
        <f aca="false">IF(N396="nulová",J396,0)</f>
        <v>0</v>
      </c>
      <c r="BJ396" s="11" t="s">
        <v>23</v>
      </c>
      <c r="BK396" s="186" t="n">
        <f aca="false">ROUND(I396*H396,2)</f>
        <v>0</v>
      </c>
      <c r="BL396" s="11" t="s">
        <v>157</v>
      </c>
      <c r="BM396" s="11" t="s">
        <v>1331</v>
      </c>
    </row>
    <row r="397" s="30" customFormat="true" ht="22.5" hidden="false" customHeight="true" outlineLevel="0" collapsed="false">
      <c r="B397" s="31"/>
      <c r="D397" s="187" t="s">
        <v>144</v>
      </c>
      <c r="F397" s="188" t="s">
        <v>1332</v>
      </c>
      <c r="I397" s="147"/>
      <c r="L397" s="31"/>
      <c r="M397" s="189"/>
      <c r="N397" s="32"/>
      <c r="O397" s="32"/>
      <c r="P397" s="32"/>
      <c r="Q397" s="32"/>
      <c r="R397" s="32"/>
      <c r="S397" s="32"/>
      <c r="T397" s="71"/>
      <c r="AT397" s="11" t="s">
        <v>144</v>
      </c>
      <c r="AU397" s="11" t="s">
        <v>85</v>
      </c>
    </row>
    <row r="398" s="30" customFormat="true" ht="30" hidden="false" customHeight="true" outlineLevel="0" collapsed="false">
      <c r="B398" s="31"/>
      <c r="D398" s="187" t="s">
        <v>255</v>
      </c>
      <c r="F398" s="234" t="s">
        <v>1225</v>
      </c>
      <c r="I398" s="147"/>
      <c r="L398" s="31"/>
      <c r="M398" s="189"/>
      <c r="N398" s="32"/>
      <c r="O398" s="32"/>
      <c r="P398" s="32"/>
      <c r="Q398" s="32"/>
      <c r="R398" s="32"/>
      <c r="S398" s="32"/>
      <c r="T398" s="71"/>
      <c r="AT398" s="11" t="s">
        <v>255</v>
      </c>
      <c r="AU398" s="11" t="s">
        <v>85</v>
      </c>
    </row>
    <row r="399" s="190" customFormat="true" ht="22.5" hidden="false" customHeight="true" outlineLevel="0" collapsed="false">
      <c r="B399" s="191"/>
      <c r="D399" s="187" t="s">
        <v>146</v>
      </c>
      <c r="E399" s="200"/>
      <c r="F399" s="218" t="s">
        <v>1312</v>
      </c>
      <c r="H399" s="219" t="n">
        <v>2</v>
      </c>
      <c r="I399" s="196"/>
      <c r="L399" s="191"/>
      <c r="M399" s="197"/>
      <c r="N399" s="198"/>
      <c r="O399" s="198"/>
      <c r="P399" s="198"/>
      <c r="Q399" s="198"/>
      <c r="R399" s="198"/>
      <c r="S399" s="198"/>
      <c r="T399" s="199"/>
      <c r="AT399" s="200" t="s">
        <v>146</v>
      </c>
      <c r="AU399" s="200" t="s">
        <v>85</v>
      </c>
      <c r="AV399" s="190" t="s">
        <v>85</v>
      </c>
      <c r="AW399" s="190" t="s">
        <v>40</v>
      </c>
      <c r="AX399" s="190" t="s">
        <v>76</v>
      </c>
      <c r="AY399" s="200" t="s">
        <v>136</v>
      </c>
    </row>
    <row r="400" s="190" customFormat="true" ht="22.5" hidden="false" customHeight="true" outlineLevel="0" collapsed="false">
      <c r="B400" s="191"/>
      <c r="D400" s="187" t="s">
        <v>146</v>
      </c>
      <c r="E400" s="200"/>
      <c r="F400" s="218" t="s">
        <v>1314</v>
      </c>
      <c r="H400" s="219" t="n">
        <v>1</v>
      </c>
      <c r="I400" s="196"/>
      <c r="L400" s="191"/>
      <c r="M400" s="197"/>
      <c r="N400" s="198"/>
      <c r="O400" s="198"/>
      <c r="P400" s="198"/>
      <c r="Q400" s="198"/>
      <c r="R400" s="198"/>
      <c r="S400" s="198"/>
      <c r="T400" s="199"/>
      <c r="AT400" s="200" t="s">
        <v>146</v>
      </c>
      <c r="AU400" s="200" t="s">
        <v>85</v>
      </c>
      <c r="AV400" s="190" t="s">
        <v>85</v>
      </c>
      <c r="AW400" s="190" t="s">
        <v>40</v>
      </c>
      <c r="AX400" s="190" t="s">
        <v>76</v>
      </c>
      <c r="AY400" s="200" t="s">
        <v>136</v>
      </c>
    </row>
    <row r="401" s="190" customFormat="true" ht="22.5" hidden="false" customHeight="true" outlineLevel="0" collapsed="false">
      <c r="B401" s="191"/>
      <c r="D401" s="187" t="s">
        <v>146</v>
      </c>
      <c r="E401" s="200"/>
      <c r="F401" s="218" t="s">
        <v>209</v>
      </c>
      <c r="H401" s="219" t="n">
        <v>2</v>
      </c>
      <c r="I401" s="196"/>
      <c r="L401" s="191"/>
      <c r="M401" s="197"/>
      <c r="N401" s="198"/>
      <c r="O401" s="198"/>
      <c r="P401" s="198"/>
      <c r="Q401" s="198"/>
      <c r="R401" s="198"/>
      <c r="S401" s="198"/>
      <c r="T401" s="199"/>
      <c r="AT401" s="200" t="s">
        <v>146</v>
      </c>
      <c r="AU401" s="200" t="s">
        <v>85</v>
      </c>
      <c r="AV401" s="190" t="s">
        <v>85</v>
      </c>
      <c r="AW401" s="190" t="s">
        <v>40</v>
      </c>
      <c r="AX401" s="190" t="s">
        <v>76</v>
      </c>
      <c r="AY401" s="200" t="s">
        <v>136</v>
      </c>
    </row>
    <row r="402" s="190" customFormat="true" ht="22.5" hidden="false" customHeight="true" outlineLevel="0" collapsed="false">
      <c r="B402" s="191"/>
      <c r="D402" s="187" t="s">
        <v>146</v>
      </c>
      <c r="E402" s="200"/>
      <c r="F402" s="218" t="s">
        <v>1333</v>
      </c>
      <c r="H402" s="219" t="n">
        <v>2</v>
      </c>
      <c r="I402" s="196"/>
      <c r="L402" s="191"/>
      <c r="M402" s="197"/>
      <c r="N402" s="198"/>
      <c r="O402" s="198"/>
      <c r="P402" s="198"/>
      <c r="Q402" s="198"/>
      <c r="R402" s="198"/>
      <c r="S402" s="198"/>
      <c r="T402" s="199"/>
      <c r="AT402" s="200" t="s">
        <v>146</v>
      </c>
      <c r="AU402" s="200" t="s">
        <v>85</v>
      </c>
      <c r="AV402" s="190" t="s">
        <v>85</v>
      </c>
      <c r="AW402" s="190" t="s">
        <v>40</v>
      </c>
      <c r="AX402" s="190" t="s">
        <v>76</v>
      </c>
      <c r="AY402" s="200" t="s">
        <v>136</v>
      </c>
    </row>
    <row r="403" s="220" customFormat="true" ht="22.5" hidden="false" customHeight="true" outlineLevel="0" collapsed="false">
      <c r="B403" s="221"/>
      <c r="D403" s="192" t="s">
        <v>146</v>
      </c>
      <c r="E403" s="222"/>
      <c r="F403" s="223" t="s">
        <v>210</v>
      </c>
      <c r="H403" s="224" t="n">
        <v>7</v>
      </c>
      <c r="I403" s="225"/>
      <c r="L403" s="221"/>
      <c r="M403" s="226"/>
      <c r="N403" s="227"/>
      <c r="O403" s="227"/>
      <c r="P403" s="227"/>
      <c r="Q403" s="227"/>
      <c r="R403" s="227"/>
      <c r="S403" s="227"/>
      <c r="T403" s="228"/>
      <c r="AT403" s="229" t="s">
        <v>146</v>
      </c>
      <c r="AU403" s="229" t="s">
        <v>85</v>
      </c>
      <c r="AV403" s="220" t="s">
        <v>157</v>
      </c>
      <c r="AW403" s="220" t="s">
        <v>40</v>
      </c>
      <c r="AX403" s="220" t="s">
        <v>23</v>
      </c>
      <c r="AY403" s="229" t="s">
        <v>136</v>
      </c>
    </row>
    <row r="404" s="30" customFormat="true" ht="22.5" hidden="false" customHeight="true" outlineLevel="0" collapsed="false">
      <c r="B404" s="174"/>
      <c r="C404" s="235" t="s">
        <v>993</v>
      </c>
      <c r="D404" s="235" t="s">
        <v>342</v>
      </c>
      <c r="E404" s="236" t="s">
        <v>1334</v>
      </c>
      <c r="F404" s="237" t="s">
        <v>1335</v>
      </c>
      <c r="G404" s="238" t="s">
        <v>192</v>
      </c>
      <c r="H404" s="239" t="n">
        <v>7</v>
      </c>
      <c r="I404" s="240"/>
      <c r="J404" s="241" t="n">
        <f aca="false">ROUND(I404*H404,2)</f>
        <v>0</v>
      </c>
      <c r="K404" s="237" t="s">
        <v>141</v>
      </c>
      <c r="L404" s="242"/>
      <c r="M404" s="243"/>
      <c r="N404" s="244" t="s">
        <v>47</v>
      </c>
      <c r="O404" s="32"/>
      <c r="P404" s="184" t="n">
        <f aca="false">O404*H404</f>
        <v>0</v>
      </c>
      <c r="Q404" s="184" t="n">
        <v>0.0065</v>
      </c>
      <c r="R404" s="184" t="n">
        <f aca="false">Q404*H404</f>
        <v>0.0455</v>
      </c>
      <c r="S404" s="184" t="n">
        <v>0</v>
      </c>
      <c r="T404" s="185" t="n">
        <f aca="false">S404*H404</f>
        <v>0</v>
      </c>
      <c r="AR404" s="11" t="s">
        <v>177</v>
      </c>
      <c r="AT404" s="11" t="s">
        <v>342</v>
      </c>
      <c r="AU404" s="11" t="s">
        <v>85</v>
      </c>
      <c r="AY404" s="11" t="s">
        <v>136</v>
      </c>
      <c r="BE404" s="186" t="n">
        <f aca="false">IF(N404="základní",J404,0)</f>
        <v>0</v>
      </c>
      <c r="BF404" s="186" t="n">
        <f aca="false">IF(N404="snížená",J404,0)</f>
        <v>0</v>
      </c>
      <c r="BG404" s="186" t="n">
        <f aca="false">IF(N404="zákl. přenesená",J404,0)</f>
        <v>0</v>
      </c>
      <c r="BH404" s="186" t="n">
        <f aca="false">IF(N404="sníž. přenesená",J404,0)</f>
        <v>0</v>
      </c>
      <c r="BI404" s="186" t="n">
        <f aca="false">IF(N404="nulová",J404,0)</f>
        <v>0</v>
      </c>
      <c r="BJ404" s="11" t="s">
        <v>23</v>
      </c>
      <c r="BK404" s="186" t="n">
        <f aca="false">ROUND(I404*H404,2)</f>
        <v>0</v>
      </c>
      <c r="BL404" s="11" t="s">
        <v>157</v>
      </c>
      <c r="BM404" s="11" t="s">
        <v>1336</v>
      </c>
    </row>
    <row r="405" s="30" customFormat="true" ht="30" hidden="false" customHeight="true" outlineLevel="0" collapsed="false">
      <c r="B405" s="31"/>
      <c r="D405" s="192" t="s">
        <v>144</v>
      </c>
      <c r="F405" s="201" t="s">
        <v>1337</v>
      </c>
      <c r="I405" s="147"/>
      <c r="L405" s="31"/>
      <c r="M405" s="189"/>
      <c r="N405" s="32"/>
      <c r="O405" s="32"/>
      <c r="P405" s="32"/>
      <c r="Q405" s="32"/>
      <c r="R405" s="32"/>
      <c r="S405" s="32"/>
      <c r="T405" s="71"/>
      <c r="AT405" s="11" t="s">
        <v>144</v>
      </c>
      <c r="AU405" s="11" t="s">
        <v>85</v>
      </c>
    </row>
    <row r="406" s="30" customFormat="true" ht="22.5" hidden="false" customHeight="true" outlineLevel="0" collapsed="false">
      <c r="B406" s="174"/>
      <c r="C406" s="235" t="s">
        <v>999</v>
      </c>
      <c r="D406" s="235" t="s">
        <v>342</v>
      </c>
      <c r="E406" s="236" t="s">
        <v>1338</v>
      </c>
      <c r="F406" s="237" t="s">
        <v>1339</v>
      </c>
      <c r="G406" s="238" t="s">
        <v>192</v>
      </c>
      <c r="H406" s="239" t="n">
        <v>7</v>
      </c>
      <c r="I406" s="240"/>
      <c r="J406" s="241" t="n">
        <f aca="false">ROUND(I406*H406,2)</f>
        <v>0</v>
      </c>
      <c r="K406" s="237" t="s">
        <v>141</v>
      </c>
      <c r="L406" s="242"/>
      <c r="M406" s="243"/>
      <c r="N406" s="244" t="s">
        <v>47</v>
      </c>
      <c r="O406" s="32"/>
      <c r="P406" s="184" t="n">
        <f aca="false">O406*H406</f>
        <v>0</v>
      </c>
      <c r="Q406" s="184" t="n">
        <v>0.0033</v>
      </c>
      <c r="R406" s="184" t="n">
        <f aca="false">Q406*H406</f>
        <v>0.0231</v>
      </c>
      <c r="S406" s="184" t="n">
        <v>0</v>
      </c>
      <c r="T406" s="185" t="n">
        <f aca="false">S406*H406</f>
        <v>0</v>
      </c>
      <c r="AR406" s="11" t="s">
        <v>177</v>
      </c>
      <c r="AT406" s="11" t="s">
        <v>342</v>
      </c>
      <c r="AU406" s="11" t="s">
        <v>85</v>
      </c>
      <c r="AY406" s="11" t="s">
        <v>136</v>
      </c>
      <c r="BE406" s="186" t="n">
        <f aca="false">IF(N406="základní",J406,0)</f>
        <v>0</v>
      </c>
      <c r="BF406" s="186" t="n">
        <f aca="false">IF(N406="snížená",J406,0)</f>
        <v>0</v>
      </c>
      <c r="BG406" s="186" t="n">
        <f aca="false">IF(N406="zákl. přenesená",J406,0)</f>
        <v>0</v>
      </c>
      <c r="BH406" s="186" t="n">
        <f aca="false">IF(N406="sníž. přenesená",J406,0)</f>
        <v>0</v>
      </c>
      <c r="BI406" s="186" t="n">
        <f aca="false">IF(N406="nulová",J406,0)</f>
        <v>0</v>
      </c>
      <c r="BJ406" s="11" t="s">
        <v>23</v>
      </c>
      <c r="BK406" s="186" t="n">
        <f aca="false">ROUND(I406*H406,2)</f>
        <v>0</v>
      </c>
      <c r="BL406" s="11" t="s">
        <v>157</v>
      </c>
      <c r="BM406" s="11" t="s">
        <v>1340</v>
      </c>
    </row>
    <row r="407" s="30" customFormat="true" ht="30" hidden="false" customHeight="true" outlineLevel="0" collapsed="false">
      <c r="B407" s="31"/>
      <c r="D407" s="192" t="s">
        <v>144</v>
      </c>
      <c r="F407" s="201" t="s">
        <v>1341</v>
      </c>
      <c r="I407" s="147"/>
      <c r="L407" s="31"/>
      <c r="M407" s="189"/>
      <c r="N407" s="32"/>
      <c r="O407" s="32"/>
      <c r="P407" s="32"/>
      <c r="Q407" s="32"/>
      <c r="R407" s="32"/>
      <c r="S407" s="32"/>
      <c r="T407" s="71"/>
      <c r="AT407" s="11" t="s">
        <v>144</v>
      </c>
      <c r="AU407" s="11" t="s">
        <v>85</v>
      </c>
    </row>
    <row r="408" s="30" customFormat="true" ht="22.5" hidden="false" customHeight="true" outlineLevel="0" collapsed="false">
      <c r="B408" s="174"/>
      <c r="C408" s="235" t="s">
        <v>1004</v>
      </c>
      <c r="D408" s="235" t="s">
        <v>342</v>
      </c>
      <c r="E408" s="236" t="s">
        <v>1342</v>
      </c>
      <c r="F408" s="237" t="s">
        <v>1343</v>
      </c>
      <c r="G408" s="238" t="s">
        <v>192</v>
      </c>
      <c r="H408" s="239" t="n">
        <v>7</v>
      </c>
      <c r="I408" s="240"/>
      <c r="J408" s="241" t="n">
        <f aca="false">ROUND(I408*H408,2)</f>
        <v>0</v>
      </c>
      <c r="K408" s="237" t="s">
        <v>141</v>
      </c>
      <c r="L408" s="242"/>
      <c r="M408" s="243"/>
      <c r="N408" s="244" t="s">
        <v>47</v>
      </c>
      <c r="O408" s="32"/>
      <c r="P408" s="184" t="n">
        <f aca="false">O408*H408</f>
        <v>0</v>
      </c>
      <c r="Q408" s="184" t="n">
        <v>0.00015</v>
      </c>
      <c r="R408" s="184" t="n">
        <f aca="false">Q408*H408</f>
        <v>0.00105</v>
      </c>
      <c r="S408" s="184" t="n">
        <v>0</v>
      </c>
      <c r="T408" s="185" t="n">
        <f aca="false">S408*H408</f>
        <v>0</v>
      </c>
      <c r="AR408" s="11" t="s">
        <v>177</v>
      </c>
      <c r="AT408" s="11" t="s">
        <v>342</v>
      </c>
      <c r="AU408" s="11" t="s">
        <v>85</v>
      </c>
      <c r="AY408" s="11" t="s">
        <v>136</v>
      </c>
      <c r="BE408" s="186" t="n">
        <f aca="false">IF(N408="základní",J408,0)</f>
        <v>0</v>
      </c>
      <c r="BF408" s="186" t="n">
        <f aca="false">IF(N408="snížená",J408,0)</f>
        <v>0</v>
      </c>
      <c r="BG408" s="186" t="n">
        <f aca="false">IF(N408="zákl. přenesená",J408,0)</f>
        <v>0</v>
      </c>
      <c r="BH408" s="186" t="n">
        <f aca="false">IF(N408="sníž. přenesená",J408,0)</f>
        <v>0</v>
      </c>
      <c r="BI408" s="186" t="n">
        <f aca="false">IF(N408="nulová",J408,0)</f>
        <v>0</v>
      </c>
      <c r="BJ408" s="11" t="s">
        <v>23</v>
      </c>
      <c r="BK408" s="186" t="n">
        <f aca="false">ROUND(I408*H408,2)</f>
        <v>0</v>
      </c>
      <c r="BL408" s="11" t="s">
        <v>157</v>
      </c>
      <c r="BM408" s="11" t="s">
        <v>1344</v>
      </c>
    </row>
    <row r="409" s="30" customFormat="true" ht="30" hidden="false" customHeight="true" outlineLevel="0" collapsed="false">
      <c r="B409" s="31"/>
      <c r="D409" s="192" t="s">
        <v>144</v>
      </c>
      <c r="F409" s="201" t="s">
        <v>1345</v>
      </c>
      <c r="I409" s="147"/>
      <c r="L409" s="31"/>
      <c r="M409" s="189"/>
      <c r="N409" s="32"/>
      <c r="O409" s="32"/>
      <c r="P409" s="32"/>
      <c r="Q409" s="32"/>
      <c r="R409" s="32"/>
      <c r="S409" s="32"/>
      <c r="T409" s="71"/>
      <c r="AT409" s="11" t="s">
        <v>144</v>
      </c>
      <c r="AU409" s="11" t="s">
        <v>85</v>
      </c>
    </row>
    <row r="410" s="30" customFormat="true" ht="22.5" hidden="false" customHeight="true" outlineLevel="0" collapsed="false">
      <c r="B410" s="174"/>
      <c r="C410" s="235" t="s">
        <v>1009</v>
      </c>
      <c r="D410" s="235" t="s">
        <v>342</v>
      </c>
      <c r="E410" s="236" t="s">
        <v>1346</v>
      </c>
      <c r="F410" s="237" t="s">
        <v>1347</v>
      </c>
      <c r="G410" s="238" t="s">
        <v>192</v>
      </c>
      <c r="H410" s="239" t="n">
        <v>20</v>
      </c>
      <c r="I410" s="240"/>
      <c r="J410" s="241" t="n">
        <f aca="false">ROUND(I410*H410,2)</f>
        <v>0</v>
      </c>
      <c r="K410" s="237" t="s">
        <v>141</v>
      </c>
      <c r="L410" s="242"/>
      <c r="M410" s="243"/>
      <c r="N410" s="244" t="s">
        <v>47</v>
      </c>
      <c r="O410" s="32"/>
      <c r="P410" s="184" t="n">
        <f aca="false">O410*H410</f>
        <v>0</v>
      </c>
      <c r="Q410" s="184" t="n">
        <v>0.0004</v>
      </c>
      <c r="R410" s="184" t="n">
        <f aca="false">Q410*H410</f>
        <v>0.008</v>
      </c>
      <c r="S410" s="184" t="n">
        <v>0</v>
      </c>
      <c r="T410" s="185" t="n">
        <f aca="false">S410*H410</f>
        <v>0</v>
      </c>
      <c r="AR410" s="11" t="s">
        <v>177</v>
      </c>
      <c r="AT410" s="11" t="s">
        <v>342</v>
      </c>
      <c r="AU410" s="11" t="s">
        <v>85</v>
      </c>
      <c r="AY410" s="11" t="s">
        <v>136</v>
      </c>
      <c r="BE410" s="186" t="n">
        <f aca="false">IF(N410="základní",J410,0)</f>
        <v>0</v>
      </c>
      <c r="BF410" s="186" t="n">
        <f aca="false">IF(N410="snížená",J410,0)</f>
        <v>0</v>
      </c>
      <c r="BG410" s="186" t="n">
        <f aca="false">IF(N410="zákl. přenesená",J410,0)</f>
        <v>0</v>
      </c>
      <c r="BH410" s="186" t="n">
        <f aca="false">IF(N410="sníž. přenesená",J410,0)</f>
        <v>0</v>
      </c>
      <c r="BI410" s="186" t="n">
        <f aca="false">IF(N410="nulová",J410,0)</f>
        <v>0</v>
      </c>
      <c r="BJ410" s="11" t="s">
        <v>23</v>
      </c>
      <c r="BK410" s="186" t="n">
        <f aca="false">ROUND(I410*H410,2)</f>
        <v>0</v>
      </c>
      <c r="BL410" s="11" t="s">
        <v>157</v>
      </c>
      <c r="BM410" s="11" t="s">
        <v>1348</v>
      </c>
    </row>
    <row r="411" s="30" customFormat="true" ht="30" hidden="false" customHeight="true" outlineLevel="0" collapsed="false">
      <c r="B411" s="31"/>
      <c r="D411" s="192" t="s">
        <v>144</v>
      </c>
      <c r="F411" s="201" t="s">
        <v>1349</v>
      </c>
      <c r="I411" s="147"/>
      <c r="L411" s="31"/>
      <c r="M411" s="189"/>
      <c r="N411" s="32"/>
      <c r="O411" s="32"/>
      <c r="P411" s="32"/>
      <c r="Q411" s="32"/>
      <c r="R411" s="32"/>
      <c r="S411" s="32"/>
      <c r="T411" s="71"/>
      <c r="AT411" s="11" t="s">
        <v>144</v>
      </c>
      <c r="AU411" s="11" t="s">
        <v>85</v>
      </c>
    </row>
    <row r="412" s="30" customFormat="true" ht="22.5" hidden="false" customHeight="true" outlineLevel="0" collapsed="false">
      <c r="B412" s="174"/>
      <c r="C412" s="175" t="s">
        <v>1014</v>
      </c>
      <c r="D412" s="175" t="s">
        <v>137</v>
      </c>
      <c r="E412" s="176" t="s">
        <v>1350</v>
      </c>
      <c r="F412" s="177" t="s">
        <v>1351</v>
      </c>
      <c r="G412" s="178" t="s">
        <v>252</v>
      </c>
      <c r="H412" s="179" t="n">
        <v>70.5</v>
      </c>
      <c r="I412" s="180"/>
      <c r="J412" s="181" t="n">
        <f aca="false">ROUND(I412*H412,2)</f>
        <v>0</v>
      </c>
      <c r="K412" s="177" t="s">
        <v>141</v>
      </c>
      <c r="L412" s="31"/>
      <c r="M412" s="182"/>
      <c r="N412" s="183" t="s">
        <v>47</v>
      </c>
      <c r="O412" s="32"/>
      <c r="P412" s="184" t="n">
        <f aca="false">O412*H412</f>
        <v>0</v>
      </c>
      <c r="Q412" s="184" t="n">
        <v>8E-005</v>
      </c>
      <c r="R412" s="184" t="n">
        <f aca="false">Q412*H412</f>
        <v>0.00564</v>
      </c>
      <c r="S412" s="184" t="n">
        <v>0</v>
      </c>
      <c r="T412" s="185" t="n">
        <f aca="false">S412*H412</f>
        <v>0</v>
      </c>
      <c r="AR412" s="11" t="s">
        <v>157</v>
      </c>
      <c r="AT412" s="11" t="s">
        <v>137</v>
      </c>
      <c r="AU412" s="11" t="s">
        <v>85</v>
      </c>
      <c r="AY412" s="11" t="s">
        <v>136</v>
      </c>
      <c r="BE412" s="186" t="n">
        <f aca="false">IF(N412="základní",J412,0)</f>
        <v>0</v>
      </c>
      <c r="BF412" s="186" t="n">
        <f aca="false">IF(N412="snížená",J412,0)</f>
        <v>0</v>
      </c>
      <c r="BG412" s="186" t="n">
        <f aca="false">IF(N412="zákl. přenesená",J412,0)</f>
        <v>0</v>
      </c>
      <c r="BH412" s="186" t="n">
        <f aca="false">IF(N412="sníž. přenesená",J412,0)</f>
        <v>0</v>
      </c>
      <c r="BI412" s="186" t="n">
        <f aca="false">IF(N412="nulová",J412,0)</f>
        <v>0</v>
      </c>
      <c r="BJ412" s="11" t="s">
        <v>23</v>
      </c>
      <c r="BK412" s="186" t="n">
        <f aca="false">ROUND(I412*H412,2)</f>
        <v>0</v>
      </c>
      <c r="BL412" s="11" t="s">
        <v>157</v>
      </c>
      <c r="BM412" s="11" t="s">
        <v>1352</v>
      </c>
    </row>
    <row r="413" s="30" customFormat="true" ht="22.5" hidden="false" customHeight="true" outlineLevel="0" collapsed="false">
      <c r="B413" s="31"/>
      <c r="D413" s="187" t="s">
        <v>144</v>
      </c>
      <c r="F413" s="188" t="s">
        <v>1353</v>
      </c>
      <c r="I413" s="147"/>
      <c r="L413" s="31"/>
      <c r="M413" s="189"/>
      <c r="N413" s="32"/>
      <c r="O413" s="32"/>
      <c r="P413" s="32"/>
      <c r="Q413" s="32"/>
      <c r="R413" s="32"/>
      <c r="S413" s="32"/>
      <c r="T413" s="71"/>
      <c r="AT413" s="11" t="s">
        <v>144</v>
      </c>
      <c r="AU413" s="11" t="s">
        <v>85</v>
      </c>
    </row>
    <row r="414" s="30" customFormat="true" ht="30" hidden="false" customHeight="true" outlineLevel="0" collapsed="false">
      <c r="B414" s="31"/>
      <c r="D414" s="187" t="s">
        <v>255</v>
      </c>
      <c r="F414" s="234" t="s">
        <v>1225</v>
      </c>
      <c r="I414" s="147"/>
      <c r="L414" s="31"/>
      <c r="M414" s="189"/>
      <c r="N414" s="32"/>
      <c r="O414" s="32"/>
      <c r="P414" s="32"/>
      <c r="Q414" s="32"/>
      <c r="R414" s="32"/>
      <c r="S414" s="32"/>
      <c r="T414" s="71"/>
      <c r="AT414" s="11" t="s">
        <v>255</v>
      </c>
      <c r="AU414" s="11" t="s">
        <v>85</v>
      </c>
    </row>
    <row r="415" s="190" customFormat="true" ht="22.5" hidden="false" customHeight="true" outlineLevel="0" collapsed="false">
      <c r="B415" s="191"/>
      <c r="D415" s="192" t="s">
        <v>146</v>
      </c>
      <c r="E415" s="193"/>
      <c r="F415" s="194" t="s">
        <v>1354</v>
      </c>
      <c r="H415" s="195" t="n">
        <v>70.5</v>
      </c>
      <c r="I415" s="196"/>
      <c r="L415" s="191"/>
      <c r="M415" s="197"/>
      <c r="N415" s="198"/>
      <c r="O415" s="198"/>
      <c r="P415" s="198"/>
      <c r="Q415" s="198"/>
      <c r="R415" s="198"/>
      <c r="S415" s="198"/>
      <c r="T415" s="199"/>
      <c r="AT415" s="200" t="s">
        <v>146</v>
      </c>
      <c r="AU415" s="200" t="s">
        <v>85</v>
      </c>
      <c r="AV415" s="190" t="s">
        <v>85</v>
      </c>
      <c r="AW415" s="190" t="s">
        <v>40</v>
      </c>
      <c r="AX415" s="190" t="s">
        <v>23</v>
      </c>
      <c r="AY415" s="200" t="s">
        <v>136</v>
      </c>
    </row>
    <row r="416" s="30" customFormat="true" ht="22.5" hidden="false" customHeight="true" outlineLevel="0" collapsed="false">
      <c r="B416" s="174"/>
      <c r="C416" s="175" t="s">
        <v>1020</v>
      </c>
      <c r="D416" s="175" t="s">
        <v>137</v>
      </c>
      <c r="E416" s="176" t="s">
        <v>1355</v>
      </c>
      <c r="F416" s="177" t="s">
        <v>1356</v>
      </c>
      <c r="G416" s="178" t="s">
        <v>350</v>
      </c>
      <c r="H416" s="179" t="n">
        <v>1</v>
      </c>
      <c r="I416" s="180"/>
      <c r="J416" s="181" t="n">
        <f aca="false">ROUND(I416*H416,2)</f>
        <v>0</v>
      </c>
      <c r="K416" s="177" t="s">
        <v>141</v>
      </c>
      <c r="L416" s="31"/>
      <c r="M416" s="182"/>
      <c r="N416" s="183" t="s">
        <v>47</v>
      </c>
      <c r="O416" s="32"/>
      <c r="P416" s="184" t="n">
        <f aca="false">O416*H416</f>
        <v>0</v>
      </c>
      <c r="Q416" s="184" t="n">
        <v>0.0012</v>
      </c>
      <c r="R416" s="184" t="n">
        <f aca="false">Q416*H416</f>
        <v>0.0012</v>
      </c>
      <c r="S416" s="184" t="n">
        <v>0</v>
      </c>
      <c r="T416" s="185" t="n">
        <f aca="false">S416*H416</f>
        <v>0</v>
      </c>
      <c r="AR416" s="11" t="s">
        <v>157</v>
      </c>
      <c r="AT416" s="11" t="s">
        <v>137</v>
      </c>
      <c r="AU416" s="11" t="s">
        <v>85</v>
      </c>
      <c r="AY416" s="11" t="s">
        <v>136</v>
      </c>
      <c r="BE416" s="186" t="n">
        <f aca="false">IF(N416="základní",J416,0)</f>
        <v>0</v>
      </c>
      <c r="BF416" s="186" t="n">
        <f aca="false">IF(N416="snížená",J416,0)</f>
        <v>0</v>
      </c>
      <c r="BG416" s="186" t="n">
        <f aca="false">IF(N416="zákl. přenesená",J416,0)</f>
        <v>0</v>
      </c>
      <c r="BH416" s="186" t="n">
        <f aca="false">IF(N416="sníž. přenesená",J416,0)</f>
        <v>0</v>
      </c>
      <c r="BI416" s="186" t="n">
        <f aca="false">IF(N416="nulová",J416,0)</f>
        <v>0</v>
      </c>
      <c r="BJ416" s="11" t="s">
        <v>23</v>
      </c>
      <c r="BK416" s="186" t="n">
        <f aca="false">ROUND(I416*H416,2)</f>
        <v>0</v>
      </c>
      <c r="BL416" s="11" t="s">
        <v>157</v>
      </c>
      <c r="BM416" s="11" t="s">
        <v>1357</v>
      </c>
    </row>
    <row r="417" s="30" customFormat="true" ht="22.5" hidden="false" customHeight="true" outlineLevel="0" collapsed="false">
      <c r="B417" s="31"/>
      <c r="D417" s="187" t="s">
        <v>144</v>
      </c>
      <c r="F417" s="188" t="s">
        <v>1358</v>
      </c>
      <c r="I417" s="147"/>
      <c r="L417" s="31"/>
      <c r="M417" s="189"/>
      <c r="N417" s="32"/>
      <c r="O417" s="32"/>
      <c r="P417" s="32"/>
      <c r="Q417" s="32"/>
      <c r="R417" s="32"/>
      <c r="S417" s="32"/>
      <c r="T417" s="71"/>
      <c r="AT417" s="11" t="s">
        <v>144</v>
      </c>
      <c r="AU417" s="11" t="s">
        <v>85</v>
      </c>
    </row>
    <row r="418" s="30" customFormat="true" ht="30" hidden="false" customHeight="true" outlineLevel="0" collapsed="false">
      <c r="B418" s="31"/>
      <c r="D418" s="187" t="s">
        <v>255</v>
      </c>
      <c r="F418" s="234" t="s">
        <v>1225</v>
      </c>
      <c r="I418" s="147"/>
      <c r="L418" s="31"/>
      <c r="M418" s="189"/>
      <c r="N418" s="32"/>
      <c r="O418" s="32"/>
      <c r="P418" s="32"/>
      <c r="Q418" s="32"/>
      <c r="R418" s="32"/>
      <c r="S418" s="32"/>
      <c r="T418" s="71"/>
      <c r="AT418" s="11" t="s">
        <v>255</v>
      </c>
      <c r="AU418" s="11" t="s">
        <v>85</v>
      </c>
    </row>
    <row r="419" s="190" customFormat="true" ht="22.5" hidden="false" customHeight="true" outlineLevel="0" collapsed="false">
      <c r="B419" s="191"/>
      <c r="D419" s="192" t="s">
        <v>146</v>
      </c>
      <c r="E419" s="193"/>
      <c r="F419" s="194" t="s">
        <v>1359</v>
      </c>
      <c r="H419" s="195" t="n">
        <v>1</v>
      </c>
      <c r="I419" s="196"/>
      <c r="L419" s="191"/>
      <c r="M419" s="197"/>
      <c r="N419" s="198"/>
      <c r="O419" s="198"/>
      <c r="P419" s="198"/>
      <c r="Q419" s="198"/>
      <c r="R419" s="198"/>
      <c r="S419" s="198"/>
      <c r="T419" s="199"/>
      <c r="AT419" s="200" t="s">
        <v>146</v>
      </c>
      <c r="AU419" s="200" t="s">
        <v>85</v>
      </c>
      <c r="AV419" s="190" t="s">
        <v>85</v>
      </c>
      <c r="AW419" s="190" t="s">
        <v>40</v>
      </c>
      <c r="AX419" s="190" t="s">
        <v>23</v>
      </c>
      <c r="AY419" s="200" t="s">
        <v>136</v>
      </c>
    </row>
    <row r="420" s="30" customFormat="true" ht="31.5" hidden="false" customHeight="true" outlineLevel="0" collapsed="false">
      <c r="B420" s="174"/>
      <c r="C420" s="175" t="s">
        <v>1027</v>
      </c>
      <c r="D420" s="175" t="s">
        <v>137</v>
      </c>
      <c r="E420" s="176" t="s">
        <v>1015</v>
      </c>
      <c r="F420" s="177" t="s">
        <v>1016</v>
      </c>
      <c r="G420" s="178" t="s">
        <v>252</v>
      </c>
      <c r="H420" s="179" t="n">
        <v>129.52</v>
      </c>
      <c r="I420" s="180"/>
      <c r="J420" s="181" t="n">
        <f aca="false">ROUND(I420*H420,2)</f>
        <v>0</v>
      </c>
      <c r="K420" s="177" t="s">
        <v>141</v>
      </c>
      <c r="L420" s="31"/>
      <c r="M420" s="182"/>
      <c r="N420" s="183" t="s">
        <v>47</v>
      </c>
      <c r="O420" s="32"/>
      <c r="P420" s="184" t="n">
        <f aca="false">O420*H420</f>
        <v>0</v>
      </c>
      <c r="Q420" s="184" t="n">
        <v>0.08088</v>
      </c>
      <c r="R420" s="184" t="n">
        <f aca="false">Q420*H420</f>
        <v>10.4755776</v>
      </c>
      <c r="S420" s="184" t="n">
        <v>0</v>
      </c>
      <c r="T420" s="185" t="n">
        <f aca="false">S420*H420</f>
        <v>0</v>
      </c>
      <c r="AR420" s="11" t="s">
        <v>157</v>
      </c>
      <c r="AT420" s="11" t="s">
        <v>137</v>
      </c>
      <c r="AU420" s="11" t="s">
        <v>85</v>
      </c>
      <c r="AY420" s="11" t="s">
        <v>136</v>
      </c>
      <c r="BE420" s="186" t="n">
        <f aca="false">IF(N420="základní",J420,0)</f>
        <v>0</v>
      </c>
      <c r="BF420" s="186" t="n">
        <f aca="false">IF(N420="snížená",J420,0)</f>
        <v>0</v>
      </c>
      <c r="BG420" s="186" t="n">
        <f aca="false">IF(N420="zákl. přenesená",J420,0)</f>
        <v>0</v>
      </c>
      <c r="BH420" s="186" t="n">
        <f aca="false">IF(N420="sníž. přenesená",J420,0)</f>
        <v>0</v>
      </c>
      <c r="BI420" s="186" t="n">
        <f aca="false">IF(N420="nulová",J420,0)</f>
        <v>0</v>
      </c>
      <c r="BJ420" s="11" t="s">
        <v>23</v>
      </c>
      <c r="BK420" s="186" t="n">
        <f aca="false">ROUND(I420*H420,2)</f>
        <v>0</v>
      </c>
      <c r="BL420" s="11" t="s">
        <v>157</v>
      </c>
      <c r="BM420" s="11" t="s">
        <v>1360</v>
      </c>
    </row>
    <row r="421" s="30" customFormat="true" ht="42" hidden="false" customHeight="true" outlineLevel="0" collapsed="false">
      <c r="B421" s="31"/>
      <c r="D421" s="187" t="s">
        <v>144</v>
      </c>
      <c r="F421" s="188" t="s">
        <v>1018</v>
      </c>
      <c r="I421" s="147"/>
      <c r="L421" s="31"/>
      <c r="M421" s="189"/>
      <c r="N421" s="32"/>
      <c r="O421" s="32"/>
      <c r="P421" s="32"/>
      <c r="Q421" s="32"/>
      <c r="R421" s="32"/>
      <c r="S421" s="32"/>
      <c r="T421" s="71"/>
      <c r="AT421" s="11" t="s">
        <v>144</v>
      </c>
      <c r="AU421" s="11" t="s">
        <v>85</v>
      </c>
    </row>
    <row r="422" s="30" customFormat="true" ht="30" hidden="false" customHeight="true" outlineLevel="0" collapsed="false">
      <c r="B422" s="31"/>
      <c r="D422" s="187" t="s">
        <v>255</v>
      </c>
      <c r="F422" s="234" t="s">
        <v>1225</v>
      </c>
      <c r="I422" s="147"/>
      <c r="L422" s="31"/>
      <c r="M422" s="189"/>
      <c r="N422" s="32"/>
      <c r="O422" s="32"/>
      <c r="P422" s="32"/>
      <c r="Q422" s="32"/>
      <c r="R422" s="32"/>
      <c r="S422" s="32"/>
      <c r="T422" s="71"/>
      <c r="AT422" s="11" t="s">
        <v>255</v>
      </c>
      <c r="AU422" s="11" t="s">
        <v>85</v>
      </c>
    </row>
    <row r="423" s="190" customFormat="true" ht="22.5" hidden="false" customHeight="true" outlineLevel="0" collapsed="false">
      <c r="B423" s="191"/>
      <c r="D423" s="192" t="s">
        <v>146</v>
      </c>
      <c r="E423" s="193"/>
      <c r="F423" s="194" t="s">
        <v>1361</v>
      </c>
      <c r="H423" s="195" t="n">
        <v>129.52</v>
      </c>
      <c r="I423" s="196"/>
      <c r="L423" s="191"/>
      <c r="M423" s="197"/>
      <c r="N423" s="198"/>
      <c r="O423" s="198"/>
      <c r="P423" s="198"/>
      <c r="Q423" s="198"/>
      <c r="R423" s="198"/>
      <c r="S423" s="198"/>
      <c r="T423" s="199"/>
      <c r="AT423" s="200" t="s">
        <v>146</v>
      </c>
      <c r="AU423" s="200" t="s">
        <v>85</v>
      </c>
      <c r="AV423" s="190" t="s">
        <v>85</v>
      </c>
      <c r="AW423" s="190" t="s">
        <v>40</v>
      </c>
      <c r="AX423" s="190" t="s">
        <v>23</v>
      </c>
      <c r="AY423" s="200" t="s">
        <v>136</v>
      </c>
    </row>
    <row r="424" s="30" customFormat="true" ht="22.5" hidden="false" customHeight="true" outlineLevel="0" collapsed="false">
      <c r="B424" s="174"/>
      <c r="C424" s="235" t="s">
        <v>1033</v>
      </c>
      <c r="D424" s="235" t="s">
        <v>342</v>
      </c>
      <c r="E424" s="236" t="s">
        <v>1021</v>
      </c>
      <c r="F424" s="237" t="s">
        <v>1022</v>
      </c>
      <c r="G424" s="238" t="s">
        <v>192</v>
      </c>
      <c r="H424" s="239" t="n">
        <v>260.335</v>
      </c>
      <c r="I424" s="240"/>
      <c r="J424" s="241" t="n">
        <f aca="false">ROUND(I424*H424,2)</f>
        <v>0</v>
      </c>
      <c r="K424" s="237"/>
      <c r="L424" s="242"/>
      <c r="M424" s="243"/>
      <c r="N424" s="244" t="s">
        <v>47</v>
      </c>
      <c r="O424" s="32"/>
      <c r="P424" s="184" t="n">
        <f aca="false">O424*H424</f>
        <v>0</v>
      </c>
      <c r="Q424" s="184" t="n">
        <v>0.022</v>
      </c>
      <c r="R424" s="184" t="n">
        <f aca="false">Q424*H424</f>
        <v>5.72737</v>
      </c>
      <c r="S424" s="184" t="n">
        <v>0</v>
      </c>
      <c r="T424" s="185" t="n">
        <f aca="false">S424*H424</f>
        <v>0</v>
      </c>
      <c r="AR424" s="11" t="s">
        <v>177</v>
      </c>
      <c r="AT424" s="11" t="s">
        <v>342</v>
      </c>
      <c r="AU424" s="11" t="s">
        <v>85</v>
      </c>
      <c r="AY424" s="11" t="s">
        <v>136</v>
      </c>
      <c r="BE424" s="186" t="n">
        <f aca="false">IF(N424="základní",J424,0)</f>
        <v>0</v>
      </c>
      <c r="BF424" s="186" t="n">
        <f aca="false">IF(N424="snížená",J424,0)</f>
        <v>0</v>
      </c>
      <c r="BG424" s="186" t="n">
        <f aca="false">IF(N424="zákl. přenesená",J424,0)</f>
        <v>0</v>
      </c>
      <c r="BH424" s="186" t="n">
        <f aca="false">IF(N424="sníž. přenesená",J424,0)</f>
        <v>0</v>
      </c>
      <c r="BI424" s="186" t="n">
        <f aca="false">IF(N424="nulová",J424,0)</f>
        <v>0</v>
      </c>
      <c r="BJ424" s="11" t="s">
        <v>23</v>
      </c>
      <c r="BK424" s="186" t="n">
        <f aca="false">ROUND(I424*H424,2)</f>
        <v>0</v>
      </c>
      <c r="BL424" s="11" t="s">
        <v>157</v>
      </c>
      <c r="BM424" s="11" t="s">
        <v>1362</v>
      </c>
    </row>
    <row r="425" s="30" customFormat="true" ht="22.5" hidden="false" customHeight="true" outlineLevel="0" collapsed="false">
      <c r="B425" s="31"/>
      <c r="D425" s="187" t="s">
        <v>144</v>
      </c>
      <c r="F425" s="188" t="s">
        <v>1024</v>
      </c>
      <c r="I425" s="147"/>
      <c r="L425" s="31"/>
      <c r="M425" s="189"/>
      <c r="N425" s="32"/>
      <c r="O425" s="32"/>
      <c r="P425" s="32"/>
      <c r="Q425" s="32"/>
      <c r="R425" s="32"/>
      <c r="S425" s="32"/>
      <c r="T425" s="71"/>
      <c r="AT425" s="11" t="s">
        <v>144</v>
      </c>
      <c r="AU425" s="11" t="s">
        <v>85</v>
      </c>
    </row>
    <row r="426" s="30" customFormat="true" ht="30" hidden="false" customHeight="true" outlineLevel="0" collapsed="false">
      <c r="B426" s="31"/>
      <c r="D426" s="187" t="s">
        <v>255</v>
      </c>
      <c r="F426" s="234" t="s">
        <v>1025</v>
      </c>
      <c r="I426" s="147"/>
      <c r="L426" s="31"/>
      <c r="M426" s="189"/>
      <c r="N426" s="32"/>
      <c r="O426" s="32"/>
      <c r="P426" s="32"/>
      <c r="Q426" s="32"/>
      <c r="R426" s="32"/>
      <c r="S426" s="32"/>
      <c r="T426" s="71"/>
      <c r="AT426" s="11" t="s">
        <v>255</v>
      </c>
      <c r="AU426" s="11" t="s">
        <v>85</v>
      </c>
    </row>
    <row r="427" s="190" customFormat="true" ht="22.5" hidden="false" customHeight="true" outlineLevel="0" collapsed="false">
      <c r="B427" s="191"/>
      <c r="D427" s="192" t="s">
        <v>146</v>
      </c>
      <c r="F427" s="194" t="s">
        <v>1363</v>
      </c>
      <c r="H427" s="195" t="n">
        <v>260.335</v>
      </c>
      <c r="I427" s="196"/>
      <c r="L427" s="191"/>
      <c r="M427" s="197"/>
      <c r="N427" s="198"/>
      <c r="O427" s="198"/>
      <c r="P427" s="198"/>
      <c r="Q427" s="198"/>
      <c r="R427" s="198"/>
      <c r="S427" s="198"/>
      <c r="T427" s="199"/>
      <c r="AT427" s="200" t="s">
        <v>146</v>
      </c>
      <c r="AU427" s="200" t="s">
        <v>85</v>
      </c>
      <c r="AV427" s="190" t="s">
        <v>85</v>
      </c>
      <c r="AW427" s="190" t="s">
        <v>6</v>
      </c>
      <c r="AX427" s="190" t="s">
        <v>23</v>
      </c>
      <c r="AY427" s="200" t="s">
        <v>136</v>
      </c>
    </row>
    <row r="428" s="30" customFormat="true" ht="22.5" hidden="false" customHeight="true" outlineLevel="0" collapsed="false">
      <c r="B428" s="174"/>
      <c r="C428" s="175" t="s">
        <v>1039</v>
      </c>
      <c r="D428" s="175" t="s">
        <v>137</v>
      </c>
      <c r="E428" s="176" t="s">
        <v>1364</v>
      </c>
      <c r="F428" s="177" t="s">
        <v>1365</v>
      </c>
      <c r="G428" s="178" t="s">
        <v>252</v>
      </c>
      <c r="H428" s="179" t="n">
        <v>70.5</v>
      </c>
      <c r="I428" s="180"/>
      <c r="J428" s="181" t="n">
        <f aca="false">ROUND(I428*H428,2)</f>
        <v>0</v>
      </c>
      <c r="K428" s="177" t="s">
        <v>141</v>
      </c>
      <c r="L428" s="31"/>
      <c r="M428" s="182"/>
      <c r="N428" s="183" t="s">
        <v>47</v>
      </c>
      <c r="O428" s="32"/>
      <c r="P428" s="184" t="n">
        <f aca="false">O428*H428</f>
        <v>0</v>
      </c>
      <c r="Q428" s="184" t="n">
        <v>0</v>
      </c>
      <c r="R428" s="184" t="n">
        <f aca="false">Q428*H428</f>
        <v>0</v>
      </c>
      <c r="S428" s="184" t="n">
        <v>0</v>
      </c>
      <c r="T428" s="185" t="n">
        <f aca="false">S428*H428</f>
        <v>0</v>
      </c>
      <c r="AR428" s="11" t="s">
        <v>157</v>
      </c>
      <c r="AT428" s="11" t="s">
        <v>137</v>
      </c>
      <c r="AU428" s="11" t="s">
        <v>85</v>
      </c>
      <c r="AY428" s="11" t="s">
        <v>136</v>
      </c>
      <c r="BE428" s="186" t="n">
        <f aca="false">IF(N428="základní",J428,0)</f>
        <v>0</v>
      </c>
      <c r="BF428" s="186" t="n">
        <f aca="false">IF(N428="snížená",J428,0)</f>
        <v>0</v>
      </c>
      <c r="BG428" s="186" t="n">
        <f aca="false">IF(N428="zákl. přenesená",J428,0)</f>
        <v>0</v>
      </c>
      <c r="BH428" s="186" t="n">
        <f aca="false">IF(N428="sníž. přenesená",J428,0)</f>
        <v>0</v>
      </c>
      <c r="BI428" s="186" t="n">
        <f aca="false">IF(N428="nulová",J428,0)</f>
        <v>0</v>
      </c>
      <c r="BJ428" s="11" t="s">
        <v>23</v>
      </c>
      <c r="BK428" s="186" t="n">
        <f aca="false">ROUND(I428*H428,2)</f>
        <v>0</v>
      </c>
      <c r="BL428" s="11" t="s">
        <v>157</v>
      </c>
      <c r="BM428" s="11" t="s">
        <v>1366</v>
      </c>
    </row>
    <row r="429" s="30" customFormat="true" ht="30" hidden="false" customHeight="true" outlineLevel="0" collapsed="false">
      <c r="B429" s="31"/>
      <c r="D429" s="187" t="s">
        <v>144</v>
      </c>
      <c r="F429" s="188" t="s">
        <v>1367</v>
      </c>
      <c r="I429" s="147"/>
      <c r="L429" s="31"/>
      <c r="M429" s="189"/>
      <c r="N429" s="32"/>
      <c r="O429" s="32"/>
      <c r="P429" s="32"/>
      <c r="Q429" s="32"/>
      <c r="R429" s="32"/>
      <c r="S429" s="32"/>
      <c r="T429" s="71"/>
      <c r="AT429" s="11" t="s">
        <v>144</v>
      </c>
      <c r="AU429" s="11" t="s">
        <v>85</v>
      </c>
    </row>
    <row r="430" s="190" customFormat="true" ht="22.5" hidden="false" customHeight="true" outlineLevel="0" collapsed="false">
      <c r="B430" s="191"/>
      <c r="D430" s="192" t="s">
        <v>146</v>
      </c>
      <c r="E430" s="193"/>
      <c r="F430" s="194" t="s">
        <v>1354</v>
      </c>
      <c r="H430" s="195" t="n">
        <v>70.5</v>
      </c>
      <c r="I430" s="196"/>
      <c r="L430" s="191"/>
      <c r="M430" s="197"/>
      <c r="N430" s="198"/>
      <c r="O430" s="198"/>
      <c r="P430" s="198"/>
      <c r="Q430" s="198"/>
      <c r="R430" s="198"/>
      <c r="S430" s="198"/>
      <c r="T430" s="199"/>
      <c r="AT430" s="200" t="s">
        <v>146</v>
      </c>
      <c r="AU430" s="200" t="s">
        <v>85</v>
      </c>
      <c r="AV430" s="190" t="s">
        <v>85</v>
      </c>
      <c r="AW430" s="190" t="s">
        <v>40</v>
      </c>
      <c r="AX430" s="190" t="s">
        <v>23</v>
      </c>
      <c r="AY430" s="200" t="s">
        <v>136</v>
      </c>
    </row>
    <row r="431" s="30" customFormat="true" ht="22.5" hidden="false" customHeight="true" outlineLevel="0" collapsed="false">
      <c r="B431" s="174"/>
      <c r="C431" s="175" t="s">
        <v>1045</v>
      </c>
      <c r="D431" s="175" t="s">
        <v>137</v>
      </c>
      <c r="E431" s="176" t="s">
        <v>1368</v>
      </c>
      <c r="F431" s="177" t="s">
        <v>1369</v>
      </c>
      <c r="G431" s="178" t="s">
        <v>350</v>
      </c>
      <c r="H431" s="179" t="n">
        <v>1</v>
      </c>
      <c r="I431" s="180"/>
      <c r="J431" s="181" t="n">
        <f aca="false">ROUND(I431*H431,2)</f>
        <v>0</v>
      </c>
      <c r="K431" s="177" t="s">
        <v>141</v>
      </c>
      <c r="L431" s="31"/>
      <c r="M431" s="182"/>
      <c r="N431" s="183" t="s">
        <v>47</v>
      </c>
      <c r="O431" s="32"/>
      <c r="P431" s="184" t="n">
        <f aca="false">O431*H431</f>
        <v>0</v>
      </c>
      <c r="Q431" s="184" t="n">
        <v>1E-005</v>
      </c>
      <c r="R431" s="184" t="n">
        <f aca="false">Q431*H431</f>
        <v>1E-005</v>
      </c>
      <c r="S431" s="184" t="n">
        <v>0</v>
      </c>
      <c r="T431" s="185" t="n">
        <f aca="false">S431*H431</f>
        <v>0</v>
      </c>
      <c r="AR431" s="11" t="s">
        <v>157</v>
      </c>
      <c r="AT431" s="11" t="s">
        <v>137</v>
      </c>
      <c r="AU431" s="11" t="s">
        <v>85</v>
      </c>
      <c r="AY431" s="11" t="s">
        <v>136</v>
      </c>
      <c r="BE431" s="186" t="n">
        <f aca="false">IF(N431="základní",J431,0)</f>
        <v>0</v>
      </c>
      <c r="BF431" s="186" t="n">
        <f aca="false">IF(N431="snížená",J431,0)</f>
        <v>0</v>
      </c>
      <c r="BG431" s="186" t="n">
        <f aca="false">IF(N431="zákl. přenesená",J431,0)</f>
        <v>0</v>
      </c>
      <c r="BH431" s="186" t="n">
        <f aca="false">IF(N431="sníž. přenesená",J431,0)</f>
        <v>0</v>
      </c>
      <c r="BI431" s="186" t="n">
        <f aca="false">IF(N431="nulová",J431,0)</f>
        <v>0</v>
      </c>
      <c r="BJ431" s="11" t="s">
        <v>23</v>
      </c>
      <c r="BK431" s="186" t="n">
        <f aca="false">ROUND(I431*H431,2)</f>
        <v>0</v>
      </c>
      <c r="BL431" s="11" t="s">
        <v>157</v>
      </c>
      <c r="BM431" s="11" t="s">
        <v>1370</v>
      </c>
    </row>
    <row r="432" s="30" customFormat="true" ht="30" hidden="false" customHeight="true" outlineLevel="0" collapsed="false">
      <c r="B432" s="31"/>
      <c r="D432" s="187" t="s">
        <v>144</v>
      </c>
      <c r="F432" s="188" t="s">
        <v>1371</v>
      </c>
      <c r="I432" s="147"/>
      <c r="L432" s="31"/>
      <c r="M432" s="189"/>
      <c r="N432" s="32"/>
      <c r="O432" s="32"/>
      <c r="P432" s="32"/>
      <c r="Q432" s="32"/>
      <c r="R432" s="32"/>
      <c r="S432" s="32"/>
      <c r="T432" s="71"/>
      <c r="AT432" s="11" t="s">
        <v>144</v>
      </c>
      <c r="AU432" s="11" t="s">
        <v>85</v>
      </c>
    </row>
    <row r="433" s="190" customFormat="true" ht="22.5" hidden="false" customHeight="true" outlineLevel="0" collapsed="false">
      <c r="B433" s="191"/>
      <c r="D433" s="192" t="s">
        <v>146</v>
      </c>
      <c r="E433" s="193"/>
      <c r="F433" s="194" t="s">
        <v>1359</v>
      </c>
      <c r="H433" s="195" t="n">
        <v>1</v>
      </c>
      <c r="I433" s="196"/>
      <c r="L433" s="191"/>
      <c r="M433" s="197"/>
      <c r="N433" s="198"/>
      <c r="O433" s="198"/>
      <c r="P433" s="198"/>
      <c r="Q433" s="198"/>
      <c r="R433" s="198"/>
      <c r="S433" s="198"/>
      <c r="T433" s="199"/>
      <c r="AT433" s="200" t="s">
        <v>146</v>
      </c>
      <c r="AU433" s="200" t="s">
        <v>85</v>
      </c>
      <c r="AV433" s="190" t="s">
        <v>85</v>
      </c>
      <c r="AW433" s="190" t="s">
        <v>40</v>
      </c>
      <c r="AX433" s="190" t="s">
        <v>23</v>
      </c>
      <c r="AY433" s="200" t="s">
        <v>136</v>
      </c>
    </row>
    <row r="434" s="30" customFormat="true" ht="31.5" hidden="false" customHeight="true" outlineLevel="0" collapsed="false">
      <c r="B434" s="174"/>
      <c r="C434" s="175" t="s">
        <v>1050</v>
      </c>
      <c r="D434" s="175" t="s">
        <v>137</v>
      </c>
      <c r="E434" s="176" t="s">
        <v>448</v>
      </c>
      <c r="F434" s="177" t="s">
        <v>449</v>
      </c>
      <c r="G434" s="178" t="s">
        <v>252</v>
      </c>
      <c r="H434" s="179" t="n">
        <v>164.1</v>
      </c>
      <c r="I434" s="180"/>
      <c r="J434" s="181" t="n">
        <f aca="false">ROUND(I434*H434,2)</f>
        <v>0</v>
      </c>
      <c r="K434" s="177" t="s">
        <v>141</v>
      </c>
      <c r="L434" s="31"/>
      <c r="M434" s="182"/>
      <c r="N434" s="183" t="s">
        <v>47</v>
      </c>
      <c r="O434" s="32"/>
      <c r="P434" s="184" t="n">
        <f aca="false">O434*H434</f>
        <v>0</v>
      </c>
      <c r="Q434" s="184" t="n">
        <v>0.1554</v>
      </c>
      <c r="R434" s="184" t="n">
        <f aca="false">Q434*H434</f>
        <v>25.50114</v>
      </c>
      <c r="S434" s="184" t="n">
        <v>0</v>
      </c>
      <c r="T434" s="185" t="n">
        <f aca="false">S434*H434</f>
        <v>0</v>
      </c>
      <c r="AR434" s="11" t="s">
        <v>157</v>
      </c>
      <c r="AT434" s="11" t="s">
        <v>137</v>
      </c>
      <c r="AU434" s="11" t="s">
        <v>85</v>
      </c>
      <c r="AY434" s="11" t="s">
        <v>136</v>
      </c>
      <c r="BE434" s="186" t="n">
        <f aca="false">IF(N434="základní",J434,0)</f>
        <v>0</v>
      </c>
      <c r="BF434" s="186" t="n">
        <f aca="false">IF(N434="snížená",J434,0)</f>
        <v>0</v>
      </c>
      <c r="BG434" s="186" t="n">
        <f aca="false">IF(N434="zákl. přenesená",J434,0)</f>
        <v>0</v>
      </c>
      <c r="BH434" s="186" t="n">
        <f aca="false">IF(N434="sníž. přenesená",J434,0)</f>
        <v>0</v>
      </c>
      <c r="BI434" s="186" t="n">
        <f aca="false">IF(N434="nulová",J434,0)</f>
        <v>0</v>
      </c>
      <c r="BJ434" s="11" t="s">
        <v>23</v>
      </c>
      <c r="BK434" s="186" t="n">
        <f aca="false">ROUND(I434*H434,2)</f>
        <v>0</v>
      </c>
      <c r="BL434" s="11" t="s">
        <v>157</v>
      </c>
      <c r="BM434" s="11" t="s">
        <v>1372</v>
      </c>
    </row>
    <row r="435" s="30" customFormat="true" ht="30" hidden="false" customHeight="true" outlineLevel="0" collapsed="false">
      <c r="B435" s="31"/>
      <c r="D435" s="187" t="s">
        <v>144</v>
      </c>
      <c r="F435" s="188" t="s">
        <v>451</v>
      </c>
      <c r="I435" s="147"/>
      <c r="L435" s="31"/>
      <c r="M435" s="189"/>
      <c r="N435" s="32"/>
      <c r="O435" s="32"/>
      <c r="P435" s="32"/>
      <c r="Q435" s="32"/>
      <c r="R435" s="32"/>
      <c r="S435" s="32"/>
      <c r="T435" s="71"/>
      <c r="AT435" s="11" t="s">
        <v>144</v>
      </c>
      <c r="AU435" s="11" t="s">
        <v>85</v>
      </c>
    </row>
    <row r="436" s="30" customFormat="true" ht="30" hidden="false" customHeight="true" outlineLevel="0" collapsed="false">
      <c r="B436" s="31"/>
      <c r="D436" s="187" t="s">
        <v>255</v>
      </c>
      <c r="F436" s="234" t="s">
        <v>1225</v>
      </c>
      <c r="I436" s="147"/>
      <c r="L436" s="31"/>
      <c r="M436" s="189"/>
      <c r="N436" s="32"/>
      <c r="O436" s="32"/>
      <c r="P436" s="32"/>
      <c r="Q436" s="32"/>
      <c r="R436" s="32"/>
      <c r="S436" s="32"/>
      <c r="T436" s="71"/>
      <c r="AT436" s="11" t="s">
        <v>255</v>
      </c>
      <c r="AU436" s="11" t="s">
        <v>85</v>
      </c>
    </row>
    <row r="437" s="190" customFormat="true" ht="22.5" hidden="false" customHeight="true" outlineLevel="0" collapsed="false">
      <c r="B437" s="191"/>
      <c r="D437" s="187" t="s">
        <v>146</v>
      </c>
      <c r="E437" s="200"/>
      <c r="F437" s="218" t="s">
        <v>1373</v>
      </c>
      <c r="H437" s="219" t="n">
        <v>134.8</v>
      </c>
      <c r="I437" s="196"/>
      <c r="L437" s="191"/>
      <c r="M437" s="197"/>
      <c r="N437" s="198"/>
      <c r="O437" s="198"/>
      <c r="P437" s="198"/>
      <c r="Q437" s="198"/>
      <c r="R437" s="198"/>
      <c r="S437" s="198"/>
      <c r="T437" s="199"/>
      <c r="AT437" s="200" t="s">
        <v>146</v>
      </c>
      <c r="AU437" s="200" t="s">
        <v>85</v>
      </c>
      <c r="AV437" s="190" t="s">
        <v>85</v>
      </c>
      <c r="AW437" s="190" t="s">
        <v>40</v>
      </c>
      <c r="AX437" s="190" t="s">
        <v>76</v>
      </c>
      <c r="AY437" s="200" t="s">
        <v>136</v>
      </c>
    </row>
    <row r="438" s="190" customFormat="true" ht="22.5" hidden="false" customHeight="true" outlineLevel="0" collapsed="false">
      <c r="B438" s="191"/>
      <c r="D438" s="187" t="s">
        <v>146</v>
      </c>
      <c r="E438" s="200"/>
      <c r="F438" s="218" t="s">
        <v>1374</v>
      </c>
      <c r="H438" s="219" t="n">
        <v>29.3</v>
      </c>
      <c r="I438" s="196"/>
      <c r="L438" s="191"/>
      <c r="M438" s="197"/>
      <c r="N438" s="198"/>
      <c r="O438" s="198"/>
      <c r="P438" s="198"/>
      <c r="Q438" s="198"/>
      <c r="R438" s="198"/>
      <c r="S438" s="198"/>
      <c r="T438" s="199"/>
      <c r="AT438" s="200" t="s">
        <v>146</v>
      </c>
      <c r="AU438" s="200" t="s">
        <v>85</v>
      </c>
      <c r="AV438" s="190" t="s">
        <v>85</v>
      </c>
      <c r="AW438" s="190" t="s">
        <v>40</v>
      </c>
      <c r="AX438" s="190" t="s">
        <v>76</v>
      </c>
      <c r="AY438" s="200" t="s">
        <v>136</v>
      </c>
    </row>
    <row r="439" s="220" customFormat="true" ht="22.5" hidden="false" customHeight="true" outlineLevel="0" collapsed="false">
      <c r="B439" s="221"/>
      <c r="D439" s="192" t="s">
        <v>146</v>
      </c>
      <c r="E439" s="222"/>
      <c r="F439" s="223" t="s">
        <v>210</v>
      </c>
      <c r="H439" s="224" t="n">
        <v>164.1</v>
      </c>
      <c r="I439" s="225"/>
      <c r="L439" s="221"/>
      <c r="M439" s="226"/>
      <c r="N439" s="227"/>
      <c r="O439" s="227"/>
      <c r="P439" s="227"/>
      <c r="Q439" s="227"/>
      <c r="R439" s="227"/>
      <c r="S439" s="227"/>
      <c r="T439" s="228"/>
      <c r="AT439" s="229" t="s">
        <v>146</v>
      </c>
      <c r="AU439" s="229" t="s">
        <v>85</v>
      </c>
      <c r="AV439" s="220" t="s">
        <v>157</v>
      </c>
      <c r="AW439" s="220" t="s">
        <v>40</v>
      </c>
      <c r="AX439" s="220" t="s">
        <v>23</v>
      </c>
      <c r="AY439" s="229" t="s">
        <v>136</v>
      </c>
    </row>
    <row r="440" s="30" customFormat="true" ht="22.5" hidden="false" customHeight="true" outlineLevel="0" collapsed="false">
      <c r="B440" s="174"/>
      <c r="C440" s="235" t="s">
        <v>1055</v>
      </c>
      <c r="D440" s="235" t="s">
        <v>342</v>
      </c>
      <c r="E440" s="236" t="s">
        <v>453</v>
      </c>
      <c r="F440" s="237" t="s">
        <v>1051</v>
      </c>
      <c r="G440" s="238" t="s">
        <v>192</v>
      </c>
      <c r="H440" s="239" t="n">
        <v>136.148</v>
      </c>
      <c r="I440" s="240"/>
      <c r="J440" s="241" t="n">
        <f aca="false">ROUND(I440*H440,2)</f>
        <v>0</v>
      </c>
      <c r="K440" s="237"/>
      <c r="L440" s="242"/>
      <c r="M440" s="243"/>
      <c r="N440" s="244" t="s">
        <v>47</v>
      </c>
      <c r="O440" s="32"/>
      <c r="P440" s="184" t="n">
        <f aca="false">O440*H440</f>
        <v>0</v>
      </c>
      <c r="Q440" s="184" t="n">
        <v>0.086</v>
      </c>
      <c r="R440" s="184" t="n">
        <f aca="false">Q440*H440</f>
        <v>11.708728</v>
      </c>
      <c r="S440" s="184" t="n">
        <v>0</v>
      </c>
      <c r="T440" s="185" t="n">
        <f aca="false">S440*H440</f>
        <v>0</v>
      </c>
      <c r="AR440" s="11" t="s">
        <v>177</v>
      </c>
      <c r="AT440" s="11" t="s">
        <v>342</v>
      </c>
      <c r="AU440" s="11" t="s">
        <v>85</v>
      </c>
      <c r="AY440" s="11" t="s">
        <v>136</v>
      </c>
      <c r="BE440" s="186" t="n">
        <f aca="false">IF(N440="základní",J440,0)</f>
        <v>0</v>
      </c>
      <c r="BF440" s="186" t="n">
        <f aca="false">IF(N440="snížená",J440,0)</f>
        <v>0</v>
      </c>
      <c r="BG440" s="186" t="n">
        <f aca="false">IF(N440="zákl. přenesená",J440,0)</f>
        <v>0</v>
      </c>
      <c r="BH440" s="186" t="n">
        <f aca="false">IF(N440="sníž. přenesená",J440,0)</f>
        <v>0</v>
      </c>
      <c r="BI440" s="186" t="n">
        <f aca="false">IF(N440="nulová",J440,0)</f>
        <v>0</v>
      </c>
      <c r="BJ440" s="11" t="s">
        <v>23</v>
      </c>
      <c r="BK440" s="186" t="n">
        <f aca="false">ROUND(I440*H440,2)</f>
        <v>0</v>
      </c>
      <c r="BL440" s="11" t="s">
        <v>157</v>
      </c>
      <c r="BM440" s="11" t="s">
        <v>1375</v>
      </c>
    </row>
    <row r="441" s="30" customFormat="true" ht="22.5" hidden="false" customHeight="true" outlineLevel="0" collapsed="false">
      <c r="B441" s="31"/>
      <c r="D441" s="187" t="s">
        <v>144</v>
      </c>
      <c r="F441" s="188" t="s">
        <v>1053</v>
      </c>
      <c r="I441" s="147"/>
      <c r="L441" s="31"/>
      <c r="M441" s="189"/>
      <c r="N441" s="32"/>
      <c r="O441" s="32"/>
      <c r="P441" s="32"/>
      <c r="Q441" s="32"/>
      <c r="R441" s="32"/>
      <c r="S441" s="32"/>
      <c r="T441" s="71"/>
      <c r="AT441" s="11" t="s">
        <v>144</v>
      </c>
      <c r="AU441" s="11" t="s">
        <v>85</v>
      </c>
    </row>
    <row r="442" s="190" customFormat="true" ht="22.5" hidden="false" customHeight="true" outlineLevel="0" collapsed="false">
      <c r="B442" s="191"/>
      <c r="D442" s="192" t="s">
        <v>146</v>
      </c>
      <c r="F442" s="194" t="s">
        <v>1376</v>
      </c>
      <c r="H442" s="195" t="n">
        <v>136.148</v>
      </c>
      <c r="I442" s="196"/>
      <c r="L442" s="191"/>
      <c r="M442" s="197"/>
      <c r="N442" s="198"/>
      <c r="O442" s="198"/>
      <c r="P442" s="198"/>
      <c r="Q442" s="198"/>
      <c r="R442" s="198"/>
      <c r="S442" s="198"/>
      <c r="T442" s="199"/>
      <c r="AT442" s="200" t="s">
        <v>146</v>
      </c>
      <c r="AU442" s="200" t="s">
        <v>85</v>
      </c>
      <c r="AV442" s="190" t="s">
        <v>85</v>
      </c>
      <c r="AW442" s="190" t="s">
        <v>6</v>
      </c>
      <c r="AX442" s="190" t="s">
        <v>23</v>
      </c>
      <c r="AY442" s="200" t="s">
        <v>136</v>
      </c>
    </row>
    <row r="443" s="30" customFormat="true" ht="22.5" hidden="false" customHeight="true" outlineLevel="0" collapsed="false">
      <c r="B443" s="174"/>
      <c r="C443" s="235" t="s">
        <v>1062</v>
      </c>
      <c r="D443" s="235" t="s">
        <v>342</v>
      </c>
      <c r="E443" s="236" t="s">
        <v>1056</v>
      </c>
      <c r="F443" s="237" t="s">
        <v>1057</v>
      </c>
      <c r="G443" s="238" t="s">
        <v>192</v>
      </c>
      <c r="H443" s="239" t="n">
        <v>29.593</v>
      </c>
      <c r="I443" s="240"/>
      <c r="J443" s="241" t="n">
        <f aca="false">ROUND(I443*H443,2)</f>
        <v>0</v>
      </c>
      <c r="K443" s="237" t="s">
        <v>141</v>
      </c>
      <c r="L443" s="242"/>
      <c r="M443" s="243"/>
      <c r="N443" s="244" t="s">
        <v>47</v>
      </c>
      <c r="O443" s="32"/>
      <c r="P443" s="184" t="n">
        <f aca="false">O443*H443</f>
        <v>0</v>
      </c>
      <c r="Q443" s="184" t="n">
        <v>0.063</v>
      </c>
      <c r="R443" s="184" t="n">
        <f aca="false">Q443*H443</f>
        <v>1.864359</v>
      </c>
      <c r="S443" s="184" t="n">
        <v>0</v>
      </c>
      <c r="T443" s="185" t="n">
        <f aca="false">S443*H443</f>
        <v>0</v>
      </c>
      <c r="AR443" s="11" t="s">
        <v>177</v>
      </c>
      <c r="AT443" s="11" t="s">
        <v>342</v>
      </c>
      <c r="AU443" s="11" t="s">
        <v>85</v>
      </c>
      <c r="AY443" s="11" t="s">
        <v>136</v>
      </c>
      <c r="BE443" s="186" t="n">
        <f aca="false">IF(N443="základní",J443,0)</f>
        <v>0</v>
      </c>
      <c r="BF443" s="186" t="n">
        <f aca="false">IF(N443="snížená",J443,0)</f>
        <v>0</v>
      </c>
      <c r="BG443" s="186" t="n">
        <f aca="false">IF(N443="zákl. přenesená",J443,0)</f>
        <v>0</v>
      </c>
      <c r="BH443" s="186" t="n">
        <f aca="false">IF(N443="sníž. přenesená",J443,0)</f>
        <v>0</v>
      </c>
      <c r="BI443" s="186" t="n">
        <f aca="false">IF(N443="nulová",J443,0)</f>
        <v>0</v>
      </c>
      <c r="BJ443" s="11" t="s">
        <v>23</v>
      </c>
      <c r="BK443" s="186" t="n">
        <f aca="false">ROUND(I443*H443,2)</f>
        <v>0</v>
      </c>
      <c r="BL443" s="11" t="s">
        <v>157</v>
      </c>
      <c r="BM443" s="11" t="s">
        <v>1377</v>
      </c>
    </row>
    <row r="444" s="30" customFormat="true" ht="22.5" hidden="false" customHeight="true" outlineLevel="0" collapsed="false">
      <c r="B444" s="31"/>
      <c r="D444" s="187" t="s">
        <v>144</v>
      </c>
      <c r="F444" s="188" t="s">
        <v>1059</v>
      </c>
      <c r="I444" s="147"/>
      <c r="L444" s="31"/>
      <c r="M444" s="189"/>
      <c r="N444" s="32"/>
      <c r="O444" s="32"/>
      <c r="P444" s="32"/>
      <c r="Q444" s="32"/>
      <c r="R444" s="32"/>
      <c r="S444" s="32"/>
      <c r="T444" s="71"/>
      <c r="AT444" s="11" t="s">
        <v>144</v>
      </c>
      <c r="AU444" s="11" t="s">
        <v>85</v>
      </c>
    </row>
    <row r="445" s="190" customFormat="true" ht="22.5" hidden="false" customHeight="true" outlineLevel="0" collapsed="false">
      <c r="B445" s="191"/>
      <c r="D445" s="187" t="s">
        <v>146</v>
      </c>
      <c r="E445" s="200"/>
      <c r="F445" s="218" t="s">
        <v>1378</v>
      </c>
      <c r="H445" s="219" t="n">
        <v>29.3</v>
      </c>
      <c r="I445" s="196"/>
      <c r="L445" s="191"/>
      <c r="M445" s="197"/>
      <c r="N445" s="198"/>
      <c r="O445" s="198"/>
      <c r="P445" s="198"/>
      <c r="Q445" s="198"/>
      <c r="R445" s="198"/>
      <c r="S445" s="198"/>
      <c r="T445" s="199"/>
      <c r="AT445" s="200" t="s">
        <v>146</v>
      </c>
      <c r="AU445" s="200" t="s">
        <v>85</v>
      </c>
      <c r="AV445" s="190" t="s">
        <v>85</v>
      </c>
      <c r="AW445" s="190" t="s">
        <v>40</v>
      </c>
      <c r="AX445" s="190" t="s">
        <v>23</v>
      </c>
      <c r="AY445" s="200" t="s">
        <v>136</v>
      </c>
    </row>
    <row r="446" s="190" customFormat="true" ht="22.5" hidden="false" customHeight="true" outlineLevel="0" collapsed="false">
      <c r="B446" s="191"/>
      <c r="D446" s="192" t="s">
        <v>146</v>
      </c>
      <c r="F446" s="194" t="s">
        <v>1379</v>
      </c>
      <c r="H446" s="195" t="n">
        <v>29.593</v>
      </c>
      <c r="I446" s="196"/>
      <c r="L446" s="191"/>
      <c r="M446" s="197"/>
      <c r="N446" s="198"/>
      <c r="O446" s="198"/>
      <c r="P446" s="198"/>
      <c r="Q446" s="198"/>
      <c r="R446" s="198"/>
      <c r="S446" s="198"/>
      <c r="T446" s="199"/>
      <c r="AT446" s="200" t="s">
        <v>146</v>
      </c>
      <c r="AU446" s="200" t="s">
        <v>85</v>
      </c>
      <c r="AV446" s="190" t="s">
        <v>85</v>
      </c>
      <c r="AW446" s="190" t="s">
        <v>6</v>
      </c>
      <c r="AX446" s="190" t="s">
        <v>23</v>
      </c>
      <c r="AY446" s="200" t="s">
        <v>136</v>
      </c>
    </row>
    <row r="447" s="30" customFormat="true" ht="31.5" hidden="false" customHeight="true" outlineLevel="0" collapsed="false">
      <c r="B447" s="174"/>
      <c r="C447" s="175" t="s">
        <v>1068</v>
      </c>
      <c r="D447" s="175" t="s">
        <v>137</v>
      </c>
      <c r="E447" s="176" t="s">
        <v>458</v>
      </c>
      <c r="F447" s="177" t="s">
        <v>459</v>
      </c>
      <c r="G447" s="178" t="s">
        <v>252</v>
      </c>
      <c r="H447" s="179" t="n">
        <v>20.7</v>
      </c>
      <c r="I447" s="180"/>
      <c r="J447" s="181" t="n">
        <f aca="false">ROUND(I447*H447,2)</f>
        <v>0</v>
      </c>
      <c r="K447" s="177" t="s">
        <v>141</v>
      </c>
      <c r="L447" s="31"/>
      <c r="M447" s="182"/>
      <c r="N447" s="183" t="s">
        <v>47</v>
      </c>
      <c r="O447" s="32"/>
      <c r="P447" s="184" t="n">
        <f aca="false">O447*H447</f>
        <v>0</v>
      </c>
      <c r="Q447" s="184" t="n">
        <v>0.1295</v>
      </c>
      <c r="R447" s="184" t="n">
        <f aca="false">Q447*H447</f>
        <v>2.68065</v>
      </c>
      <c r="S447" s="184" t="n">
        <v>0</v>
      </c>
      <c r="T447" s="185" t="n">
        <f aca="false">S447*H447</f>
        <v>0</v>
      </c>
      <c r="AR447" s="11" t="s">
        <v>157</v>
      </c>
      <c r="AT447" s="11" t="s">
        <v>137</v>
      </c>
      <c r="AU447" s="11" t="s">
        <v>85</v>
      </c>
      <c r="AY447" s="11" t="s">
        <v>136</v>
      </c>
      <c r="BE447" s="186" t="n">
        <f aca="false">IF(N447="základní",J447,0)</f>
        <v>0</v>
      </c>
      <c r="BF447" s="186" t="n">
        <f aca="false">IF(N447="snížená",J447,0)</f>
        <v>0</v>
      </c>
      <c r="BG447" s="186" t="n">
        <f aca="false">IF(N447="zákl. přenesená",J447,0)</f>
        <v>0</v>
      </c>
      <c r="BH447" s="186" t="n">
        <f aca="false">IF(N447="sníž. přenesená",J447,0)</f>
        <v>0</v>
      </c>
      <c r="BI447" s="186" t="n">
        <f aca="false">IF(N447="nulová",J447,0)</f>
        <v>0</v>
      </c>
      <c r="BJ447" s="11" t="s">
        <v>23</v>
      </c>
      <c r="BK447" s="186" t="n">
        <f aca="false">ROUND(I447*H447,2)</f>
        <v>0</v>
      </c>
      <c r="BL447" s="11" t="s">
        <v>157</v>
      </c>
      <c r="BM447" s="11" t="s">
        <v>1380</v>
      </c>
    </row>
    <row r="448" s="30" customFormat="true" ht="42" hidden="false" customHeight="true" outlineLevel="0" collapsed="false">
      <c r="B448" s="31"/>
      <c r="D448" s="187" t="s">
        <v>144</v>
      </c>
      <c r="F448" s="188" t="s">
        <v>461</v>
      </c>
      <c r="I448" s="147"/>
      <c r="L448" s="31"/>
      <c r="M448" s="189"/>
      <c r="N448" s="32"/>
      <c r="O448" s="32"/>
      <c r="P448" s="32"/>
      <c r="Q448" s="32"/>
      <c r="R448" s="32"/>
      <c r="S448" s="32"/>
      <c r="T448" s="71"/>
      <c r="AT448" s="11" t="s">
        <v>144</v>
      </c>
      <c r="AU448" s="11" t="s">
        <v>85</v>
      </c>
    </row>
    <row r="449" s="30" customFormat="true" ht="30" hidden="false" customHeight="true" outlineLevel="0" collapsed="false">
      <c r="B449" s="31"/>
      <c r="D449" s="187" t="s">
        <v>255</v>
      </c>
      <c r="F449" s="234" t="s">
        <v>1225</v>
      </c>
      <c r="I449" s="147"/>
      <c r="L449" s="31"/>
      <c r="M449" s="189"/>
      <c r="N449" s="32"/>
      <c r="O449" s="32"/>
      <c r="P449" s="32"/>
      <c r="Q449" s="32"/>
      <c r="R449" s="32"/>
      <c r="S449" s="32"/>
      <c r="T449" s="71"/>
      <c r="AT449" s="11" t="s">
        <v>255</v>
      </c>
      <c r="AU449" s="11" t="s">
        <v>85</v>
      </c>
    </row>
    <row r="450" s="190" customFormat="true" ht="22.5" hidden="false" customHeight="true" outlineLevel="0" collapsed="false">
      <c r="B450" s="191"/>
      <c r="D450" s="192" t="s">
        <v>146</v>
      </c>
      <c r="E450" s="193"/>
      <c r="F450" s="194" t="s">
        <v>1381</v>
      </c>
      <c r="H450" s="195" t="n">
        <v>20.7</v>
      </c>
      <c r="I450" s="196"/>
      <c r="L450" s="191"/>
      <c r="M450" s="197"/>
      <c r="N450" s="198"/>
      <c r="O450" s="198"/>
      <c r="P450" s="198"/>
      <c r="Q450" s="198"/>
      <c r="R450" s="198"/>
      <c r="S450" s="198"/>
      <c r="T450" s="199"/>
      <c r="AT450" s="200" t="s">
        <v>146</v>
      </c>
      <c r="AU450" s="200" t="s">
        <v>85</v>
      </c>
      <c r="AV450" s="190" t="s">
        <v>85</v>
      </c>
      <c r="AW450" s="190" t="s">
        <v>40</v>
      </c>
      <c r="AX450" s="190" t="s">
        <v>23</v>
      </c>
      <c r="AY450" s="200" t="s">
        <v>136</v>
      </c>
    </row>
    <row r="451" s="30" customFormat="true" ht="22.5" hidden="false" customHeight="true" outlineLevel="0" collapsed="false">
      <c r="B451" s="174"/>
      <c r="C451" s="235" t="s">
        <v>1071</v>
      </c>
      <c r="D451" s="235" t="s">
        <v>342</v>
      </c>
      <c r="E451" s="236" t="s">
        <v>464</v>
      </c>
      <c r="F451" s="237" t="s">
        <v>1072</v>
      </c>
      <c r="G451" s="238" t="s">
        <v>192</v>
      </c>
      <c r="H451" s="239" t="n">
        <v>23.896</v>
      </c>
      <c r="I451" s="240"/>
      <c r="J451" s="241" t="n">
        <f aca="false">ROUND(I451*H451,2)</f>
        <v>0</v>
      </c>
      <c r="K451" s="237"/>
      <c r="L451" s="242"/>
      <c r="M451" s="243"/>
      <c r="N451" s="244" t="s">
        <v>47</v>
      </c>
      <c r="O451" s="32"/>
      <c r="P451" s="184" t="n">
        <f aca="false">O451*H451</f>
        <v>0</v>
      </c>
      <c r="Q451" s="184" t="n">
        <v>0.024</v>
      </c>
      <c r="R451" s="184" t="n">
        <f aca="false">Q451*H451</f>
        <v>0.573504</v>
      </c>
      <c r="S451" s="184" t="n">
        <v>0</v>
      </c>
      <c r="T451" s="185" t="n">
        <f aca="false">S451*H451</f>
        <v>0</v>
      </c>
      <c r="AR451" s="11" t="s">
        <v>177</v>
      </c>
      <c r="AT451" s="11" t="s">
        <v>342</v>
      </c>
      <c r="AU451" s="11" t="s">
        <v>85</v>
      </c>
      <c r="AY451" s="11" t="s">
        <v>136</v>
      </c>
      <c r="BE451" s="186" t="n">
        <f aca="false">IF(N451="základní",J451,0)</f>
        <v>0</v>
      </c>
      <c r="BF451" s="186" t="n">
        <f aca="false">IF(N451="snížená",J451,0)</f>
        <v>0</v>
      </c>
      <c r="BG451" s="186" t="n">
        <f aca="false">IF(N451="zákl. přenesená",J451,0)</f>
        <v>0</v>
      </c>
      <c r="BH451" s="186" t="n">
        <f aca="false">IF(N451="sníž. přenesená",J451,0)</f>
        <v>0</v>
      </c>
      <c r="BI451" s="186" t="n">
        <f aca="false">IF(N451="nulová",J451,0)</f>
        <v>0</v>
      </c>
      <c r="BJ451" s="11" t="s">
        <v>23</v>
      </c>
      <c r="BK451" s="186" t="n">
        <f aca="false">ROUND(I451*H451,2)</f>
        <v>0</v>
      </c>
      <c r="BL451" s="11" t="s">
        <v>157</v>
      </c>
      <c r="BM451" s="11" t="s">
        <v>1382</v>
      </c>
    </row>
    <row r="452" s="30" customFormat="true" ht="22.5" hidden="false" customHeight="true" outlineLevel="0" collapsed="false">
      <c r="B452" s="31"/>
      <c r="D452" s="187" t="s">
        <v>144</v>
      </c>
      <c r="F452" s="188" t="s">
        <v>1074</v>
      </c>
      <c r="I452" s="147"/>
      <c r="L452" s="31"/>
      <c r="M452" s="189"/>
      <c r="N452" s="32"/>
      <c r="O452" s="32"/>
      <c r="P452" s="32"/>
      <c r="Q452" s="32"/>
      <c r="R452" s="32"/>
      <c r="S452" s="32"/>
      <c r="T452" s="71"/>
      <c r="AT452" s="11" t="s">
        <v>144</v>
      </c>
      <c r="AU452" s="11" t="s">
        <v>85</v>
      </c>
    </row>
    <row r="453" s="190" customFormat="true" ht="22.5" hidden="false" customHeight="true" outlineLevel="0" collapsed="false">
      <c r="B453" s="191"/>
      <c r="D453" s="192" t="s">
        <v>146</v>
      </c>
      <c r="F453" s="194" t="s">
        <v>1383</v>
      </c>
      <c r="H453" s="195" t="n">
        <v>23.896</v>
      </c>
      <c r="I453" s="196"/>
      <c r="L453" s="191"/>
      <c r="M453" s="197"/>
      <c r="N453" s="198"/>
      <c r="O453" s="198"/>
      <c r="P453" s="198"/>
      <c r="Q453" s="198"/>
      <c r="R453" s="198"/>
      <c r="S453" s="198"/>
      <c r="T453" s="199"/>
      <c r="AT453" s="200" t="s">
        <v>146</v>
      </c>
      <c r="AU453" s="200" t="s">
        <v>85</v>
      </c>
      <c r="AV453" s="190" t="s">
        <v>85</v>
      </c>
      <c r="AW453" s="190" t="s">
        <v>6</v>
      </c>
      <c r="AX453" s="190" t="s">
        <v>23</v>
      </c>
      <c r="AY453" s="200" t="s">
        <v>136</v>
      </c>
    </row>
    <row r="454" s="30" customFormat="true" ht="22.5" hidden="false" customHeight="true" outlineLevel="0" collapsed="false">
      <c r="B454" s="174"/>
      <c r="C454" s="175" t="s">
        <v>1076</v>
      </c>
      <c r="D454" s="175" t="s">
        <v>137</v>
      </c>
      <c r="E454" s="176" t="s">
        <v>1077</v>
      </c>
      <c r="F454" s="177" t="s">
        <v>1078</v>
      </c>
      <c r="G454" s="178" t="s">
        <v>259</v>
      </c>
      <c r="H454" s="179" t="n">
        <v>7.125</v>
      </c>
      <c r="I454" s="180"/>
      <c r="J454" s="181" t="n">
        <f aca="false">ROUND(I454*H454,2)</f>
        <v>0</v>
      </c>
      <c r="K454" s="177" t="s">
        <v>141</v>
      </c>
      <c r="L454" s="31"/>
      <c r="M454" s="182"/>
      <c r="N454" s="183" t="s">
        <v>47</v>
      </c>
      <c r="O454" s="32"/>
      <c r="P454" s="184" t="n">
        <f aca="false">O454*H454</f>
        <v>0</v>
      </c>
      <c r="Q454" s="184" t="n">
        <v>2.25634</v>
      </c>
      <c r="R454" s="184" t="n">
        <f aca="false">Q454*H454</f>
        <v>16.0764225</v>
      </c>
      <c r="S454" s="184" t="n">
        <v>0</v>
      </c>
      <c r="T454" s="185" t="n">
        <f aca="false">S454*H454</f>
        <v>0</v>
      </c>
      <c r="AR454" s="11" t="s">
        <v>157</v>
      </c>
      <c r="AT454" s="11" t="s">
        <v>137</v>
      </c>
      <c r="AU454" s="11" t="s">
        <v>85</v>
      </c>
      <c r="AY454" s="11" t="s">
        <v>136</v>
      </c>
      <c r="BE454" s="186" t="n">
        <f aca="false">IF(N454="základní",J454,0)</f>
        <v>0</v>
      </c>
      <c r="BF454" s="186" t="n">
        <f aca="false">IF(N454="snížená",J454,0)</f>
        <v>0</v>
      </c>
      <c r="BG454" s="186" t="n">
        <f aca="false">IF(N454="zákl. přenesená",J454,0)</f>
        <v>0</v>
      </c>
      <c r="BH454" s="186" t="n">
        <f aca="false">IF(N454="sníž. přenesená",J454,0)</f>
        <v>0</v>
      </c>
      <c r="BI454" s="186" t="n">
        <f aca="false">IF(N454="nulová",J454,0)</f>
        <v>0</v>
      </c>
      <c r="BJ454" s="11" t="s">
        <v>23</v>
      </c>
      <c r="BK454" s="186" t="n">
        <f aca="false">ROUND(I454*H454,2)</f>
        <v>0</v>
      </c>
      <c r="BL454" s="11" t="s">
        <v>157</v>
      </c>
      <c r="BM454" s="11" t="s">
        <v>1384</v>
      </c>
    </row>
    <row r="455" s="30" customFormat="true" ht="22.5" hidden="false" customHeight="true" outlineLevel="0" collapsed="false">
      <c r="B455" s="31"/>
      <c r="D455" s="187" t="s">
        <v>144</v>
      </c>
      <c r="F455" s="188" t="s">
        <v>1080</v>
      </c>
      <c r="I455" s="147"/>
      <c r="L455" s="31"/>
      <c r="M455" s="189"/>
      <c r="N455" s="32"/>
      <c r="O455" s="32"/>
      <c r="P455" s="32"/>
      <c r="Q455" s="32"/>
      <c r="R455" s="32"/>
      <c r="S455" s="32"/>
      <c r="T455" s="71"/>
      <c r="AT455" s="11" t="s">
        <v>144</v>
      </c>
      <c r="AU455" s="11" t="s">
        <v>85</v>
      </c>
    </row>
    <row r="456" s="30" customFormat="true" ht="30" hidden="false" customHeight="true" outlineLevel="0" collapsed="false">
      <c r="B456" s="31"/>
      <c r="D456" s="187" t="s">
        <v>255</v>
      </c>
      <c r="F456" s="234" t="s">
        <v>1225</v>
      </c>
      <c r="I456" s="147"/>
      <c r="L456" s="31"/>
      <c r="M456" s="189"/>
      <c r="N456" s="32"/>
      <c r="O456" s="32"/>
      <c r="P456" s="32"/>
      <c r="Q456" s="32"/>
      <c r="R456" s="32"/>
      <c r="S456" s="32"/>
      <c r="T456" s="71"/>
      <c r="AT456" s="11" t="s">
        <v>255</v>
      </c>
      <c r="AU456" s="11" t="s">
        <v>85</v>
      </c>
    </row>
    <row r="457" s="190" customFormat="true" ht="22.5" hidden="false" customHeight="true" outlineLevel="0" collapsed="false">
      <c r="B457" s="191"/>
      <c r="D457" s="187" t="s">
        <v>146</v>
      </c>
      <c r="E457" s="200"/>
      <c r="F457" s="218" t="s">
        <v>1385</v>
      </c>
      <c r="H457" s="219" t="n">
        <v>4.103</v>
      </c>
      <c r="I457" s="196"/>
      <c r="L457" s="191"/>
      <c r="M457" s="197"/>
      <c r="N457" s="198"/>
      <c r="O457" s="198"/>
      <c r="P457" s="198"/>
      <c r="Q457" s="198"/>
      <c r="R457" s="198"/>
      <c r="S457" s="198"/>
      <c r="T457" s="199"/>
      <c r="AT457" s="200" t="s">
        <v>146</v>
      </c>
      <c r="AU457" s="200" t="s">
        <v>85</v>
      </c>
      <c r="AV457" s="190" t="s">
        <v>85</v>
      </c>
      <c r="AW457" s="190" t="s">
        <v>40</v>
      </c>
      <c r="AX457" s="190" t="s">
        <v>76</v>
      </c>
      <c r="AY457" s="200" t="s">
        <v>136</v>
      </c>
    </row>
    <row r="458" s="190" customFormat="true" ht="22.5" hidden="false" customHeight="true" outlineLevel="0" collapsed="false">
      <c r="B458" s="191"/>
      <c r="D458" s="187" t="s">
        <v>146</v>
      </c>
      <c r="E458" s="200"/>
      <c r="F458" s="218" t="s">
        <v>1386</v>
      </c>
      <c r="H458" s="219" t="n">
        <v>0.414</v>
      </c>
      <c r="I458" s="196"/>
      <c r="L458" s="191"/>
      <c r="M458" s="197"/>
      <c r="N458" s="198"/>
      <c r="O458" s="198"/>
      <c r="P458" s="198"/>
      <c r="Q458" s="198"/>
      <c r="R458" s="198"/>
      <c r="S458" s="198"/>
      <c r="T458" s="199"/>
      <c r="AT458" s="200" t="s">
        <v>146</v>
      </c>
      <c r="AU458" s="200" t="s">
        <v>85</v>
      </c>
      <c r="AV458" s="190" t="s">
        <v>85</v>
      </c>
      <c r="AW458" s="190" t="s">
        <v>40</v>
      </c>
      <c r="AX458" s="190" t="s">
        <v>76</v>
      </c>
      <c r="AY458" s="200" t="s">
        <v>136</v>
      </c>
    </row>
    <row r="459" s="190" customFormat="true" ht="22.5" hidden="false" customHeight="true" outlineLevel="0" collapsed="false">
      <c r="B459" s="191"/>
      <c r="D459" s="187" t="s">
        <v>146</v>
      </c>
      <c r="E459" s="200"/>
      <c r="F459" s="218" t="s">
        <v>1387</v>
      </c>
      <c r="H459" s="219" t="n">
        <v>2.608</v>
      </c>
      <c r="I459" s="196"/>
      <c r="L459" s="191"/>
      <c r="M459" s="197"/>
      <c r="N459" s="198"/>
      <c r="O459" s="198"/>
      <c r="P459" s="198"/>
      <c r="Q459" s="198"/>
      <c r="R459" s="198"/>
      <c r="S459" s="198"/>
      <c r="T459" s="199"/>
      <c r="AT459" s="200" t="s">
        <v>146</v>
      </c>
      <c r="AU459" s="200" t="s">
        <v>85</v>
      </c>
      <c r="AV459" s="190" t="s">
        <v>85</v>
      </c>
      <c r="AW459" s="190" t="s">
        <v>40</v>
      </c>
      <c r="AX459" s="190" t="s">
        <v>76</v>
      </c>
      <c r="AY459" s="200" t="s">
        <v>136</v>
      </c>
    </row>
    <row r="460" s="220" customFormat="true" ht="22.5" hidden="false" customHeight="true" outlineLevel="0" collapsed="false">
      <c r="B460" s="221"/>
      <c r="D460" s="192" t="s">
        <v>146</v>
      </c>
      <c r="E460" s="222"/>
      <c r="F460" s="223" t="s">
        <v>210</v>
      </c>
      <c r="H460" s="224" t="n">
        <v>7.125</v>
      </c>
      <c r="I460" s="225"/>
      <c r="L460" s="221"/>
      <c r="M460" s="226"/>
      <c r="N460" s="227"/>
      <c r="O460" s="227"/>
      <c r="P460" s="227"/>
      <c r="Q460" s="227"/>
      <c r="R460" s="227"/>
      <c r="S460" s="227"/>
      <c r="T460" s="228"/>
      <c r="AT460" s="229" t="s">
        <v>146</v>
      </c>
      <c r="AU460" s="229" t="s">
        <v>85</v>
      </c>
      <c r="AV460" s="220" t="s">
        <v>157</v>
      </c>
      <c r="AW460" s="220" t="s">
        <v>40</v>
      </c>
      <c r="AX460" s="220" t="s">
        <v>23</v>
      </c>
      <c r="AY460" s="229" t="s">
        <v>136</v>
      </c>
    </row>
    <row r="461" s="30" customFormat="true" ht="31.5" hidden="false" customHeight="true" outlineLevel="0" collapsed="false">
      <c r="B461" s="174"/>
      <c r="C461" s="175" t="s">
        <v>1086</v>
      </c>
      <c r="D461" s="175" t="s">
        <v>137</v>
      </c>
      <c r="E461" s="176" t="s">
        <v>1388</v>
      </c>
      <c r="F461" s="177" t="s">
        <v>1389</v>
      </c>
      <c r="G461" s="178" t="s">
        <v>252</v>
      </c>
      <c r="H461" s="179" t="n">
        <v>1220.12</v>
      </c>
      <c r="I461" s="180"/>
      <c r="J461" s="181" t="n">
        <f aca="false">ROUND(I461*H461,2)</f>
        <v>0</v>
      </c>
      <c r="K461" s="177" t="s">
        <v>141</v>
      </c>
      <c r="L461" s="31"/>
      <c r="M461" s="182"/>
      <c r="N461" s="183" t="s">
        <v>47</v>
      </c>
      <c r="O461" s="32"/>
      <c r="P461" s="184" t="n">
        <f aca="false">O461*H461</f>
        <v>0</v>
      </c>
      <c r="Q461" s="184" t="n">
        <v>1E-005</v>
      </c>
      <c r="R461" s="184" t="n">
        <f aca="false">Q461*H461</f>
        <v>0.0122012</v>
      </c>
      <c r="S461" s="184" t="n">
        <v>0</v>
      </c>
      <c r="T461" s="185" t="n">
        <f aca="false">S461*H461</f>
        <v>0</v>
      </c>
      <c r="AR461" s="11" t="s">
        <v>157</v>
      </c>
      <c r="AT461" s="11" t="s">
        <v>137</v>
      </c>
      <c r="AU461" s="11" t="s">
        <v>85</v>
      </c>
      <c r="AY461" s="11" t="s">
        <v>136</v>
      </c>
      <c r="BE461" s="186" t="n">
        <f aca="false">IF(N461="základní",J461,0)</f>
        <v>0</v>
      </c>
      <c r="BF461" s="186" t="n">
        <f aca="false">IF(N461="snížená",J461,0)</f>
        <v>0</v>
      </c>
      <c r="BG461" s="186" t="n">
        <f aca="false">IF(N461="zákl. přenesená",J461,0)</f>
        <v>0</v>
      </c>
      <c r="BH461" s="186" t="n">
        <f aca="false">IF(N461="sníž. přenesená",J461,0)</f>
        <v>0</v>
      </c>
      <c r="BI461" s="186" t="n">
        <f aca="false">IF(N461="nulová",J461,0)</f>
        <v>0</v>
      </c>
      <c r="BJ461" s="11" t="s">
        <v>23</v>
      </c>
      <c r="BK461" s="186" t="n">
        <f aca="false">ROUND(I461*H461,2)</f>
        <v>0</v>
      </c>
      <c r="BL461" s="11" t="s">
        <v>157</v>
      </c>
      <c r="BM461" s="11" t="s">
        <v>1390</v>
      </c>
    </row>
    <row r="462" s="30" customFormat="true" ht="30" hidden="false" customHeight="true" outlineLevel="0" collapsed="false">
      <c r="B462" s="31"/>
      <c r="D462" s="187" t="s">
        <v>144</v>
      </c>
      <c r="F462" s="188" t="s">
        <v>1391</v>
      </c>
      <c r="I462" s="147"/>
      <c r="L462" s="31"/>
      <c r="M462" s="189"/>
      <c r="N462" s="32"/>
      <c r="O462" s="32"/>
      <c r="P462" s="32"/>
      <c r="Q462" s="32"/>
      <c r="R462" s="32"/>
      <c r="S462" s="32"/>
      <c r="T462" s="71"/>
      <c r="AT462" s="11" t="s">
        <v>144</v>
      </c>
      <c r="AU462" s="11" t="s">
        <v>85</v>
      </c>
    </row>
    <row r="463" s="30" customFormat="true" ht="30" hidden="false" customHeight="true" outlineLevel="0" collapsed="false">
      <c r="B463" s="31"/>
      <c r="D463" s="187" t="s">
        <v>255</v>
      </c>
      <c r="F463" s="234" t="s">
        <v>1225</v>
      </c>
      <c r="I463" s="147"/>
      <c r="L463" s="31"/>
      <c r="M463" s="189"/>
      <c r="N463" s="32"/>
      <c r="O463" s="32"/>
      <c r="P463" s="32"/>
      <c r="Q463" s="32"/>
      <c r="R463" s="32"/>
      <c r="S463" s="32"/>
      <c r="T463" s="71"/>
      <c r="AT463" s="11" t="s">
        <v>255</v>
      </c>
      <c r="AU463" s="11" t="s">
        <v>85</v>
      </c>
    </row>
    <row r="464" s="190" customFormat="true" ht="22.5" hidden="false" customHeight="true" outlineLevel="0" collapsed="false">
      <c r="B464" s="191"/>
      <c r="D464" s="187" t="s">
        <v>146</v>
      </c>
      <c r="E464" s="200"/>
      <c r="F464" s="218" t="s">
        <v>1392</v>
      </c>
      <c r="H464" s="219" t="n">
        <v>1055.7</v>
      </c>
      <c r="I464" s="196"/>
      <c r="L464" s="191"/>
      <c r="M464" s="197"/>
      <c r="N464" s="198"/>
      <c r="O464" s="198"/>
      <c r="P464" s="198"/>
      <c r="Q464" s="198"/>
      <c r="R464" s="198"/>
      <c r="S464" s="198"/>
      <c r="T464" s="199"/>
      <c r="AT464" s="200" t="s">
        <v>146</v>
      </c>
      <c r="AU464" s="200" t="s">
        <v>85</v>
      </c>
      <c r="AV464" s="190" t="s">
        <v>85</v>
      </c>
      <c r="AW464" s="190" t="s">
        <v>40</v>
      </c>
      <c r="AX464" s="190" t="s">
        <v>76</v>
      </c>
      <c r="AY464" s="200" t="s">
        <v>136</v>
      </c>
    </row>
    <row r="465" s="190" customFormat="true" ht="22.5" hidden="false" customHeight="true" outlineLevel="0" collapsed="false">
      <c r="B465" s="191"/>
      <c r="D465" s="187" t="s">
        <v>146</v>
      </c>
      <c r="E465" s="200"/>
      <c r="F465" s="218" t="s">
        <v>1393</v>
      </c>
      <c r="H465" s="219" t="n">
        <v>34.9</v>
      </c>
      <c r="I465" s="196"/>
      <c r="L465" s="191"/>
      <c r="M465" s="197"/>
      <c r="N465" s="198"/>
      <c r="O465" s="198"/>
      <c r="P465" s="198"/>
      <c r="Q465" s="198"/>
      <c r="R465" s="198"/>
      <c r="S465" s="198"/>
      <c r="T465" s="199"/>
      <c r="AT465" s="200" t="s">
        <v>146</v>
      </c>
      <c r="AU465" s="200" t="s">
        <v>85</v>
      </c>
      <c r="AV465" s="190" t="s">
        <v>85</v>
      </c>
      <c r="AW465" s="190" t="s">
        <v>40</v>
      </c>
      <c r="AX465" s="190" t="s">
        <v>76</v>
      </c>
      <c r="AY465" s="200" t="s">
        <v>136</v>
      </c>
    </row>
    <row r="466" s="190" customFormat="true" ht="22.5" hidden="false" customHeight="true" outlineLevel="0" collapsed="false">
      <c r="B466" s="191"/>
      <c r="D466" s="187" t="s">
        <v>146</v>
      </c>
      <c r="E466" s="200"/>
      <c r="F466" s="218" t="s">
        <v>1394</v>
      </c>
      <c r="H466" s="219" t="n">
        <v>129.52</v>
      </c>
      <c r="I466" s="196"/>
      <c r="L466" s="191"/>
      <c r="M466" s="197"/>
      <c r="N466" s="198"/>
      <c r="O466" s="198"/>
      <c r="P466" s="198"/>
      <c r="Q466" s="198"/>
      <c r="R466" s="198"/>
      <c r="S466" s="198"/>
      <c r="T466" s="199"/>
      <c r="AT466" s="200" t="s">
        <v>146</v>
      </c>
      <c r="AU466" s="200" t="s">
        <v>85</v>
      </c>
      <c r="AV466" s="190" t="s">
        <v>85</v>
      </c>
      <c r="AW466" s="190" t="s">
        <v>40</v>
      </c>
      <c r="AX466" s="190" t="s">
        <v>76</v>
      </c>
      <c r="AY466" s="200" t="s">
        <v>136</v>
      </c>
    </row>
    <row r="467" s="220" customFormat="true" ht="22.5" hidden="false" customHeight="true" outlineLevel="0" collapsed="false">
      <c r="B467" s="221"/>
      <c r="D467" s="192" t="s">
        <v>146</v>
      </c>
      <c r="E467" s="222"/>
      <c r="F467" s="223" t="s">
        <v>210</v>
      </c>
      <c r="H467" s="224" t="n">
        <v>1220.12</v>
      </c>
      <c r="I467" s="225"/>
      <c r="L467" s="221"/>
      <c r="M467" s="226"/>
      <c r="N467" s="227"/>
      <c r="O467" s="227"/>
      <c r="P467" s="227"/>
      <c r="Q467" s="227"/>
      <c r="R467" s="227"/>
      <c r="S467" s="227"/>
      <c r="T467" s="228"/>
      <c r="AT467" s="229" t="s">
        <v>146</v>
      </c>
      <c r="AU467" s="229" t="s">
        <v>85</v>
      </c>
      <c r="AV467" s="220" t="s">
        <v>157</v>
      </c>
      <c r="AW467" s="220" t="s">
        <v>40</v>
      </c>
      <c r="AX467" s="220" t="s">
        <v>23</v>
      </c>
      <c r="AY467" s="229" t="s">
        <v>136</v>
      </c>
    </row>
    <row r="468" s="30" customFormat="true" ht="22.5" hidden="false" customHeight="true" outlineLevel="0" collapsed="false">
      <c r="B468" s="174"/>
      <c r="C468" s="175" t="s">
        <v>1091</v>
      </c>
      <c r="D468" s="175" t="s">
        <v>137</v>
      </c>
      <c r="E468" s="176" t="s">
        <v>1395</v>
      </c>
      <c r="F468" s="177" t="s">
        <v>1396</v>
      </c>
      <c r="G468" s="178" t="s">
        <v>252</v>
      </c>
      <c r="H468" s="179" t="n">
        <v>1220.12</v>
      </c>
      <c r="I468" s="180"/>
      <c r="J468" s="181" t="n">
        <f aca="false">ROUND(I468*H468,2)</f>
        <v>0</v>
      </c>
      <c r="K468" s="177" t="s">
        <v>141</v>
      </c>
      <c r="L468" s="31"/>
      <c r="M468" s="182"/>
      <c r="N468" s="183" t="s">
        <v>47</v>
      </c>
      <c r="O468" s="32"/>
      <c r="P468" s="184" t="n">
        <f aca="false">O468*H468</f>
        <v>0</v>
      </c>
      <c r="Q468" s="184" t="n">
        <v>0.00034</v>
      </c>
      <c r="R468" s="184" t="n">
        <f aca="false">Q468*H468</f>
        <v>0.4148408</v>
      </c>
      <c r="S468" s="184" t="n">
        <v>0</v>
      </c>
      <c r="T468" s="185" t="n">
        <f aca="false">S468*H468</f>
        <v>0</v>
      </c>
      <c r="AR468" s="11" t="s">
        <v>157</v>
      </c>
      <c r="AT468" s="11" t="s">
        <v>137</v>
      </c>
      <c r="AU468" s="11" t="s">
        <v>85</v>
      </c>
      <c r="AY468" s="11" t="s">
        <v>136</v>
      </c>
      <c r="BE468" s="186" t="n">
        <f aca="false">IF(N468="základní",J468,0)</f>
        <v>0</v>
      </c>
      <c r="BF468" s="186" t="n">
        <f aca="false">IF(N468="snížená",J468,0)</f>
        <v>0</v>
      </c>
      <c r="BG468" s="186" t="n">
        <f aca="false">IF(N468="zákl. přenesená",J468,0)</f>
        <v>0</v>
      </c>
      <c r="BH468" s="186" t="n">
        <f aca="false">IF(N468="sníž. přenesená",J468,0)</f>
        <v>0</v>
      </c>
      <c r="BI468" s="186" t="n">
        <f aca="false">IF(N468="nulová",J468,0)</f>
        <v>0</v>
      </c>
      <c r="BJ468" s="11" t="s">
        <v>23</v>
      </c>
      <c r="BK468" s="186" t="n">
        <f aca="false">ROUND(I468*H468,2)</f>
        <v>0</v>
      </c>
      <c r="BL468" s="11" t="s">
        <v>157</v>
      </c>
      <c r="BM468" s="11" t="s">
        <v>1397</v>
      </c>
    </row>
    <row r="469" s="30" customFormat="true" ht="30" hidden="false" customHeight="true" outlineLevel="0" collapsed="false">
      <c r="B469" s="31"/>
      <c r="D469" s="187" t="s">
        <v>144</v>
      </c>
      <c r="F469" s="188" t="s">
        <v>1398</v>
      </c>
      <c r="I469" s="147"/>
      <c r="L469" s="31"/>
      <c r="M469" s="189"/>
      <c r="N469" s="32"/>
      <c r="O469" s="32"/>
      <c r="P469" s="32"/>
      <c r="Q469" s="32"/>
      <c r="R469" s="32"/>
      <c r="S469" s="32"/>
      <c r="T469" s="71"/>
      <c r="AT469" s="11" t="s">
        <v>144</v>
      </c>
      <c r="AU469" s="11" t="s">
        <v>85</v>
      </c>
    </row>
    <row r="470" s="190" customFormat="true" ht="22.5" hidden="false" customHeight="true" outlineLevel="0" collapsed="false">
      <c r="B470" s="191"/>
      <c r="D470" s="187" t="s">
        <v>146</v>
      </c>
      <c r="E470" s="200"/>
      <c r="F470" s="218" t="s">
        <v>1392</v>
      </c>
      <c r="H470" s="219" t="n">
        <v>1055.7</v>
      </c>
      <c r="I470" s="196"/>
      <c r="L470" s="191"/>
      <c r="M470" s="197"/>
      <c r="N470" s="198"/>
      <c r="O470" s="198"/>
      <c r="P470" s="198"/>
      <c r="Q470" s="198"/>
      <c r="R470" s="198"/>
      <c r="S470" s="198"/>
      <c r="T470" s="199"/>
      <c r="AT470" s="200" t="s">
        <v>146</v>
      </c>
      <c r="AU470" s="200" t="s">
        <v>85</v>
      </c>
      <c r="AV470" s="190" t="s">
        <v>85</v>
      </c>
      <c r="AW470" s="190" t="s">
        <v>40</v>
      </c>
      <c r="AX470" s="190" t="s">
        <v>76</v>
      </c>
      <c r="AY470" s="200" t="s">
        <v>136</v>
      </c>
    </row>
    <row r="471" s="190" customFormat="true" ht="22.5" hidden="false" customHeight="true" outlineLevel="0" collapsed="false">
      <c r="B471" s="191"/>
      <c r="D471" s="187" t="s">
        <v>146</v>
      </c>
      <c r="E471" s="200"/>
      <c r="F471" s="218" t="s">
        <v>1393</v>
      </c>
      <c r="H471" s="219" t="n">
        <v>34.9</v>
      </c>
      <c r="I471" s="196"/>
      <c r="L471" s="191"/>
      <c r="M471" s="197"/>
      <c r="N471" s="198"/>
      <c r="O471" s="198"/>
      <c r="P471" s="198"/>
      <c r="Q471" s="198"/>
      <c r="R471" s="198"/>
      <c r="S471" s="198"/>
      <c r="T471" s="199"/>
      <c r="AT471" s="200" t="s">
        <v>146</v>
      </c>
      <c r="AU471" s="200" t="s">
        <v>85</v>
      </c>
      <c r="AV471" s="190" t="s">
        <v>85</v>
      </c>
      <c r="AW471" s="190" t="s">
        <v>40</v>
      </c>
      <c r="AX471" s="190" t="s">
        <v>76</v>
      </c>
      <c r="AY471" s="200" t="s">
        <v>136</v>
      </c>
    </row>
    <row r="472" s="190" customFormat="true" ht="22.5" hidden="false" customHeight="true" outlineLevel="0" collapsed="false">
      <c r="B472" s="191"/>
      <c r="D472" s="187" t="s">
        <v>146</v>
      </c>
      <c r="E472" s="200"/>
      <c r="F472" s="218" t="s">
        <v>1394</v>
      </c>
      <c r="H472" s="219" t="n">
        <v>129.52</v>
      </c>
      <c r="I472" s="196"/>
      <c r="L472" s="191"/>
      <c r="M472" s="197"/>
      <c r="N472" s="198"/>
      <c r="O472" s="198"/>
      <c r="P472" s="198"/>
      <c r="Q472" s="198"/>
      <c r="R472" s="198"/>
      <c r="S472" s="198"/>
      <c r="T472" s="199"/>
      <c r="AT472" s="200" t="s">
        <v>146</v>
      </c>
      <c r="AU472" s="200" t="s">
        <v>85</v>
      </c>
      <c r="AV472" s="190" t="s">
        <v>85</v>
      </c>
      <c r="AW472" s="190" t="s">
        <v>40</v>
      </c>
      <c r="AX472" s="190" t="s">
        <v>76</v>
      </c>
      <c r="AY472" s="200" t="s">
        <v>136</v>
      </c>
    </row>
    <row r="473" s="220" customFormat="true" ht="22.5" hidden="false" customHeight="true" outlineLevel="0" collapsed="false">
      <c r="B473" s="221"/>
      <c r="D473" s="192" t="s">
        <v>146</v>
      </c>
      <c r="E473" s="222"/>
      <c r="F473" s="223" t="s">
        <v>210</v>
      </c>
      <c r="H473" s="224" t="n">
        <v>1220.12</v>
      </c>
      <c r="I473" s="225"/>
      <c r="L473" s="221"/>
      <c r="M473" s="226"/>
      <c r="N473" s="227"/>
      <c r="O473" s="227"/>
      <c r="P473" s="227"/>
      <c r="Q473" s="227"/>
      <c r="R473" s="227"/>
      <c r="S473" s="227"/>
      <c r="T473" s="228"/>
      <c r="AT473" s="229" t="s">
        <v>146</v>
      </c>
      <c r="AU473" s="229" t="s">
        <v>85</v>
      </c>
      <c r="AV473" s="220" t="s">
        <v>157</v>
      </c>
      <c r="AW473" s="220" t="s">
        <v>40</v>
      </c>
      <c r="AX473" s="220" t="s">
        <v>23</v>
      </c>
      <c r="AY473" s="229" t="s">
        <v>136</v>
      </c>
    </row>
    <row r="474" s="30" customFormat="true" ht="22.5" hidden="false" customHeight="true" outlineLevel="0" collapsed="false">
      <c r="B474" s="174"/>
      <c r="C474" s="175" t="s">
        <v>1098</v>
      </c>
      <c r="D474" s="175" t="s">
        <v>137</v>
      </c>
      <c r="E474" s="176" t="s">
        <v>470</v>
      </c>
      <c r="F474" s="177" t="s">
        <v>471</v>
      </c>
      <c r="G474" s="178" t="s">
        <v>350</v>
      </c>
      <c r="H474" s="179" t="n">
        <v>254.94</v>
      </c>
      <c r="I474" s="180"/>
      <c r="J474" s="181" t="n">
        <f aca="false">ROUND(I474*H474,2)</f>
        <v>0</v>
      </c>
      <c r="K474" s="177" t="s">
        <v>141</v>
      </c>
      <c r="L474" s="31"/>
      <c r="M474" s="182"/>
      <c r="N474" s="183" t="s">
        <v>47</v>
      </c>
      <c r="O474" s="32"/>
      <c r="P474" s="184" t="n">
        <f aca="false">O474*H474</f>
        <v>0</v>
      </c>
      <c r="Q474" s="184" t="n">
        <v>0.00047</v>
      </c>
      <c r="R474" s="184" t="n">
        <f aca="false">Q474*H474</f>
        <v>0.1198218</v>
      </c>
      <c r="S474" s="184" t="n">
        <v>0</v>
      </c>
      <c r="T474" s="185" t="n">
        <f aca="false">S474*H474</f>
        <v>0</v>
      </c>
      <c r="AR474" s="11" t="s">
        <v>157</v>
      </c>
      <c r="AT474" s="11" t="s">
        <v>137</v>
      </c>
      <c r="AU474" s="11" t="s">
        <v>85</v>
      </c>
      <c r="AY474" s="11" t="s">
        <v>136</v>
      </c>
      <c r="BE474" s="186" t="n">
        <f aca="false">IF(N474="základní",J474,0)</f>
        <v>0</v>
      </c>
      <c r="BF474" s="186" t="n">
        <f aca="false">IF(N474="snížená",J474,0)</f>
        <v>0</v>
      </c>
      <c r="BG474" s="186" t="n">
        <f aca="false">IF(N474="zákl. přenesená",J474,0)</f>
        <v>0</v>
      </c>
      <c r="BH474" s="186" t="n">
        <f aca="false">IF(N474="sníž. přenesená",J474,0)</f>
        <v>0</v>
      </c>
      <c r="BI474" s="186" t="n">
        <f aca="false">IF(N474="nulová",J474,0)</f>
        <v>0</v>
      </c>
      <c r="BJ474" s="11" t="s">
        <v>23</v>
      </c>
      <c r="BK474" s="186" t="n">
        <f aca="false">ROUND(I474*H474,2)</f>
        <v>0</v>
      </c>
      <c r="BL474" s="11" t="s">
        <v>157</v>
      </c>
      <c r="BM474" s="11" t="s">
        <v>1399</v>
      </c>
    </row>
    <row r="475" s="30" customFormat="true" ht="22.5" hidden="false" customHeight="true" outlineLevel="0" collapsed="false">
      <c r="B475" s="31"/>
      <c r="D475" s="187" t="s">
        <v>144</v>
      </c>
      <c r="F475" s="188" t="s">
        <v>473</v>
      </c>
      <c r="I475" s="147"/>
      <c r="L475" s="31"/>
      <c r="M475" s="189"/>
      <c r="N475" s="32"/>
      <c r="O475" s="32"/>
      <c r="P475" s="32"/>
      <c r="Q475" s="32"/>
      <c r="R475" s="32"/>
      <c r="S475" s="32"/>
      <c r="T475" s="71"/>
      <c r="AT475" s="11" t="s">
        <v>144</v>
      </c>
      <c r="AU475" s="11" t="s">
        <v>85</v>
      </c>
    </row>
    <row r="476" s="30" customFormat="true" ht="30" hidden="false" customHeight="true" outlineLevel="0" collapsed="false">
      <c r="B476" s="31"/>
      <c r="D476" s="187" t="s">
        <v>255</v>
      </c>
      <c r="F476" s="234" t="s">
        <v>1225</v>
      </c>
      <c r="I476" s="147"/>
      <c r="L476" s="31"/>
      <c r="M476" s="189"/>
      <c r="N476" s="32"/>
      <c r="O476" s="32"/>
      <c r="P476" s="32"/>
      <c r="Q476" s="32"/>
      <c r="R476" s="32"/>
      <c r="S476" s="32"/>
      <c r="T476" s="71"/>
      <c r="AT476" s="11" t="s">
        <v>255</v>
      </c>
      <c r="AU476" s="11" t="s">
        <v>85</v>
      </c>
    </row>
    <row r="477" s="190" customFormat="true" ht="22.5" hidden="false" customHeight="true" outlineLevel="0" collapsed="false">
      <c r="B477" s="191"/>
      <c r="D477" s="187" t="s">
        <v>146</v>
      </c>
      <c r="E477" s="200"/>
      <c r="F477" s="218" t="s">
        <v>1400</v>
      </c>
      <c r="H477" s="219" t="n">
        <v>241.44</v>
      </c>
      <c r="I477" s="196"/>
      <c r="L477" s="191"/>
      <c r="M477" s="197"/>
      <c r="N477" s="198"/>
      <c r="O477" s="198"/>
      <c r="P477" s="198"/>
      <c r="Q477" s="198"/>
      <c r="R477" s="198"/>
      <c r="S477" s="198"/>
      <c r="T477" s="199"/>
      <c r="AT477" s="200" t="s">
        <v>146</v>
      </c>
      <c r="AU477" s="200" t="s">
        <v>85</v>
      </c>
      <c r="AV477" s="190" t="s">
        <v>85</v>
      </c>
      <c r="AW477" s="190" t="s">
        <v>40</v>
      </c>
      <c r="AX477" s="190" t="s">
        <v>76</v>
      </c>
      <c r="AY477" s="200" t="s">
        <v>136</v>
      </c>
    </row>
    <row r="478" s="190" customFormat="true" ht="22.5" hidden="false" customHeight="true" outlineLevel="0" collapsed="false">
      <c r="B478" s="191"/>
      <c r="D478" s="187" t="s">
        <v>146</v>
      </c>
      <c r="E478" s="200"/>
      <c r="F478" s="218" t="s">
        <v>1401</v>
      </c>
      <c r="H478" s="219" t="n">
        <v>13.5</v>
      </c>
      <c r="I478" s="196"/>
      <c r="L478" s="191"/>
      <c r="M478" s="197"/>
      <c r="N478" s="198"/>
      <c r="O478" s="198"/>
      <c r="P478" s="198"/>
      <c r="Q478" s="198"/>
      <c r="R478" s="198"/>
      <c r="S478" s="198"/>
      <c r="T478" s="199"/>
      <c r="AT478" s="200" t="s">
        <v>146</v>
      </c>
      <c r="AU478" s="200" t="s">
        <v>85</v>
      </c>
      <c r="AV478" s="190" t="s">
        <v>85</v>
      </c>
      <c r="AW478" s="190" t="s">
        <v>40</v>
      </c>
      <c r="AX478" s="190" t="s">
        <v>76</v>
      </c>
      <c r="AY478" s="200" t="s">
        <v>136</v>
      </c>
    </row>
    <row r="479" s="220" customFormat="true" ht="22.5" hidden="false" customHeight="true" outlineLevel="0" collapsed="false">
      <c r="B479" s="221"/>
      <c r="D479" s="192" t="s">
        <v>146</v>
      </c>
      <c r="E479" s="222"/>
      <c r="F479" s="223" t="s">
        <v>210</v>
      </c>
      <c r="H479" s="224" t="n">
        <v>254.94</v>
      </c>
      <c r="I479" s="225"/>
      <c r="L479" s="221"/>
      <c r="M479" s="226"/>
      <c r="N479" s="227"/>
      <c r="O479" s="227"/>
      <c r="P479" s="227"/>
      <c r="Q479" s="227"/>
      <c r="R479" s="227"/>
      <c r="S479" s="227"/>
      <c r="T479" s="228"/>
      <c r="AT479" s="229" t="s">
        <v>146</v>
      </c>
      <c r="AU479" s="229" t="s">
        <v>85</v>
      </c>
      <c r="AV479" s="220" t="s">
        <v>157</v>
      </c>
      <c r="AW479" s="220" t="s">
        <v>40</v>
      </c>
      <c r="AX479" s="220" t="s">
        <v>23</v>
      </c>
      <c r="AY479" s="229" t="s">
        <v>136</v>
      </c>
    </row>
    <row r="480" s="30" customFormat="true" ht="22.5" hidden="false" customHeight="true" outlineLevel="0" collapsed="false">
      <c r="B480" s="174"/>
      <c r="C480" s="175" t="s">
        <v>1103</v>
      </c>
      <c r="D480" s="175" t="s">
        <v>137</v>
      </c>
      <c r="E480" s="176" t="s">
        <v>1402</v>
      </c>
      <c r="F480" s="177" t="s">
        <v>1403</v>
      </c>
      <c r="G480" s="178" t="s">
        <v>252</v>
      </c>
      <c r="H480" s="179" t="n">
        <v>19.5</v>
      </c>
      <c r="I480" s="180"/>
      <c r="J480" s="181" t="n">
        <f aca="false">ROUND(I480*H480,2)</f>
        <v>0</v>
      </c>
      <c r="K480" s="177" t="s">
        <v>141</v>
      </c>
      <c r="L480" s="31"/>
      <c r="M480" s="182"/>
      <c r="N480" s="183" t="s">
        <v>47</v>
      </c>
      <c r="O480" s="32"/>
      <c r="P480" s="184" t="n">
        <f aca="false">O480*H480</f>
        <v>0</v>
      </c>
      <c r="Q480" s="184" t="n">
        <v>0</v>
      </c>
      <c r="R480" s="184" t="n">
        <f aca="false">Q480*H480</f>
        <v>0</v>
      </c>
      <c r="S480" s="184" t="n">
        <v>0</v>
      </c>
      <c r="T480" s="185" t="n">
        <f aca="false">S480*H480</f>
        <v>0</v>
      </c>
      <c r="AR480" s="11" t="s">
        <v>157</v>
      </c>
      <c r="AT480" s="11" t="s">
        <v>137</v>
      </c>
      <c r="AU480" s="11" t="s">
        <v>85</v>
      </c>
      <c r="AY480" s="11" t="s">
        <v>136</v>
      </c>
      <c r="BE480" s="186" t="n">
        <f aca="false">IF(N480="základní",J480,0)</f>
        <v>0</v>
      </c>
      <c r="BF480" s="186" t="n">
        <f aca="false">IF(N480="snížená",J480,0)</f>
        <v>0</v>
      </c>
      <c r="BG480" s="186" t="n">
        <f aca="false">IF(N480="zákl. přenesená",J480,0)</f>
        <v>0</v>
      </c>
      <c r="BH480" s="186" t="n">
        <f aca="false">IF(N480="sníž. přenesená",J480,0)</f>
        <v>0</v>
      </c>
      <c r="BI480" s="186" t="n">
        <f aca="false">IF(N480="nulová",J480,0)</f>
        <v>0</v>
      </c>
      <c r="BJ480" s="11" t="s">
        <v>23</v>
      </c>
      <c r="BK480" s="186" t="n">
        <f aca="false">ROUND(I480*H480,2)</f>
        <v>0</v>
      </c>
      <c r="BL480" s="11" t="s">
        <v>157</v>
      </c>
      <c r="BM480" s="11" t="s">
        <v>1404</v>
      </c>
    </row>
    <row r="481" s="30" customFormat="true" ht="22.5" hidden="false" customHeight="true" outlineLevel="0" collapsed="false">
      <c r="B481" s="31"/>
      <c r="D481" s="187" t="s">
        <v>144</v>
      </c>
      <c r="F481" s="188" t="s">
        <v>1405</v>
      </c>
      <c r="I481" s="147"/>
      <c r="L481" s="31"/>
      <c r="M481" s="189"/>
      <c r="N481" s="32"/>
      <c r="O481" s="32"/>
      <c r="P481" s="32"/>
      <c r="Q481" s="32"/>
      <c r="R481" s="32"/>
      <c r="S481" s="32"/>
      <c r="T481" s="71"/>
      <c r="AT481" s="11" t="s">
        <v>144</v>
      </c>
      <c r="AU481" s="11" t="s">
        <v>85</v>
      </c>
    </row>
    <row r="482" s="190" customFormat="true" ht="22.5" hidden="false" customHeight="true" outlineLevel="0" collapsed="false">
      <c r="B482" s="191"/>
      <c r="D482" s="192" t="s">
        <v>146</v>
      </c>
      <c r="E482" s="193"/>
      <c r="F482" s="194" t="s">
        <v>1406</v>
      </c>
      <c r="H482" s="195" t="n">
        <v>19.5</v>
      </c>
      <c r="I482" s="196"/>
      <c r="L482" s="191"/>
      <c r="M482" s="197"/>
      <c r="N482" s="198"/>
      <c r="O482" s="198"/>
      <c r="P482" s="198"/>
      <c r="Q482" s="198"/>
      <c r="R482" s="198"/>
      <c r="S482" s="198"/>
      <c r="T482" s="199"/>
      <c r="AT482" s="200" t="s">
        <v>146</v>
      </c>
      <c r="AU482" s="200" t="s">
        <v>85</v>
      </c>
      <c r="AV482" s="190" t="s">
        <v>85</v>
      </c>
      <c r="AW482" s="190" t="s">
        <v>40</v>
      </c>
      <c r="AX482" s="190" t="s">
        <v>23</v>
      </c>
      <c r="AY482" s="200" t="s">
        <v>136</v>
      </c>
    </row>
    <row r="483" s="30" customFormat="true" ht="22.5" hidden="false" customHeight="true" outlineLevel="0" collapsed="false">
      <c r="B483" s="174"/>
      <c r="C483" s="175" t="s">
        <v>1109</v>
      </c>
      <c r="D483" s="175" t="s">
        <v>137</v>
      </c>
      <c r="E483" s="176" t="s">
        <v>1092</v>
      </c>
      <c r="F483" s="177" t="s">
        <v>1093</v>
      </c>
      <c r="G483" s="178" t="s">
        <v>252</v>
      </c>
      <c r="H483" s="179" t="n">
        <v>133</v>
      </c>
      <c r="I483" s="180"/>
      <c r="J483" s="181" t="n">
        <f aca="false">ROUND(I483*H483,2)</f>
        <v>0</v>
      </c>
      <c r="K483" s="177" t="s">
        <v>141</v>
      </c>
      <c r="L483" s="31"/>
      <c r="M483" s="182"/>
      <c r="N483" s="183" t="s">
        <v>47</v>
      </c>
      <c r="O483" s="32"/>
      <c r="P483" s="184" t="n">
        <f aca="false">O483*H483</f>
        <v>0</v>
      </c>
      <c r="Q483" s="184" t="n">
        <v>2E-005</v>
      </c>
      <c r="R483" s="184" t="n">
        <f aca="false">Q483*H483</f>
        <v>0.00266</v>
      </c>
      <c r="S483" s="184" t="n">
        <v>0</v>
      </c>
      <c r="T483" s="185" t="n">
        <f aca="false">S483*H483</f>
        <v>0</v>
      </c>
      <c r="AR483" s="11" t="s">
        <v>157</v>
      </c>
      <c r="AT483" s="11" t="s">
        <v>137</v>
      </c>
      <c r="AU483" s="11" t="s">
        <v>85</v>
      </c>
      <c r="AY483" s="11" t="s">
        <v>136</v>
      </c>
      <c r="BE483" s="186" t="n">
        <f aca="false">IF(N483="základní",J483,0)</f>
        <v>0</v>
      </c>
      <c r="BF483" s="186" t="n">
        <f aca="false">IF(N483="snížená",J483,0)</f>
        <v>0</v>
      </c>
      <c r="BG483" s="186" t="n">
        <f aca="false">IF(N483="zákl. přenesená",J483,0)</f>
        <v>0</v>
      </c>
      <c r="BH483" s="186" t="n">
        <f aca="false">IF(N483="sníž. přenesená",J483,0)</f>
        <v>0</v>
      </c>
      <c r="BI483" s="186" t="n">
        <f aca="false">IF(N483="nulová",J483,0)</f>
        <v>0</v>
      </c>
      <c r="BJ483" s="11" t="s">
        <v>23</v>
      </c>
      <c r="BK483" s="186" t="n">
        <f aca="false">ROUND(I483*H483,2)</f>
        <v>0</v>
      </c>
      <c r="BL483" s="11" t="s">
        <v>157</v>
      </c>
      <c r="BM483" s="11" t="s">
        <v>1407</v>
      </c>
    </row>
    <row r="484" s="30" customFormat="true" ht="22.5" hidden="false" customHeight="true" outlineLevel="0" collapsed="false">
      <c r="B484" s="31"/>
      <c r="D484" s="187" t="s">
        <v>144</v>
      </c>
      <c r="F484" s="188" t="s">
        <v>1095</v>
      </c>
      <c r="I484" s="147"/>
      <c r="L484" s="31"/>
      <c r="M484" s="189"/>
      <c r="N484" s="32"/>
      <c r="O484" s="32"/>
      <c r="P484" s="32"/>
      <c r="Q484" s="32"/>
      <c r="R484" s="32"/>
      <c r="S484" s="32"/>
      <c r="T484" s="71"/>
      <c r="AT484" s="11" t="s">
        <v>144</v>
      </c>
      <c r="AU484" s="11" t="s">
        <v>85</v>
      </c>
    </row>
    <row r="485" s="30" customFormat="true" ht="30" hidden="false" customHeight="true" outlineLevel="0" collapsed="false">
      <c r="B485" s="31"/>
      <c r="D485" s="187" t="s">
        <v>255</v>
      </c>
      <c r="F485" s="234" t="s">
        <v>1225</v>
      </c>
      <c r="I485" s="147"/>
      <c r="L485" s="31"/>
      <c r="M485" s="189"/>
      <c r="N485" s="32"/>
      <c r="O485" s="32"/>
      <c r="P485" s="32"/>
      <c r="Q485" s="32"/>
      <c r="R485" s="32"/>
      <c r="S485" s="32"/>
      <c r="T485" s="71"/>
      <c r="AT485" s="11" t="s">
        <v>255</v>
      </c>
      <c r="AU485" s="11" t="s">
        <v>85</v>
      </c>
    </row>
    <row r="486" s="190" customFormat="true" ht="22.5" hidden="false" customHeight="true" outlineLevel="0" collapsed="false">
      <c r="B486" s="191"/>
      <c r="D486" s="192" t="s">
        <v>146</v>
      </c>
      <c r="E486" s="193"/>
      <c r="F486" s="194" t="s">
        <v>1408</v>
      </c>
      <c r="H486" s="195" t="n">
        <v>133</v>
      </c>
      <c r="I486" s="196"/>
      <c r="L486" s="191"/>
      <c r="M486" s="197"/>
      <c r="N486" s="198"/>
      <c r="O486" s="198"/>
      <c r="P486" s="198"/>
      <c r="Q486" s="198"/>
      <c r="R486" s="198"/>
      <c r="S486" s="198"/>
      <c r="T486" s="199"/>
      <c r="AT486" s="200" t="s">
        <v>146</v>
      </c>
      <c r="AU486" s="200" t="s">
        <v>85</v>
      </c>
      <c r="AV486" s="190" t="s">
        <v>85</v>
      </c>
      <c r="AW486" s="190" t="s">
        <v>40</v>
      </c>
      <c r="AX486" s="190" t="s">
        <v>23</v>
      </c>
      <c r="AY486" s="200" t="s">
        <v>136</v>
      </c>
    </row>
    <row r="487" s="30" customFormat="true" ht="22.5" hidden="false" customHeight="true" outlineLevel="0" collapsed="false">
      <c r="B487" s="174"/>
      <c r="C487" s="175" t="s">
        <v>1118</v>
      </c>
      <c r="D487" s="175" t="s">
        <v>137</v>
      </c>
      <c r="E487" s="176" t="s">
        <v>1099</v>
      </c>
      <c r="F487" s="177" t="s">
        <v>1409</v>
      </c>
      <c r="G487" s="178" t="s">
        <v>252</v>
      </c>
      <c r="H487" s="179" t="n">
        <v>13.5</v>
      </c>
      <c r="I487" s="180"/>
      <c r="J487" s="181" t="n">
        <f aca="false">ROUND(I487*H487,2)</f>
        <v>0</v>
      </c>
      <c r="K487" s="177"/>
      <c r="L487" s="31"/>
      <c r="M487" s="182"/>
      <c r="N487" s="183" t="s">
        <v>47</v>
      </c>
      <c r="O487" s="32"/>
      <c r="P487" s="184" t="n">
        <f aca="false">O487*H487</f>
        <v>0</v>
      </c>
      <c r="Q487" s="184" t="n">
        <v>0.27093</v>
      </c>
      <c r="R487" s="184" t="n">
        <f aca="false">Q487*H487</f>
        <v>3.657555</v>
      </c>
      <c r="S487" s="184" t="n">
        <v>0</v>
      </c>
      <c r="T487" s="185" t="n">
        <f aca="false">S487*H487</f>
        <v>0</v>
      </c>
      <c r="AR487" s="11" t="s">
        <v>157</v>
      </c>
      <c r="AT487" s="11" t="s">
        <v>137</v>
      </c>
      <c r="AU487" s="11" t="s">
        <v>85</v>
      </c>
      <c r="AY487" s="11" t="s">
        <v>136</v>
      </c>
      <c r="BE487" s="186" t="n">
        <f aca="false">IF(N487="základní",J487,0)</f>
        <v>0</v>
      </c>
      <c r="BF487" s="186" t="n">
        <f aca="false">IF(N487="snížená",J487,0)</f>
        <v>0</v>
      </c>
      <c r="BG487" s="186" t="n">
        <f aca="false">IF(N487="zákl. přenesená",J487,0)</f>
        <v>0</v>
      </c>
      <c r="BH487" s="186" t="n">
        <f aca="false">IF(N487="sníž. přenesená",J487,0)</f>
        <v>0</v>
      </c>
      <c r="BI487" s="186" t="n">
        <f aca="false">IF(N487="nulová",J487,0)</f>
        <v>0</v>
      </c>
      <c r="BJ487" s="11" t="s">
        <v>23</v>
      </c>
      <c r="BK487" s="186" t="n">
        <f aca="false">ROUND(I487*H487,2)</f>
        <v>0</v>
      </c>
      <c r="BL487" s="11" t="s">
        <v>157</v>
      </c>
      <c r="BM487" s="11" t="s">
        <v>1410</v>
      </c>
    </row>
    <row r="488" s="30" customFormat="true" ht="22.5" hidden="false" customHeight="true" outlineLevel="0" collapsed="false">
      <c r="B488" s="31"/>
      <c r="D488" s="187" t="s">
        <v>144</v>
      </c>
      <c r="F488" s="188" t="s">
        <v>1409</v>
      </c>
      <c r="I488" s="147"/>
      <c r="L488" s="31"/>
      <c r="M488" s="189"/>
      <c r="N488" s="32"/>
      <c r="O488" s="32"/>
      <c r="P488" s="32"/>
      <c r="Q488" s="32"/>
      <c r="R488" s="32"/>
      <c r="S488" s="32"/>
      <c r="T488" s="71"/>
      <c r="AT488" s="11" t="s">
        <v>144</v>
      </c>
      <c r="AU488" s="11" t="s">
        <v>85</v>
      </c>
    </row>
    <row r="489" s="30" customFormat="true" ht="30" hidden="false" customHeight="true" outlineLevel="0" collapsed="false">
      <c r="B489" s="31"/>
      <c r="D489" s="187" t="s">
        <v>255</v>
      </c>
      <c r="F489" s="234" t="s">
        <v>1225</v>
      </c>
      <c r="I489" s="147"/>
      <c r="L489" s="31"/>
      <c r="M489" s="189"/>
      <c r="N489" s="32"/>
      <c r="O489" s="32"/>
      <c r="P489" s="32"/>
      <c r="Q489" s="32"/>
      <c r="R489" s="32"/>
      <c r="S489" s="32"/>
      <c r="T489" s="71"/>
      <c r="AT489" s="11" t="s">
        <v>255</v>
      </c>
      <c r="AU489" s="11" t="s">
        <v>85</v>
      </c>
    </row>
    <row r="490" s="190" customFormat="true" ht="22.5" hidden="false" customHeight="true" outlineLevel="0" collapsed="false">
      <c r="B490" s="191"/>
      <c r="D490" s="192" t="s">
        <v>146</v>
      </c>
      <c r="E490" s="193"/>
      <c r="F490" s="194" t="s">
        <v>1411</v>
      </c>
      <c r="H490" s="195" t="n">
        <v>13.5</v>
      </c>
      <c r="I490" s="196"/>
      <c r="L490" s="191"/>
      <c r="M490" s="197"/>
      <c r="N490" s="198"/>
      <c r="O490" s="198"/>
      <c r="P490" s="198"/>
      <c r="Q490" s="198"/>
      <c r="R490" s="198"/>
      <c r="S490" s="198"/>
      <c r="T490" s="199"/>
      <c r="AT490" s="200" t="s">
        <v>146</v>
      </c>
      <c r="AU490" s="200" t="s">
        <v>85</v>
      </c>
      <c r="AV490" s="190" t="s">
        <v>85</v>
      </c>
      <c r="AW490" s="190" t="s">
        <v>40</v>
      </c>
      <c r="AX490" s="190" t="s">
        <v>23</v>
      </c>
      <c r="AY490" s="200" t="s">
        <v>136</v>
      </c>
    </row>
    <row r="491" s="30" customFormat="true" ht="22.5" hidden="false" customHeight="true" outlineLevel="0" collapsed="false">
      <c r="B491" s="174"/>
      <c r="C491" s="175" t="s">
        <v>1125</v>
      </c>
      <c r="D491" s="175" t="s">
        <v>137</v>
      </c>
      <c r="E491" s="176" t="s">
        <v>1412</v>
      </c>
      <c r="F491" s="177" t="s">
        <v>1413</v>
      </c>
      <c r="G491" s="178" t="s">
        <v>192</v>
      </c>
      <c r="H491" s="179" t="n">
        <v>6</v>
      </c>
      <c r="I491" s="180"/>
      <c r="J491" s="181" t="n">
        <f aca="false">ROUND(I491*H491,2)</f>
        <v>0</v>
      </c>
      <c r="K491" s="177" t="s">
        <v>141</v>
      </c>
      <c r="L491" s="31"/>
      <c r="M491" s="182"/>
      <c r="N491" s="183" t="s">
        <v>47</v>
      </c>
      <c r="O491" s="32"/>
      <c r="P491" s="184" t="n">
        <f aca="false">O491*H491</f>
        <v>0</v>
      </c>
      <c r="Q491" s="184" t="n">
        <v>0</v>
      </c>
      <c r="R491" s="184" t="n">
        <f aca="false">Q491*H491</f>
        <v>0</v>
      </c>
      <c r="S491" s="184" t="n">
        <v>0.082</v>
      </c>
      <c r="T491" s="185" t="n">
        <f aca="false">S491*H491</f>
        <v>0.492</v>
      </c>
      <c r="AR491" s="11" t="s">
        <v>157</v>
      </c>
      <c r="AT491" s="11" t="s">
        <v>137</v>
      </c>
      <c r="AU491" s="11" t="s">
        <v>85</v>
      </c>
      <c r="AY491" s="11" t="s">
        <v>136</v>
      </c>
      <c r="BE491" s="186" t="n">
        <f aca="false">IF(N491="základní",J491,0)</f>
        <v>0</v>
      </c>
      <c r="BF491" s="186" t="n">
        <f aca="false">IF(N491="snížená",J491,0)</f>
        <v>0</v>
      </c>
      <c r="BG491" s="186" t="n">
        <f aca="false">IF(N491="zákl. přenesená",J491,0)</f>
        <v>0</v>
      </c>
      <c r="BH491" s="186" t="n">
        <f aca="false">IF(N491="sníž. přenesená",J491,0)</f>
        <v>0</v>
      </c>
      <c r="BI491" s="186" t="n">
        <f aca="false">IF(N491="nulová",J491,0)</f>
        <v>0</v>
      </c>
      <c r="BJ491" s="11" t="s">
        <v>23</v>
      </c>
      <c r="BK491" s="186" t="n">
        <f aca="false">ROUND(I491*H491,2)</f>
        <v>0</v>
      </c>
      <c r="BL491" s="11" t="s">
        <v>157</v>
      </c>
      <c r="BM491" s="11" t="s">
        <v>1414</v>
      </c>
    </row>
    <row r="492" s="30" customFormat="true" ht="30" hidden="false" customHeight="true" outlineLevel="0" collapsed="false">
      <c r="B492" s="31"/>
      <c r="D492" s="187" t="s">
        <v>144</v>
      </c>
      <c r="F492" s="188" t="s">
        <v>1415</v>
      </c>
      <c r="I492" s="147"/>
      <c r="L492" s="31"/>
      <c r="M492" s="189"/>
      <c r="N492" s="32"/>
      <c r="O492" s="32"/>
      <c r="P492" s="32"/>
      <c r="Q492" s="32"/>
      <c r="R492" s="32"/>
      <c r="S492" s="32"/>
      <c r="T492" s="71"/>
      <c r="AT492" s="11" t="s">
        <v>144</v>
      </c>
      <c r="AU492" s="11" t="s">
        <v>85</v>
      </c>
    </row>
    <row r="493" s="30" customFormat="true" ht="30" hidden="false" customHeight="true" outlineLevel="0" collapsed="false">
      <c r="B493" s="31"/>
      <c r="D493" s="187" t="s">
        <v>255</v>
      </c>
      <c r="F493" s="234" t="s">
        <v>1225</v>
      </c>
      <c r="I493" s="147"/>
      <c r="L493" s="31"/>
      <c r="M493" s="189"/>
      <c r="N493" s="32"/>
      <c r="O493" s="32"/>
      <c r="P493" s="32"/>
      <c r="Q493" s="32"/>
      <c r="R493" s="32"/>
      <c r="S493" s="32"/>
      <c r="T493" s="71"/>
      <c r="AT493" s="11" t="s">
        <v>255</v>
      </c>
      <c r="AU493" s="11" t="s">
        <v>85</v>
      </c>
    </row>
    <row r="494" s="190" customFormat="true" ht="22.5" hidden="false" customHeight="true" outlineLevel="0" collapsed="false">
      <c r="B494" s="191"/>
      <c r="D494" s="187" t="s">
        <v>146</v>
      </c>
      <c r="E494" s="200"/>
      <c r="F494" s="218" t="s">
        <v>209</v>
      </c>
      <c r="H494" s="219" t="n">
        <v>2</v>
      </c>
      <c r="I494" s="196"/>
      <c r="L494" s="191"/>
      <c r="M494" s="197"/>
      <c r="N494" s="198"/>
      <c r="O494" s="198"/>
      <c r="P494" s="198"/>
      <c r="Q494" s="198"/>
      <c r="R494" s="198"/>
      <c r="S494" s="198"/>
      <c r="T494" s="199"/>
      <c r="AT494" s="200" t="s">
        <v>146</v>
      </c>
      <c r="AU494" s="200" t="s">
        <v>85</v>
      </c>
      <c r="AV494" s="190" t="s">
        <v>85</v>
      </c>
      <c r="AW494" s="190" t="s">
        <v>40</v>
      </c>
      <c r="AX494" s="190" t="s">
        <v>76</v>
      </c>
      <c r="AY494" s="200" t="s">
        <v>136</v>
      </c>
    </row>
    <row r="495" s="190" customFormat="true" ht="22.5" hidden="false" customHeight="true" outlineLevel="0" collapsed="false">
      <c r="B495" s="191"/>
      <c r="D495" s="187" t="s">
        <v>146</v>
      </c>
      <c r="E495" s="200"/>
      <c r="F495" s="218" t="s">
        <v>1315</v>
      </c>
      <c r="H495" s="219" t="n">
        <v>2</v>
      </c>
      <c r="I495" s="196"/>
      <c r="L495" s="191"/>
      <c r="M495" s="197"/>
      <c r="N495" s="198"/>
      <c r="O495" s="198"/>
      <c r="P495" s="198"/>
      <c r="Q495" s="198"/>
      <c r="R495" s="198"/>
      <c r="S495" s="198"/>
      <c r="T495" s="199"/>
      <c r="AT495" s="200" t="s">
        <v>146</v>
      </c>
      <c r="AU495" s="200" t="s">
        <v>85</v>
      </c>
      <c r="AV495" s="190" t="s">
        <v>85</v>
      </c>
      <c r="AW495" s="190" t="s">
        <v>40</v>
      </c>
      <c r="AX495" s="190" t="s">
        <v>76</v>
      </c>
      <c r="AY495" s="200" t="s">
        <v>136</v>
      </c>
    </row>
    <row r="496" s="190" customFormat="true" ht="22.5" hidden="false" customHeight="true" outlineLevel="0" collapsed="false">
      <c r="B496" s="191"/>
      <c r="D496" s="187" t="s">
        <v>146</v>
      </c>
      <c r="E496" s="200"/>
      <c r="F496" s="218" t="s">
        <v>1316</v>
      </c>
      <c r="H496" s="219" t="n">
        <v>2</v>
      </c>
      <c r="I496" s="196"/>
      <c r="L496" s="191"/>
      <c r="M496" s="197"/>
      <c r="N496" s="198"/>
      <c r="O496" s="198"/>
      <c r="P496" s="198"/>
      <c r="Q496" s="198"/>
      <c r="R496" s="198"/>
      <c r="S496" s="198"/>
      <c r="T496" s="199"/>
      <c r="AT496" s="200" t="s">
        <v>146</v>
      </c>
      <c r="AU496" s="200" t="s">
        <v>85</v>
      </c>
      <c r="AV496" s="190" t="s">
        <v>85</v>
      </c>
      <c r="AW496" s="190" t="s">
        <v>40</v>
      </c>
      <c r="AX496" s="190" t="s">
        <v>76</v>
      </c>
      <c r="AY496" s="200" t="s">
        <v>136</v>
      </c>
    </row>
    <row r="497" s="220" customFormat="true" ht="22.5" hidden="false" customHeight="true" outlineLevel="0" collapsed="false">
      <c r="B497" s="221"/>
      <c r="D497" s="187" t="s">
        <v>146</v>
      </c>
      <c r="E497" s="229"/>
      <c r="F497" s="245" t="s">
        <v>210</v>
      </c>
      <c r="H497" s="246" t="n">
        <v>6</v>
      </c>
      <c r="I497" s="225"/>
      <c r="L497" s="221"/>
      <c r="M497" s="226"/>
      <c r="N497" s="227"/>
      <c r="O497" s="227"/>
      <c r="P497" s="227"/>
      <c r="Q497" s="227"/>
      <c r="R497" s="227"/>
      <c r="S497" s="227"/>
      <c r="T497" s="228"/>
      <c r="AT497" s="229" t="s">
        <v>146</v>
      </c>
      <c r="AU497" s="229" t="s">
        <v>85</v>
      </c>
      <c r="AV497" s="220" t="s">
        <v>157</v>
      </c>
      <c r="AW497" s="220" t="s">
        <v>40</v>
      </c>
      <c r="AX497" s="220" t="s">
        <v>23</v>
      </c>
      <c r="AY497" s="229" t="s">
        <v>136</v>
      </c>
    </row>
    <row r="498" s="161" customFormat="true" ht="29.85" hidden="false" customHeight="true" outlineLevel="0" collapsed="false">
      <c r="B498" s="162"/>
      <c r="D498" s="163" t="s">
        <v>75</v>
      </c>
      <c r="E498" s="216" t="s">
        <v>476</v>
      </c>
      <c r="F498" s="216" t="s">
        <v>477</v>
      </c>
      <c r="I498" s="165"/>
      <c r="J498" s="217" t="n">
        <f aca="false">BK498</f>
        <v>0</v>
      </c>
      <c r="L498" s="162"/>
      <c r="M498" s="167"/>
      <c r="N498" s="168"/>
      <c r="O498" s="168"/>
      <c r="P498" s="169" t="n">
        <f aca="false">SUM(P499:P531)</f>
        <v>0</v>
      </c>
      <c r="Q498" s="168"/>
      <c r="R498" s="169" t="n">
        <f aca="false">SUM(R499:R531)</f>
        <v>0</v>
      </c>
      <c r="S498" s="168"/>
      <c r="T498" s="170" t="n">
        <f aca="false">SUM(T499:T531)</f>
        <v>0</v>
      </c>
      <c r="AR498" s="171" t="s">
        <v>23</v>
      </c>
      <c r="AT498" s="172" t="s">
        <v>75</v>
      </c>
      <c r="AU498" s="172" t="s">
        <v>23</v>
      </c>
      <c r="AY498" s="171" t="s">
        <v>136</v>
      </c>
      <c r="BK498" s="173" t="n">
        <f aca="false">SUM(BK499:BK531)</f>
        <v>0</v>
      </c>
    </row>
    <row r="499" s="30" customFormat="true" ht="22.5" hidden="false" customHeight="true" outlineLevel="0" collapsed="false">
      <c r="B499" s="174"/>
      <c r="C499" s="175" t="s">
        <v>1128</v>
      </c>
      <c r="D499" s="175" t="s">
        <v>137</v>
      </c>
      <c r="E499" s="176" t="s">
        <v>1110</v>
      </c>
      <c r="F499" s="177" t="s">
        <v>1111</v>
      </c>
      <c r="G499" s="178" t="s">
        <v>325</v>
      </c>
      <c r="H499" s="179" t="n">
        <v>147.906</v>
      </c>
      <c r="I499" s="180"/>
      <c r="J499" s="181" t="n">
        <f aca="false">ROUND(I499*H499,2)</f>
        <v>0</v>
      </c>
      <c r="K499" s="177" t="s">
        <v>141</v>
      </c>
      <c r="L499" s="31"/>
      <c r="M499" s="182"/>
      <c r="N499" s="183" t="s">
        <v>47</v>
      </c>
      <c r="O499" s="32"/>
      <c r="P499" s="184" t="n">
        <f aca="false">O499*H499</f>
        <v>0</v>
      </c>
      <c r="Q499" s="184" t="n">
        <v>0</v>
      </c>
      <c r="R499" s="184" t="n">
        <f aca="false">Q499*H499</f>
        <v>0</v>
      </c>
      <c r="S499" s="184" t="n">
        <v>0</v>
      </c>
      <c r="T499" s="185" t="n">
        <f aca="false">S499*H499</f>
        <v>0</v>
      </c>
      <c r="AR499" s="11" t="s">
        <v>157</v>
      </c>
      <c r="AT499" s="11" t="s">
        <v>137</v>
      </c>
      <c r="AU499" s="11" t="s">
        <v>85</v>
      </c>
      <c r="AY499" s="11" t="s">
        <v>136</v>
      </c>
      <c r="BE499" s="186" t="n">
        <f aca="false">IF(N499="základní",J499,0)</f>
        <v>0</v>
      </c>
      <c r="BF499" s="186" t="n">
        <f aca="false">IF(N499="snížená",J499,0)</f>
        <v>0</v>
      </c>
      <c r="BG499" s="186" t="n">
        <f aca="false">IF(N499="zákl. přenesená",J499,0)</f>
        <v>0</v>
      </c>
      <c r="BH499" s="186" t="n">
        <f aca="false">IF(N499="sníž. přenesená",J499,0)</f>
        <v>0</v>
      </c>
      <c r="BI499" s="186" t="n">
        <f aca="false">IF(N499="nulová",J499,0)</f>
        <v>0</v>
      </c>
      <c r="BJ499" s="11" t="s">
        <v>23</v>
      </c>
      <c r="BK499" s="186" t="n">
        <f aca="false">ROUND(I499*H499,2)</f>
        <v>0</v>
      </c>
      <c r="BL499" s="11" t="s">
        <v>157</v>
      </c>
      <c r="BM499" s="11" t="s">
        <v>1416</v>
      </c>
    </row>
    <row r="500" s="30" customFormat="true" ht="30" hidden="false" customHeight="true" outlineLevel="0" collapsed="false">
      <c r="B500" s="31"/>
      <c r="D500" s="187" t="s">
        <v>144</v>
      </c>
      <c r="F500" s="188" t="s">
        <v>1113</v>
      </c>
      <c r="I500" s="147"/>
      <c r="L500" s="31"/>
      <c r="M500" s="189"/>
      <c r="N500" s="32"/>
      <c r="O500" s="32"/>
      <c r="P500" s="32"/>
      <c r="Q500" s="32"/>
      <c r="R500" s="32"/>
      <c r="S500" s="32"/>
      <c r="T500" s="71"/>
      <c r="AT500" s="11" t="s">
        <v>144</v>
      </c>
      <c r="AU500" s="11" t="s">
        <v>85</v>
      </c>
    </row>
    <row r="501" s="190" customFormat="true" ht="22.5" hidden="false" customHeight="true" outlineLevel="0" collapsed="false">
      <c r="B501" s="191"/>
      <c r="D501" s="187" t="s">
        <v>146</v>
      </c>
      <c r="E501" s="200"/>
      <c r="F501" s="218" t="s">
        <v>1417</v>
      </c>
      <c r="H501" s="219" t="n">
        <v>15.23</v>
      </c>
      <c r="I501" s="196"/>
      <c r="L501" s="191"/>
      <c r="M501" s="197"/>
      <c r="N501" s="198"/>
      <c r="O501" s="198"/>
      <c r="P501" s="198"/>
      <c r="Q501" s="198"/>
      <c r="R501" s="198"/>
      <c r="S501" s="198"/>
      <c r="T501" s="199"/>
      <c r="AT501" s="200" t="s">
        <v>146</v>
      </c>
      <c r="AU501" s="200" t="s">
        <v>85</v>
      </c>
      <c r="AV501" s="190" t="s">
        <v>85</v>
      </c>
      <c r="AW501" s="190" t="s">
        <v>40</v>
      </c>
      <c r="AX501" s="190" t="s">
        <v>76</v>
      </c>
      <c r="AY501" s="200" t="s">
        <v>136</v>
      </c>
    </row>
    <row r="502" s="190" customFormat="true" ht="22.5" hidden="false" customHeight="true" outlineLevel="0" collapsed="false">
      <c r="B502" s="191"/>
      <c r="D502" s="187" t="s">
        <v>146</v>
      </c>
      <c r="E502" s="200"/>
      <c r="F502" s="218" t="s">
        <v>1418</v>
      </c>
      <c r="H502" s="219" t="n">
        <v>132.676</v>
      </c>
      <c r="I502" s="196"/>
      <c r="L502" s="191"/>
      <c r="M502" s="197"/>
      <c r="N502" s="198"/>
      <c r="O502" s="198"/>
      <c r="P502" s="198"/>
      <c r="Q502" s="198"/>
      <c r="R502" s="198"/>
      <c r="S502" s="198"/>
      <c r="T502" s="199"/>
      <c r="AT502" s="200" t="s">
        <v>146</v>
      </c>
      <c r="AU502" s="200" t="s">
        <v>85</v>
      </c>
      <c r="AV502" s="190" t="s">
        <v>85</v>
      </c>
      <c r="AW502" s="190" t="s">
        <v>40</v>
      </c>
      <c r="AX502" s="190" t="s">
        <v>76</v>
      </c>
      <c r="AY502" s="200" t="s">
        <v>136</v>
      </c>
    </row>
    <row r="503" s="220" customFormat="true" ht="22.5" hidden="false" customHeight="true" outlineLevel="0" collapsed="false">
      <c r="B503" s="221"/>
      <c r="D503" s="192" t="s">
        <v>146</v>
      </c>
      <c r="E503" s="222"/>
      <c r="F503" s="223" t="s">
        <v>210</v>
      </c>
      <c r="H503" s="224" t="n">
        <v>147.906</v>
      </c>
      <c r="I503" s="225"/>
      <c r="L503" s="221"/>
      <c r="M503" s="226"/>
      <c r="N503" s="227"/>
      <c r="O503" s="227"/>
      <c r="P503" s="227"/>
      <c r="Q503" s="227"/>
      <c r="R503" s="227"/>
      <c r="S503" s="227"/>
      <c r="T503" s="228"/>
      <c r="AT503" s="229" t="s">
        <v>146</v>
      </c>
      <c r="AU503" s="229" t="s">
        <v>85</v>
      </c>
      <c r="AV503" s="220" t="s">
        <v>157</v>
      </c>
      <c r="AW503" s="220" t="s">
        <v>40</v>
      </c>
      <c r="AX503" s="220" t="s">
        <v>23</v>
      </c>
      <c r="AY503" s="229" t="s">
        <v>136</v>
      </c>
    </row>
    <row r="504" s="30" customFormat="true" ht="22.5" hidden="false" customHeight="true" outlineLevel="0" collapsed="false">
      <c r="B504" s="174"/>
      <c r="C504" s="175" t="s">
        <v>1131</v>
      </c>
      <c r="D504" s="175" t="s">
        <v>137</v>
      </c>
      <c r="E504" s="176" t="s">
        <v>1119</v>
      </c>
      <c r="F504" s="177" t="s">
        <v>1120</v>
      </c>
      <c r="G504" s="178" t="s">
        <v>325</v>
      </c>
      <c r="H504" s="179" t="n">
        <v>554.722</v>
      </c>
      <c r="I504" s="180"/>
      <c r="J504" s="181" t="n">
        <f aca="false">ROUND(I504*H504,2)</f>
        <v>0</v>
      </c>
      <c r="K504" s="177" t="s">
        <v>141</v>
      </c>
      <c r="L504" s="31"/>
      <c r="M504" s="182"/>
      <c r="N504" s="183" t="s">
        <v>47</v>
      </c>
      <c r="O504" s="32"/>
      <c r="P504" s="184" t="n">
        <f aca="false">O504*H504</f>
        <v>0</v>
      </c>
      <c r="Q504" s="184" t="n">
        <v>0</v>
      </c>
      <c r="R504" s="184" t="n">
        <f aca="false">Q504*H504</f>
        <v>0</v>
      </c>
      <c r="S504" s="184" t="n">
        <v>0</v>
      </c>
      <c r="T504" s="185" t="n">
        <f aca="false">S504*H504</f>
        <v>0</v>
      </c>
      <c r="AR504" s="11" t="s">
        <v>157</v>
      </c>
      <c r="AT504" s="11" t="s">
        <v>137</v>
      </c>
      <c r="AU504" s="11" t="s">
        <v>85</v>
      </c>
      <c r="AY504" s="11" t="s">
        <v>136</v>
      </c>
      <c r="BE504" s="186" t="n">
        <f aca="false">IF(N504="základní",J504,0)</f>
        <v>0</v>
      </c>
      <c r="BF504" s="186" t="n">
        <f aca="false">IF(N504="snížená",J504,0)</f>
        <v>0</v>
      </c>
      <c r="BG504" s="186" t="n">
        <f aca="false">IF(N504="zákl. přenesená",J504,0)</f>
        <v>0</v>
      </c>
      <c r="BH504" s="186" t="n">
        <f aca="false">IF(N504="sníž. přenesená",J504,0)</f>
        <v>0</v>
      </c>
      <c r="BI504" s="186" t="n">
        <f aca="false">IF(N504="nulová",J504,0)</f>
        <v>0</v>
      </c>
      <c r="BJ504" s="11" t="s">
        <v>23</v>
      </c>
      <c r="BK504" s="186" t="n">
        <f aca="false">ROUND(I504*H504,2)</f>
        <v>0</v>
      </c>
      <c r="BL504" s="11" t="s">
        <v>157</v>
      </c>
      <c r="BM504" s="11" t="s">
        <v>1419</v>
      </c>
    </row>
    <row r="505" s="30" customFormat="true" ht="30" hidden="false" customHeight="true" outlineLevel="0" collapsed="false">
      <c r="B505" s="31"/>
      <c r="D505" s="187" t="s">
        <v>144</v>
      </c>
      <c r="F505" s="188" t="s">
        <v>608</v>
      </c>
      <c r="I505" s="147"/>
      <c r="L505" s="31"/>
      <c r="M505" s="189"/>
      <c r="N505" s="32"/>
      <c r="O505" s="32"/>
      <c r="P505" s="32"/>
      <c r="Q505" s="32"/>
      <c r="R505" s="32"/>
      <c r="S505" s="32"/>
      <c r="T505" s="71"/>
      <c r="AT505" s="11" t="s">
        <v>144</v>
      </c>
      <c r="AU505" s="11" t="s">
        <v>85</v>
      </c>
    </row>
    <row r="506" s="190" customFormat="true" ht="22.5" hidden="false" customHeight="true" outlineLevel="0" collapsed="false">
      <c r="B506" s="191"/>
      <c r="D506" s="187" t="s">
        <v>146</v>
      </c>
      <c r="E506" s="200"/>
      <c r="F506" s="218" t="s">
        <v>1420</v>
      </c>
      <c r="H506" s="219" t="n">
        <v>289.37</v>
      </c>
      <c r="I506" s="196"/>
      <c r="L506" s="191"/>
      <c r="M506" s="197"/>
      <c r="N506" s="198"/>
      <c r="O506" s="198"/>
      <c r="P506" s="198"/>
      <c r="Q506" s="198"/>
      <c r="R506" s="198"/>
      <c r="S506" s="198"/>
      <c r="T506" s="199"/>
      <c r="AT506" s="200" t="s">
        <v>146</v>
      </c>
      <c r="AU506" s="200" t="s">
        <v>85</v>
      </c>
      <c r="AV506" s="190" t="s">
        <v>85</v>
      </c>
      <c r="AW506" s="190" t="s">
        <v>40</v>
      </c>
      <c r="AX506" s="190" t="s">
        <v>76</v>
      </c>
      <c r="AY506" s="200" t="s">
        <v>136</v>
      </c>
    </row>
    <row r="507" s="190" customFormat="true" ht="22.5" hidden="false" customHeight="true" outlineLevel="0" collapsed="false">
      <c r="B507" s="191"/>
      <c r="D507" s="187" t="s">
        <v>146</v>
      </c>
      <c r="E507" s="200"/>
      <c r="F507" s="218" t="s">
        <v>1421</v>
      </c>
      <c r="H507" s="219" t="n">
        <v>265.352</v>
      </c>
      <c r="I507" s="196"/>
      <c r="L507" s="191"/>
      <c r="M507" s="197"/>
      <c r="N507" s="198"/>
      <c r="O507" s="198"/>
      <c r="P507" s="198"/>
      <c r="Q507" s="198"/>
      <c r="R507" s="198"/>
      <c r="S507" s="198"/>
      <c r="T507" s="199"/>
      <c r="AT507" s="200" t="s">
        <v>146</v>
      </c>
      <c r="AU507" s="200" t="s">
        <v>85</v>
      </c>
      <c r="AV507" s="190" t="s">
        <v>85</v>
      </c>
      <c r="AW507" s="190" t="s">
        <v>40</v>
      </c>
      <c r="AX507" s="190" t="s">
        <v>76</v>
      </c>
      <c r="AY507" s="200" t="s">
        <v>136</v>
      </c>
    </row>
    <row r="508" s="220" customFormat="true" ht="22.5" hidden="false" customHeight="true" outlineLevel="0" collapsed="false">
      <c r="B508" s="221"/>
      <c r="D508" s="192" t="s">
        <v>146</v>
      </c>
      <c r="E508" s="222"/>
      <c r="F508" s="223" t="s">
        <v>210</v>
      </c>
      <c r="H508" s="224" t="n">
        <v>554.722</v>
      </c>
      <c r="I508" s="225"/>
      <c r="L508" s="221"/>
      <c r="M508" s="226"/>
      <c r="N508" s="227"/>
      <c r="O508" s="227"/>
      <c r="P508" s="227"/>
      <c r="Q508" s="227"/>
      <c r="R508" s="227"/>
      <c r="S508" s="227"/>
      <c r="T508" s="228"/>
      <c r="AT508" s="229" t="s">
        <v>146</v>
      </c>
      <c r="AU508" s="229" t="s">
        <v>85</v>
      </c>
      <c r="AV508" s="220" t="s">
        <v>157</v>
      </c>
      <c r="AW508" s="220" t="s">
        <v>40</v>
      </c>
      <c r="AX508" s="220" t="s">
        <v>23</v>
      </c>
      <c r="AY508" s="229" t="s">
        <v>136</v>
      </c>
    </row>
    <row r="509" s="30" customFormat="true" ht="22.5" hidden="false" customHeight="true" outlineLevel="0" collapsed="false">
      <c r="B509" s="174"/>
      <c r="C509" s="175" t="s">
        <v>1136</v>
      </c>
      <c r="D509" s="175" t="s">
        <v>137</v>
      </c>
      <c r="E509" s="176" t="s">
        <v>599</v>
      </c>
      <c r="F509" s="177" t="s">
        <v>600</v>
      </c>
      <c r="G509" s="178" t="s">
        <v>325</v>
      </c>
      <c r="H509" s="179" t="n">
        <v>6.11</v>
      </c>
      <c r="I509" s="180"/>
      <c r="J509" s="181" t="n">
        <f aca="false">ROUND(I509*H509,2)</f>
        <v>0</v>
      </c>
      <c r="K509" s="177" t="s">
        <v>141</v>
      </c>
      <c r="L509" s="31"/>
      <c r="M509" s="182"/>
      <c r="N509" s="183" t="s">
        <v>47</v>
      </c>
      <c r="O509" s="32"/>
      <c r="P509" s="184" t="n">
        <f aca="false">O509*H509</f>
        <v>0</v>
      </c>
      <c r="Q509" s="184" t="n">
        <v>0</v>
      </c>
      <c r="R509" s="184" t="n">
        <f aca="false">Q509*H509</f>
        <v>0</v>
      </c>
      <c r="S509" s="184" t="n">
        <v>0</v>
      </c>
      <c r="T509" s="185" t="n">
        <f aca="false">S509*H509</f>
        <v>0</v>
      </c>
      <c r="AR509" s="11" t="s">
        <v>157</v>
      </c>
      <c r="AT509" s="11" t="s">
        <v>137</v>
      </c>
      <c r="AU509" s="11" t="s">
        <v>85</v>
      </c>
      <c r="AY509" s="11" t="s">
        <v>136</v>
      </c>
      <c r="BE509" s="186" t="n">
        <f aca="false">IF(N509="základní",J509,0)</f>
        <v>0</v>
      </c>
      <c r="BF509" s="186" t="n">
        <f aca="false">IF(N509="snížená",J509,0)</f>
        <v>0</v>
      </c>
      <c r="BG509" s="186" t="n">
        <f aca="false">IF(N509="zákl. přenesená",J509,0)</f>
        <v>0</v>
      </c>
      <c r="BH509" s="186" t="n">
        <f aca="false">IF(N509="sníž. přenesená",J509,0)</f>
        <v>0</v>
      </c>
      <c r="BI509" s="186" t="n">
        <f aca="false">IF(N509="nulová",J509,0)</f>
        <v>0</v>
      </c>
      <c r="BJ509" s="11" t="s">
        <v>23</v>
      </c>
      <c r="BK509" s="186" t="n">
        <f aca="false">ROUND(I509*H509,2)</f>
        <v>0</v>
      </c>
      <c r="BL509" s="11" t="s">
        <v>157</v>
      </c>
      <c r="BM509" s="11" t="s">
        <v>1422</v>
      </c>
    </row>
    <row r="510" s="30" customFormat="true" ht="30" hidden="false" customHeight="true" outlineLevel="0" collapsed="false">
      <c r="B510" s="31"/>
      <c r="D510" s="187" t="s">
        <v>144</v>
      </c>
      <c r="F510" s="188" t="s">
        <v>602</v>
      </c>
      <c r="I510" s="147"/>
      <c r="L510" s="31"/>
      <c r="M510" s="189"/>
      <c r="N510" s="32"/>
      <c r="O510" s="32"/>
      <c r="P510" s="32"/>
      <c r="Q510" s="32"/>
      <c r="R510" s="32"/>
      <c r="S510" s="32"/>
      <c r="T510" s="71"/>
      <c r="AT510" s="11" t="s">
        <v>144</v>
      </c>
      <c r="AU510" s="11" t="s">
        <v>85</v>
      </c>
    </row>
    <row r="511" s="190" customFormat="true" ht="22.5" hidden="false" customHeight="true" outlineLevel="0" collapsed="false">
      <c r="B511" s="191"/>
      <c r="D511" s="192" t="s">
        <v>146</v>
      </c>
      <c r="E511" s="193"/>
      <c r="F511" s="194" t="s">
        <v>1423</v>
      </c>
      <c r="H511" s="195" t="n">
        <v>6.11</v>
      </c>
      <c r="I511" s="196"/>
      <c r="L511" s="191"/>
      <c r="M511" s="197"/>
      <c r="N511" s="198"/>
      <c r="O511" s="198"/>
      <c r="P511" s="198"/>
      <c r="Q511" s="198"/>
      <c r="R511" s="198"/>
      <c r="S511" s="198"/>
      <c r="T511" s="199"/>
      <c r="AT511" s="200" t="s">
        <v>146</v>
      </c>
      <c r="AU511" s="200" t="s">
        <v>85</v>
      </c>
      <c r="AV511" s="190" t="s">
        <v>85</v>
      </c>
      <c r="AW511" s="190" t="s">
        <v>40</v>
      </c>
      <c r="AX511" s="190" t="s">
        <v>23</v>
      </c>
      <c r="AY511" s="200" t="s">
        <v>136</v>
      </c>
    </row>
    <row r="512" s="30" customFormat="true" ht="22.5" hidden="false" customHeight="true" outlineLevel="0" collapsed="false">
      <c r="B512" s="174"/>
      <c r="C512" s="175" t="s">
        <v>1139</v>
      </c>
      <c r="D512" s="175" t="s">
        <v>137</v>
      </c>
      <c r="E512" s="176" t="s">
        <v>605</v>
      </c>
      <c r="F512" s="177" t="s">
        <v>606</v>
      </c>
      <c r="G512" s="178" t="s">
        <v>325</v>
      </c>
      <c r="H512" s="179" t="n">
        <v>116.09</v>
      </c>
      <c r="I512" s="180"/>
      <c r="J512" s="181" t="n">
        <f aca="false">ROUND(I512*H512,2)</f>
        <v>0</v>
      </c>
      <c r="K512" s="177" t="s">
        <v>141</v>
      </c>
      <c r="L512" s="31"/>
      <c r="M512" s="182"/>
      <c r="N512" s="183" t="s">
        <v>47</v>
      </c>
      <c r="O512" s="32"/>
      <c r="P512" s="184" t="n">
        <f aca="false">O512*H512</f>
        <v>0</v>
      </c>
      <c r="Q512" s="184" t="n">
        <v>0</v>
      </c>
      <c r="R512" s="184" t="n">
        <f aca="false">Q512*H512</f>
        <v>0</v>
      </c>
      <c r="S512" s="184" t="n">
        <v>0</v>
      </c>
      <c r="T512" s="185" t="n">
        <f aca="false">S512*H512</f>
        <v>0</v>
      </c>
      <c r="AR512" s="11" t="s">
        <v>157</v>
      </c>
      <c r="AT512" s="11" t="s">
        <v>137</v>
      </c>
      <c r="AU512" s="11" t="s">
        <v>85</v>
      </c>
      <c r="AY512" s="11" t="s">
        <v>136</v>
      </c>
      <c r="BE512" s="186" t="n">
        <f aca="false">IF(N512="základní",J512,0)</f>
        <v>0</v>
      </c>
      <c r="BF512" s="186" t="n">
        <f aca="false">IF(N512="snížená",J512,0)</f>
        <v>0</v>
      </c>
      <c r="BG512" s="186" t="n">
        <f aca="false">IF(N512="zákl. přenesená",J512,0)</f>
        <v>0</v>
      </c>
      <c r="BH512" s="186" t="n">
        <f aca="false">IF(N512="sníž. přenesená",J512,0)</f>
        <v>0</v>
      </c>
      <c r="BI512" s="186" t="n">
        <f aca="false">IF(N512="nulová",J512,0)</f>
        <v>0</v>
      </c>
      <c r="BJ512" s="11" t="s">
        <v>23</v>
      </c>
      <c r="BK512" s="186" t="n">
        <f aca="false">ROUND(I512*H512,2)</f>
        <v>0</v>
      </c>
      <c r="BL512" s="11" t="s">
        <v>157</v>
      </c>
      <c r="BM512" s="11" t="s">
        <v>1424</v>
      </c>
    </row>
    <row r="513" s="30" customFormat="true" ht="30" hidden="false" customHeight="true" outlineLevel="0" collapsed="false">
      <c r="B513" s="31"/>
      <c r="D513" s="187" t="s">
        <v>144</v>
      </c>
      <c r="F513" s="188" t="s">
        <v>608</v>
      </c>
      <c r="I513" s="147"/>
      <c r="L513" s="31"/>
      <c r="M513" s="189"/>
      <c r="N513" s="32"/>
      <c r="O513" s="32"/>
      <c r="P513" s="32"/>
      <c r="Q513" s="32"/>
      <c r="R513" s="32"/>
      <c r="S513" s="32"/>
      <c r="T513" s="71"/>
      <c r="AT513" s="11" t="s">
        <v>144</v>
      </c>
      <c r="AU513" s="11" t="s">
        <v>85</v>
      </c>
    </row>
    <row r="514" s="190" customFormat="true" ht="22.5" hidden="false" customHeight="true" outlineLevel="0" collapsed="false">
      <c r="B514" s="191"/>
      <c r="D514" s="192" t="s">
        <v>146</v>
      </c>
      <c r="E514" s="193"/>
      <c r="F514" s="194" t="s">
        <v>1425</v>
      </c>
      <c r="H514" s="195" t="n">
        <v>116.09</v>
      </c>
      <c r="I514" s="196"/>
      <c r="L514" s="191"/>
      <c r="M514" s="197"/>
      <c r="N514" s="198"/>
      <c r="O514" s="198"/>
      <c r="P514" s="198"/>
      <c r="Q514" s="198"/>
      <c r="R514" s="198"/>
      <c r="S514" s="198"/>
      <c r="T514" s="199"/>
      <c r="AT514" s="200" t="s">
        <v>146</v>
      </c>
      <c r="AU514" s="200" t="s">
        <v>85</v>
      </c>
      <c r="AV514" s="190" t="s">
        <v>85</v>
      </c>
      <c r="AW514" s="190" t="s">
        <v>40</v>
      </c>
      <c r="AX514" s="190" t="s">
        <v>23</v>
      </c>
      <c r="AY514" s="200" t="s">
        <v>136</v>
      </c>
    </row>
    <row r="515" s="30" customFormat="true" ht="22.5" hidden="false" customHeight="true" outlineLevel="0" collapsed="false">
      <c r="B515" s="174"/>
      <c r="C515" s="175" t="s">
        <v>1142</v>
      </c>
      <c r="D515" s="175" t="s">
        <v>137</v>
      </c>
      <c r="E515" s="176" t="s">
        <v>479</v>
      </c>
      <c r="F515" s="177" t="s">
        <v>480</v>
      </c>
      <c r="G515" s="178" t="s">
        <v>325</v>
      </c>
      <c r="H515" s="179" t="n">
        <v>85.478</v>
      </c>
      <c r="I515" s="180"/>
      <c r="J515" s="181" t="n">
        <f aca="false">ROUND(I515*H515,2)</f>
        <v>0</v>
      </c>
      <c r="K515" s="177" t="s">
        <v>141</v>
      </c>
      <c r="L515" s="31"/>
      <c r="M515" s="182"/>
      <c r="N515" s="183" t="s">
        <v>47</v>
      </c>
      <c r="O515" s="32"/>
      <c r="P515" s="184" t="n">
        <f aca="false">O515*H515</f>
        <v>0</v>
      </c>
      <c r="Q515" s="184" t="n">
        <v>0</v>
      </c>
      <c r="R515" s="184" t="n">
        <f aca="false">Q515*H515</f>
        <v>0</v>
      </c>
      <c r="S515" s="184" t="n">
        <v>0</v>
      </c>
      <c r="T515" s="185" t="n">
        <f aca="false">S515*H515</f>
        <v>0</v>
      </c>
      <c r="AR515" s="11" t="s">
        <v>157</v>
      </c>
      <c r="AT515" s="11" t="s">
        <v>137</v>
      </c>
      <c r="AU515" s="11" t="s">
        <v>85</v>
      </c>
      <c r="AY515" s="11" t="s">
        <v>136</v>
      </c>
      <c r="BE515" s="186" t="n">
        <f aca="false">IF(N515="základní",J515,0)</f>
        <v>0</v>
      </c>
      <c r="BF515" s="186" t="n">
        <f aca="false">IF(N515="snížená",J515,0)</f>
        <v>0</v>
      </c>
      <c r="BG515" s="186" t="n">
        <f aca="false">IF(N515="zákl. přenesená",J515,0)</f>
        <v>0</v>
      </c>
      <c r="BH515" s="186" t="n">
        <f aca="false">IF(N515="sníž. přenesená",J515,0)</f>
        <v>0</v>
      </c>
      <c r="BI515" s="186" t="n">
        <f aca="false">IF(N515="nulová",J515,0)</f>
        <v>0</v>
      </c>
      <c r="BJ515" s="11" t="s">
        <v>23</v>
      </c>
      <c r="BK515" s="186" t="n">
        <f aca="false">ROUND(I515*H515,2)</f>
        <v>0</v>
      </c>
      <c r="BL515" s="11" t="s">
        <v>157</v>
      </c>
      <c r="BM515" s="11" t="s">
        <v>1426</v>
      </c>
    </row>
    <row r="516" s="30" customFormat="true" ht="30" hidden="false" customHeight="true" outlineLevel="0" collapsed="false">
      <c r="B516" s="31"/>
      <c r="D516" s="187" t="s">
        <v>144</v>
      </c>
      <c r="F516" s="188" t="s">
        <v>482</v>
      </c>
      <c r="I516" s="147"/>
      <c r="L516" s="31"/>
      <c r="M516" s="189"/>
      <c r="N516" s="32"/>
      <c r="O516" s="32"/>
      <c r="P516" s="32"/>
      <c r="Q516" s="32"/>
      <c r="R516" s="32"/>
      <c r="S516" s="32"/>
      <c r="T516" s="71"/>
      <c r="AT516" s="11" t="s">
        <v>144</v>
      </c>
      <c r="AU516" s="11" t="s">
        <v>85</v>
      </c>
    </row>
    <row r="517" s="190" customFormat="true" ht="22.5" hidden="false" customHeight="true" outlineLevel="0" collapsed="false">
      <c r="B517" s="191"/>
      <c r="D517" s="187" t="s">
        <v>146</v>
      </c>
      <c r="E517" s="200"/>
      <c r="F517" s="218" t="s">
        <v>1427</v>
      </c>
      <c r="H517" s="219" t="n">
        <v>27.668</v>
      </c>
      <c r="I517" s="196"/>
      <c r="L517" s="191"/>
      <c r="M517" s="197"/>
      <c r="N517" s="198"/>
      <c r="O517" s="198"/>
      <c r="P517" s="198"/>
      <c r="Q517" s="198"/>
      <c r="R517" s="198"/>
      <c r="S517" s="198"/>
      <c r="T517" s="199"/>
      <c r="AT517" s="200" t="s">
        <v>146</v>
      </c>
      <c r="AU517" s="200" t="s">
        <v>85</v>
      </c>
      <c r="AV517" s="190" t="s">
        <v>85</v>
      </c>
      <c r="AW517" s="190" t="s">
        <v>40</v>
      </c>
      <c r="AX517" s="190" t="s">
        <v>76</v>
      </c>
      <c r="AY517" s="200" t="s">
        <v>136</v>
      </c>
    </row>
    <row r="518" s="190" customFormat="true" ht="22.5" hidden="false" customHeight="true" outlineLevel="0" collapsed="false">
      <c r="B518" s="191"/>
      <c r="D518" s="187" t="s">
        <v>146</v>
      </c>
      <c r="E518" s="200"/>
      <c r="F518" s="218" t="s">
        <v>1428</v>
      </c>
      <c r="H518" s="219" t="n">
        <v>57.81</v>
      </c>
      <c r="I518" s="196"/>
      <c r="L518" s="191"/>
      <c r="M518" s="197"/>
      <c r="N518" s="198"/>
      <c r="O518" s="198"/>
      <c r="P518" s="198"/>
      <c r="Q518" s="198"/>
      <c r="R518" s="198"/>
      <c r="S518" s="198"/>
      <c r="T518" s="199"/>
      <c r="AT518" s="200" t="s">
        <v>146</v>
      </c>
      <c r="AU518" s="200" t="s">
        <v>85</v>
      </c>
      <c r="AV518" s="190" t="s">
        <v>85</v>
      </c>
      <c r="AW518" s="190" t="s">
        <v>40</v>
      </c>
      <c r="AX518" s="190" t="s">
        <v>76</v>
      </c>
      <c r="AY518" s="200" t="s">
        <v>136</v>
      </c>
    </row>
    <row r="519" s="220" customFormat="true" ht="22.5" hidden="false" customHeight="true" outlineLevel="0" collapsed="false">
      <c r="B519" s="221"/>
      <c r="D519" s="192" t="s">
        <v>146</v>
      </c>
      <c r="E519" s="222"/>
      <c r="F519" s="223" t="s">
        <v>210</v>
      </c>
      <c r="H519" s="224" t="n">
        <v>85.478</v>
      </c>
      <c r="I519" s="225"/>
      <c r="L519" s="221"/>
      <c r="M519" s="226"/>
      <c r="N519" s="227"/>
      <c r="O519" s="227"/>
      <c r="P519" s="227"/>
      <c r="Q519" s="227"/>
      <c r="R519" s="227"/>
      <c r="S519" s="227"/>
      <c r="T519" s="228"/>
      <c r="AT519" s="229" t="s">
        <v>146</v>
      </c>
      <c r="AU519" s="229" t="s">
        <v>85</v>
      </c>
      <c r="AV519" s="220" t="s">
        <v>157</v>
      </c>
      <c r="AW519" s="220" t="s">
        <v>40</v>
      </c>
      <c r="AX519" s="220" t="s">
        <v>23</v>
      </c>
      <c r="AY519" s="229" t="s">
        <v>136</v>
      </c>
    </row>
    <row r="520" s="30" customFormat="true" ht="22.5" hidden="false" customHeight="true" outlineLevel="0" collapsed="false">
      <c r="B520" s="174"/>
      <c r="C520" s="175" t="s">
        <v>1148</v>
      </c>
      <c r="D520" s="175" t="s">
        <v>137</v>
      </c>
      <c r="E520" s="176" t="s">
        <v>484</v>
      </c>
      <c r="F520" s="177" t="s">
        <v>485</v>
      </c>
      <c r="G520" s="178" t="s">
        <v>325</v>
      </c>
      <c r="H520" s="179" t="n">
        <v>1624.082</v>
      </c>
      <c r="I520" s="180"/>
      <c r="J520" s="181" t="n">
        <f aca="false">ROUND(I520*H520,2)</f>
        <v>0</v>
      </c>
      <c r="K520" s="177" t="s">
        <v>141</v>
      </c>
      <c r="L520" s="31"/>
      <c r="M520" s="182"/>
      <c r="N520" s="183" t="s">
        <v>47</v>
      </c>
      <c r="O520" s="32"/>
      <c r="P520" s="184" t="n">
        <f aca="false">O520*H520</f>
        <v>0</v>
      </c>
      <c r="Q520" s="184" t="n">
        <v>0</v>
      </c>
      <c r="R520" s="184" t="n">
        <f aca="false">Q520*H520</f>
        <v>0</v>
      </c>
      <c r="S520" s="184" t="n">
        <v>0</v>
      </c>
      <c r="T520" s="185" t="n">
        <f aca="false">S520*H520</f>
        <v>0</v>
      </c>
      <c r="AR520" s="11" t="s">
        <v>157</v>
      </c>
      <c r="AT520" s="11" t="s">
        <v>137</v>
      </c>
      <c r="AU520" s="11" t="s">
        <v>85</v>
      </c>
      <c r="AY520" s="11" t="s">
        <v>136</v>
      </c>
      <c r="BE520" s="186" t="n">
        <f aca="false">IF(N520="základní",J520,0)</f>
        <v>0</v>
      </c>
      <c r="BF520" s="186" t="n">
        <f aca="false">IF(N520="snížená",J520,0)</f>
        <v>0</v>
      </c>
      <c r="BG520" s="186" t="n">
        <f aca="false">IF(N520="zákl. přenesená",J520,0)</f>
        <v>0</v>
      </c>
      <c r="BH520" s="186" t="n">
        <f aca="false">IF(N520="sníž. přenesená",J520,0)</f>
        <v>0</v>
      </c>
      <c r="BI520" s="186" t="n">
        <f aca="false">IF(N520="nulová",J520,0)</f>
        <v>0</v>
      </c>
      <c r="BJ520" s="11" t="s">
        <v>23</v>
      </c>
      <c r="BK520" s="186" t="n">
        <f aca="false">ROUND(I520*H520,2)</f>
        <v>0</v>
      </c>
      <c r="BL520" s="11" t="s">
        <v>157</v>
      </c>
      <c r="BM520" s="11" t="s">
        <v>1429</v>
      </c>
    </row>
    <row r="521" s="30" customFormat="true" ht="30" hidden="false" customHeight="true" outlineLevel="0" collapsed="false">
      <c r="B521" s="31"/>
      <c r="D521" s="187" t="s">
        <v>144</v>
      </c>
      <c r="F521" s="188" t="s">
        <v>487</v>
      </c>
      <c r="I521" s="147"/>
      <c r="L521" s="31"/>
      <c r="M521" s="189"/>
      <c r="N521" s="32"/>
      <c r="O521" s="32"/>
      <c r="P521" s="32"/>
      <c r="Q521" s="32"/>
      <c r="R521" s="32"/>
      <c r="S521" s="32"/>
      <c r="T521" s="71"/>
      <c r="AT521" s="11" t="s">
        <v>144</v>
      </c>
      <c r="AU521" s="11" t="s">
        <v>85</v>
      </c>
    </row>
    <row r="522" s="190" customFormat="true" ht="22.5" hidden="false" customHeight="true" outlineLevel="0" collapsed="false">
      <c r="B522" s="191"/>
      <c r="D522" s="192" t="s">
        <v>146</v>
      </c>
      <c r="E522" s="193"/>
      <c r="F522" s="194" t="s">
        <v>1430</v>
      </c>
      <c r="H522" s="195" t="n">
        <v>1624.082</v>
      </c>
      <c r="I522" s="196"/>
      <c r="L522" s="191"/>
      <c r="M522" s="197"/>
      <c r="N522" s="198"/>
      <c r="O522" s="198"/>
      <c r="P522" s="198"/>
      <c r="Q522" s="198"/>
      <c r="R522" s="198"/>
      <c r="S522" s="198"/>
      <c r="T522" s="199"/>
      <c r="AT522" s="200" t="s">
        <v>146</v>
      </c>
      <c r="AU522" s="200" t="s">
        <v>85</v>
      </c>
      <c r="AV522" s="190" t="s">
        <v>85</v>
      </c>
      <c r="AW522" s="190" t="s">
        <v>40</v>
      </c>
      <c r="AX522" s="190" t="s">
        <v>23</v>
      </c>
      <c r="AY522" s="200" t="s">
        <v>136</v>
      </c>
    </row>
    <row r="523" s="30" customFormat="true" ht="22.5" hidden="false" customHeight="true" outlineLevel="0" collapsed="false">
      <c r="B523" s="174"/>
      <c r="C523" s="175" t="s">
        <v>1154</v>
      </c>
      <c r="D523" s="175" t="s">
        <v>137</v>
      </c>
      <c r="E523" s="176" t="s">
        <v>495</v>
      </c>
      <c r="F523" s="177" t="s">
        <v>496</v>
      </c>
      <c r="G523" s="178" t="s">
        <v>325</v>
      </c>
      <c r="H523" s="179" t="n">
        <v>91.588</v>
      </c>
      <c r="I523" s="180"/>
      <c r="J523" s="181" t="n">
        <f aca="false">ROUND(I523*H523,2)</f>
        <v>0</v>
      </c>
      <c r="K523" s="177" t="s">
        <v>141</v>
      </c>
      <c r="L523" s="31"/>
      <c r="M523" s="182"/>
      <c r="N523" s="183" t="s">
        <v>47</v>
      </c>
      <c r="O523" s="32"/>
      <c r="P523" s="184" t="n">
        <f aca="false">O523*H523</f>
        <v>0</v>
      </c>
      <c r="Q523" s="184" t="n">
        <v>0</v>
      </c>
      <c r="R523" s="184" t="n">
        <f aca="false">Q523*H523</f>
        <v>0</v>
      </c>
      <c r="S523" s="184" t="n">
        <v>0</v>
      </c>
      <c r="T523" s="185" t="n">
        <f aca="false">S523*H523</f>
        <v>0</v>
      </c>
      <c r="AR523" s="11" t="s">
        <v>157</v>
      </c>
      <c r="AT523" s="11" t="s">
        <v>137</v>
      </c>
      <c r="AU523" s="11" t="s">
        <v>85</v>
      </c>
      <c r="AY523" s="11" t="s">
        <v>136</v>
      </c>
      <c r="BE523" s="186" t="n">
        <f aca="false">IF(N523="základní",J523,0)</f>
        <v>0</v>
      </c>
      <c r="BF523" s="186" t="n">
        <f aca="false">IF(N523="snížená",J523,0)</f>
        <v>0</v>
      </c>
      <c r="BG523" s="186" t="n">
        <f aca="false">IF(N523="zákl. přenesená",J523,0)</f>
        <v>0</v>
      </c>
      <c r="BH523" s="186" t="n">
        <f aca="false">IF(N523="sníž. přenesená",J523,0)</f>
        <v>0</v>
      </c>
      <c r="BI523" s="186" t="n">
        <f aca="false">IF(N523="nulová",J523,0)</f>
        <v>0</v>
      </c>
      <c r="BJ523" s="11" t="s">
        <v>23</v>
      </c>
      <c r="BK523" s="186" t="n">
        <f aca="false">ROUND(I523*H523,2)</f>
        <v>0</v>
      </c>
      <c r="BL523" s="11" t="s">
        <v>157</v>
      </c>
      <c r="BM523" s="11" t="s">
        <v>1431</v>
      </c>
    </row>
    <row r="524" s="30" customFormat="true" ht="22.5" hidden="false" customHeight="true" outlineLevel="0" collapsed="false">
      <c r="B524" s="31"/>
      <c r="D524" s="187" t="s">
        <v>144</v>
      </c>
      <c r="F524" s="188" t="s">
        <v>498</v>
      </c>
      <c r="I524" s="147"/>
      <c r="L524" s="31"/>
      <c r="M524" s="189"/>
      <c r="N524" s="32"/>
      <c r="O524" s="32"/>
      <c r="P524" s="32"/>
      <c r="Q524" s="32"/>
      <c r="R524" s="32"/>
      <c r="S524" s="32"/>
      <c r="T524" s="71"/>
      <c r="AT524" s="11" t="s">
        <v>144</v>
      </c>
      <c r="AU524" s="11" t="s">
        <v>85</v>
      </c>
    </row>
    <row r="525" s="190" customFormat="true" ht="22.5" hidden="false" customHeight="true" outlineLevel="0" collapsed="false">
      <c r="B525" s="191"/>
      <c r="D525" s="187" t="s">
        <v>146</v>
      </c>
      <c r="E525" s="200"/>
      <c r="F525" s="218" t="s">
        <v>1423</v>
      </c>
      <c r="H525" s="219" t="n">
        <v>6.11</v>
      </c>
      <c r="I525" s="196"/>
      <c r="L525" s="191"/>
      <c r="M525" s="197"/>
      <c r="N525" s="198"/>
      <c r="O525" s="198"/>
      <c r="P525" s="198"/>
      <c r="Q525" s="198"/>
      <c r="R525" s="198"/>
      <c r="S525" s="198"/>
      <c r="T525" s="199"/>
      <c r="AT525" s="200" t="s">
        <v>146</v>
      </c>
      <c r="AU525" s="200" t="s">
        <v>85</v>
      </c>
      <c r="AV525" s="190" t="s">
        <v>85</v>
      </c>
      <c r="AW525" s="190" t="s">
        <v>40</v>
      </c>
      <c r="AX525" s="190" t="s">
        <v>76</v>
      </c>
      <c r="AY525" s="200" t="s">
        <v>136</v>
      </c>
    </row>
    <row r="526" s="190" customFormat="true" ht="22.5" hidden="false" customHeight="true" outlineLevel="0" collapsed="false">
      <c r="B526" s="191"/>
      <c r="D526" s="187" t="s">
        <v>146</v>
      </c>
      <c r="E526" s="200"/>
      <c r="F526" s="218" t="s">
        <v>1432</v>
      </c>
      <c r="H526" s="219" t="n">
        <v>27.668</v>
      </c>
      <c r="I526" s="196"/>
      <c r="L526" s="191"/>
      <c r="M526" s="197"/>
      <c r="N526" s="198"/>
      <c r="O526" s="198"/>
      <c r="P526" s="198"/>
      <c r="Q526" s="198"/>
      <c r="R526" s="198"/>
      <c r="S526" s="198"/>
      <c r="T526" s="199"/>
      <c r="AT526" s="200" t="s">
        <v>146</v>
      </c>
      <c r="AU526" s="200" t="s">
        <v>85</v>
      </c>
      <c r="AV526" s="190" t="s">
        <v>85</v>
      </c>
      <c r="AW526" s="190" t="s">
        <v>40</v>
      </c>
      <c r="AX526" s="190" t="s">
        <v>76</v>
      </c>
      <c r="AY526" s="200" t="s">
        <v>136</v>
      </c>
    </row>
    <row r="527" s="190" customFormat="true" ht="22.5" hidden="false" customHeight="true" outlineLevel="0" collapsed="false">
      <c r="B527" s="191"/>
      <c r="D527" s="187" t="s">
        <v>146</v>
      </c>
      <c r="E527" s="200"/>
      <c r="F527" s="218" t="s">
        <v>1428</v>
      </c>
      <c r="H527" s="219" t="n">
        <v>57.81</v>
      </c>
      <c r="I527" s="196"/>
      <c r="L527" s="191"/>
      <c r="M527" s="197"/>
      <c r="N527" s="198"/>
      <c r="O527" s="198"/>
      <c r="P527" s="198"/>
      <c r="Q527" s="198"/>
      <c r="R527" s="198"/>
      <c r="S527" s="198"/>
      <c r="T527" s="199"/>
      <c r="AT527" s="200" t="s">
        <v>146</v>
      </c>
      <c r="AU527" s="200" t="s">
        <v>85</v>
      </c>
      <c r="AV527" s="190" t="s">
        <v>85</v>
      </c>
      <c r="AW527" s="190" t="s">
        <v>40</v>
      </c>
      <c r="AX527" s="190" t="s">
        <v>76</v>
      </c>
      <c r="AY527" s="200" t="s">
        <v>136</v>
      </c>
    </row>
    <row r="528" s="220" customFormat="true" ht="22.5" hidden="false" customHeight="true" outlineLevel="0" collapsed="false">
      <c r="B528" s="221"/>
      <c r="D528" s="192" t="s">
        <v>146</v>
      </c>
      <c r="E528" s="222"/>
      <c r="F528" s="223" t="s">
        <v>210</v>
      </c>
      <c r="H528" s="224" t="n">
        <v>91.588</v>
      </c>
      <c r="I528" s="225"/>
      <c r="L528" s="221"/>
      <c r="M528" s="226"/>
      <c r="N528" s="227"/>
      <c r="O528" s="227"/>
      <c r="P528" s="227"/>
      <c r="Q528" s="227"/>
      <c r="R528" s="227"/>
      <c r="S528" s="227"/>
      <c r="T528" s="228"/>
      <c r="AT528" s="229" t="s">
        <v>146</v>
      </c>
      <c r="AU528" s="229" t="s">
        <v>85</v>
      </c>
      <c r="AV528" s="220" t="s">
        <v>157</v>
      </c>
      <c r="AW528" s="220" t="s">
        <v>40</v>
      </c>
      <c r="AX528" s="220" t="s">
        <v>23</v>
      </c>
      <c r="AY528" s="229" t="s">
        <v>136</v>
      </c>
    </row>
    <row r="529" s="30" customFormat="true" ht="22.5" hidden="false" customHeight="true" outlineLevel="0" collapsed="false">
      <c r="B529" s="174"/>
      <c r="C529" s="175" t="s">
        <v>1433</v>
      </c>
      <c r="D529" s="175" t="s">
        <v>137</v>
      </c>
      <c r="E529" s="176" t="s">
        <v>1143</v>
      </c>
      <c r="F529" s="177" t="s">
        <v>1144</v>
      </c>
      <c r="G529" s="178" t="s">
        <v>325</v>
      </c>
      <c r="H529" s="179" t="n">
        <v>15.23</v>
      </c>
      <c r="I529" s="180"/>
      <c r="J529" s="181" t="n">
        <f aca="false">ROUND(I529*H529,2)</f>
        <v>0</v>
      </c>
      <c r="K529" s="177" t="s">
        <v>141</v>
      </c>
      <c r="L529" s="31"/>
      <c r="M529" s="182"/>
      <c r="N529" s="183" t="s">
        <v>47</v>
      </c>
      <c r="O529" s="32"/>
      <c r="P529" s="184" t="n">
        <f aca="false">O529*H529</f>
        <v>0</v>
      </c>
      <c r="Q529" s="184" t="n">
        <v>0</v>
      </c>
      <c r="R529" s="184" t="n">
        <f aca="false">Q529*H529</f>
        <v>0</v>
      </c>
      <c r="S529" s="184" t="n">
        <v>0</v>
      </c>
      <c r="T529" s="185" t="n">
        <f aca="false">S529*H529</f>
        <v>0</v>
      </c>
      <c r="AR529" s="11" t="s">
        <v>157</v>
      </c>
      <c r="AT529" s="11" t="s">
        <v>137</v>
      </c>
      <c r="AU529" s="11" t="s">
        <v>85</v>
      </c>
      <c r="AY529" s="11" t="s">
        <v>136</v>
      </c>
      <c r="BE529" s="186" t="n">
        <f aca="false">IF(N529="základní",J529,0)</f>
        <v>0</v>
      </c>
      <c r="BF529" s="186" t="n">
        <f aca="false">IF(N529="snížená",J529,0)</f>
        <v>0</v>
      </c>
      <c r="BG529" s="186" t="n">
        <f aca="false">IF(N529="zákl. přenesená",J529,0)</f>
        <v>0</v>
      </c>
      <c r="BH529" s="186" t="n">
        <f aca="false">IF(N529="sníž. přenesená",J529,0)</f>
        <v>0</v>
      </c>
      <c r="BI529" s="186" t="n">
        <f aca="false">IF(N529="nulová",J529,0)</f>
        <v>0</v>
      </c>
      <c r="BJ529" s="11" t="s">
        <v>23</v>
      </c>
      <c r="BK529" s="186" t="n">
        <f aca="false">ROUND(I529*H529,2)</f>
        <v>0</v>
      </c>
      <c r="BL529" s="11" t="s">
        <v>157</v>
      </c>
      <c r="BM529" s="11" t="s">
        <v>1434</v>
      </c>
    </row>
    <row r="530" s="30" customFormat="true" ht="22.5" hidden="false" customHeight="true" outlineLevel="0" collapsed="false">
      <c r="B530" s="31"/>
      <c r="D530" s="187" t="s">
        <v>144</v>
      </c>
      <c r="F530" s="188" t="s">
        <v>1146</v>
      </c>
      <c r="I530" s="147"/>
      <c r="L530" s="31"/>
      <c r="M530" s="189"/>
      <c r="N530" s="32"/>
      <c r="O530" s="32"/>
      <c r="P530" s="32"/>
      <c r="Q530" s="32"/>
      <c r="R530" s="32"/>
      <c r="S530" s="32"/>
      <c r="T530" s="71"/>
      <c r="AT530" s="11" t="s">
        <v>144</v>
      </c>
      <c r="AU530" s="11" t="s">
        <v>85</v>
      </c>
    </row>
    <row r="531" s="190" customFormat="true" ht="22.5" hidden="false" customHeight="true" outlineLevel="0" collapsed="false">
      <c r="B531" s="191"/>
      <c r="D531" s="187" t="s">
        <v>146</v>
      </c>
      <c r="E531" s="200"/>
      <c r="F531" s="218" t="s">
        <v>1417</v>
      </c>
      <c r="H531" s="219" t="n">
        <v>15.23</v>
      </c>
      <c r="I531" s="196"/>
      <c r="L531" s="191"/>
      <c r="M531" s="197"/>
      <c r="N531" s="198"/>
      <c r="O531" s="198"/>
      <c r="P531" s="198"/>
      <c r="Q531" s="198"/>
      <c r="R531" s="198"/>
      <c r="S531" s="198"/>
      <c r="T531" s="199"/>
      <c r="AT531" s="200" t="s">
        <v>146</v>
      </c>
      <c r="AU531" s="200" t="s">
        <v>85</v>
      </c>
      <c r="AV531" s="190" t="s">
        <v>85</v>
      </c>
      <c r="AW531" s="190" t="s">
        <v>40</v>
      </c>
      <c r="AX531" s="190" t="s">
        <v>23</v>
      </c>
      <c r="AY531" s="200" t="s">
        <v>136</v>
      </c>
    </row>
    <row r="532" s="161" customFormat="true" ht="29.85" hidden="false" customHeight="true" outlineLevel="0" collapsed="false">
      <c r="B532" s="162"/>
      <c r="D532" s="163" t="s">
        <v>75</v>
      </c>
      <c r="E532" s="216" t="s">
        <v>499</v>
      </c>
      <c r="F532" s="216" t="s">
        <v>500</v>
      </c>
      <c r="I532" s="165"/>
      <c r="J532" s="217" t="n">
        <f aca="false">BK532</f>
        <v>0</v>
      </c>
      <c r="L532" s="162"/>
      <c r="M532" s="167"/>
      <c r="N532" s="168"/>
      <c r="O532" s="168"/>
      <c r="P532" s="169" t="n">
        <f aca="false">SUM(P533:P534)</f>
        <v>0</v>
      </c>
      <c r="Q532" s="168"/>
      <c r="R532" s="169" t="n">
        <f aca="false">SUM(R533:R534)</f>
        <v>0</v>
      </c>
      <c r="S532" s="168"/>
      <c r="T532" s="170" t="n">
        <f aca="false">SUM(T533:T534)</f>
        <v>0</v>
      </c>
      <c r="AR532" s="171" t="s">
        <v>23</v>
      </c>
      <c r="AT532" s="172" t="s">
        <v>75</v>
      </c>
      <c r="AU532" s="172" t="s">
        <v>23</v>
      </c>
      <c r="AY532" s="171" t="s">
        <v>136</v>
      </c>
      <c r="BK532" s="173" t="n">
        <f aca="false">SUM(BK533:BK534)</f>
        <v>0</v>
      </c>
    </row>
    <row r="533" s="30" customFormat="true" ht="22.5" hidden="false" customHeight="true" outlineLevel="0" collapsed="false">
      <c r="B533" s="174"/>
      <c r="C533" s="175" t="s">
        <v>29</v>
      </c>
      <c r="D533" s="175" t="s">
        <v>137</v>
      </c>
      <c r="E533" s="176" t="s">
        <v>502</v>
      </c>
      <c r="F533" s="177" t="s">
        <v>503</v>
      </c>
      <c r="G533" s="178" t="s">
        <v>325</v>
      </c>
      <c r="H533" s="179" t="n">
        <v>128.786</v>
      </c>
      <c r="I533" s="180"/>
      <c r="J533" s="181" t="n">
        <f aca="false">ROUND(I533*H533,2)</f>
        <v>0</v>
      </c>
      <c r="K533" s="177" t="s">
        <v>141</v>
      </c>
      <c r="L533" s="31"/>
      <c r="M533" s="182"/>
      <c r="N533" s="183" t="s">
        <v>47</v>
      </c>
      <c r="O533" s="32"/>
      <c r="P533" s="184" t="n">
        <f aca="false">O533*H533</f>
        <v>0</v>
      </c>
      <c r="Q533" s="184" t="n">
        <v>0</v>
      </c>
      <c r="R533" s="184" t="n">
        <f aca="false">Q533*H533</f>
        <v>0</v>
      </c>
      <c r="S533" s="184" t="n">
        <v>0</v>
      </c>
      <c r="T533" s="185" t="n">
        <f aca="false">S533*H533</f>
        <v>0</v>
      </c>
      <c r="AR533" s="11" t="s">
        <v>157</v>
      </c>
      <c r="AT533" s="11" t="s">
        <v>137</v>
      </c>
      <c r="AU533" s="11" t="s">
        <v>85</v>
      </c>
      <c r="AY533" s="11" t="s">
        <v>136</v>
      </c>
      <c r="BE533" s="186" t="n">
        <f aca="false">IF(N533="základní",J533,0)</f>
        <v>0</v>
      </c>
      <c r="BF533" s="186" t="n">
        <f aca="false">IF(N533="snížená",J533,0)</f>
        <v>0</v>
      </c>
      <c r="BG533" s="186" t="n">
        <f aca="false">IF(N533="zákl. přenesená",J533,0)</f>
        <v>0</v>
      </c>
      <c r="BH533" s="186" t="n">
        <f aca="false">IF(N533="sníž. přenesená",J533,0)</f>
        <v>0</v>
      </c>
      <c r="BI533" s="186" t="n">
        <f aca="false">IF(N533="nulová",J533,0)</f>
        <v>0</v>
      </c>
      <c r="BJ533" s="11" t="s">
        <v>23</v>
      </c>
      <c r="BK533" s="186" t="n">
        <f aca="false">ROUND(I533*H533,2)</f>
        <v>0</v>
      </c>
      <c r="BL533" s="11" t="s">
        <v>157</v>
      </c>
      <c r="BM533" s="11" t="s">
        <v>1435</v>
      </c>
    </row>
    <row r="534" s="30" customFormat="true" ht="30" hidden="false" customHeight="true" outlineLevel="0" collapsed="false">
      <c r="B534" s="31"/>
      <c r="D534" s="187" t="s">
        <v>144</v>
      </c>
      <c r="F534" s="188" t="s">
        <v>505</v>
      </c>
      <c r="I534" s="147"/>
      <c r="L534" s="31"/>
      <c r="M534" s="189"/>
      <c r="N534" s="32"/>
      <c r="O534" s="32"/>
      <c r="P534" s="32"/>
      <c r="Q534" s="32"/>
      <c r="R534" s="32"/>
      <c r="S534" s="32"/>
      <c r="T534" s="71"/>
      <c r="AT534" s="11" t="s">
        <v>144</v>
      </c>
      <c r="AU534" s="11" t="s">
        <v>85</v>
      </c>
    </row>
    <row r="535" s="161" customFormat="true" ht="37.35" hidden="false" customHeight="true" outlineLevel="0" collapsed="false">
      <c r="B535" s="162"/>
      <c r="D535" s="171" t="s">
        <v>75</v>
      </c>
      <c r="E535" s="214" t="s">
        <v>1150</v>
      </c>
      <c r="F535" s="214" t="s">
        <v>1151</v>
      </c>
      <c r="I535" s="165"/>
      <c r="J535" s="215" t="n">
        <f aca="false">BK535</f>
        <v>0</v>
      </c>
      <c r="L535" s="162"/>
      <c r="M535" s="167"/>
      <c r="N535" s="168"/>
      <c r="O535" s="168"/>
      <c r="P535" s="169" t="n">
        <f aca="false">P536</f>
        <v>0</v>
      </c>
      <c r="Q535" s="168"/>
      <c r="R535" s="169" t="n">
        <f aca="false">R536</f>
        <v>0.002485</v>
      </c>
      <c r="S535" s="168"/>
      <c r="T535" s="170" t="n">
        <f aca="false">T536</f>
        <v>0</v>
      </c>
      <c r="AR535" s="171" t="s">
        <v>85</v>
      </c>
      <c r="AT535" s="172" t="s">
        <v>75</v>
      </c>
      <c r="AU535" s="172" t="s">
        <v>76</v>
      </c>
      <c r="AY535" s="171" t="s">
        <v>136</v>
      </c>
      <c r="BK535" s="173" t="n">
        <f aca="false">BK536</f>
        <v>0</v>
      </c>
    </row>
    <row r="536" s="161" customFormat="true" ht="19.9" hidden="false" customHeight="true" outlineLevel="0" collapsed="false">
      <c r="B536" s="162"/>
      <c r="D536" s="163" t="s">
        <v>75</v>
      </c>
      <c r="E536" s="216" t="s">
        <v>1152</v>
      </c>
      <c r="F536" s="216" t="s">
        <v>1153</v>
      </c>
      <c r="I536" s="165"/>
      <c r="J536" s="217" t="n">
        <f aca="false">BK536</f>
        <v>0</v>
      </c>
      <c r="L536" s="162"/>
      <c r="M536" s="167"/>
      <c r="N536" s="168"/>
      <c r="O536" s="168"/>
      <c r="P536" s="169" t="n">
        <f aca="false">SUM(P537:P540)</f>
        <v>0</v>
      </c>
      <c r="Q536" s="168"/>
      <c r="R536" s="169" t="n">
        <f aca="false">SUM(R537:R540)</f>
        <v>0.002485</v>
      </c>
      <c r="S536" s="168"/>
      <c r="T536" s="170" t="n">
        <f aca="false">SUM(T537:T540)</f>
        <v>0</v>
      </c>
      <c r="AR536" s="171" t="s">
        <v>85</v>
      </c>
      <c r="AT536" s="172" t="s">
        <v>75</v>
      </c>
      <c r="AU536" s="172" t="s">
        <v>23</v>
      </c>
      <c r="AY536" s="171" t="s">
        <v>136</v>
      </c>
      <c r="BK536" s="173" t="n">
        <f aca="false">SUM(BK537:BK540)</f>
        <v>0</v>
      </c>
    </row>
    <row r="537" s="30" customFormat="true" ht="31.5" hidden="false" customHeight="true" outlineLevel="0" collapsed="false">
      <c r="B537" s="174"/>
      <c r="C537" s="175" t="s">
        <v>1436</v>
      </c>
      <c r="D537" s="175" t="s">
        <v>137</v>
      </c>
      <c r="E537" s="176" t="s">
        <v>1155</v>
      </c>
      <c r="F537" s="177" t="s">
        <v>1156</v>
      </c>
      <c r="G537" s="178" t="s">
        <v>350</v>
      </c>
      <c r="H537" s="179" t="n">
        <v>3.5</v>
      </c>
      <c r="I537" s="180"/>
      <c r="J537" s="181" t="n">
        <f aca="false">ROUND(I537*H537,2)</f>
        <v>0</v>
      </c>
      <c r="K537" s="177" t="s">
        <v>141</v>
      </c>
      <c r="L537" s="31"/>
      <c r="M537" s="182"/>
      <c r="N537" s="183" t="s">
        <v>47</v>
      </c>
      <c r="O537" s="32"/>
      <c r="P537" s="184" t="n">
        <f aca="false">O537*H537</f>
        <v>0</v>
      </c>
      <c r="Q537" s="184" t="n">
        <v>0.00071</v>
      </c>
      <c r="R537" s="184" t="n">
        <f aca="false">Q537*H537</f>
        <v>0.002485</v>
      </c>
      <c r="S537" s="184" t="n">
        <v>0</v>
      </c>
      <c r="T537" s="185" t="n">
        <f aca="false">S537*H537</f>
        <v>0</v>
      </c>
      <c r="AR537" s="11" t="s">
        <v>341</v>
      </c>
      <c r="AT537" s="11" t="s">
        <v>137</v>
      </c>
      <c r="AU537" s="11" t="s">
        <v>85</v>
      </c>
      <c r="AY537" s="11" t="s">
        <v>136</v>
      </c>
      <c r="BE537" s="186" t="n">
        <f aca="false">IF(N537="základní",J537,0)</f>
        <v>0</v>
      </c>
      <c r="BF537" s="186" t="n">
        <f aca="false">IF(N537="snížená",J537,0)</f>
        <v>0</v>
      </c>
      <c r="BG537" s="186" t="n">
        <f aca="false">IF(N537="zákl. přenesená",J537,0)</f>
        <v>0</v>
      </c>
      <c r="BH537" s="186" t="n">
        <f aca="false">IF(N537="sníž. přenesená",J537,0)</f>
        <v>0</v>
      </c>
      <c r="BI537" s="186" t="n">
        <f aca="false">IF(N537="nulová",J537,0)</f>
        <v>0</v>
      </c>
      <c r="BJ537" s="11" t="s">
        <v>23</v>
      </c>
      <c r="BK537" s="186" t="n">
        <f aca="false">ROUND(I537*H537,2)</f>
        <v>0</v>
      </c>
      <c r="BL537" s="11" t="s">
        <v>341</v>
      </c>
      <c r="BM537" s="11" t="s">
        <v>1437</v>
      </c>
    </row>
    <row r="538" s="30" customFormat="true" ht="30" hidden="false" customHeight="true" outlineLevel="0" collapsed="false">
      <c r="B538" s="31"/>
      <c r="D538" s="187" t="s">
        <v>144</v>
      </c>
      <c r="F538" s="188" t="s">
        <v>1158</v>
      </c>
      <c r="I538" s="147"/>
      <c r="L538" s="31"/>
      <c r="M538" s="189"/>
      <c r="N538" s="32"/>
      <c r="O538" s="32"/>
      <c r="P538" s="32"/>
      <c r="Q538" s="32"/>
      <c r="R538" s="32"/>
      <c r="S538" s="32"/>
      <c r="T538" s="71"/>
      <c r="AT538" s="11" t="s">
        <v>144</v>
      </c>
      <c r="AU538" s="11" t="s">
        <v>85</v>
      </c>
    </row>
    <row r="539" s="30" customFormat="true" ht="30" hidden="false" customHeight="true" outlineLevel="0" collapsed="false">
      <c r="B539" s="31"/>
      <c r="D539" s="187" t="s">
        <v>255</v>
      </c>
      <c r="F539" s="234" t="s">
        <v>1225</v>
      </c>
      <c r="I539" s="147"/>
      <c r="L539" s="31"/>
      <c r="M539" s="189"/>
      <c r="N539" s="32"/>
      <c r="O539" s="32"/>
      <c r="P539" s="32"/>
      <c r="Q539" s="32"/>
      <c r="R539" s="32"/>
      <c r="S539" s="32"/>
      <c r="T539" s="71"/>
      <c r="AT539" s="11" t="s">
        <v>255</v>
      </c>
      <c r="AU539" s="11" t="s">
        <v>85</v>
      </c>
    </row>
    <row r="540" s="190" customFormat="true" ht="22.5" hidden="false" customHeight="true" outlineLevel="0" collapsed="false">
      <c r="B540" s="191"/>
      <c r="D540" s="187" t="s">
        <v>146</v>
      </c>
      <c r="E540" s="200"/>
      <c r="F540" s="218" t="s">
        <v>1438</v>
      </c>
      <c r="H540" s="219" t="n">
        <v>3.5</v>
      </c>
      <c r="I540" s="196"/>
      <c r="L540" s="191"/>
      <c r="M540" s="230"/>
      <c r="N540" s="231"/>
      <c r="O540" s="231"/>
      <c r="P540" s="231"/>
      <c r="Q540" s="231"/>
      <c r="R540" s="231"/>
      <c r="S540" s="231"/>
      <c r="T540" s="232"/>
      <c r="AT540" s="200" t="s">
        <v>146</v>
      </c>
      <c r="AU540" s="200" t="s">
        <v>85</v>
      </c>
      <c r="AV540" s="190" t="s">
        <v>85</v>
      </c>
      <c r="AW540" s="190" t="s">
        <v>40</v>
      </c>
      <c r="AX540" s="190" t="s">
        <v>23</v>
      </c>
      <c r="AY540" s="200" t="s">
        <v>136</v>
      </c>
    </row>
    <row r="541" s="30" customFormat="true" ht="6.95" hidden="false" customHeight="true" outlineLevel="0" collapsed="false">
      <c r="B541" s="52"/>
      <c r="C541" s="53"/>
      <c r="D541" s="53"/>
      <c r="E541" s="53"/>
      <c r="F541" s="53"/>
      <c r="G541" s="53"/>
      <c r="H541" s="53"/>
      <c r="I541" s="132"/>
      <c r="J541" s="53"/>
      <c r="K541" s="53"/>
      <c r="L541" s="31"/>
    </row>
    <row r="593" customFormat="false" ht="13.5" hidden="false" customHeight="false" outlineLevel="0" collapsed="false">
      <c r="AT593" s="205"/>
    </row>
  </sheetData>
  <sheetProtection sheet="true" password="cc35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104</v>
      </c>
      <c r="G1" s="5" t="s">
        <v>105</v>
      </c>
      <c r="H1" s="5"/>
      <c r="I1" s="110"/>
      <c r="J1" s="5" t="s">
        <v>106</v>
      </c>
      <c r="K1" s="109" t="s">
        <v>107</v>
      </c>
      <c r="L1" s="5" t="s">
        <v>10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0"/>
      <c r="D4" s="16" t="s">
        <v>109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Rekonstrukce chodníků v obci Stěpánov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110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439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112</v>
      </c>
      <c r="G12" s="32"/>
      <c r="H12" s="32"/>
      <c r="I12" s="116" t="s">
        <v>26</v>
      </c>
      <c r="J12" s="66" t="str">
        <f aca="false">'Rekapitulace stavby'!AN8</f>
        <v>9.11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 t="str">
        <f aca="false">IF('Rekapitulace stavby'!AN10="","",'Rekapitulace stavby'!AN10)</f>
        <v>00274101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Přelouč</v>
      </c>
      <c r="F15" s="32"/>
      <c r="G15" s="32"/>
      <c r="H15" s="32"/>
      <c r="I15" s="116" t="s">
        <v>34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16" t="s">
        <v>34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2</v>
      </c>
      <c r="E27" s="32"/>
      <c r="F27" s="32"/>
      <c r="G27" s="32"/>
      <c r="H27" s="32"/>
      <c r="I27" s="114"/>
      <c r="J27" s="83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25" t="s">
        <v>43</v>
      </c>
      <c r="J29" s="37" t="s">
        <v>45</v>
      </c>
      <c r="K29" s="36"/>
    </row>
    <row r="30" s="30" customFormat="true" ht="14.45" hidden="false" customHeight="true" outlineLevel="0" collapsed="false">
      <c r="B30" s="31"/>
      <c r="C30" s="32"/>
      <c r="D30" s="41" t="s">
        <v>46</v>
      </c>
      <c r="E30" s="41" t="s">
        <v>47</v>
      </c>
      <c r="F30" s="126" t="n">
        <f aca="false">ROUND(SUM(BE78:BE81),2)</f>
        <v>0</v>
      </c>
      <c r="G30" s="32"/>
      <c r="H30" s="32"/>
      <c r="I30" s="127" t="n">
        <v>0.21</v>
      </c>
      <c r="J30" s="126" t="n">
        <f aca="false">ROUND(ROUND((SUM(BE78:BE8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8</v>
      </c>
      <c r="F31" s="126" t="n">
        <f aca="false">ROUND(SUM(BF78:BF81),2)</f>
        <v>0</v>
      </c>
      <c r="G31" s="32"/>
      <c r="H31" s="32"/>
      <c r="I31" s="127" t="n">
        <v>0.15</v>
      </c>
      <c r="J31" s="126" t="n">
        <f aca="false">ROUND(ROUND((SUM(BF78:BF8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9</v>
      </c>
      <c r="F32" s="126" t="n">
        <f aca="false">ROUND(SUM(BG78:BG8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0</v>
      </c>
      <c r="F33" s="126" t="n">
        <f aca="false">ROUND(SUM(BH78:BH8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1</v>
      </c>
      <c r="F34" s="126" t="n">
        <f aca="false">ROUND(SUM(BI78:BI8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2</v>
      </c>
      <c r="E36" s="47"/>
      <c r="F36" s="47"/>
      <c r="G36" s="128" t="s">
        <v>53</v>
      </c>
      <c r="H36" s="48" t="s">
        <v>54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13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Rekonstrukce chodníků v obci Stěpánov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110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SO 801 - Sadové úpravy 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6" t="s">
        <v>26</v>
      </c>
      <c r="J49" s="66" t="str">
        <f aca="false">IF(J12="","",J12)</f>
        <v>9.11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Přelouč</v>
      </c>
      <c r="G51" s="32"/>
      <c r="H51" s="32"/>
      <c r="I51" s="116" t="s">
        <v>37</v>
      </c>
      <c r="J51" s="21" t="str">
        <f aca="false">E21</f>
        <v>PRODIN  a.s.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14</v>
      </c>
      <c r="D54" s="45"/>
      <c r="E54" s="45"/>
      <c r="F54" s="45"/>
      <c r="G54" s="45"/>
      <c r="H54" s="45"/>
      <c r="I54" s="136"/>
      <c r="J54" s="137" t="s">
        <v>11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16</v>
      </c>
      <c r="D56" s="32"/>
      <c r="E56" s="32"/>
      <c r="F56" s="32"/>
      <c r="G56" s="32"/>
      <c r="H56" s="32"/>
      <c r="I56" s="114"/>
      <c r="J56" s="83" t="n">
        <f aca="false">J78</f>
        <v>0</v>
      </c>
      <c r="K56" s="36"/>
      <c r="AU56" s="11" t="s">
        <v>117</v>
      </c>
    </row>
    <row r="57" s="139" customFormat="true" ht="24.95" hidden="false" customHeight="true" outlineLevel="0" collapsed="false">
      <c r="B57" s="140"/>
      <c r="C57" s="141"/>
      <c r="D57" s="142" t="s">
        <v>1440</v>
      </c>
      <c r="E57" s="143"/>
      <c r="F57" s="143"/>
      <c r="G57" s="143"/>
      <c r="H57" s="143"/>
      <c r="I57" s="144"/>
      <c r="J57" s="145" t="n">
        <f aca="false">J79</f>
        <v>0</v>
      </c>
      <c r="K57" s="146"/>
    </row>
    <row r="58" s="206" customFormat="true" ht="19.9" hidden="false" customHeight="true" outlineLevel="0" collapsed="false">
      <c r="B58" s="207"/>
      <c r="C58" s="208"/>
      <c r="D58" s="209" t="s">
        <v>1441</v>
      </c>
      <c r="E58" s="210"/>
      <c r="F58" s="210"/>
      <c r="G58" s="210"/>
      <c r="H58" s="210"/>
      <c r="I58" s="211"/>
      <c r="J58" s="212" t="n">
        <f aca="false">J80</f>
        <v>0</v>
      </c>
      <c r="K58" s="213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4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32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33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119</v>
      </c>
      <c r="I65" s="147"/>
      <c r="L65" s="31"/>
    </row>
    <row r="66" s="30" customFormat="true" ht="6.95" hidden="false" customHeight="true" outlineLevel="0" collapsed="false">
      <c r="B66" s="31"/>
      <c r="I66" s="147"/>
      <c r="L66" s="31"/>
    </row>
    <row r="67" s="30" customFormat="true" ht="14.45" hidden="false" customHeight="true" outlineLevel="0" collapsed="false">
      <c r="B67" s="31"/>
      <c r="C67" s="60" t="s">
        <v>18</v>
      </c>
      <c r="I67" s="147"/>
      <c r="L67" s="31"/>
    </row>
    <row r="68" s="30" customFormat="true" ht="22.5" hidden="false" customHeight="true" outlineLevel="0" collapsed="false">
      <c r="B68" s="31"/>
      <c r="E68" s="113" t="str">
        <f aca="false">E7</f>
        <v>Rekonstrukce chodníků v obci Stěpánov</v>
      </c>
      <c r="F68" s="113"/>
      <c r="G68" s="113"/>
      <c r="H68" s="113"/>
      <c r="I68" s="147"/>
      <c r="L68" s="31"/>
    </row>
    <row r="69" s="30" customFormat="true" ht="14.45" hidden="false" customHeight="true" outlineLevel="0" collapsed="false">
      <c r="B69" s="31"/>
      <c r="C69" s="60" t="s">
        <v>110</v>
      </c>
      <c r="I69" s="147"/>
      <c r="L69" s="31"/>
    </row>
    <row r="70" s="30" customFormat="true" ht="23.25" hidden="false" customHeight="true" outlineLevel="0" collapsed="false">
      <c r="B70" s="31"/>
      <c r="E70" s="64" t="str">
        <f aca="false">E9</f>
        <v>SO 801 - Sadové úpravy </v>
      </c>
      <c r="F70" s="64"/>
      <c r="G70" s="64"/>
      <c r="H70" s="64"/>
      <c r="I70" s="147"/>
      <c r="L70" s="31"/>
    </row>
    <row r="71" s="30" customFormat="true" ht="6.95" hidden="false" customHeight="true" outlineLevel="0" collapsed="false">
      <c r="B71" s="31"/>
      <c r="I71" s="147"/>
      <c r="L71" s="31"/>
    </row>
    <row r="72" s="30" customFormat="true" ht="18" hidden="false" customHeight="true" outlineLevel="0" collapsed="false">
      <c r="B72" s="31"/>
      <c r="C72" s="60" t="s">
        <v>24</v>
      </c>
      <c r="F72" s="148" t="str">
        <f aca="false">F12</f>
        <v> </v>
      </c>
      <c r="I72" s="149" t="s">
        <v>26</v>
      </c>
      <c r="J72" s="150" t="str">
        <f aca="false">IF(J12="","",J12)</f>
        <v>9.11.2015</v>
      </c>
      <c r="L72" s="31"/>
    </row>
    <row r="73" s="30" customFormat="true" ht="6.95" hidden="false" customHeight="true" outlineLevel="0" collapsed="false">
      <c r="B73" s="31"/>
      <c r="I73" s="147"/>
      <c r="L73" s="31"/>
    </row>
    <row r="74" s="30" customFormat="true" ht="15" hidden="false" customHeight="false" outlineLevel="0" collapsed="false">
      <c r="B74" s="31"/>
      <c r="C74" s="60" t="s">
        <v>30</v>
      </c>
      <c r="F74" s="148" t="str">
        <f aca="false">E15</f>
        <v>Město Přelouč</v>
      </c>
      <c r="I74" s="149" t="s">
        <v>37</v>
      </c>
      <c r="J74" s="148" t="str">
        <f aca="false">E21</f>
        <v>PRODIN  a.s.</v>
      </c>
      <c r="L74" s="31"/>
    </row>
    <row r="75" s="30" customFormat="true" ht="14.45" hidden="false" customHeight="true" outlineLevel="0" collapsed="false">
      <c r="B75" s="31"/>
      <c r="C75" s="60" t="s">
        <v>35</v>
      </c>
      <c r="F75" s="148" t="str">
        <f aca="false">IF(E18="","",E18)</f>
        <v/>
      </c>
      <c r="I75" s="147"/>
      <c r="L75" s="31"/>
    </row>
    <row r="76" s="30" customFormat="true" ht="10.35" hidden="false" customHeight="true" outlineLevel="0" collapsed="false">
      <c r="B76" s="31"/>
      <c r="I76" s="147"/>
      <c r="L76" s="31"/>
    </row>
    <row r="77" s="151" customFormat="true" ht="29.25" hidden="false" customHeight="true" outlineLevel="0" collapsed="false">
      <c r="B77" s="152"/>
      <c r="C77" s="153" t="s">
        <v>120</v>
      </c>
      <c r="D77" s="154" t="s">
        <v>61</v>
      </c>
      <c r="E77" s="154" t="s">
        <v>57</v>
      </c>
      <c r="F77" s="154" t="s">
        <v>121</v>
      </c>
      <c r="G77" s="154" t="s">
        <v>122</v>
      </c>
      <c r="H77" s="154" t="s">
        <v>123</v>
      </c>
      <c r="I77" s="155" t="s">
        <v>124</v>
      </c>
      <c r="J77" s="154" t="s">
        <v>115</v>
      </c>
      <c r="K77" s="156" t="s">
        <v>125</v>
      </c>
      <c r="L77" s="152"/>
      <c r="M77" s="76" t="s">
        <v>126</v>
      </c>
      <c r="N77" s="77" t="s">
        <v>46</v>
      </c>
      <c r="O77" s="77" t="s">
        <v>127</v>
      </c>
      <c r="P77" s="77" t="s">
        <v>128</v>
      </c>
      <c r="Q77" s="77" t="s">
        <v>129</v>
      </c>
      <c r="R77" s="77" t="s">
        <v>130</v>
      </c>
      <c r="S77" s="77" t="s">
        <v>131</v>
      </c>
      <c r="T77" s="78" t="s">
        <v>132</v>
      </c>
    </row>
    <row r="78" s="30" customFormat="true" ht="29.25" hidden="false" customHeight="true" outlineLevel="0" collapsed="false">
      <c r="B78" s="31"/>
      <c r="C78" s="80" t="s">
        <v>116</v>
      </c>
      <c r="I78" s="147"/>
      <c r="J78" s="157" t="n">
        <f aca="false">BK78</f>
        <v>0</v>
      </c>
      <c r="L78" s="31"/>
      <c r="M78" s="79"/>
      <c r="N78" s="69"/>
      <c r="O78" s="69"/>
      <c r="P78" s="158" t="n">
        <f aca="false">P79</f>
        <v>0</v>
      </c>
      <c r="Q78" s="69"/>
      <c r="R78" s="158" t="n">
        <f aca="false">R79</f>
        <v>0</v>
      </c>
      <c r="S78" s="69"/>
      <c r="T78" s="159" t="n">
        <f aca="false">T79</f>
        <v>0</v>
      </c>
      <c r="AT78" s="11" t="s">
        <v>75</v>
      </c>
      <c r="AU78" s="11" t="s">
        <v>117</v>
      </c>
      <c r="BK78" s="160" t="n">
        <f aca="false">BK79</f>
        <v>0</v>
      </c>
    </row>
    <row r="79" s="161" customFormat="true" ht="37.35" hidden="false" customHeight="true" outlineLevel="0" collapsed="false">
      <c r="B79" s="162"/>
      <c r="D79" s="171" t="s">
        <v>75</v>
      </c>
      <c r="E79" s="214" t="s">
        <v>186</v>
      </c>
      <c r="F79" s="214" t="s">
        <v>186</v>
      </c>
      <c r="I79" s="165"/>
      <c r="J79" s="215" t="n">
        <f aca="false">BK79</f>
        <v>0</v>
      </c>
      <c r="L79" s="162"/>
      <c r="M79" s="167"/>
      <c r="N79" s="168"/>
      <c r="O79" s="168"/>
      <c r="P79" s="169" t="n">
        <f aca="false">P80</f>
        <v>0</v>
      </c>
      <c r="Q79" s="168"/>
      <c r="R79" s="169" t="n">
        <f aca="false">R80</f>
        <v>0</v>
      </c>
      <c r="S79" s="168"/>
      <c r="T79" s="170" t="n">
        <f aca="false">T80</f>
        <v>0</v>
      </c>
      <c r="AR79" s="171" t="s">
        <v>23</v>
      </c>
      <c r="AT79" s="172" t="s">
        <v>75</v>
      </c>
      <c r="AU79" s="172" t="s">
        <v>76</v>
      </c>
      <c r="AY79" s="171" t="s">
        <v>136</v>
      </c>
      <c r="BK79" s="173" t="n">
        <f aca="false">BK80</f>
        <v>0</v>
      </c>
    </row>
    <row r="80" s="161" customFormat="true" ht="19.9" hidden="false" customHeight="true" outlineLevel="0" collapsed="false">
      <c r="B80" s="162"/>
      <c r="D80" s="163" t="s">
        <v>75</v>
      </c>
      <c r="E80" s="216" t="s">
        <v>1442</v>
      </c>
      <c r="F80" s="216" t="s">
        <v>102</v>
      </c>
      <c r="I80" s="165"/>
      <c r="J80" s="217" t="n">
        <f aca="false">BK80</f>
        <v>0</v>
      </c>
      <c r="L80" s="162"/>
      <c r="M80" s="167"/>
      <c r="N80" s="168"/>
      <c r="O80" s="168"/>
      <c r="P80" s="169" t="n">
        <f aca="false">P81</f>
        <v>0</v>
      </c>
      <c r="Q80" s="168"/>
      <c r="R80" s="169" t="n">
        <f aca="false">R81</f>
        <v>0</v>
      </c>
      <c r="S80" s="168"/>
      <c r="T80" s="170" t="n">
        <f aca="false">T81</f>
        <v>0</v>
      </c>
      <c r="AR80" s="171" t="s">
        <v>23</v>
      </c>
      <c r="AT80" s="172" t="s">
        <v>75</v>
      </c>
      <c r="AU80" s="172" t="s">
        <v>23</v>
      </c>
      <c r="AY80" s="171" t="s">
        <v>136</v>
      </c>
      <c r="BK80" s="173" t="n">
        <f aca="false">BK81</f>
        <v>0</v>
      </c>
    </row>
    <row r="81" s="30" customFormat="true" ht="22.5" hidden="false" customHeight="true" outlineLevel="0" collapsed="false">
      <c r="B81" s="174"/>
      <c r="C81" s="175" t="s">
        <v>23</v>
      </c>
      <c r="D81" s="175" t="s">
        <v>137</v>
      </c>
      <c r="E81" s="176" t="s">
        <v>1443</v>
      </c>
      <c r="F81" s="177" t="s">
        <v>1444</v>
      </c>
      <c r="G81" s="178" t="s">
        <v>1445</v>
      </c>
      <c r="H81" s="179" t="n">
        <v>1</v>
      </c>
      <c r="I81" s="180"/>
      <c r="J81" s="181" t="n">
        <f aca="false">ROUND(I81*H81,2)</f>
        <v>0</v>
      </c>
      <c r="K81" s="177"/>
      <c r="L81" s="31"/>
      <c r="M81" s="182"/>
      <c r="N81" s="257" t="s">
        <v>47</v>
      </c>
      <c r="O81" s="203"/>
      <c r="P81" s="258" t="n">
        <f aca="false">O81*H81</f>
        <v>0</v>
      </c>
      <c r="Q81" s="258" t="n">
        <v>0</v>
      </c>
      <c r="R81" s="258" t="n">
        <f aca="false">Q81*H81</f>
        <v>0</v>
      </c>
      <c r="S81" s="258" t="n">
        <v>0</v>
      </c>
      <c r="T81" s="259" t="n">
        <f aca="false">S81*H81</f>
        <v>0</v>
      </c>
      <c r="AR81" s="11" t="s">
        <v>157</v>
      </c>
      <c r="AT81" s="11" t="s">
        <v>137</v>
      </c>
      <c r="AU81" s="11" t="s">
        <v>85</v>
      </c>
      <c r="AY81" s="11" t="s">
        <v>136</v>
      </c>
      <c r="BE81" s="186" t="n">
        <f aca="false">IF(N81="základní",J81,0)</f>
        <v>0</v>
      </c>
      <c r="BF81" s="186" t="n">
        <f aca="false">IF(N81="snížená",J81,0)</f>
        <v>0</v>
      </c>
      <c r="BG81" s="186" t="n">
        <f aca="false">IF(N81="zákl. přenesená",J81,0)</f>
        <v>0</v>
      </c>
      <c r="BH81" s="186" t="n">
        <f aca="false">IF(N81="sníž. přenesená",J81,0)</f>
        <v>0</v>
      </c>
      <c r="BI81" s="186" t="n">
        <f aca="false">IF(N81="nulová",J81,0)</f>
        <v>0</v>
      </c>
      <c r="BJ81" s="11" t="s">
        <v>23</v>
      </c>
      <c r="BK81" s="186" t="n">
        <f aca="false">ROUND(I81*H81,2)</f>
        <v>0</v>
      </c>
      <c r="BL81" s="11" t="s">
        <v>157</v>
      </c>
      <c r="BM81" s="11" t="s">
        <v>1446</v>
      </c>
    </row>
    <row r="82" s="30" customFormat="true" ht="6.95" hidden="false" customHeight="true" outlineLevel="0" collapsed="false">
      <c r="B82" s="52"/>
      <c r="C82" s="53"/>
      <c r="D82" s="53"/>
      <c r="E82" s="53"/>
      <c r="F82" s="53"/>
      <c r="G82" s="53"/>
      <c r="H82" s="53"/>
      <c r="I82" s="132"/>
      <c r="J82" s="53"/>
      <c r="K82" s="53"/>
      <c r="L82" s="31"/>
    </row>
    <row r="593" customFormat="false" ht="13.5" hidden="false" customHeight="false" outlineLevel="0" collapsed="false">
      <c r="AT593" s="205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0" width="7.14"/>
    <col collapsed="false" customWidth="true" hidden="false" outlineLevel="0" max="2" min="2" style="260" width="1.41"/>
    <col collapsed="false" customWidth="true" hidden="false" outlineLevel="0" max="4" min="3" style="260" width="4.28"/>
    <col collapsed="false" customWidth="true" hidden="false" outlineLevel="0" max="5" min="5" style="260" width="9.99"/>
    <col collapsed="false" customWidth="true" hidden="false" outlineLevel="0" max="6" min="6" style="260" width="7.85"/>
    <col collapsed="false" customWidth="true" hidden="false" outlineLevel="0" max="7" min="7" style="260" width="4.28"/>
    <col collapsed="false" customWidth="true" hidden="false" outlineLevel="0" max="8" min="8" style="260" width="66.7"/>
    <col collapsed="false" customWidth="true" hidden="false" outlineLevel="0" max="10" min="9" style="260" width="17.14"/>
    <col collapsed="false" customWidth="true" hidden="false" outlineLevel="0" max="11" min="11" style="260" width="1.41"/>
    <col collapsed="false" customWidth="false" hidden="false" outlineLevel="0" max="257" min="12" style="260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1447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B4" s="268"/>
      <c r="C4" s="269" t="s">
        <v>1448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B6" s="268"/>
      <c r="C6" s="272" t="s">
        <v>1449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B7" s="273"/>
      <c r="C7" s="272" t="s">
        <v>1450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B9" s="273"/>
      <c r="C9" s="274" t="s">
        <v>1451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B10" s="273"/>
      <c r="C10" s="272"/>
      <c r="D10" s="272" t="s">
        <v>1452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B11" s="273"/>
      <c r="C11" s="275"/>
      <c r="D11" s="272" t="s">
        <v>1453</v>
      </c>
      <c r="E11" s="272"/>
      <c r="F11" s="272"/>
      <c r="G11" s="272"/>
      <c r="H11" s="272"/>
      <c r="I11" s="272"/>
      <c r="J11" s="272"/>
      <c r="K11" s="270"/>
    </row>
    <row r="12" customFormat="false" ht="12.75" hidden="false" customHeight="true" outlineLevel="0" collapsed="false">
      <c r="B12" s="273"/>
      <c r="C12" s="275"/>
      <c r="D12" s="275"/>
      <c r="E12" s="275"/>
      <c r="F12" s="275"/>
      <c r="G12" s="275"/>
      <c r="H12" s="275"/>
      <c r="I12" s="275"/>
      <c r="J12" s="275"/>
      <c r="K12" s="270"/>
    </row>
    <row r="13" customFormat="false" ht="15" hidden="false" customHeight="true" outlineLevel="0" collapsed="false">
      <c r="B13" s="273"/>
      <c r="C13" s="275"/>
      <c r="D13" s="272" t="s">
        <v>1454</v>
      </c>
      <c r="E13" s="272"/>
      <c r="F13" s="272"/>
      <c r="G13" s="272"/>
      <c r="H13" s="272"/>
      <c r="I13" s="272"/>
      <c r="J13" s="272"/>
      <c r="K13" s="270"/>
    </row>
    <row r="14" customFormat="false" ht="15" hidden="false" customHeight="true" outlineLevel="0" collapsed="false">
      <c r="B14" s="273"/>
      <c r="C14" s="275"/>
      <c r="D14" s="272" t="s">
        <v>1455</v>
      </c>
      <c r="E14" s="272"/>
      <c r="F14" s="272"/>
      <c r="G14" s="272"/>
      <c r="H14" s="272"/>
      <c r="I14" s="272"/>
      <c r="J14" s="272"/>
      <c r="K14" s="270"/>
    </row>
    <row r="15" customFormat="false" ht="15" hidden="false" customHeight="true" outlineLevel="0" collapsed="false">
      <c r="B15" s="273"/>
      <c r="C15" s="275"/>
      <c r="D15" s="272" t="s">
        <v>1456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B16" s="273"/>
      <c r="C16" s="275"/>
      <c r="D16" s="275"/>
      <c r="E16" s="276" t="s">
        <v>83</v>
      </c>
      <c r="F16" s="272" t="s">
        <v>1457</v>
      </c>
      <c r="G16" s="272"/>
      <c r="H16" s="272"/>
      <c r="I16" s="272"/>
      <c r="J16" s="272"/>
      <c r="K16" s="270"/>
    </row>
    <row r="17" customFormat="false" ht="15" hidden="false" customHeight="true" outlineLevel="0" collapsed="false">
      <c r="B17" s="273"/>
      <c r="C17" s="275"/>
      <c r="D17" s="275"/>
      <c r="E17" s="276" t="s">
        <v>1458</v>
      </c>
      <c r="F17" s="272" t="s">
        <v>1459</v>
      </c>
      <c r="G17" s="272"/>
      <c r="H17" s="272"/>
      <c r="I17" s="272"/>
      <c r="J17" s="272"/>
      <c r="K17" s="270"/>
    </row>
    <row r="18" customFormat="false" ht="15" hidden="false" customHeight="true" outlineLevel="0" collapsed="false">
      <c r="B18" s="273"/>
      <c r="C18" s="275"/>
      <c r="D18" s="275"/>
      <c r="E18" s="276" t="s">
        <v>1460</v>
      </c>
      <c r="F18" s="272" t="s">
        <v>1461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B19" s="273"/>
      <c r="C19" s="275"/>
      <c r="D19" s="275"/>
      <c r="E19" s="276" t="s">
        <v>1462</v>
      </c>
      <c r="F19" s="272" t="s">
        <v>1463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B20" s="273"/>
      <c r="C20" s="275"/>
      <c r="D20" s="275"/>
      <c r="E20" s="276" t="s">
        <v>1464</v>
      </c>
      <c r="F20" s="272" t="s">
        <v>1465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B21" s="273"/>
      <c r="C21" s="275"/>
      <c r="D21" s="275"/>
      <c r="E21" s="276" t="s">
        <v>1466</v>
      </c>
      <c r="F21" s="272" t="s">
        <v>1467</v>
      </c>
      <c r="G21" s="272"/>
      <c r="H21" s="272"/>
      <c r="I21" s="272"/>
      <c r="J21" s="272"/>
      <c r="K21" s="270"/>
    </row>
    <row r="22" customFormat="false" ht="12.75" hidden="false" customHeight="true" outlineLevel="0" collapsed="false">
      <c r="B22" s="273"/>
      <c r="C22" s="275"/>
      <c r="D22" s="275"/>
      <c r="E22" s="275"/>
      <c r="F22" s="275"/>
      <c r="G22" s="275"/>
      <c r="H22" s="275"/>
      <c r="I22" s="275"/>
      <c r="J22" s="275"/>
      <c r="K22" s="270"/>
    </row>
    <row r="23" customFormat="false" ht="15" hidden="false" customHeight="true" outlineLevel="0" collapsed="false">
      <c r="B23" s="273"/>
      <c r="C23" s="274" t="s">
        <v>1468</v>
      </c>
      <c r="D23" s="274"/>
      <c r="E23" s="274"/>
      <c r="F23" s="274"/>
      <c r="G23" s="274"/>
      <c r="H23" s="274"/>
      <c r="I23" s="274"/>
      <c r="J23" s="274"/>
      <c r="K23" s="270"/>
    </row>
    <row r="24" customFormat="false" ht="15" hidden="false" customHeight="true" outlineLevel="0" collapsed="false">
      <c r="B24" s="273"/>
      <c r="C24" s="272" t="s">
        <v>1469</v>
      </c>
      <c r="D24" s="272"/>
      <c r="E24" s="272"/>
      <c r="F24" s="272"/>
      <c r="G24" s="272"/>
      <c r="H24" s="272"/>
      <c r="I24" s="272"/>
      <c r="J24" s="272"/>
      <c r="K24" s="270"/>
    </row>
    <row r="25" customFormat="false" ht="15" hidden="false" customHeight="true" outlineLevel="0" collapsed="false">
      <c r="B25" s="273"/>
      <c r="C25" s="272"/>
      <c r="D25" s="277" t="s">
        <v>1470</v>
      </c>
      <c r="E25" s="277"/>
      <c r="F25" s="277"/>
      <c r="G25" s="277"/>
      <c r="H25" s="277"/>
      <c r="I25" s="277"/>
      <c r="J25" s="277"/>
      <c r="K25" s="270"/>
    </row>
    <row r="26" customFormat="false" ht="15" hidden="false" customHeight="true" outlineLevel="0" collapsed="false">
      <c r="B26" s="273"/>
      <c r="C26" s="275"/>
      <c r="D26" s="272" t="s">
        <v>1471</v>
      </c>
      <c r="E26" s="272"/>
      <c r="F26" s="272"/>
      <c r="G26" s="272"/>
      <c r="H26" s="272"/>
      <c r="I26" s="272"/>
      <c r="J26" s="272"/>
      <c r="K26" s="270"/>
    </row>
    <row r="27" customFormat="false" ht="12.75" hidden="false" customHeight="true" outlineLevel="0" collapsed="false">
      <c r="B27" s="273"/>
      <c r="C27" s="275"/>
      <c r="D27" s="275"/>
      <c r="E27" s="275"/>
      <c r="F27" s="275"/>
      <c r="G27" s="275"/>
      <c r="H27" s="275"/>
      <c r="I27" s="275"/>
      <c r="J27" s="275"/>
      <c r="K27" s="270"/>
    </row>
    <row r="28" customFormat="false" ht="15" hidden="false" customHeight="true" outlineLevel="0" collapsed="false">
      <c r="B28" s="273"/>
      <c r="C28" s="275"/>
      <c r="D28" s="277" t="s">
        <v>1472</v>
      </c>
      <c r="E28" s="277"/>
      <c r="F28" s="277"/>
      <c r="G28" s="277"/>
      <c r="H28" s="277"/>
      <c r="I28" s="277"/>
      <c r="J28" s="277"/>
      <c r="K28" s="270"/>
    </row>
    <row r="29" customFormat="false" ht="15" hidden="false" customHeight="true" outlineLevel="0" collapsed="false">
      <c r="B29" s="273"/>
      <c r="C29" s="275"/>
      <c r="D29" s="272" t="s">
        <v>1473</v>
      </c>
      <c r="E29" s="272"/>
      <c r="F29" s="272"/>
      <c r="G29" s="272"/>
      <c r="H29" s="272"/>
      <c r="I29" s="272"/>
      <c r="J29" s="272"/>
      <c r="K29" s="270"/>
    </row>
    <row r="30" customFormat="false" ht="12.75" hidden="false" customHeight="true" outlineLevel="0" collapsed="false">
      <c r="B30" s="273"/>
      <c r="C30" s="275"/>
      <c r="D30" s="275"/>
      <c r="E30" s="275"/>
      <c r="F30" s="275"/>
      <c r="G30" s="275"/>
      <c r="H30" s="275"/>
      <c r="I30" s="275"/>
      <c r="J30" s="275"/>
      <c r="K30" s="270"/>
    </row>
    <row r="31" customFormat="false" ht="15" hidden="false" customHeight="true" outlineLevel="0" collapsed="false">
      <c r="B31" s="273"/>
      <c r="C31" s="275"/>
      <c r="D31" s="277" t="s">
        <v>1474</v>
      </c>
      <c r="E31" s="277"/>
      <c r="F31" s="277"/>
      <c r="G31" s="277"/>
      <c r="H31" s="277"/>
      <c r="I31" s="277"/>
      <c r="J31" s="277"/>
      <c r="K31" s="270"/>
    </row>
    <row r="32" customFormat="false" ht="15" hidden="false" customHeight="true" outlineLevel="0" collapsed="false">
      <c r="B32" s="273"/>
      <c r="C32" s="275"/>
      <c r="D32" s="272" t="s">
        <v>1475</v>
      </c>
      <c r="E32" s="272"/>
      <c r="F32" s="272"/>
      <c r="G32" s="272"/>
      <c r="H32" s="272"/>
      <c r="I32" s="272"/>
      <c r="J32" s="272"/>
      <c r="K32" s="270"/>
    </row>
    <row r="33" customFormat="false" ht="15" hidden="false" customHeight="true" outlineLevel="0" collapsed="false">
      <c r="B33" s="273"/>
      <c r="C33" s="275"/>
      <c r="D33" s="272" t="s">
        <v>1476</v>
      </c>
      <c r="E33" s="272"/>
      <c r="F33" s="272"/>
      <c r="G33" s="272"/>
      <c r="H33" s="272"/>
      <c r="I33" s="272"/>
      <c r="J33" s="272"/>
      <c r="K33" s="270"/>
    </row>
    <row r="34" customFormat="false" ht="15" hidden="false" customHeight="true" outlineLevel="0" collapsed="false">
      <c r="B34" s="273"/>
      <c r="C34" s="275"/>
      <c r="D34" s="272"/>
      <c r="E34" s="278" t="s">
        <v>120</v>
      </c>
      <c r="F34" s="272"/>
      <c r="G34" s="272" t="s">
        <v>1477</v>
      </c>
      <c r="H34" s="272"/>
      <c r="I34" s="272"/>
      <c r="J34" s="272"/>
      <c r="K34" s="270"/>
    </row>
    <row r="35" customFormat="false" ht="30.75" hidden="false" customHeight="true" outlineLevel="0" collapsed="false">
      <c r="B35" s="273"/>
      <c r="C35" s="275"/>
      <c r="D35" s="272"/>
      <c r="E35" s="278" t="s">
        <v>1478</v>
      </c>
      <c r="F35" s="272"/>
      <c r="G35" s="272" t="s">
        <v>1479</v>
      </c>
      <c r="H35" s="272"/>
      <c r="I35" s="272"/>
      <c r="J35" s="272"/>
      <c r="K35" s="270"/>
    </row>
    <row r="36" customFormat="false" ht="15" hidden="false" customHeight="true" outlineLevel="0" collapsed="false">
      <c r="B36" s="273"/>
      <c r="C36" s="275"/>
      <c r="D36" s="272"/>
      <c r="E36" s="278" t="s">
        <v>57</v>
      </c>
      <c r="F36" s="272"/>
      <c r="G36" s="272" t="s">
        <v>1480</v>
      </c>
      <c r="H36" s="272"/>
      <c r="I36" s="272"/>
      <c r="J36" s="272"/>
      <c r="K36" s="270"/>
    </row>
    <row r="37" customFormat="false" ht="15" hidden="false" customHeight="true" outlineLevel="0" collapsed="false">
      <c r="B37" s="273"/>
      <c r="C37" s="275"/>
      <c r="D37" s="272"/>
      <c r="E37" s="278" t="s">
        <v>121</v>
      </c>
      <c r="F37" s="272"/>
      <c r="G37" s="272" t="s">
        <v>1481</v>
      </c>
      <c r="H37" s="272"/>
      <c r="I37" s="272"/>
      <c r="J37" s="272"/>
      <c r="K37" s="270"/>
    </row>
    <row r="38" customFormat="false" ht="15" hidden="false" customHeight="true" outlineLevel="0" collapsed="false">
      <c r="B38" s="273"/>
      <c r="C38" s="275"/>
      <c r="D38" s="272"/>
      <c r="E38" s="278" t="s">
        <v>122</v>
      </c>
      <c r="F38" s="272"/>
      <c r="G38" s="272" t="s">
        <v>1482</v>
      </c>
      <c r="H38" s="272"/>
      <c r="I38" s="272"/>
      <c r="J38" s="272"/>
      <c r="K38" s="270"/>
    </row>
    <row r="39" customFormat="false" ht="15" hidden="false" customHeight="true" outlineLevel="0" collapsed="false">
      <c r="B39" s="273"/>
      <c r="C39" s="275"/>
      <c r="D39" s="272"/>
      <c r="E39" s="278" t="s">
        <v>123</v>
      </c>
      <c r="F39" s="272"/>
      <c r="G39" s="272" t="s">
        <v>1483</v>
      </c>
      <c r="H39" s="272"/>
      <c r="I39" s="272"/>
      <c r="J39" s="272"/>
      <c r="K39" s="270"/>
    </row>
    <row r="40" customFormat="false" ht="15" hidden="false" customHeight="true" outlineLevel="0" collapsed="false">
      <c r="B40" s="273"/>
      <c r="C40" s="275"/>
      <c r="D40" s="272"/>
      <c r="E40" s="278" t="s">
        <v>1484</v>
      </c>
      <c r="F40" s="272"/>
      <c r="G40" s="272" t="s">
        <v>1485</v>
      </c>
      <c r="H40" s="272"/>
      <c r="I40" s="272"/>
      <c r="J40" s="272"/>
      <c r="K40" s="270"/>
    </row>
    <row r="41" customFormat="false" ht="15" hidden="false" customHeight="true" outlineLevel="0" collapsed="false">
      <c r="B41" s="273"/>
      <c r="C41" s="275"/>
      <c r="D41" s="272"/>
      <c r="E41" s="278"/>
      <c r="F41" s="272"/>
      <c r="G41" s="272" t="s">
        <v>1486</v>
      </c>
      <c r="H41" s="272"/>
      <c r="I41" s="272"/>
      <c r="J41" s="272"/>
      <c r="K41" s="270"/>
    </row>
    <row r="42" customFormat="false" ht="15" hidden="false" customHeight="true" outlineLevel="0" collapsed="false">
      <c r="B42" s="273"/>
      <c r="C42" s="275"/>
      <c r="D42" s="272"/>
      <c r="E42" s="278" t="s">
        <v>1487</v>
      </c>
      <c r="F42" s="272"/>
      <c r="G42" s="272" t="s">
        <v>1488</v>
      </c>
      <c r="H42" s="272"/>
      <c r="I42" s="272"/>
      <c r="J42" s="272"/>
      <c r="K42" s="270"/>
    </row>
    <row r="43" customFormat="false" ht="15" hidden="false" customHeight="true" outlineLevel="0" collapsed="false">
      <c r="B43" s="273"/>
      <c r="C43" s="275"/>
      <c r="D43" s="272"/>
      <c r="E43" s="278" t="s">
        <v>125</v>
      </c>
      <c r="F43" s="272"/>
      <c r="G43" s="272" t="s">
        <v>1489</v>
      </c>
      <c r="H43" s="272"/>
      <c r="I43" s="272"/>
      <c r="J43" s="272"/>
      <c r="K43" s="270"/>
    </row>
    <row r="44" customFormat="false" ht="12.75" hidden="false" customHeight="true" outlineLevel="0" collapsed="false">
      <c r="B44" s="273"/>
      <c r="C44" s="275"/>
      <c r="D44" s="272"/>
      <c r="E44" s="272"/>
      <c r="F44" s="272"/>
      <c r="G44" s="272"/>
      <c r="H44" s="272"/>
      <c r="I44" s="272"/>
      <c r="J44" s="272"/>
      <c r="K44" s="270"/>
    </row>
    <row r="45" customFormat="false" ht="15" hidden="false" customHeight="true" outlineLevel="0" collapsed="false">
      <c r="B45" s="273"/>
      <c r="C45" s="275"/>
      <c r="D45" s="272" t="s">
        <v>1490</v>
      </c>
      <c r="E45" s="272"/>
      <c r="F45" s="272"/>
      <c r="G45" s="272"/>
      <c r="H45" s="272"/>
      <c r="I45" s="272"/>
      <c r="J45" s="272"/>
      <c r="K45" s="270"/>
    </row>
    <row r="46" customFormat="false" ht="15" hidden="false" customHeight="true" outlineLevel="0" collapsed="false">
      <c r="B46" s="273"/>
      <c r="C46" s="275"/>
      <c r="D46" s="275"/>
      <c r="E46" s="272" t="s">
        <v>1491</v>
      </c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B47" s="273"/>
      <c r="C47" s="275"/>
      <c r="D47" s="275"/>
      <c r="E47" s="272" t="s">
        <v>1492</v>
      </c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B48" s="273"/>
      <c r="C48" s="275"/>
      <c r="D48" s="275"/>
      <c r="E48" s="272" t="s">
        <v>1493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B49" s="273"/>
      <c r="C49" s="275"/>
      <c r="D49" s="272" t="s">
        <v>1494</v>
      </c>
      <c r="E49" s="272"/>
      <c r="F49" s="272"/>
      <c r="G49" s="272"/>
      <c r="H49" s="272"/>
      <c r="I49" s="272"/>
      <c r="J49" s="272"/>
      <c r="K49" s="270"/>
    </row>
    <row r="50" customFormat="false" ht="25.5" hidden="false" customHeight="true" outlineLevel="0" collapsed="false">
      <c r="B50" s="268"/>
      <c r="C50" s="269" t="s">
        <v>1495</v>
      </c>
      <c r="D50" s="269"/>
      <c r="E50" s="269"/>
      <c r="F50" s="269"/>
      <c r="G50" s="269"/>
      <c r="H50" s="269"/>
      <c r="I50" s="269"/>
      <c r="J50" s="269"/>
      <c r="K50" s="270"/>
    </row>
    <row r="51" customFormat="false" ht="5.25" hidden="false" customHeight="true" outlineLevel="0" collapsed="false">
      <c r="B51" s="268"/>
      <c r="C51" s="271"/>
      <c r="D51" s="271"/>
      <c r="E51" s="271"/>
      <c r="F51" s="271"/>
      <c r="G51" s="271"/>
      <c r="H51" s="271"/>
      <c r="I51" s="271"/>
      <c r="J51" s="271"/>
      <c r="K51" s="270"/>
    </row>
    <row r="52" customFormat="false" ht="15" hidden="false" customHeight="true" outlineLevel="0" collapsed="false">
      <c r="B52" s="268"/>
      <c r="C52" s="272" t="s">
        <v>1496</v>
      </c>
      <c r="D52" s="272"/>
      <c r="E52" s="272"/>
      <c r="F52" s="272"/>
      <c r="G52" s="272"/>
      <c r="H52" s="272"/>
      <c r="I52" s="272"/>
      <c r="J52" s="272"/>
      <c r="K52" s="270"/>
    </row>
    <row r="53" customFormat="false" ht="15" hidden="false" customHeight="true" outlineLevel="0" collapsed="false">
      <c r="B53" s="268"/>
      <c r="C53" s="272" t="s">
        <v>1497</v>
      </c>
      <c r="D53" s="272"/>
      <c r="E53" s="272"/>
      <c r="F53" s="272"/>
      <c r="G53" s="272"/>
      <c r="H53" s="272"/>
      <c r="I53" s="272"/>
      <c r="J53" s="272"/>
      <c r="K53" s="270"/>
    </row>
    <row r="54" customFormat="false" ht="12.75" hidden="false" customHeight="true" outlineLevel="0" collapsed="false">
      <c r="B54" s="268"/>
      <c r="C54" s="272"/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B55" s="268"/>
      <c r="C55" s="272" t="s">
        <v>1498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5" hidden="false" customHeight="true" outlineLevel="0" collapsed="false">
      <c r="B56" s="268"/>
      <c r="C56" s="275"/>
      <c r="D56" s="272" t="s">
        <v>1499</v>
      </c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B57" s="268"/>
      <c r="C57" s="275"/>
      <c r="D57" s="272" t="s">
        <v>1500</v>
      </c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B58" s="268"/>
      <c r="C58" s="275"/>
      <c r="D58" s="272" t="s">
        <v>1501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B59" s="268"/>
      <c r="C59" s="275"/>
      <c r="D59" s="272" t="s">
        <v>1502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B60" s="268"/>
      <c r="C60" s="275"/>
      <c r="D60" s="279" t="s">
        <v>1503</v>
      </c>
      <c r="E60" s="279"/>
      <c r="F60" s="279"/>
      <c r="G60" s="279"/>
      <c r="H60" s="279"/>
      <c r="I60" s="279"/>
      <c r="J60" s="279"/>
      <c r="K60" s="270"/>
    </row>
    <row r="61" customFormat="false" ht="15" hidden="false" customHeight="true" outlineLevel="0" collapsed="false">
      <c r="B61" s="268"/>
      <c r="C61" s="275"/>
      <c r="D61" s="272" t="s">
        <v>1504</v>
      </c>
      <c r="E61" s="272"/>
      <c r="F61" s="272"/>
      <c r="G61" s="272"/>
      <c r="H61" s="272"/>
      <c r="I61" s="272"/>
      <c r="J61" s="272"/>
      <c r="K61" s="270"/>
    </row>
    <row r="62" customFormat="false" ht="12.75" hidden="false" customHeight="true" outlineLevel="0" collapsed="false">
      <c r="B62" s="268"/>
      <c r="C62" s="275"/>
      <c r="D62" s="275"/>
      <c r="E62" s="280"/>
      <c r="F62" s="275"/>
      <c r="G62" s="275"/>
      <c r="H62" s="275"/>
      <c r="I62" s="275"/>
      <c r="J62" s="275"/>
      <c r="K62" s="270"/>
    </row>
    <row r="63" customFormat="false" ht="15" hidden="false" customHeight="true" outlineLevel="0" collapsed="false">
      <c r="B63" s="268"/>
      <c r="C63" s="275"/>
      <c r="D63" s="272" t="s">
        <v>1505</v>
      </c>
      <c r="E63" s="272"/>
      <c r="F63" s="272"/>
      <c r="G63" s="272"/>
      <c r="H63" s="272"/>
      <c r="I63" s="272"/>
      <c r="J63" s="272"/>
      <c r="K63" s="270"/>
    </row>
    <row r="64" customFormat="false" ht="15" hidden="false" customHeight="true" outlineLevel="0" collapsed="false">
      <c r="B64" s="268"/>
      <c r="C64" s="275"/>
      <c r="D64" s="279" t="s">
        <v>1506</v>
      </c>
      <c r="E64" s="279"/>
      <c r="F64" s="279"/>
      <c r="G64" s="279"/>
      <c r="H64" s="279"/>
      <c r="I64" s="279"/>
      <c r="J64" s="279"/>
      <c r="K64" s="270"/>
    </row>
    <row r="65" customFormat="false" ht="15" hidden="false" customHeight="true" outlineLevel="0" collapsed="false">
      <c r="B65" s="268"/>
      <c r="C65" s="275"/>
      <c r="D65" s="272" t="s">
        <v>1507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B66" s="268"/>
      <c r="C66" s="275"/>
      <c r="D66" s="272" t="s">
        <v>1508</v>
      </c>
      <c r="E66" s="272"/>
      <c r="F66" s="272"/>
      <c r="G66" s="272"/>
      <c r="H66" s="272"/>
      <c r="I66" s="272"/>
      <c r="J66" s="272"/>
      <c r="K66" s="270"/>
    </row>
    <row r="67" customFormat="false" ht="15" hidden="false" customHeight="true" outlineLevel="0" collapsed="false">
      <c r="B67" s="268"/>
      <c r="C67" s="275"/>
      <c r="D67" s="272" t="s">
        <v>1509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B68" s="268"/>
      <c r="C68" s="275"/>
      <c r="D68" s="272" t="s">
        <v>1510</v>
      </c>
      <c r="E68" s="272"/>
      <c r="F68" s="272"/>
      <c r="G68" s="272"/>
      <c r="H68" s="272"/>
      <c r="I68" s="272"/>
      <c r="J68" s="272"/>
      <c r="K68" s="270"/>
    </row>
    <row r="69" customFormat="false" ht="12.75" hidden="false" customHeight="true" outlineLevel="0" collapsed="false">
      <c r="B69" s="281"/>
      <c r="C69" s="282"/>
      <c r="D69" s="282"/>
      <c r="E69" s="282"/>
      <c r="F69" s="282"/>
      <c r="G69" s="282"/>
      <c r="H69" s="282"/>
      <c r="I69" s="282"/>
      <c r="J69" s="282"/>
      <c r="K69" s="283"/>
    </row>
    <row r="70" customFormat="false" ht="18.75" hidden="false" customHeight="true" outlineLevel="0" collapsed="false">
      <c r="B70" s="284"/>
      <c r="C70" s="284"/>
      <c r="D70" s="284"/>
      <c r="E70" s="284"/>
      <c r="F70" s="284"/>
      <c r="G70" s="284"/>
      <c r="H70" s="284"/>
      <c r="I70" s="284"/>
      <c r="J70" s="284"/>
      <c r="K70" s="285"/>
    </row>
    <row r="71" customFormat="false" ht="18.75" hidden="false" customHeight="true" outlineLevel="0" collapsed="false">
      <c r="B71" s="285"/>
      <c r="C71" s="285"/>
      <c r="D71" s="285"/>
      <c r="E71" s="285"/>
      <c r="F71" s="285"/>
      <c r="G71" s="285"/>
      <c r="H71" s="285"/>
      <c r="I71" s="285"/>
      <c r="J71" s="285"/>
      <c r="K71" s="285"/>
    </row>
    <row r="72" customFormat="false" ht="7.5" hidden="false" customHeight="true" outlineLevel="0" collapsed="false">
      <c r="B72" s="286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45" hidden="false" customHeight="true" outlineLevel="0" collapsed="false">
      <c r="B73" s="289"/>
      <c r="C73" s="290" t="s">
        <v>108</v>
      </c>
      <c r="D73" s="290"/>
      <c r="E73" s="290"/>
      <c r="F73" s="290"/>
      <c r="G73" s="290"/>
      <c r="H73" s="290"/>
      <c r="I73" s="290"/>
      <c r="J73" s="290"/>
      <c r="K73" s="291"/>
    </row>
    <row r="74" customFormat="false" ht="17.25" hidden="false" customHeight="true" outlineLevel="0" collapsed="false">
      <c r="B74" s="289"/>
      <c r="C74" s="292" t="s">
        <v>1511</v>
      </c>
      <c r="D74" s="292"/>
      <c r="E74" s="292"/>
      <c r="F74" s="292" t="s">
        <v>1512</v>
      </c>
      <c r="G74" s="293"/>
      <c r="H74" s="292" t="s">
        <v>121</v>
      </c>
      <c r="I74" s="292" t="s">
        <v>61</v>
      </c>
      <c r="J74" s="292" t="s">
        <v>1513</v>
      </c>
      <c r="K74" s="291"/>
    </row>
    <row r="75" customFormat="false" ht="17.25" hidden="false" customHeight="true" outlineLevel="0" collapsed="false">
      <c r="B75" s="289"/>
      <c r="C75" s="294" t="s">
        <v>1514</v>
      </c>
      <c r="D75" s="294"/>
      <c r="E75" s="294"/>
      <c r="F75" s="295" t="s">
        <v>1515</v>
      </c>
      <c r="G75" s="296"/>
      <c r="H75" s="294"/>
      <c r="I75" s="294"/>
      <c r="J75" s="294" t="s">
        <v>1516</v>
      </c>
      <c r="K75" s="291"/>
    </row>
    <row r="76" customFormat="false" ht="5.25" hidden="false" customHeight="true" outlineLevel="0" collapsed="false">
      <c r="B76" s="289"/>
      <c r="C76" s="297"/>
      <c r="D76" s="297"/>
      <c r="E76" s="297"/>
      <c r="F76" s="297"/>
      <c r="G76" s="298"/>
      <c r="H76" s="297"/>
      <c r="I76" s="297"/>
      <c r="J76" s="297"/>
      <c r="K76" s="291"/>
    </row>
    <row r="77" customFormat="false" ht="15" hidden="false" customHeight="true" outlineLevel="0" collapsed="false">
      <c r="B77" s="289"/>
      <c r="C77" s="278" t="s">
        <v>57</v>
      </c>
      <c r="D77" s="297"/>
      <c r="E77" s="297"/>
      <c r="F77" s="299" t="s">
        <v>1517</v>
      </c>
      <c r="G77" s="298"/>
      <c r="H77" s="278" t="s">
        <v>1518</v>
      </c>
      <c r="I77" s="278" t="s">
        <v>1519</v>
      </c>
      <c r="J77" s="278" t="n">
        <v>20</v>
      </c>
      <c r="K77" s="291"/>
    </row>
    <row r="78" customFormat="false" ht="15" hidden="false" customHeight="true" outlineLevel="0" collapsed="false">
      <c r="B78" s="289"/>
      <c r="C78" s="278" t="s">
        <v>1520</v>
      </c>
      <c r="D78" s="278"/>
      <c r="E78" s="278"/>
      <c r="F78" s="299" t="s">
        <v>1517</v>
      </c>
      <c r="G78" s="298"/>
      <c r="H78" s="278" t="s">
        <v>1521</v>
      </c>
      <c r="I78" s="278" t="s">
        <v>1519</v>
      </c>
      <c r="J78" s="278" t="n">
        <v>120</v>
      </c>
      <c r="K78" s="291"/>
    </row>
    <row r="79" customFormat="false" ht="15" hidden="false" customHeight="true" outlineLevel="0" collapsed="false">
      <c r="B79" s="300"/>
      <c r="C79" s="278" t="s">
        <v>1522</v>
      </c>
      <c r="D79" s="278"/>
      <c r="E79" s="278"/>
      <c r="F79" s="299" t="s">
        <v>1523</v>
      </c>
      <c r="G79" s="298"/>
      <c r="H79" s="278" t="s">
        <v>1524</v>
      </c>
      <c r="I79" s="278" t="s">
        <v>1519</v>
      </c>
      <c r="J79" s="278" t="n">
        <v>50</v>
      </c>
      <c r="K79" s="291"/>
    </row>
    <row r="80" customFormat="false" ht="15" hidden="false" customHeight="true" outlineLevel="0" collapsed="false">
      <c r="B80" s="300"/>
      <c r="C80" s="278" t="s">
        <v>1525</v>
      </c>
      <c r="D80" s="278"/>
      <c r="E80" s="278"/>
      <c r="F80" s="299" t="s">
        <v>1517</v>
      </c>
      <c r="G80" s="298"/>
      <c r="H80" s="278" t="s">
        <v>1526</v>
      </c>
      <c r="I80" s="278" t="s">
        <v>1527</v>
      </c>
      <c r="J80" s="278"/>
      <c r="K80" s="291"/>
    </row>
    <row r="81" customFormat="false" ht="15" hidden="false" customHeight="true" outlineLevel="0" collapsed="false">
      <c r="B81" s="300"/>
      <c r="C81" s="301" t="s">
        <v>1528</v>
      </c>
      <c r="D81" s="301"/>
      <c r="E81" s="301"/>
      <c r="F81" s="302" t="s">
        <v>1523</v>
      </c>
      <c r="G81" s="301"/>
      <c r="H81" s="301" t="s">
        <v>1529</v>
      </c>
      <c r="I81" s="301" t="s">
        <v>1519</v>
      </c>
      <c r="J81" s="301" t="n">
        <v>15</v>
      </c>
      <c r="K81" s="291"/>
    </row>
    <row r="82" customFormat="false" ht="15" hidden="false" customHeight="true" outlineLevel="0" collapsed="false">
      <c r="B82" s="300"/>
      <c r="C82" s="301" t="s">
        <v>1530</v>
      </c>
      <c r="D82" s="301"/>
      <c r="E82" s="301"/>
      <c r="F82" s="302" t="s">
        <v>1523</v>
      </c>
      <c r="G82" s="301"/>
      <c r="H82" s="301" t="s">
        <v>1531</v>
      </c>
      <c r="I82" s="301" t="s">
        <v>1519</v>
      </c>
      <c r="J82" s="301" t="n">
        <v>15</v>
      </c>
      <c r="K82" s="291"/>
    </row>
    <row r="83" customFormat="false" ht="15" hidden="false" customHeight="true" outlineLevel="0" collapsed="false">
      <c r="B83" s="300"/>
      <c r="C83" s="301" t="s">
        <v>1532</v>
      </c>
      <c r="D83" s="301"/>
      <c r="E83" s="301"/>
      <c r="F83" s="302" t="s">
        <v>1523</v>
      </c>
      <c r="G83" s="301"/>
      <c r="H83" s="301" t="s">
        <v>1533</v>
      </c>
      <c r="I83" s="301" t="s">
        <v>1519</v>
      </c>
      <c r="J83" s="301" t="n">
        <v>20</v>
      </c>
      <c r="K83" s="291"/>
    </row>
    <row r="84" customFormat="false" ht="15" hidden="false" customHeight="true" outlineLevel="0" collapsed="false">
      <c r="B84" s="300"/>
      <c r="C84" s="301" t="s">
        <v>1534</v>
      </c>
      <c r="D84" s="301"/>
      <c r="E84" s="301"/>
      <c r="F84" s="302" t="s">
        <v>1523</v>
      </c>
      <c r="G84" s="301"/>
      <c r="H84" s="301" t="s">
        <v>1535</v>
      </c>
      <c r="I84" s="301" t="s">
        <v>1519</v>
      </c>
      <c r="J84" s="301" t="n">
        <v>20</v>
      </c>
      <c r="K84" s="291"/>
    </row>
    <row r="85" customFormat="false" ht="15" hidden="false" customHeight="true" outlineLevel="0" collapsed="false">
      <c r="B85" s="300"/>
      <c r="C85" s="278" t="s">
        <v>1536</v>
      </c>
      <c r="D85" s="278"/>
      <c r="E85" s="278"/>
      <c r="F85" s="299" t="s">
        <v>1523</v>
      </c>
      <c r="G85" s="298"/>
      <c r="H85" s="278" t="s">
        <v>1537</v>
      </c>
      <c r="I85" s="278" t="s">
        <v>1519</v>
      </c>
      <c r="J85" s="278" t="n">
        <v>50</v>
      </c>
      <c r="K85" s="291"/>
    </row>
    <row r="86" customFormat="false" ht="15" hidden="false" customHeight="true" outlineLevel="0" collapsed="false">
      <c r="B86" s="300"/>
      <c r="C86" s="278" t="s">
        <v>1538</v>
      </c>
      <c r="D86" s="278"/>
      <c r="E86" s="278"/>
      <c r="F86" s="299" t="s">
        <v>1523</v>
      </c>
      <c r="G86" s="298"/>
      <c r="H86" s="278" t="s">
        <v>1539</v>
      </c>
      <c r="I86" s="278" t="s">
        <v>1519</v>
      </c>
      <c r="J86" s="278" t="n">
        <v>20</v>
      </c>
      <c r="K86" s="291"/>
    </row>
    <row r="87" customFormat="false" ht="15" hidden="false" customHeight="true" outlineLevel="0" collapsed="false">
      <c r="B87" s="300"/>
      <c r="C87" s="278" t="s">
        <v>1540</v>
      </c>
      <c r="D87" s="278"/>
      <c r="E87" s="278"/>
      <c r="F87" s="299" t="s">
        <v>1523</v>
      </c>
      <c r="G87" s="298"/>
      <c r="H87" s="278" t="s">
        <v>1541</v>
      </c>
      <c r="I87" s="278" t="s">
        <v>1519</v>
      </c>
      <c r="J87" s="278" t="n">
        <v>20</v>
      </c>
      <c r="K87" s="291"/>
    </row>
    <row r="88" customFormat="false" ht="15" hidden="false" customHeight="true" outlineLevel="0" collapsed="false">
      <c r="B88" s="300"/>
      <c r="C88" s="278" t="s">
        <v>1542</v>
      </c>
      <c r="D88" s="278"/>
      <c r="E88" s="278"/>
      <c r="F88" s="299" t="s">
        <v>1523</v>
      </c>
      <c r="G88" s="298"/>
      <c r="H88" s="278" t="s">
        <v>1543</v>
      </c>
      <c r="I88" s="278" t="s">
        <v>1519</v>
      </c>
      <c r="J88" s="278" t="n">
        <v>50</v>
      </c>
      <c r="K88" s="291"/>
    </row>
    <row r="89" customFormat="false" ht="15" hidden="false" customHeight="true" outlineLevel="0" collapsed="false">
      <c r="B89" s="300"/>
      <c r="C89" s="278" t="s">
        <v>1544</v>
      </c>
      <c r="D89" s="278"/>
      <c r="E89" s="278"/>
      <c r="F89" s="299" t="s">
        <v>1523</v>
      </c>
      <c r="G89" s="298"/>
      <c r="H89" s="278" t="s">
        <v>1544</v>
      </c>
      <c r="I89" s="278" t="s">
        <v>1519</v>
      </c>
      <c r="J89" s="278" t="n">
        <v>50</v>
      </c>
      <c r="K89" s="291"/>
    </row>
    <row r="90" customFormat="false" ht="15" hidden="false" customHeight="true" outlineLevel="0" collapsed="false">
      <c r="B90" s="300"/>
      <c r="C90" s="278" t="s">
        <v>126</v>
      </c>
      <c r="D90" s="278"/>
      <c r="E90" s="278"/>
      <c r="F90" s="299" t="s">
        <v>1523</v>
      </c>
      <c r="G90" s="298"/>
      <c r="H90" s="278" t="s">
        <v>1545</v>
      </c>
      <c r="I90" s="278" t="s">
        <v>1519</v>
      </c>
      <c r="J90" s="278" t="n">
        <v>255</v>
      </c>
      <c r="K90" s="291"/>
    </row>
    <row r="91" customFormat="false" ht="15" hidden="false" customHeight="true" outlineLevel="0" collapsed="false">
      <c r="B91" s="300"/>
      <c r="C91" s="278" t="s">
        <v>1546</v>
      </c>
      <c r="D91" s="278"/>
      <c r="E91" s="278"/>
      <c r="F91" s="299" t="s">
        <v>1517</v>
      </c>
      <c r="G91" s="298"/>
      <c r="H91" s="278" t="s">
        <v>1547</v>
      </c>
      <c r="I91" s="278" t="s">
        <v>1548</v>
      </c>
      <c r="J91" s="278"/>
      <c r="K91" s="291"/>
    </row>
    <row r="92" customFormat="false" ht="15" hidden="false" customHeight="true" outlineLevel="0" collapsed="false">
      <c r="B92" s="300"/>
      <c r="C92" s="278" t="s">
        <v>1549</v>
      </c>
      <c r="D92" s="278"/>
      <c r="E92" s="278"/>
      <c r="F92" s="299" t="s">
        <v>1517</v>
      </c>
      <c r="G92" s="298"/>
      <c r="H92" s="278" t="s">
        <v>1550</v>
      </c>
      <c r="I92" s="278" t="s">
        <v>1551</v>
      </c>
      <c r="J92" s="278"/>
      <c r="K92" s="291"/>
    </row>
    <row r="93" customFormat="false" ht="15" hidden="false" customHeight="true" outlineLevel="0" collapsed="false">
      <c r="B93" s="300"/>
      <c r="C93" s="278" t="s">
        <v>1552</v>
      </c>
      <c r="D93" s="278"/>
      <c r="E93" s="278"/>
      <c r="F93" s="299" t="s">
        <v>1517</v>
      </c>
      <c r="G93" s="298"/>
      <c r="H93" s="278" t="s">
        <v>1552</v>
      </c>
      <c r="I93" s="278" t="s">
        <v>1551</v>
      </c>
      <c r="J93" s="278"/>
      <c r="K93" s="291"/>
    </row>
    <row r="94" customFormat="false" ht="15" hidden="false" customHeight="true" outlineLevel="0" collapsed="false">
      <c r="B94" s="300"/>
      <c r="C94" s="278" t="s">
        <v>42</v>
      </c>
      <c r="D94" s="278"/>
      <c r="E94" s="278"/>
      <c r="F94" s="299" t="s">
        <v>1517</v>
      </c>
      <c r="G94" s="298"/>
      <c r="H94" s="278" t="s">
        <v>1553</v>
      </c>
      <c r="I94" s="278" t="s">
        <v>1551</v>
      </c>
      <c r="J94" s="278"/>
      <c r="K94" s="291"/>
    </row>
    <row r="95" customFormat="false" ht="15" hidden="false" customHeight="true" outlineLevel="0" collapsed="false">
      <c r="B95" s="300"/>
      <c r="C95" s="278" t="s">
        <v>52</v>
      </c>
      <c r="D95" s="278"/>
      <c r="E95" s="278"/>
      <c r="F95" s="299" t="s">
        <v>1517</v>
      </c>
      <c r="G95" s="298"/>
      <c r="H95" s="278" t="s">
        <v>1554</v>
      </c>
      <c r="I95" s="278" t="s">
        <v>1551</v>
      </c>
      <c r="J95" s="278"/>
      <c r="K95" s="291"/>
    </row>
    <row r="96" customFormat="false" ht="15" hidden="false" customHeight="true" outlineLevel="0" collapsed="false">
      <c r="B96" s="303"/>
      <c r="C96" s="304"/>
      <c r="D96" s="304"/>
      <c r="E96" s="304"/>
      <c r="F96" s="304"/>
      <c r="G96" s="304"/>
      <c r="H96" s="304"/>
      <c r="I96" s="304"/>
      <c r="J96" s="304"/>
      <c r="K96" s="305"/>
    </row>
    <row r="97" customFormat="false" ht="18.75" hidden="false" customHeight="true" outlineLevel="0" collapsed="false">
      <c r="B97" s="306"/>
      <c r="C97" s="307"/>
      <c r="D97" s="307"/>
      <c r="E97" s="307"/>
      <c r="F97" s="307"/>
      <c r="G97" s="307"/>
      <c r="H97" s="307"/>
      <c r="I97" s="307"/>
      <c r="J97" s="307"/>
      <c r="K97" s="306"/>
    </row>
    <row r="98" customFormat="false" ht="18.75" hidden="false" customHeight="true" outlineLevel="0" collapsed="false">
      <c r="B98" s="285"/>
      <c r="C98" s="285"/>
      <c r="D98" s="285"/>
      <c r="E98" s="285"/>
      <c r="F98" s="285"/>
      <c r="G98" s="285"/>
      <c r="H98" s="285"/>
      <c r="I98" s="285"/>
      <c r="J98" s="285"/>
      <c r="K98" s="285"/>
    </row>
    <row r="99" customFormat="false" ht="7.5" hidden="false" customHeight="true" outlineLevel="0" collapsed="false">
      <c r="B99" s="286"/>
      <c r="C99" s="287"/>
      <c r="D99" s="287"/>
      <c r="E99" s="287"/>
      <c r="F99" s="287"/>
      <c r="G99" s="287"/>
      <c r="H99" s="287"/>
      <c r="I99" s="287"/>
      <c r="J99" s="287"/>
      <c r="K99" s="288"/>
    </row>
    <row r="100" customFormat="false" ht="45" hidden="false" customHeight="true" outlineLevel="0" collapsed="false">
      <c r="B100" s="289"/>
      <c r="C100" s="290" t="s">
        <v>1555</v>
      </c>
      <c r="D100" s="290"/>
      <c r="E100" s="290"/>
      <c r="F100" s="290"/>
      <c r="G100" s="290"/>
      <c r="H100" s="290"/>
      <c r="I100" s="290"/>
      <c r="J100" s="290"/>
      <c r="K100" s="291"/>
    </row>
    <row r="101" customFormat="false" ht="17.25" hidden="false" customHeight="true" outlineLevel="0" collapsed="false">
      <c r="B101" s="289"/>
      <c r="C101" s="292" t="s">
        <v>1511</v>
      </c>
      <c r="D101" s="292"/>
      <c r="E101" s="292"/>
      <c r="F101" s="292" t="s">
        <v>1512</v>
      </c>
      <c r="G101" s="293"/>
      <c r="H101" s="292" t="s">
        <v>121</v>
      </c>
      <c r="I101" s="292" t="s">
        <v>61</v>
      </c>
      <c r="J101" s="292" t="s">
        <v>1513</v>
      </c>
      <c r="K101" s="291"/>
    </row>
    <row r="102" customFormat="false" ht="17.25" hidden="false" customHeight="true" outlineLevel="0" collapsed="false">
      <c r="B102" s="289"/>
      <c r="C102" s="294" t="s">
        <v>1514</v>
      </c>
      <c r="D102" s="294"/>
      <c r="E102" s="294"/>
      <c r="F102" s="295" t="s">
        <v>1515</v>
      </c>
      <c r="G102" s="296"/>
      <c r="H102" s="294"/>
      <c r="I102" s="294"/>
      <c r="J102" s="294" t="s">
        <v>1516</v>
      </c>
      <c r="K102" s="291"/>
    </row>
    <row r="103" customFormat="false" ht="5.25" hidden="false" customHeight="true" outlineLevel="0" collapsed="false">
      <c r="B103" s="289"/>
      <c r="C103" s="292"/>
      <c r="D103" s="292"/>
      <c r="E103" s="292"/>
      <c r="F103" s="292"/>
      <c r="G103" s="308"/>
      <c r="H103" s="292"/>
      <c r="I103" s="292"/>
      <c r="J103" s="292"/>
      <c r="K103" s="291"/>
    </row>
    <row r="104" customFormat="false" ht="15" hidden="false" customHeight="true" outlineLevel="0" collapsed="false">
      <c r="B104" s="289"/>
      <c r="C104" s="278" t="s">
        <v>57</v>
      </c>
      <c r="D104" s="297"/>
      <c r="E104" s="297"/>
      <c r="F104" s="299" t="s">
        <v>1517</v>
      </c>
      <c r="G104" s="308"/>
      <c r="H104" s="278" t="s">
        <v>1556</v>
      </c>
      <c r="I104" s="278" t="s">
        <v>1519</v>
      </c>
      <c r="J104" s="278" t="n">
        <v>20</v>
      </c>
      <c r="K104" s="291"/>
    </row>
    <row r="105" customFormat="false" ht="15" hidden="false" customHeight="true" outlineLevel="0" collapsed="false">
      <c r="B105" s="289"/>
      <c r="C105" s="278" t="s">
        <v>1520</v>
      </c>
      <c r="D105" s="278"/>
      <c r="E105" s="278"/>
      <c r="F105" s="299" t="s">
        <v>1517</v>
      </c>
      <c r="G105" s="278"/>
      <c r="H105" s="278" t="s">
        <v>1556</v>
      </c>
      <c r="I105" s="278" t="s">
        <v>1519</v>
      </c>
      <c r="J105" s="278" t="n">
        <v>120</v>
      </c>
      <c r="K105" s="291"/>
    </row>
    <row r="106" customFormat="false" ht="15" hidden="false" customHeight="true" outlineLevel="0" collapsed="false">
      <c r="B106" s="300"/>
      <c r="C106" s="278" t="s">
        <v>1522</v>
      </c>
      <c r="D106" s="278"/>
      <c r="E106" s="278"/>
      <c r="F106" s="299" t="s">
        <v>1523</v>
      </c>
      <c r="G106" s="278"/>
      <c r="H106" s="278" t="s">
        <v>1556</v>
      </c>
      <c r="I106" s="278" t="s">
        <v>1519</v>
      </c>
      <c r="J106" s="278" t="n">
        <v>50</v>
      </c>
      <c r="K106" s="291"/>
    </row>
    <row r="107" customFormat="false" ht="15" hidden="false" customHeight="true" outlineLevel="0" collapsed="false">
      <c r="B107" s="300"/>
      <c r="C107" s="278" t="s">
        <v>1525</v>
      </c>
      <c r="D107" s="278"/>
      <c r="E107" s="278"/>
      <c r="F107" s="299" t="s">
        <v>1517</v>
      </c>
      <c r="G107" s="278"/>
      <c r="H107" s="278" t="s">
        <v>1556</v>
      </c>
      <c r="I107" s="278" t="s">
        <v>1527</v>
      </c>
      <c r="J107" s="278"/>
      <c r="K107" s="291"/>
    </row>
    <row r="108" customFormat="false" ht="15" hidden="false" customHeight="true" outlineLevel="0" collapsed="false">
      <c r="B108" s="300"/>
      <c r="C108" s="278" t="s">
        <v>1536</v>
      </c>
      <c r="D108" s="278"/>
      <c r="E108" s="278"/>
      <c r="F108" s="299" t="s">
        <v>1523</v>
      </c>
      <c r="G108" s="278"/>
      <c r="H108" s="278" t="s">
        <v>1556</v>
      </c>
      <c r="I108" s="278" t="s">
        <v>1519</v>
      </c>
      <c r="J108" s="278" t="n">
        <v>50</v>
      </c>
      <c r="K108" s="291"/>
    </row>
    <row r="109" customFormat="false" ht="15" hidden="false" customHeight="true" outlineLevel="0" collapsed="false">
      <c r="B109" s="300"/>
      <c r="C109" s="278" t="s">
        <v>1544</v>
      </c>
      <c r="D109" s="278"/>
      <c r="E109" s="278"/>
      <c r="F109" s="299" t="s">
        <v>1523</v>
      </c>
      <c r="G109" s="278"/>
      <c r="H109" s="278" t="s">
        <v>1556</v>
      </c>
      <c r="I109" s="278" t="s">
        <v>1519</v>
      </c>
      <c r="J109" s="278" t="n">
        <v>50</v>
      </c>
      <c r="K109" s="291"/>
    </row>
    <row r="110" customFormat="false" ht="15" hidden="false" customHeight="true" outlineLevel="0" collapsed="false">
      <c r="B110" s="300"/>
      <c r="C110" s="278" t="s">
        <v>1542</v>
      </c>
      <c r="D110" s="278"/>
      <c r="E110" s="278"/>
      <c r="F110" s="299" t="s">
        <v>1523</v>
      </c>
      <c r="G110" s="278"/>
      <c r="H110" s="278" t="s">
        <v>1556</v>
      </c>
      <c r="I110" s="278" t="s">
        <v>1519</v>
      </c>
      <c r="J110" s="278" t="n">
        <v>50</v>
      </c>
      <c r="K110" s="291"/>
    </row>
    <row r="111" customFormat="false" ht="15" hidden="false" customHeight="true" outlineLevel="0" collapsed="false">
      <c r="B111" s="300"/>
      <c r="C111" s="278" t="s">
        <v>57</v>
      </c>
      <c r="D111" s="278"/>
      <c r="E111" s="278"/>
      <c r="F111" s="299" t="s">
        <v>1517</v>
      </c>
      <c r="G111" s="278"/>
      <c r="H111" s="278" t="s">
        <v>1557</v>
      </c>
      <c r="I111" s="278" t="s">
        <v>1519</v>
      </c>
      <c r="J111" s="278" t="n">
        <v>20</v>
      </c>
      <c r="K111" s="291"/>
    </row>
    <row r="112" customFormat="false" ht="15" hidden="false" customHeight="true" outlineLevel="0" collapsed="false">
      <c r="B112" s="300"/>
      <c r="C112" s="278" t="s">
        <v>1558</v>
      </c>
      <c r="D112" s="278"/>
      <c r="E112" s="278"/>
      <c r="F112" s="299" t="s">
        <v>1517</v>
      </c>
      <c r="G112" s="278"/>
      <c r="H112" s="278" t="s">
        <v>1559</v>
      </c>
      <c r="I112" s="278" t="s">
        <v>1519</v>
      </c>
      <c r="J112" s="278" t="n">
        <v>120</v>
      </c>
      <c r="K112" s="291"/>
    </row>
    <row r="113" customFormat="false" ht="15" hidden="false" customHeight="true" outlineLevel="0" collapsed="false">
      <c r="B113" s="300"/>
      <c r="C113" s="278" t="s">
        <v>42</v>
      </c>
      <c r="D113" s="278"/>
      <c r="E113" s="278"/>
      <c r="F113" s="299" t="s">
        <v>1517</v>
      </c>
      <c r="G113" s="278"/>
      <c r="H113" s="278" t="s">
        <v>1560</v>
      </c>
      <c r="I113" s="278" t="s">
        <v>1551</v>
      </c>
      <c r="J113" s="278"/>
      <c r="K113" s="291"/>
    </row>
    <row r="114" customFormat="false" ht="15" hidden="false" customHeight="true" outlineLevel="0" collapsed="false">
      <c r="B114" s="300"/>
      <c r="C114" s="278" t="s">
        <v>52</v>
      </c>
      <c r="D114" s="278"/>
      <c r="E114" s="278"/>
      <c r="F114" s="299" t="s">
        <v>1517</v>
      </c>
      <c r="G114" s="278"/>
      <c r="H114" s="278" t="s">
        <v>1561</v>
      </c>
      <c r="I114" s="278" t="s">
        <v>1551</v>
      </c>
      <c r="J114" s="278"/>
      <c r="K114" s="291"/>
    </row>
    <row r="115" customFormat="false" ht="15" hidden="false" customHeight="true" outlineLevel="0" collapsed="false">
      <c r="B115" s="300"/>
      <c r="C115" s="278" t="s">
        <v>61</v>
      </c>
      <c r="D115" s="278"/>
      <c r="E115" s="278"/>
      <c r="F115" s="299" t="s">
        <v>1517</v>
      </c>
      <c r="G115" s="278"/>
      <c r="H115" s="278" t="s">
        <v>1562</v>
      </c>
      <c r="I115" s="278" t="s">
        <v>1563</v>
      </c>
      <c r="J115" s="278"/>
      <c r="K115" s="291"/>
    </row>
    <row r="116" customFormat="false" ht="15" hidden="false" customHeight="true" outlineLevel="0" collapsed="false">
      <c r="B116" s="303"/>
      <c r="C116" s="309"/>
      <c r="D116" s="309"/>
      <c r="E116" s="309"/>
      <c r="F116" s="309"/>
      <c r="G116" s="309"/>
      <c r="H116" s="309"/>
      <c r="I116" s="309"/>
      <c r="J116" s="309"/>
      <c r="K116" s="305"/>
    </row>
    <row r="117" customFormat="false" ht="18.75" hidden="false" customHeight="true" outlineLevel="0" collapsed="false">
      <c r="B117" s="310"/>
      <c r="C117" s="272"/>
      <c r="D117" s="272"/>
      <c r="E117" s="272"/>
      <c r="F117" s="311"/>
      <c r="G117" s="272"/>
      <c r="H117" s="272"/>
      <c r="I117" s="272"/>
      <c r="J117" s="272"/>
      <c r="K117" s="310"/>
    </row>
    <row r="118" customFormat="false" ht="18.75" hidden="false" customHeight="true" outlineLevel="0" collapsed="false">
      <c r="B118" s="285"/>
      <c r="C118" s="285"/>
      <c r="D118" s="285"/>
      <c r="E118" s="285"/>
      <c r="F118" s="285"/>
      <c r="G118" s="285"/>
      <c r="H118" s="285"/>
      <c r="I118" s="285"/>
      <c r="J118" s="285"/>
      <c r="K118" s="285"/>
    </row>
    <row r="119" customFormat="false" ht="7.5" hidden="false" customHeight="true" outlineLevel="0" collapsed="false">
      <c r="B119" s="312"/>
      <c r="C119" s="313"/>
      <c r="D119" s="313"/>
      <c r="E119" s="313"/>
      <c r="F119" s="313"/>
      <c r="G119" s="313"/>
      <c r="H119" s="313"/>
      <c r="I119" s="313"/>
      <c r="J119" s="313"/>
      <c r="K119" s="314"/>
    </row>
    <row r="120" customFormat="false" ht="45" hidden="false" customHeight="true" outlineLevel="0" collapsed="false">
      <c r="B120" s="315"/>
      <c r="C120" s="266" t="s">
        <v>1564</v>
      </c>
      <c r="D120" s="266"/>
      <c r="E120" s="266"/>
      <c r="F120" s="266"/>
      <c r="G120" s="266"/>
      <c r="H120" s="266"/>
      <c r="I120" s="266"/>
      <c r="J120" s="266"/>
      <c r="K120" s="316"/>
    </row>
    <row r="121" customFormat="false" ht="17.25" hidden="false" customHeight="true" outlineLevel="0" collapsed="false">
      <c r="B121" s="317"/>
      <c r="C121" s="292" t="s">
        <v>1511</v>
      </c>
      <c r="D121" s="292"/>
      <c r="E121" s="292"/>
      <c r="F121" s="292" t="s">
        <v>1512</v>
      </c>
      <c r="G121" s="293"/>
      <c r="H121" s="292" t="s">
        <v>121</v>
      </c>
      <c r="I121" s="292" t="s">
        <v>61</v>
      </c>
      <c r="J121" s="292" t="s">
        <v>1513</v>
      </c>
      <c r="K121" s="318"/>
    </row>
    <row r="122" customFormat="false" ht="17.25" hidden="false" customHeight="true" outlineLevel="0" collapsed="false">
      <c r="B122" s="317"/>
      <c r="C122" s="294" t="s">
        <v>1514</v>
      </c>
      <c r="D122" s="294"/>
      <c r="E122" s="294"/>
      <c r="F122" s="295" t="s">
        <v>1515</v>
      </c>
      <c r="G122" s="296"/>
      <c r="H122" s="294"/>
      <c r="I122" s="294"/>
      <c r="J122" s="294" t="s">
        <v>1516</v>
      </c>
      <c r="K122" s="318"/>
    </row>
    <row r="123" customFormat="false" ht="5.25" hidden="false" customHeight="true" outlineLevel="0" collapsed="false">
      <c r="B123" s="319"/>
      <c r="C123" s="297"/>
      <c r="D123" s="297"/>
      <c r="E123" s="297"/>
      <c r="F123" s="297"/>
      <c r="G123" s="278"/>
      <c r="H123" s="297"/>
      <c r="I123" s="297"/>
      <c r="J123" s="297"/>
      <c r="K123" s="320"/>
    </row>
    <row r="124" customFormat="false" ht="15" hidden="false" customHeight="true" outlineLevel="0" collapsed="false">
      <c r="B124" s="319"/>
      <c r="C124" s="278" t="s">
        <v>1520</v>
      </c>
      <c r="D124" s="297"/>
      <c r="E124" s="297"/>
      <c r="F124" s="299" t="s">
        <v>1517</v>
      </c>
      <c r="G124" s="278"/>
      <c r="H124" s="278" t="s">
        <v>1556</v>
      </c>
      <c r="I124" s="278" t="s">
        <v>1519</v>
      </c>
      <c r="J124" s="278" t="n">
        <v>120</v>
      </c>
      <c r="K124" s="321"/>
    </row>
    <row r="125" customFormat="false" ht="15" hidden="false" customHeight="true" outlineLevel="0" collapsed="false">
      <c r="B125" s="319"/>
      <c r="C125" s="278" t="s">
        <v>1565</v>
      </c>
      <c r="D125" s="278"/>
      <c r="E125" s="278"/>
      <c r="F125" s="299" t="s">
        <v>1517</v>
      </c>
      <c r="G125" s="278"/>
      <c r="H125" s="278" t="s">
        <v>1566</v>
      </c>
      <c r="I125" s="278" t="s">
        <v>1519</v>
      </c>
      <c r="J125" s="278" t="s">
        <v>1567</v>
      </c>
      <c r="K125" s="321"/>
    </row>
    <row r="126" customFormat="false" ht="15" hidden="false" customHeight="true" outlineLevel="0" collapsed="false">
      <c r="B126" s="319"/>
      <c r="C126" s="278" t="s">
        <v>1466</v>
      </c>
      <c r="D126" s="278"/>
      <c r="E126" s="278"/>
      <c r="F126" s="299" t="s">
        <v>1517</v>
      </c>
      <c r="G126" s="278"/>
      <c r="H126" s="278" t="s">
        <v>1568</v>
      </c>
      <c r="I126" s="278" t="s">
        <v>1519</v>
      </c>
      <c r="J126" s="278" t="s">
        <v>1567</v>
      </c>
      <c r="K126" s="321"/>
    </row>
    <row r="127" customFormat="false" ht="15" hidden="false" customHeight="true" outlineLevel="0" collapsed="false">
      <c r="B127" s="319"/>
      <c r="C127" s="278" t="s">
        <v>1528</v>
      </c>
      <c r="D127" s="278"/>
      <c r="E127" s="278"/>
      <c r="F127" s="299" t="s">
        <v>1523</v>
      </c>
      <c r="G127" s="278"/>
      <c r="H127" s="278" t="s">
        <v>1529</v>
      </c>
      <c r="I127" s="278" t="s">
        <v>1519</v>
      </c>
      <c r="J127" s="278" t="n">
        <v>15</v>
      </c>
      <c r="K127" s="321"/>
    </row>
    <row r="128" customFormat="false" ht="15" hidden="false" customHeight="true" outlineLevel="0" collapsed="false">
      <c r="B128" s="319"/>
      <c r="C128" s="301" t="s">
        <v>1530</v>
      </c>
      <c r="D128" s="301"/>
      <c r="E128" s="301"/>
      <c r="F128" s="302" t="s">
        <v>1523</v>
      </c>
      <c r="G128" s="301"/>
      <c r="H128" s="301" t="s">
        <v>1531</v>
      </c>
      <c r="I128" s="301" t="s">
        <v>1519</v>
      </c>
      <c r="J128" s="301" t="n">
        <v>15</v>
      </c>
      <c r="K128" s="321"/>
    </row>
    <row r="129" customFormat="false" ht="15" hidden="false" customHeight="true" outlineLevel="0" collapsed="false">
      <c r="B129" s="319"/>
      <c r="C129" s="301" t="s">
        <v>1532</v>
      </c>
      <c r="D129" s="301"/>
      <c r="E129" s="301"/>
      <c r="F129" s="302" t="s">
        <v>1523</v>
      </c>
      <c r="G129" s="301"/>
      <c r="H129" s="301" t="s">
        <v>1533</v>
      </c>
      <c r="I129" s="301" t="s">
        <v>1519</v>
      </c>
      <c r="J129" s="301" t="n">
        <v>20</v>
      </c>
      <c r="K129" s="321"/>
    </row>
    <row r="130" customFormat="false" ht="15" hidden="false" customHeight="true" outlineLevel="0" collapsed="false">
      <c r="B130" s="319"/>
      <c r="C130" s="301" t="s">
        <v>1534</v>
      </c>
      <c r="D130" s="301"/>
      <c r="E130" s="301"/>
      <c r="F130" s="302" t="s">
        <v>1523</v>
      </c>
      <c r="G130" s="301"/>
      <c r="H130" s="301" t="s">
        <v>1535</v>
      </c>
      <c r="I130" s="301" t="s">
        <v>1519</v>
      </c>
      <c r="J130" s="301" t="n">
        <v>20</v>
      </c>
      <c r="K130" s="321"/>
    </row>
    <row r="131" customFormat="false" ht="15" hidden="false" customHeight="true" outlineLevel="0" collapsed="false">
      <c r="B131" s="319"/>
      <c r="C131" s="278" t="s">
        <v>1522</v>
      </c>
      <c r="D131" s="278"/>
      <c r="E131" s="278"/>
      <c r="F131" s="299" t="s">
        <v>1523</v>
      </c>
      <c r="G131" s="278"/>
      <c r="H131" s="278" t="s">
        <v>1556</v>
      </c>
      <c r="I131" s="278" t="s">
        <v>1519</v>
      </c>
      <c r="J131" s="278" t="n">
        <v>50</v>
      </c>
      <c r="K131" s="321"/>
    </row>
    <row r="132" customFormat="false" ht="15" hidden="false" customHeight="true" outlineLevel="0" collapsed="false">
      <c r="B132" s="319"/>
      <c r="C132" s="278" t="s">
        <v>1536</v>
      </c>
      <c r="D132" s="278"/>
      <c r="E132" s="278"/>
      <c r="F132" s="299" t="s">
        <v>1523</v>
      </c>
      <c r="G132" s="278"/>
      <c r="H132" s="278" t="s">
        <v>1556</v>
      </c>
      <c r="I132" s="278" t="s">
        <v>1519</v>
      </c>
      <c r="J132" s="278" t="n">
        <v>50</v>
      </c>
      <c r="K132" s="321"/>
    </row>
    <row r="133" customFormat="false" ht="15" hidden="false" customHeight="true" outlineLevel="0" collapsed="false">
      <c r="B133" s="319"/>
      <c r="C133" s="278" t="s">
        <v>1542</v>
      </c>
      <c r="D133" s="278"/>
      <c r="E133" s="278"/>
      <c r="F133" s="299" t="s">
        <v>1523</v>
      </c>
      <c r="G133" s="278"/>
      <c r="H133" s="278" t="s">
        <v>1556</v>
      </c>
      <c r="I133" s="278" t="s">
        <v>1519</v>
      </c>
      <c r="J133" s="278" t="n">
        <v>50</v>
      </c>
      <c r="K133" s="321"/>
    </row>
    <row r="134" customFormat="false" ht="15" hidden="false" customHeight="true" outlineLevel="0" collapsed="false">
      <c r="B134" s="319"/>
      <c r="C134" s="278" t="s">
        <v>1544</v>
      </c>
      <c r="D134" s="278"/>
      <c r="E134" s="278"/>
      <c r="F134" s="299" t="s">
        <v>1523</v>
      </c>
      <c r="G134" s="278"/>
      <c r="H134" s="278" t="s">
        <v>1556</v>
      </c>
      <c r="I134" s="278" t="s">
        <v>1519</v>
      </c>
      <c r="J134" s="278" t="n">
        <v>50</v>
      </c>
      <c r="K134" s="321"/>
    </row>
    <row r="135" customFormat="false" ht="15" hidden="false" customHeight="true" outlineLevel="0" collapsed="false">
      <c r="B135" s="319"/>
      <c r="C135" s="278" t="s">
        <v>126</v>
      </c>
      <c r="D135" s="278"/>
      <c r="E135" s="278"/>
      <c r="F135" s="299" t="s">
        <v>1523</v>
      </c>
      <c r="G135" s="278"/>
      <c r="H135" s="278" t="s">
        <v>1569</v>
      </c>
      <c r="I135" s="278" t="s">
        <v>1519</v>
      </c>
      <c r="J135" s="278" t="n">
        <v>255</v>
      </c>
      <c r="K135" s="321"/>
    </row>
    <row r="136" customFormat="false" ht="15" hidden="false" customHeight="true" outlineLevel="0" collapsed="false">
      <c r="B136" s="319"/>
      <c r="C136" s="278" t="s">
        <v>1546</v>
      </c>
      <c r="D136" s="278"/>
      <c r="E136" s="278"/>
      <c r="F136" s="299" t="s">
        <v>1517</v>
      </c>
      <c r="G136" s="278"/>
      <c r="H136" s="278" t="s">
        <v>1570</v>
      </c>
      <c r="I136" s="278" t="s">
        <v>1548</v>
      </c>
      <c r="J136" s="278"/>
      <c r="K136" s="321"/>
    </row>
    <row r="137" customFormat="false" ht="15" hidden="false" customHeight="true" outlineLevel="0" collapsed="false">
      <c r="B137" s="319"/>
      <c r="C137" s="278" t="s">
        <v>1549</v>
      </c>
      <c r="D137" s="278"/>
      <c r="E137" s="278"/>
      <c r="F137" s="299" t="s">
        <v>1517</v>
      </c>
      <c r="G137" s="278"/>
      <c r="H137" s="278" t="s">
        <v>1571</v>
      </c>
      <c r="I137" s="278" t="s">
        <v>1551</v>
      </c>
      <c r="J137" s="278"/>
      <c r="K137" s="321"/>
    </row>
    <row r="138" customFormat="false" ht="15" hidden="false" customHeight="true" outlineLevel="0" collapsed="false">
      <c r="B138" s="319"/>
      <c r="C138" s="278" t="s">
        <v>1552</v>
      </c>
      <c r="D138" s="278"/>
      <c r="E138" s="278"/>
      <c r="F138" s="299" t="s">
        <v>1517</v>
      </c>
      <c r="G138" s="278"/>
      <c r="H138" s="278" t="s">
        <v>1552</v>
      </c>
      <c r="I138" s="278" t="s">
        <v>1551</v>
      </c>
      <c r="J138" s="278"/>
      <c r="K138" s="321"/>
    </row>
    <row r="139" customFormat="false" ht="15" hidden="false" customHeight="true" outlineLevel="0" collapsed="false">
      <c r="B139" s="319"/>
      <c r="C139" s="278" t="s">
        <v>42</v>
      </c>
      <c r="D139" s="278"/>
      <c r="E139" s="278"/>
      <c r="F139" s="299" t="s">
        <v>1517</v>
      </c>
      <c r="G139" s="278"/>
      <c r="H139" s="278" t="s">
        <v>1572</v>
      </c>
      <c r="I139" s="278" t="s">
        <v>1551</v>
      </c>
      <c r="J139" s="278"/>
      <c r="K139" s="321"/>
    </row>
    <row r="140" customFormat="false" ht="15" hidden="false" customHeight="true" outlineLevel="0" collapsed="false">
      <c r="B140" s="319"/>
      <c r="C140" s="278" t="s">
        <v>1573</v>
      </c>
      <c r="D140" s="278"/>
      <c r="E140" s="278"/>
      <c r="F140" s="299" t="s">
        <v>1517</v>
      </c>
      <c r="G140" s="278"/>
      <c r="H140" s="278" t="s">
        <v>1574</v>
      </c>
      <c r="I140" s="278" t="s">
        <v>1551</v>
      </c>
      <c r="J140" s="278"/>
      <c r="K140" s="321"/>
    </row>
    <row r="141" customFormat="false" ht="15" hidden="false" customHeight="true" outlineLevel="0" collapsed="false">
      <c r="B141" s="322"/>
      <c r="C141" s="323"/>
      <c r="D141" s="323"/>
      <c r="E141" s="323"/>
      <c r="F141" s="323"/>
      <c r="G141" s="323"/>
      <c r="H141" s="323"/>
      <c r="I141" s="323"/>
      <c r="J141" s="323"/>
      <c r="K141" s="324"/>
    </row>
    <row r="142" customFormat="false" ht="18.75" hidden="false" customHeight="true" outlineLevel="0" collapsed="false">
      <c r="B142" s="272"/>
      <c r="C142" s="272"/>
      <c r="D142" s="272"/>
      <c r="E142" s="272"/>
      <c r="F142" s="311"/>
      <c r="G142" s="272"/>
      <c r="H142" s="272"/>
      <c r="I142" s="272"/>
      <c r="J142" s="272"/>
      <c r="K142" s="272"/>
    </row>
    <row r="143" customFormat="false" ht="18.75" hidden="false" customHeight="true" outlineLevel="0" collapsed="false">
      <c r="B143" s="285"/>
      <c r="C143" s="285"/>
      <c r="D143" s="285"/>
      <c r="E143" s="285"/>
      <c r="F143" s="285"/>
      <c r="G143" s="285"/>
      <c r="H143" s="285"/>
      <c r="I143" s="285"/>
      <c r="J143" s="285"/>
      <c r="K143" s="285"/>
    </row>
    <row r="144" customFormat="false" ht="7.5" hidden="false" customHeight="true" outlineLevel="0" collapsed="false">
      <c r="B144" s="286"/>
      <c r="C144" s="287"/>
      <c r="D144" s="287"/>
      <c r="E144" s="287"/>
      <c r="F144" s="287"/>
      <c r="G144" s="287"/>
      <c r="H144" s="287"/>
      <c r="I144" s="287"/>
      <c r="J144" s="287"/>
      <c r="K144" s="288"/>
    </row>
    <row r="145" customFormat="false" ht="45" hidden="false" customHeight="true" outlineLevel="0" collapsed="false">
      <c r="B145" s="289"/>
      <c r="C145" s="290" t="s">
        <v>1575</v>
      </c>
      <c r="D145" s="290"/>
      <c r="E145" s="290"/>
      <c r="F145" s="290"/>
      <c r="G145" s="290"/>
      <c r="H145" s="290"/>
      <c r="I145" s="290"/>
      <c r="J145" s="290"/>
      <c r="K145" s="291"/>
    </row>
    <row r="146" customFormat="false" ht="17.25" hidden="false" customHeight="true" outlineLevel="0" collapsed="false">
      <c r="B146" s="289"/>
      <c r="C146" s="292" t="s">
        <v>1511</v>
      </c>
      <c r="D146" s="292"/>
      <c r="E146" s="292"/>
      <c r="F146" s="292" t="s">
        <v>1512</v>
      </c>
      <c r="G146" s="293"/>
      <c r="H146" s="292" t="s">
        <v>121</v>
      </c>
      <c r="I146" s="292" t="s">
        <v>61</v>
      </c>
      <c r="J146" s="292" t="s">
        <v>1513</v>
      </c>
      <c r="K146" s="291"/>
    </row>
    <row r="147" customFormat="false" ht="17.25" hidden="false" customHeight="true" outlineLevel="0" collapsed="false">
      <c r="B147" s="289"/>
      <c r="C147" s="294" t="s">
        <v>1514</v>
      </c>
      <c r="D147" s="294"/>
      <c r="E147" s="294"/>
      <c r="F147" s="295" t="s">
        <v>1515</v>
      </c>
      <c r="G147" s="296"/>
      <c r="H147" s="294"/>
      <c r="I147" s="294"/>
      <c r="J147" s="294" t="s">
        <v>1516</v>
      </c>
      <c r="K147" s="291"/>
    </row>
    <row r="148" customFormat="false" ht="5.25" hidden="false" customHeight="true" outlineLevel="0" collapsed="false">
      <c r="B148" s="300"/>
      <c r="C148" s="297"/>
      <c r="D148" s="297"/>
      <c r="E148" s="297"/>
      <c r="F148" s="297"/>
      <c r="G148" s="298"/>
      <c r="H148" s="297"/>
      <c r="I148" s="297"/>
      <c r="J148" s="297"/>
      <c r="K148" s="321"/>
    </row>
    <row r="149" customFormat="false" ht="15" hidden="false" customHeight="true" outlineLevel="0" collapsed="false">
      <c r="B149" s="300"/>
      <c r="C149" s="325" t="s">
        <v>1520</v>
      </c>
      <c r="D149" s="278"/>
      <c r="E149" s="278"/>
      <c r="F149" s="326" t="s">
        <v>1517</v>
      </c>
      <c r="G149" s="278"/>
      <c r="H149" s="325" t="s">
        <v>1556</v>
      </c>
      <c r="I149" s="325" t="s">
        <v>1519</v>
      </c>
      <c r="J149" s="325" t="n">
        <v>120</v>
      </c>
      <c r="K149" s="321"/>
    </row>
    <row r="150" customFormat="false" ht="15" hidden="false" customHeight="true" outlineLevel="0" collapsed="false">
      <c r="B150" s="300"/>
      <c r="C150" s="325" t="s">
        <v>1565</v>
      </c>
      <c r="D150" s="278"/>
      <c r="E150" s="278"/>
      <c r="F150" s="326" t="s">
        <v>1517</v>
      </c>
      <c r="G150" s="278"/>
      <c r="H150" s="325" t="s">
        <v>1576</v>
      </c>
      <c r="I150" s="325" t="s">
        <v>1519</v>
      </c>
      <c r="J150" s="325" t="s">
        <v>1567</v>
      </c>
      <c r="K150" s="321"/>
    </row>
    <row r="151" customFormat="false" ht="15" hidden="false" customHeight="true" outlineLevel="0" collapsed="false">
      <c r="B151" s="300"/>
      <c r="C151" s="325" t="s">
        <v>1466</v>
      </c>
      <c r="D151" s="278"/>
      <c r="E151" s="278"/>
      <c r="F151" s="326" t="s">
        <v>1517</v>
      </c>
      <c r="G151" s="278"/>
      <c r="H151" s="325" t="s">
        <v>1577</v>
      </c>
      <c r="I151" s="325" t="s">
        <v>1519</v>
      </c>
      <c r="J151" s="325" t="s">
        <v>1567</v>
      </c>
      <c r="K151" s="321"/>
    </row>
    <row r="152" customFormat="false" ht="15" hidden="false" customHeight="true" outlineLevel="0" collapsed="false">
      <c r="B152" s="300"/>
      <c r="C152" s="325" t="s">
        <v>1522</v>
      </c>
      <c r="D152" s="278"/>
      <c r="E152" s="278"/>
      <c r="F152" s="326" t="s">
        <v>1523</v>
      </c>
      <c r="G152" s="278"/>
      <c r="H152" s="325" t="s">
        <v>1556</v>
      </c>
      <c r="I152" s="325" t="s">
        <v>1519</v>
      </c>
      <c r="J152" s="325" t="n">
        <v>50</v>
      </c>
      <c r="K152" s="321"/>
    </row>
    <row r="153" customFormat="false" ht="15" hidden="false" customHeight="true" outlineLevel="0" collapsed="false">
      <c r="B153" s="300"/>
      <c r="C153" s="325" t="s">
        <v>1525</v>
      </c>
      <c r="D153" s="278"/>
      <c r="E153" s="278"/>
      <c r="F153" s="326" t="s">
        <v>1517</v>
      </c>
      <c r="G153" s="278"/>
      <c r="H153" s="325" t="s">
        <v>1556</v>
      </c>
      <c r="I153" s="325" t="s">
        <v>1527</v>
      </c>
      <c r="J153" s="325"/>
      <c r="K153" s="321"/>
    </row>
    <row r="154" customFormat="false" ht="15" hidden="false" customHeight="true" outlineLevel="0" collapsed="false">
      <c r="B154" s="300"/>
      <c r="C154" s="325" t="s">
        <v>1536</v>
      </c>
      <c r="D154" s="278"/>
      <c r="E154" s="278"/>
      <c r="F154" s="326" t="s">
        <v>1523</v>
      </c>
      <c r="G154" s="278"/>
      <c r="H154" s="325" t="s">
        <v>1556</v>
      </c>
      <c r="I154" s="325" t="s">
        <v>1519</v>
      </c>
      <c r="J154" s="325" t="n">
        <v>50</v>
      </c>
      <c r="K154" s="321"/>
    </row>
    <row r="155" customFormat="false" ht="15" hidden="false" customHeight="true" outlineLevel="0" collapsed="false">
      <c r="B155" s="300"/>
      <c r="C155" s="325" t="s">
        <v>1544</v>
      </c>
      <c r="D155" s="278"/>
      <c r="E155" s="278"/>
      <c r="F155" s="326" t="s">
        <v>1523</v>
      </c>
      <c r="G155" s="278"/>
      <c r="H155" s="325" t="s">
        <v>1556</v>
      </c>
      <c r="I155" s="325" t="s">
        <v>1519</v>
      </c>
      <c r="J155" s="325" t="n">
        <v>50</v>
      </c>
      <c r="K155" s="321"/>
    </row>
    <row r="156" customFormat="false" ht="15" hidden="false" customHeight="true" outlineLevel="0" collapsed="false">
      <c r="B156" s="300"/>
      <c r="C156" s="325" t="s">
        <v>1542</v>
      </c>
      <c r="D156" s="278"/>
      <c r="E156" s="278"/>
      <c r="F156" s="326" t="s">
        <v>1523</v>
      </c>
      <c r="G156" s="278"/>
      <c r="H156" s="325" t="s">
        <v>1556</v>
      </c>
      <c r="I156" s="325" t="s">
        <v>1519</v>
      </c>
      <c r="J156" s="325" t="n">
        <v>50</v>
      </c>
      <c r="K156" s="321"/>
    </row>
    <row r="157" customFormat="false" ht="15" hidden="false" customHeight="true" outlineLevel="0" collapsed="false">
      <c r="B157" s="300"/>
      <c r="C157" s="325" t="s">
        <v>114</v>
      </c>
      <c r="D157" s="278"/>
      <c r="E157" s="278"/>
      <c r="F157" s="326" t="s">
        <v>1517</v>
      </c>
      <c r="G157" s="278"/>
      <c r="H157" s="325" t="s">
        <v>1578</v>
      </c>
      <c r="I157" s="325" t="s">
        <v>1519</v>
      </c>
      <c r="J157" s="325" t="s">
        <v>1579</v>
      </c>
      <c r="K157" s="321"/>
    </row>
    <row r="158" customFormat="false" ht="15" hidden="false" customHeight="true" outlineLevel="0" collapsed="false">
      <c r="B158" s="300"/>
      <c r="C158" s="325" t="s">
        <v>1580</v>
      </c>
      <c r="D158" s="278"/>
      <c r="E158" s="278"/>
      <c r="F158" s="326" t="s">
        <v>1517</v>
      </c>
      <c r="G158" s="278"/>
      <c r="H158" s="325" t="s">
        <v>1581</v>
      </c>
      <c r="I158" s="325" t="s">
        <v>1551</v>
      </c>
      <c r="J158" s="325"/>
      <c r="K158" s="321"/>
    </row>
    <row r="159" customFormat="false" ht="15" hidden="false" customHeight="true" outlineLevel="0" collapsed="false">
      <c r="B159" s="327"/>
      <c r="C159" s="309"/>
      <c r="D159" s="309"/>
      <c r="E159" s="309"/>
      <c r="F159" s="309"/>
      <c r="G159" s="309"/>
      <c r="H159" s="309"/>
      <c r="I159" s="309"/>
      <c r="J159" s="309"/>
      <c r="K159" s="328"/>
    </row>
    <row r="160" customFormat="false" ht="18.75" hidden="false" customHeight="true" outlineLevel="0" collapsed="false">
      <c r="B160" s="272"/>
      <c r="C160" s="278"/>
      <c r="D160" s="278"/>
      <c r="E160" s="278"/>
      <c r="F160" s="299"/>
      <c r="G160" s="278"/>
      <c r="H160" s="278"/>
      <c r="I160" s="278"/>
      <c r="J160" s="278"/>
      <c r="K160" s="272"/>
    </row>
    <row r="161" customFormat="false" ht="18.75" hidden="false" customHeight="true" outlineLevel="0" collapsed="false"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</row>
    <row r="162" customFormat="false" ht="7.5" hidden="false" customHeight="true" outlineLevel="0" collapsed="false">
      <c r="B162" s="261"/>
      <c r="C162" s="262"/>
      <c r="D162" s="262"/>
      <c r="E162" s="262"/>
      <c r="F162" s="262"/>
      <c r="G162" s="262"/>
      <c r="H162" s="262"/>
      <c r="I162" s="262"/>
      <c r="J162" s="262"/>
      <c r="K162" s="263"/>
    </row>
    <row r="163" customFormat="false" ht="45" hidden="false" customHeight="true" outlineLevel="0" collapsed="false">
      <c r="B163" s="265"/>
      <c r="C163" s="266" t="s">
        <v>1582</v>
      </c>
      <c r="D163" s="266"/>
      <c r="E163" s="266"/>
      <c r="F163" s="266"/>
      <c r="G163" s="266"/>
      <c r="H163" s="266"/>
      <c r="I163" s="266"/>
      <c r="J163" s="266"/>
      <c r="K163" s="267"/>
    </row>
    <row r="164" customFormat="false" ht="17.25" hidden="false" customHeight="true" outlineLevel="0" collapsed="false">
      <c r="B164" s="265"/>
      <c r="C164" s="292" t="s">
        <v>1511</v>
      </c>
      <c r="D164" s="292"/>
      <c r="E164" s="292"/>
      <c r="F164" s="292" t="s">
        <v>1512</v>
      </c>
      <c r="G164" s="329"/>
      <c r="H164" s="330" t="s">
        <v>121</v>
      </c>
      <c r="I164" s="330" t="s">
        <v>61</v>
      </c>
      <c r="J164" s="292" t="s">
        <v>1513</v>
      </c>
      <c r="K164" s="267"/>
    </row>
    <row r="165" customFormat="false" ht="17.25" hidden="false" customHeight="true" outlineLevel="0" collapsed="false">
      <c r="B165" s="268"/>
      <c r="C165" s="294" t="s">
        <v>1514</v>
      </c>
      <c r="D165" s="294"/>
      <c r="E165" s="294"/>
      <c r="F165" s="295" t="s">
        <v>1515</v>
      </c>
      <c r="G165" s="331"/>
      <c r="H165" s="332"/>
      <c r="I165" s="332"/>
      <c r="J165" s="294" t="s">
        <v>1516</v>
      </c>
      <c r="K165" s="270"/>
    </row>
    <row r="166" customFormat="false" ht="5.25" hidden="false" customHeight="true" outlineLevel="0" collapsed="false">
      <c r="B166" s="300"/>
      <c r="C166" s="297"/>
      <c r="D166" s="297"/>
      <c r="E166" s="297"/>
      <c r="F166" s="297"/>
      <c r="G166" s="298"/>
      <c r="H166" s="297"/>
      <c r="I166" s="297"/>
      <c r="J166" s="297"/>
      <c r="K166" s="321"/>
    </row>
    <row r="167" customFormat="false" ht="15" hidden="false" customHeight="true" outlineLevel="0" collapsed="false">
      <c r="B167" s="300"/>
      <c r="C167" s="278" t="s">
        <v>1520</v>
      </c>
      <c r="D167" s="278"/>
      <c r="E167" s="278"/>
      <c r="F167" s="299" t="s">
        <v>1517</v>
      </c>
      <c r="G167" s="278"/>
      <c r="H167" s="278" t="s">
        <v>1556</v>
      </c>
      <c r="I167" s="278" t="s">
        <v>1519</v>
      </c>
      <c r="J167" s="278" t="n">
        <v>120</v>
      </c>
      <c r="K167" s="321"/>
    </row>
    <row r="168" customFormat="false" ht="15" hidden="false" customHeight="true" outlineLevel="0" collapsed="false">
      <c r="B168" s="300"/>
      <c r="C168" s="278" t="s">
        <v>1565</v>
      </c>
      <c r="D168" s="278"/>
      <c r="E168" s="278"/>
      <c r="F168" s="299" t="s">
        <v>1517</v>
      </c>
      <c r="G168" s="278"/>
      <c r="H168" s="278" t="s">
        <v>1566</v>
      </c>
      <c r="I168" s="278" t="s">
        <v>1519</v>
      </c>
      <c r="J168" s="278" t="s">
        <v>1567</v>
      </c>
      <c r="K168" s="321"/>
    </row>
    <row r="169" customFormat="false" ht="15" hidden="false" customHeight="true" outlineLevel="0" collapsed="false">
      <c r="B169" s="300"/>
      <c r="C169" s="278" t="s">
        <v>1466</v>
      </c>
      <c r="D169" s="278"/>
      <c r="E169" s="278"/>
      <c r="F169" s="299" t="s">
        <v>1517</v>
      </c>
      <c r="G169" s="278"/>
      <c r="H169" s="278" t="s">
        <v>1583</v>
      </c>
      <c r="I169" s="278" t="s">
        <v>1519</v>
      </c>
      <c r="J169" s="278" t="s">
        <v>1567</v>
      </c>
      <c r="K169" s="321"/>
    </row>
    <row r="170" customFormat="false" ht="15" hidden="false" customHeight="true" outlineLevel="0" collapsed="false">
      <c r="B170" s="300"/>
      <c r="C170" s="278" t="s">
        <v>1522</v>
      </c>
      <c r="D170" s="278"/>
      <c r="E170" s="278"/>
      <c r="F170" s="299" t="s">
        <v>1523</v>
      </c>
      <c r="G170" s="278"/>
      <c r="H170" s="278" t="s">
        <v>1583</v>
      </c>
      <c r="I170" s="278" t="s">
        <v>1519</v>
      </c>
      <c r="J170" s="278" t="n">
        <v>50</v>
      </c>
      <c r="K170" s="321"/>
    </row>
    <row r="171" customFormat="false" ht="15" hidden="false" customHeight="true" outlineLevel="0" collapsed="false">
      <c r="B171" s="300"/>
      <c r="C171" s="278" t="s">
        <v>1525</v>
      </c>
      <c r="D171" s="278"/>
      <c r="E171" s="278"/>
      <c r="F171" s="299" t="s">
        <v>1517</v>
      </c>
      <c r="G171" s="278"/>
      <c r="H171" s="278" t="s">
        <v>1583</v>
      </c>
      <c r="I171" s="278" t="s">
        <v>1527</v>
      </c>
      <c r="J171" s="278"/>
      <c r="K171" s="321"/>
    </row>
    <row r="172" customFormat="false" ht="15" hidden="false" customHeight="true" outlineLevel="0" collapsed="false">
      <c r="B172" s="300"/>
      <c r="C172" s="278" t="s">
        <v>1536</v>
      </c>
      <c r="D172" s="278"/>
      <c r="E172" s="278"/>
      <c r="F172" s="299" t="s">
        <v>1523</v>
      </c>
      <c r="G172" s="278"/>
      <c r="H172" s="278" t="s">
        <v>1583</v>
      </c>
      <c r="I172" s="278" t="s">
        <v>1519</v>
      </c>
      <c r="J172" s="278" t="n">
        <v>50</v>
      </c>
      <c r="K172" s="321"/>
    </row>
    <row r="173" customFormat="false" ht="15" hidden="false" customHeight="true" outlineLevel="0" collapsed="false">
      <c r="B173" s="300"/>
      <c r="C173" s="278" t="s">
        <v>1544</v>
      </c>
      <c r="D173" s="278"/>
      <c r="E173" s="278"/>
      <c r="F173" s="299" t="s">
        <v>1523</v>
      </c>
      <c r="G173" s="278"/>
      <c r="H173" s="278" t="s">
        <v>1583</v>
      </c>
      <c r="I173" s="278" t="s">
        <v>1519</v>
      </c>
      <c r="J173" s="278" t="n">
        <v>50</v>
      </c>
      <c r="K173" s="321"/>
    </row>
    <row r="174" customFormat="false" ht="15" hidden="false" customHeight="true" outlineLevel="0" collapsed="false">
      <c r="B174" s="300"/>
      <c r="C174" s="278" t="s">
        <v>1542</v>
      </c>
      <c r="D174" s="278"/>
      <c r="E174" s="278"/>
      <c r="F174" s="299" t="s">
        <v>1523</v>
      </c>
      <c r="G174" s="278"/>
      <c r="H174" s="278" t="s">
        <v>1583</v>
      </c>
      <c r="I174" s="278" t="s">
        <v>1519</v>
      </c>
      <c r="J174" s="278" t="n">
        <v>50</v>
      </c>
      <c r="K174" s="321"/>
    </row>
    <row r="175" customFormat="false" ht="15" hidden="false" customHeight="true" outlineLevel="0" collapsed="false">
      <c r="B175" s="300"/>
      <c r="C175" s="278" t="s">
        <v>120</v>
      </c>
      <c r="D175" s="278"/>
      <c r="E175" s="278"/>
      <c r="F175" s="299" t="s">
        <v>1517</v>
      </c>
      <c r="G175" s="278"/>
      <c r="H175" s="278" t="s">
        <v>1584</v>
      </c>
      <c r="I175" s="278" t="s">
        <v>1585</v>
      </c>
      <c r="J175" s="278"/>
      <c r="K175" s="321"/>
    </row>
    <row r="176" customFormat="false" ht="15" hidden="false" customHeight="true" outlineLevel="0" collapsed="false">
      <c r="B176" s="300"/>
      <c r="C176" s="278" t="s">
        <v>61</v>
      </c>
      <c r="D176" s="278"/>
      <c r="E176" s="278"/>
      <c r="F176" s="299" t="s">
        <v>1517</v>
      </c>
      <c r="G176" s="278"/>
      <c r="H176" s="278" t="s">
        <v>1586</v>
      </c>
      <c r="I176" s="278" t="s">
        <v>1587</v>
      </c>
      <c r="J176" s="278" t="n">
        <v>1</v>
      </c>
      <c r="K176" s="321"/>
    </row>
    <row r="177" customFormat="false" ht="15" hidden="false" customHeight="true" outlineLevel="0" collapsed="false">
      <c r="B177" s="300"/>
      <c r="C177" s="278" t="s">
        <v>57</v>
      </c>
      <c r="D177" s="278"/>
      <c r="E177" s="278"/>
      <c r="F177" s="299" t="s">
        <v>1517</v>
      </c>
      <c r="G177" s="278"/>
      <c r="H177" s="278" t="s">
        <v>1588</v>
      </c>
      <c r="I177" s="278" t="s">
        <v>1519</v>
      </c>
      <c r="J177" s="278" t="n">
        <v>20</v>
      </c>
      <c r="K177" s="321"/>
    </row>
    <row r="178" customFormat="false" ht="15" hidden="false" customHeight="true" outlineLevel="0" collapsed="false">
      <c r="B178" s="300"/>
      <c r="C178" s="278" t="s">
        <v>121</v>
      </c>
      <c r="D178" s="278"/>
      <c r="E178" s="278"/>
      <c r="F178" s="299" t="s">
        <v>1517</v>
      </c>
      <c r="G178" s="278"/>
      <c r="H178" s="278" t="s">
        <v>1589</v>
      </c>
      <c r="I178" s="278" t="s">
        <v>1519</v>
      </c>
      <c r="J178" s="278" t="n">
        <v>255</v>
      </c>
      <c r="K178" s="321"/>
    </row>
    <row r="179" customFormat="false" ht="15" hidden="false" customHeight="true" outlineLevel="0" collapsed="false">
      <c r="B179" s="300"/>
      <c r="C179" s="278" t="s">
        <v>122</v>
      </c>
      <c r="D179" s="278"/>
      <c r="E179" s="278"/>
      <c r="F179" s="299" t="s">
        <v>1517</v>
      </c>
      <c r="G179" s="278"/>
      <c r="H179" s="278" t="s">
        <v>1482</v>
      </c>
      <c r="I179" s="278" t="s">
        <v>1519</v>
      </c>
      <c r="J179" s="278" t="n">
        <v>10</v>
      </c>
      <c r="K179" s="321"/>
    </row>
    <row r="180" customFormat="false" ht="15" hidden="false" customHeight="true" outlineLevel="0" collapsed="false">
      <c r="B180" s="300"/>
      <c r="C180" s="278" t="s">
        <v>123</v>
      </c>
      <c r="D180" s="278"/>
      <c r="E180" s="278"/>
      <c r="F180" s="299" t="s">
        <v>1517</v>
      </c>
      <c r="G180" s="278"/>
      <c r="H180" s="278" t="s">
        <v>1590</v>
      </c>
      <c r="I180" s="278" t="s">
        <v>1551</v>
      </c>
      <c r="J180" s="278"/>
      <c r="K180" s="321"/>
    </row>
    <row r="181" customFormat="false" ht="15" hidden="false" customHeight="true" outlineLevel="0" collapsed="false">
      <c r="B181" s="300"/>
      <c r="C181" s="278" t="s">
        <v>1591</v>
      </c>
      <c r="D181" s="278"/>
      <c r="E181" s="278"/>
      <c r="F181" s="299" t="s">
        <v>1517</v>
      </c>
      <c r="G181" s="278"/>
      <c r="H181" s="278" t="s">
        <v>1592</v>
      </c>
      <c r="I181" s="278" t="s">
        <v>1551</v>
      </c>
      <c r="J181" s="278"/>
      <c r="K181" s="321"/>
    </row>
    <row r="182" customFormat="false" ht="15" hidden="false" customHeight="true" outlineLevel="0" collapsed="false">
      <c r="B182" s="300"/>
      <c r="C182" s="278" t="s">
        <v>1580</v>
      </c>
      <c r="D182" s="278"/>
      <c r="E182" s="278"/>
      <c r="F182" s="299" t="s">
        <v>1517</v>
      </c>
      <c r="G182" s="278"/>
      <c r="H182" s="278" t="s">
        <v>1593</v>
      </c>
      <c r="I182" s="278" t="s">
        <v>1551</v>
      </c>
      <c r="J182" s="278"/>
      <c r="K182" s="321"/>
    </row>
    <row r="183" customFormat="false" ht="15" hidden="false" customHeight="true" outlineLevel="0" collapsed="false">
      <c r="B183" s="300"/>
      <c r="C183" s="278" t="s">
        <v>125</v>
      </c>
      <c r="D183" s="278"/>
      <c r="E183" s="278"/>
      <c r="F183" s="299" t="s">
        <v>1523</v>
      </c>
      <c r="G183" s="278"/>
      <c r="H183" s="278" t="s">
        <v>1594</v>
      </c>
      <c r="I183" s="278" t="s">
        <v>1519</v>
      </c>
      <c r="J183" s="278" t="n">
        <v>50</v>
      </c>
      <c r="K183" s="321"/>
    </row>
    <row r="184" customFormat="false" ht="15" hidden="false" customHeight="true" outlineLevel="0" collapsed="false">
      <c r="B184" s="300"/>
      <c r="C184" s="278" t="s">
        <v>1595</v>
      </c>
      <c r="D184" s="278"/>
      <c r="E184" s="278"/>
      <c r="F184" s="299" t="s">
        <v>1523</v>
      </c>
      <c r="G184" s="278"/>
      <c r="H184" s="278" t="s">
        <v>1596</v>
      </c>
      <c r="I184" s="278" t="s">
        <v>1597</v>
      </c>
      <c r="J184" s="278"/>
      <c r="K184" s="321"/>
    </row>
    <row r="185" customFormat="false" ht="15" hidden="false" customHeight="true" outlineLevel="0" collapsed="false">
      <c r="B185" s="300"/>
      <c r="C185" s="278" t="s">
        <v>1598</v>
      </c>
      <c r="D185" s="278"/>
      <c r="E185" s="278"/>
      <c r="F185" s="299" t="s">
        <v>1523</v>
      </c>
      <c r="G185" s="278"/>
      <c r="H185" s="278" t="s">
        <v>1599</v>
      </c>
      <c r="I185" s="278" t="s">
        <v>1597</v>
      </c>
      <c r="J185" s="278"/>
      <c r="K185" s="321"/>
    </row>
    <row r="186" customFormat="false" ht="15" hidden="false" customHeight="true" outlineLevel="0" collapsed="false">
      <c r="B186" s="300"/>
      <c r="C186" s="278" t="s">
        <v>1600</v>
      </c>
      <c r="D186" s="278"/>
      <c r="E186" s="278"/>
      <c r="F186" s="299" t="s">
        <v>1523</v>
      </c>
      <c r="G186" s="278"/>
      <c r="H186" s="278" t="s">
        <v>1601</v>
      </c>
      <c r="I186" s="278" t="s">
        <v>1597</v>
      </c>
      <c r="J186" s="278"/>
      <c r="K186" s="321"/>
    </row>
    <row r="187" customFormat="false" ht="15" hidden="false" customHeight="true" outlineLevel="0" collapsed="false">
      <c r="B187" s="300"/>
      <c r="C187" s="333" t="s">
        <v>1602</v>
      </c>
      <c r="D187" s="278"/>
      <c r="E187" s="278"/>
      <c r="F187" s="299" t="s">
        <v>1523</v>
      </c>
      <c r="G187" s="278"/>
      <c r="H187" s="278" t="s">
        <v>1603</v>
      </c>
      <c r="I187" s="278" t="s">
        <v>1604</v>
      </c>
      <c r="J187" s="334" t="s">
        <v>1605</v>
      </c>
      <c r="K187" s="321"/>
    </row>
    <row r="188" customFormat="false" ht="15" hidden="false" customHeight="true" outlineLevel="0" collapsed="false">
      <c r="B188" s="327"/>
      <c r="C188" s="335"/>
      <c r="D188" s="309"/>
      <c r="E188" s="309"/>
      <c r="F188" s="309"/>
      <c r="G188" s="309"/>
      <c r="H188" s="309"/>
      <c r="I188" s="309"/>
      <c r="J188" s="309"/>
      <c r="K188" s="328"/>
    </row>
    <row r="189" customFormat="false" ht="18.75" hidden="false" customHeight="true" outlineLevel="0" collapsed="false">
      <c r="B189" s="336"/>
      <c r="C189" s="337"/>
      <c r="D189" s="337"/>
      <c r="E189" s="337"/>
      <c r="F189" s="338"/>
      <c r="G189" s="278"/>
      <c r="H189" s="278"/>
      <c r="I189" s="278"/>
      <c r="J189" s="278"/>
      <c r="K189" s="272"/>
    </row>
    <row r="190" customFormat="false" ht="18.75" hidden="false" customHeight="true" outlineLevel="0" collapsed="false">
      <c r="B190" s="272"/>
      <c r="C190" s="278"/>
      <c r="D190" s="278"/>
      <c r="E190" s="278"/>
      <c r="F190" s="299"/>
      <c r="G190" s="278"/>
      <c r="H190" s="278"/>
      <c r="I190" s="278"/>
      <c r="J190" s="278"/>
      <c r="K190" s="272"/>
    </row>
    <row r="191" customFormat="false" ht="18.75" hidden="false" customHeight="true" outlineLevel="0" collapsed="false">
      <c r="B191" s="285"/>
      <c r="C191" s="285"/>
      <c r="D191" s="285"/>
      <c r="E191" s="285"/>
      <c r="F191" s="285"/>
      <c r="G191" s="285"/>
      <c r="H191" s="285"/>
      <c r="I191" s="285"/>
      <c r="J191" s="285"/>
      <c r="K191" s="285"/>
    </row>
    <row r="192" customFormat="false" ht="13.5" hidden="false" customHeight="false" outlineLevel="0" collapsed="false">
      <c r="B192" s="261"/>
      <c r="C192" s="262"/>
      <c r="D192" s="262"/>
      <c r="E192" s="262"/>
      <c r="F192" s="262"/>
      <c r="G192" s="262"/>
      <c r="H192" s="262"/>
      <c r="I192" s="262"/>
      <c r="J192" s="262"/>
      <c r="K192" s="263"/>
    </row>
    <row r="193" customFormat="false" ht="21" hidden="false" customHeight="true" outlineLevel="0" collapsed="false">
      <c r="B193" s="265"/>
      <c r="C193" s="266" t="s">
        <v>1606</v>
      </c>
      <c r="D193" s="266"/>
      <c r="E193" s="266"/>
      <c r="F193" s="266"/>
      <c r="G193" s="266"/>
      <c r="H193" s="266"/>
      <c r="I193" s="266"/>
      <c r="J193" s="266"/>
      <c r="K193" s="267"/>
    </row>
    <row r="194" customFormat="false" ht="25.5" hidden="false" customHeight="true" outlineLevel="0" collapsed="false">
      <c r="B194" s="265"/>
      <c r="C194" s="339" t="s">
        <v>1607</v>
      </c>
      <c r="D194" s="339"/>
      <c r="E194" s="339"/>
      <c r="F194" s="339" t="s">
        <v>1608</v>
      </c>
      <c r="G194" s="340"/>
      <c r="H194" s="339" t="s">
        <v>1609</v>
      </c>
      <c r="I194" s="339"/>
      <c r="J194" s="339"/>
      <c r="K194" s="267"/>
    </row>
    <row r="195" customFormat="false" ht="5.25" hidden="false" customHeight="true" outlineLevel="0" collapsed="false">
      <c r="B195" s="300"/>
      <c r="C195" s="297"/>
      <c r="D195" s="297"/>
      <c r="E195" s="297"/>
      <c r="F195" s="297"/>
      <c r="G195" s="278"/>
      <c r="H195" s="297"/>
      <c r="I195" s="297"/>
      <c r="J195" s="297"/>
      <c r="K195" s="321"/>
    </row>
    <row r="196" customFormat="false" ht="15" hidden="false" customHeight="true" outlineLevel="0" collapsed="false">
      <c r="B196" s="300"/>
      <c r="C196" s="278" t="s">
        <v>1610</v>
      </c>
      <c r="D196" s="278"/>
      <c r="E196" s="278"/>
      <c r="F196" s="299" t="s">
        <v>47</v>
      </c>
      <c r="G196" s="278"/>
      <c r="H196" s="278" t="s">
        <v>1611</v>
      </c>
      <c r="I196" s="278"/>
      <c r="J196" s="278"/>
      <c r="K196" s="321"/>
    </row>
    <row r="197" customFormat="false" ht="15" hidden="false" customHeight="true" outlineLevel="0" collapsed="false">
      <c r="B197" s="300"/>
      <c r="C197" s="306"/>
      <c r="D197" s="278"/>
      <c r="E197" s="278"/>
      <c r="F197" s="299" t="s">
        <v>48</v>
      </c>
      <c r="G197" s="278"/>
      <c r="H197" s="278" t="s">
        <v>1612</v>
      </c>
      <c r="I197" s="278"/>
      <c r="J197" s="278"/>
      <c r="K197" s="321"/>
    </row>
    <row r="198" customFormat="false" ht="15" hidden="false" customHeight="true" outlineLevel="0" collapsed="false">
      <c r="B198" s="300"/>
      <c r="C198" s="306"/>
      <c r="D198" s="278"/>
      <c r="E198" s="278"/>
      <c r="F198" s="299" t="s">
        <v>51</v>
      </c>
      <c r="G198" s="278"/>
      <c r="H198" s="278" t="s">
        <v>1613</v>
      </c>
      <c r="I198" s="278"/>
      <c r="J198" s="278"/>
      <c r="K198" s="321"/>
    </row>
    <row r="199" customFormat="false" ht="15" hidden="false" customHeight="true" outlineLevel="0" collapsed="false">
      <c r="B199" s="300"/>
      <c r="C199" s="278"/>
      <c r="D199" s="278"/>
      <c r="E199" s="278"/>
      <c r="F199" s="299" t="s">
        <v>49</v>
      </c>
      <c r="G199" s="278"/>
      <c r="H199" s="278" t="s">
        <v>1614</v>
      </c>
      <c r="I199" s="278"/>
      <c r="J199" s="278"/>
      <c r="K199" s="321"/>
    </row>
    <row r="200" customFormat="false" ht="15" hidden="false" customHeight="true" outlineLevel="0" collapsed="false">
      <c r="B200" s="300"/>
      <c r="C200" s="278"/>
      <c r="D200" s="278"/>
      <c r="E200" s="278"/>
      <c r="F200" s="299" t="s">
        <v>50</v>
      </c>
      <c r="G200" s="278"/>
      <c r="H200" s="278" t="s">
        <v>1615</v>
      </c>
      <c r="I200" s="278"/>
      <c r="J200" s="278"/>
      <c r="K200" s="321"/>
    </row>
    <row r="201" customFormat="false" ht="15" hidden="false" customHeight="true" outlineLevel="0" collapsed="false">
      <c r="B201" s="300"/>
      <c r="C201" s="278"/>
      <c r="D201" s="278"/>
      <c r="E201" s="278"/>
      <c r="F201" s="299"/>
      <c r="G201" s="278"/>
      <c r="H201" s="278"/>
      <c r="I201" s="278"/>
      <c r="J201" s="278"/>
      <c r="K201" s="321"/>
    </row>
    <row r="202" customFormat="false" ht="15" hidden="false" customHeight="true" outlineLevel="0" collapsed="false">
      <c r="B202" s="300"/>
      <c r="C202" s="278" t="s">
        <v>1563</v>
      </c>
      <c r="D202" s="278"/>
      <c r="E202" s="278"/>
      <c r="F202" s="299" t="s">
        <v>83</v>
      </c>
      <c r="G202" s="278"/>
      <c r="H202" s="278" t="s">
        <v>1616</v>
      </c>
      <c r="I202" s="278"/>
      <c r="J202" s="278"/>
      <c r="K202" s="321"/>
    </row>
    <row r="203" customFormat="false" ht="15" hidden="false" customHeight="true" outlineLevel="0" collapsed="false">
      <c r="B203" s="300"/>
      <c r="C203" s="306"/>
      <c r="D203" s="278"/>
      <c r="E203" s="278"/>
      <c r="F203" s="299" t="s">
        <v>1460</v>
      </c>
      <c r="G203" s="278"/>
      <c r="H203" s="278" t="s">
        <v>1461</v>
      </c>
      <c r="I203" s="278"/>
      <c r="J203" s="278"/>
      <c r="K203" s="321"/>
    </row>
    <row r="204" customFormat="false" ht="15" hidden="false" customHeight="true" outlineLevel="0" collapsed="false">
      <c r="B204" s="300"/>
      <c r="C204" s="278"/>
      <c r="D204" s="278"/>
      <c r="E204" s="278"/>
      <c r="F204" s="299" t="s">
        <v>1458</v>
      </c>
      <c r="G204" s="278"/>
      <c r="H204" s="278" t="s">
        <v>1617</v>
      </c>
      <c r="I204" s="278"/>
      <c r="J204" s="278"/>
      <c r="K204" s="321"/>
    </row>
    <row r="205" customFormat="false" ht="15" hidden="false" customHeight="true" outlineLevel="0" collapsed="false">
      <c r="B205" s="341"/>
      <c r="C205" s="306"/>
      <c r="D205" s="306"/>
      <c r="E205" s="306"/>
      <c r="F205" s="299" t="s">
        <v>1462</v>
      </c>
      <c r="G205" s="284"/>
      <c r="H205" s="325" t="s">
        <v>1463</v>
      </c>
      <c r="I205" s="325"/>
      <c r="J205" s="325"/>
      <c r="K205" s="342"/>
    </row>
    <row r="206" customFormat="false" ht="15" hidden="false" customHeight="true" outlineLevel="0" collapsed="false">
      <c r="B206" s="341"/>
      <c r="C206" s="306"/>
      <c r="D206" s="306"/>
      <c r="E206" s="306"/>
      <c r="F206" s="299" t="s">
        <v>1464</v>
      </c>
      <c r="G206" s="284"/>
      <c r="H206" s="325" t="s">
        <v>1618</v>
      </c>
      <c r="I206" s="325"/>
      <c r="J206" s="325"/>
      <c r="K206" s="342"/>
    </row>
    <row r="207" customFormat="false" ht="15" hidden="false" customHeight="true" outlineLevel="0" collapsed="false">
      <c r="B207" s="341"/>
      <c r="C207" s="306"/>
      <c r="D207" s="306"/>
      <c r="E207" s="306"/>
      <c r="F207" s="343"/>
      <c r="G207" s="284"/>
      <c r="H207" s="344"/>
      <c r="I207" s="344"/>
      <c r="J207" s="344"/>
      <c r="K207" s="342"/>
    </row>
    <row r="208" customFormat="false" ht="15" hidden="false" customHeight="true" outlineLevel="0" collapsed="false">
      <c r="B208" s="341"/>
      <c r="C208" s="278" t="s">
        <v>1587</v>
      </c>
      <c r="D208" s="306"/>
      <c r="E208" s="306"/>
      <c r="F208" s="299" t="n">
        <v>1</v>
      </c>
      <c r="G208" s="284"/>
      <c r="H208" s="325" t="s">
        <v>1619</v>
      </c>
      <c r="I208" s="325"/>
      <c r="J208" s="325"/>
      <c r="K208" s="342"/>
    </row>
    <row r="209" customFormat="false" ht="15" hidden="false" customHeight="true" outlineLevel="0" collapsed="false">
      <c r="B209" s="341"/>
      <c r="C209" s="306"/>
      <c r="D209" s="306"/>
      <c r="E209" s="306"/>
      <c r="F209" s="299" t="n">
        <v>2</v>
      </c>
      <c r="G209" s="284"/>
      <c r="H209" s="325" t="s">
        <v>1620</v>
      </c>
      <c r="I209" s="325"/>
      <c r="J209" s="325"/>
      <c r="K209" s="342"/>
    </row>
    <row r="210" customFormat="false" ht="15" hidden="false" customHeight="true" outlineLevel="0" collapsed="false">
      <c r="B210" s="341"/>
      <c r="C210" s="306"/>
      <c r="D210" s="306"/>
      <c r="E210" s="306"/>
      <c r="F210" s="299" t="n">
        <v>3</v>
      </c>
      <c r="G210" s="284"/>
      <c r="H210" s="325" t="s">
        <v>1621</v>
      </c>
      <c r="I210" s="325"/>
      <c r="J210" s="325"/>
      <c r="K210" s="342"/>
    </row>
    <row r="211" customFormat="false" ht="15" hidden="false" customHeight="true" outlineLevel="0" collapsed="false">
      <c r="B211" s="341"/>
      <c r="C211" s="306"/>
      <c r="D211" s="306"/>
      <c r="E211" s="306"/>
      <c r="F211" s="299" t="n">
        <v>4</v>
      </c>
      <c r="G211" s="284"/>
      <c r="H211" s="325" t="s">
        <v>1622</v>
      </c>
      <c r="I211" s="325"/>
      <c r="J211" s="325"/>
      <c r="K211" s="342"/>
    </row>
    <row r="212" customFormat="false" ht="12.75" hidden="false" customHeight="true" outlineLevel="0" collapsed="false">
      <c r="B212" s="345"/>
      <c r="C212" s="346"/>
      <c r="D212" s="346"/>
      <c r="E212" s="346"/>
      <c r="F212" s="346"/>
      <c r="G212" s="346"/>
      <c r="H212" s="346"/>
      <c r="I212" s="346"/>
      <c r="J212" s="346"/>
      <c r="K212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6:54:59Z</dcterms:created>
  <dc:creator>Koukalová Hana</dc:creator>
  <dc:description/>
  <dc:language>en-US</dc:language>
  <cp:lastModifiedBy>  </cp:lastModifiedBy>
  <dcterms:modified xsi:type="dcterms:W3CDTF">2016-03-22T06:55:19Z</dcterms:modified>
  <cp:revision>0</cp:revision>
  <dc:subject/>
  <dc:title/>
</cp:coreProperties>
</file>