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Fotbalové hřiště" sheetId="2" state="visible" r:id="rId3"/>
    <sheet name="SO 03 - Atletická dráha" sheetId="3" state="visible" r:id="rId4"/>
    <sheet name="SO 04 - Ostatní a vedlejš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2 - Fotbalové hřiště'!$C$4:$J$36,'SO 02 - Fotbalové hřiště'!$C$42:$J$69,'SO 02 - Fotbalové hřiště'!$C$75:$K$266</definedName>
    <definedName function="false" hidden="false" localSheetId="1" name="_xlnm.Print_Titles" vbProcedure="false">'SO 02 - Fotbalové hřiště'!$87:$87</definedName>
    <definedName function="false" hidden="true" localSheetId="1" name="_xlnm._FilterDatabase" vbProcedure="false">'SO 02 - Fotbalové hřiště'!$C$87:$K$87</definedName>
    <definedName function="false" hidden="false" localSheetId="2" name="_xlnm.Print_Area" vbProcedure="false">'SO 03 - Atletická dráha'!$C$4:$J$36,'SO 03 - Atletická dráha'!$C$42:$J$62,'SO 03 - Atletická dráha'!$C$68:$K$143</definedName>
    <definedName function="false" hidden="false" localSheetId="2" name="_xlnm.Print_Titles" vbProcedure="false">'SO 03 - Atletická dráha'!$80:$80</definedName>
    <definedName function="false" hidden="true" localSheetId="2" name="_xlnm._FilterDatabase" vbProcedure="false">'SO 03 - Atletická dráha'!$C$80:$K$80</definedName>
    <definedName function="false" hidden="false" localSheetId="3" name="_xlnm.Print_Area" vbProcedure="false">'SO 04 - Ostatní a vedlejš...'!$C$4:$J$36,'SO 04 - Ostatní a vedlejš...'!$C$42:$J$59,'SO 04 - Ostatní a vedlejš...'!$C$65:$K$93</definedName>
    <definedName function="false" hidden="false" localSheetId="3" name="_xlnm.Print_Titles" vbProcedure="false">'SO 04 - Ostatní a vedlejš...'!$77:$77</definedName>
    <definedName function="false" hidden="true" localSheetId="3" name="_xlnm._FilterDatabase" vbProcedure="false">'SO 04 - Ostatní a vedlejš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6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1554B0-699D-4C2B-B1C7-2F308062F8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/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portoviště</t>
  </si>
  <si>
    <t xml:space="preserve">0,1</t>
  </si>
  <si>
    <t xml:space="preserve">KSO:</t>
  </si>
  <si>
    <t xml:space="preserve">801 5</t>
  </si>
  <si>
    <t xml:space="preserve">CC-CZ:</t>
  </si>
  <si>
    <t xml:space="preserve">1</t>
  </si>
  <si>
    <t xml:space="preserve">Místo:</t>
  </si>
  <si>
    <t xml:space="preserve">p.č. 311/5, 317/2 a ST.1788, k.ú. Přelouč</t>
  </si>
  <si>
    <t xml:space="preserve">Datum:</t>
  </si>
  <si>
    <t xml:space="preserve">26.08.2014</t>
  </si>
  <si>
    <t xml:space="preserve">10</t>
  </si>
  <si>
    <t xml:space="preserve">100</t>
  </si>
  <si>
    <t xml:space="preserve">Zadavatel:</t>
  </si>
  <si>
    <t xml:space="preserve">IČ:</t>
  </si>
  <si>
    <t xml:space="preserve">Město Přelouč, Čs. armády 1655, 535 33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,549 22 Nový Hrád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Fotbalové hřiště</t>
  </si>
  <si>
    <t xml:space="preserve">STA</t>
  </si>
  <si>
    <t xml:space="preserve">{CF7B114F-EDF7-4C28-B607-067FFA955D6B}</t>
  </si>
  <si>
    <t xml:space="preserve">2</t>
  </si>
  <si>
    <t xml:space="preserve">SO 03</t>
  </si>
  <si>
    <t xml:space="preserve">Atletická dráha</t>
  </si>
  <si>
    <t xml:space="preserve">{642C65ED-09B3-44B3-8E2D-3CC38F53A809}</t>
  </si>
  <si>
    <t xml:space="preserve">SO 04</t>
  </si>
  <si>
    <t xml:space="preserve">Ostatní a vedlejší náklady</t>
  </si>
  <si>
    <t xml:space="preserve">{91F048E8-BD09-42D1-B51E-0B2E4A460B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renáž</t>
  </si>
  <si>
    <t xml:space="preserve"> </t>
  </si>
  <si>
    <t xml:space="preserve">2044,7</t>
  </si>
  <si>
    <t xml:space="preserve">Obrubník</t>
  </si>
  <si>
    <t xml:space="preserve">473</t>
  </si>
  <si>
    <t xml:space="preserve">KRYCÍ LIST SOUPISU</t>
  </si>
  <si>
    <t xml:space="preserve">Odstranění_povrchu</t>
  </si>
  <si>
    <t xml:space="preserve">Odstranění povrchu</t>
  </si>
  <si>
    <t xml:space="preserve">1769,02</t>
  </si>
  <si>
    <t xml:space="preserve">PE_HD50</t>
  </si>
  <si>
    <t xml:space="preserve">304,4</t>
  </si>
  <si>
    <t xml:space="preserve">PE_HD63</t>
  </si>
  <si>
    <t xml:space="preserve">392,4</t>
  </si>
  <si>
    <t xml:space="preserve">Výkop_celkem</t>
  </si>
  <si>
    <t xml:space="preserve">Výkop celkem</t>
  </si>
  <si>
    <t xml:space="preserve">2291,638</t>
  </si>
  <si>
    <t xml:space="preserve">Objekt:</t>
  </si>
  <si>
    <t xml:space="preserve">Výkop_drenáž</t>
  </si>
  <si>
    <t xml:space="preserve">Výkop drenáž</t>
  </si>
  <si>
    <t xml:space="preserve">375,426</t>
  </si>
  <si>
    <t xml:space="preserve">SO 02 - Fotbalové hřiště</t>
  </si>
  <si>
    <t xml:space="preserve">Výkop_patky</t>
  </si>
  <si>
    <t xml:space="preserve">Výkop patky</t>
  </si>
  <si>
    <t xml:space="preserve">0,864</t>
  </si>
  <si>
    <t xml:space="preserve">Výkop_zavlažování</t>
  </si>
  <si>
    <t xml:space="preserve">Výkop zavlažování</t>
  </si>
  <si>
    <t xml:space="preserve">146,32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44 - Elektromontáže - rozvody vodičů měděných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01103</t>
  </si>
  <si>
    <t xml:space="preserve">Odkopávky a prokopávky nezapažené v hornině tř. 4 objem do 5000 m3</t>
  </si>
  <si>
    <t xml:space="preserve">m3</t>
  </si>
  <si>
    <t xml:space="preserve">CS ÚRS 2013 01</t>
  </si>
  <si>
    <t xml:space="preserve">4</t>
  </si>
  <si>
    <t xml:space="preserve">-1753034925</t>
  </si>
  <si>
    <t xml:space="preserve">P</t>
  </si>
  <si>
    <t xml:space="preserve">Poznámka k položce:
Odstranění stávající vegetační vrstvy</t>
  </si>
  <si>
    <t xml:space="preserve">VV</t>
  </si>
  <si>
    <t xml:space="preserve">"D.1.1.28- Půdorys hřiště - plochy a výměry"10406*0,170</t>
  </si>
  <si>
    <t xml:space="preserve">Součet</t>
  </si>
  <si>
    <t xml:space="preserve">131201101</t>
  </si>
  <si>
    <t xml:space="preserve">Hloubení jam nezapažených v hornině tř. 3 objemu do 100 m3</t>
  </si>
  <si>
    <t xml:space="preserve">-1107366139</t>
  </si>
  <si>
    <t xml:space="preserve">"Výkop pro patky ocel.sloupků </t>
  </si>
  <si>
    <t xml:space="preserve">"D.1.1.28 + D.1.1.34" (0,6*0,5*0,36)*8</t>
  </si>
  <si>
    <t xml:space="preserve">3</t>
  </si>
  <si>
    <t xml:space="preserve">131201109</t>
  </si>
  <si>
    <t xml:space="preserve">Příplatek za lepivost u hloubení jam nezapažených v hornině tř. 3</t>
  </si>
  <si>
    <t xml:space="preserve">-1649631940</t>
  </si>
  <si>
    <t xml:space="preserve">132201102</t>
  </si>
  <si>
    <t xml:space="preserve">Hloubení rýh š do 600 mm v hornině tř. 3 objemu přes 100 m3</t>
  </si>
  <si>
    <t xml:space="preserve">1862270049</t>
  </si>
  <si>
    <t xml:space="preserve">"D.1.1.30 - podélná drenáž"(109*14)*0,6*0,3</t>
  </si>
  <si>
    <t xml:space="preserve">"D.1.1.30 - svodný drén"(75+2*3,5)*0,9*0,3</t>
  </si>
  <si>
    <t xml:space="preserve">"D.1.1.30 - atletická dráha"(47,95+48,2+58,125+48,05+43,4351+52,7+29+55,69+53,55)*0,6*0,3</t>
  </si>
  <si>
    <t xml:space="preserve">Mezisoučet</t>
  </si>
  <si>
    <t xml:space="preserve">"D.1.1.29 - zavlažování"(20,8*8+23*4+20,8*5+30+20,8*8+69*2)*0,7*0,3</t>
  </si>
  <si>
    <t xml:space="preserve">5</t>
  </si>
  <si>
    <t xml:space="preserve">132201109</t>
  </si>
  <si>
    <t xml:space="preserve">Příplatek za lepivost k hloubení rýh š do 600 mm v hornině tř. 3</t>
  </si>
  <si>
    <t xml:space="preserve">505256532</t>
  </si>
  <si>
    <t xml:space="preserve">6</t>
  </si>
  <si>
    <t xml:space="preserve">162701105</t>
  </si>
  <si>
    <t xml:space="preserve">Vodorovné přemístění do 10000 m výkopku/sypaniny z horniny tř. 1 až 4</t>
  </si>
  <si>
    <t xml:space="preserve">2022388829</t>
  </si>
  <si>
    <t xml:space="preserve">Poznámka k položce:
Odvoz zeminy na skládku - BAUSET CZ, s.r.o. (cca 15km)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930649251</t>
  </si>
  <si>
    <t xml:space="preserve">Výkop_celkem*5</t>
  </si>
  <si>
    <t xml:space="preserve">8</t>
  </si>
  <si>
    <t xml:space="preserve">167101102</t>
  </si>
  <si>
    <t xml:space="preserve">Nakládání výkopku z hornin tř. 1 až 4 přes 100 m3</t>
  </si>
  <si>
    <t xml:space="preserve">1662832990</t>
  </si>
  <si>
    <t xml:space="preserve">9</t>
  </si>
  <si>
    <t xml:space="preserve">171201201</t>
  </si>
  <si>
    <t xml:space="preserve">Uložení sypaniny na skládky</t>
  </si>
  <si>
    <t xml:space="preserve">1302768274</t>
  </si>
  <si>
    <t xml:space="preserve">171201211</t>
  </si>
  <si>
    <t xml:space="preserve">Poplatek za uložení odpadu ze sypaniny na skládce (skládkovné)</t>
  </si>
  <si>
    <t xml:space="preserve">t</t>
  </si>
  <si>
    <t xml:space="preserve">-1627133853</t>
  </si>
  <si>
    <t xml:space="preserve">Výkop_celkem*1,7</t>
  </si>
  <si>
    <t xml:space="preserve">11</t>
  </si>
  <si>
    <t xml:space="preserve">175101101</t>
  </si>
  <si>
    <t xml:space="preserve">Obsypání potrubí bez prohození sypaniny z hornin tř. 1 až 4 uloženým do 3 m od kraje výkopu</t>
  </si>
  <si>
    <t xml:space="preserve">-422457312</t>
  </si>
  <si>
    <t xml:space="preserve">"D.1.1.30 - podélná drenáž"(109*14)*0,43*0,3</t>
  </si>
  <si>
    <t xml:space="preserve">"D.1.1.30 - svodný drén"(75+2*3,5)*0,73*0,3</t>
  </si>
  <si>
    <t xml:space="preserve">"D.1.1.30 - atletická dráha"(47,95+48,2+58,125+48,05+43,4351+52,7+29+55,69+53,55)*0,45*0,3</t>
  </si>
  <si>
    <t xml:space="preserve">Obsyp_drenáž</t>
  </si>
  <si>
    <t xml:space="preserve">"D.1.1.29 - zavlažování"(20,8*8+23*4+20,8*5+30+20,8*8+69*2)*0,55*0,3</t>
  </si>
  <si>
    <t xml:space="preserve">Obsyp_zavlažování</t>
  </si>
  <si>
    <t xml:space="preserve">12</t>
  </si>
  <si>
    <t xml:space="preserve">M</t>
  </si>
  <si>
    <t xml:space="preserve">583441700</t>
  </si>
  <si>
    <t xml:space="preserve">kamenivo frakce 4 - 8 mm</t>
  </si>
  <si>
    <t xml:space="preserve">-820407014</t>
  </si>
  <si>
    <t xml:space="preserve">13</t>
  </si>
  <si>
    <t xml:space="preserve">180404111</t>
  </si>
  <si>
    <t xml:space="preserve">Založení hřišťového trávníku výsevem na vrstvě ornice a písku</t>
  </si>
  <si>
    <t xml:space="preserve">m2</t>
  </si>
  <si>
    <t xml:space="preserve">258064057</t>
  </si>
  <si>
    <t xml:space="preserve">"D.1.1.28- Půdorys hřiště - plochy a výměry"10406</t>
  </si>
  <si>
    <t xml:space="preserve">14</t>
  </si>
  <si>
    <t xml:space="preserve">005724400</t>
  </si>
  <si>
    <t xml:space="preserve">osivo směs travní hřištní</t>
  </si>
  <si>
    <t xml:space="preserve">kg</t>
  </si>
  <si>
    <t xml:space="preserve">1877009491</t>
  </si>
  <si>
    <t xml:space="preserve">10406*0,03 'Přepočtené koeficientem množství</t>
  </si>
  <si>
    <t xml:space="preserve">181301112</t>
  </si>
  <si>
    <t xml:space="preserve">Rozprostření ornice (vegetační vrstvy) tl vrstvy do 150 mm pl přes 500 m2 v rovině nebo ve svahu do 1:5</t>
  </si>
  <si>
    <t xml:space="preserve">-2072262906</t>
  </si>
  <si>
    <t xml:space="preserve">Vegetační_vrtsva</t>
  </si>
  <si>
    <t xml:space="preserve">16</t>
  </si>
  <si>
    <t xml:space="preserve">R-1-01</t>
  </si>
  <si>
    <t xml:space="preserve">Dodávka zeminy včetně dopravy </t>
  </si>
  <si>
    <t xml:space="preserve">-1741325482</t>
  </si>
  <si>
    <t xml:space="preserve">"30% z celkového množství vegetační vrstvy</t>
  </si>
  <si>
    <t xml:space="preserve">"D.1.1.28- Půdorys hřiště - plochy a výměry"(10406*0,12)*1,7*0,3</t>
  </si>
  <si>
    <t xml:space="preserve">Zemina</t>
  </si>
  <si>
    <t xml:space="preserve">17</t>
  </si>
  <si>
    <t xml:space="preserve">R-1-02</t>
  </si>
  <si>
    <t xml:space="preserve">Dodávka písku včetně dopravy </t>
  </si>
  <si>
    <t xml:space="preserve">1903591566</t>
  </si>
  <si>
    <t xml:space="preserve">"70% z celkového množství vegetační vrstvy</t>
  </si>
  <si>
    <t xml:space="preserve">"D.1.1.28- Půdorys hřiště - plochy a výměry"(10406*0,12)*1,65*0,7</t>
  </si>
  <si>
    <t xml:space="preserve">Zakládání</t>
  </si>
  <si>
    <t xml:space="preserve">18</t>
  </si>
  <si>
    <t xml:space="preserve">212755114</t>
  </si>
  <si>
    <t xml:space="preserve">Trativody z drenážních trubek plastových (PVC) flexibilních D 100 mm bez lože</t>
  </si>
  <si>
    <t xml:space="preserve">m</t>
  </si>
  <si>
    <t xml:space="preserve">-528543073</t>
  </si>
  <si>
    <t xml:space="preserve">"D.1.1.30 - podélná drenáž"(109*14)</t>
  </si>
  <si>
    <t xml:space="preserve">"D.1.1.30 - svodný drén"(75+2*3,5)</t>
  </si>
  <si>
    <t xml:space="preserve">"D.1.1.30 - atletická dráha"(47,95+48,2+58,125+48,05+43,4351+52,7+29+55,69+53,55)</t>
  </si>
  <si>
    <t xml:space="preserve">51</t>
  </si>
  <si>
    <t xml:space="preserve">212972113</t>
  </si>
  <si>
    <t xml:space="preserve">Opláštění drenážních trub filtrační textilií DN 160</t>
  </si>
  <si>
    <t xml:space="preserve">-422656390</t>
  </si>
  <si>
    <t xml:space="preserve">PP</t>
  </si>
  <si>
    <t xml:space="preserve">Vodorovné konstrukce</t>
  </si>
  <si>
    <t xml:space="preserve">19</t>
  </si>
  <si>
    <t xml:space="preserve">451573111</t>
  </si>
  <si>
    <t xml:space="preserve">Lože pod potrubí otevřený výkop ze štěrkopísku</t>
  </si>
  <si>
    <t xml:space="preserve">752970876</t>
  </si>
  <si>
    <t xml:space="preserve">"D.1.1.29 - zavlažování"(96+74+122)*0,15*0,3</t>
  </si>
  <si>
    <t xml:space="preserve">Komunikace</t>
  </si>
  <si>
    <t xml:space="preserve">20</t>
  </si>
  <si>
    <t xml:space="preserve">564241111</t>
  </si>
  <si>
    <t xml:space="preserve">Podklad nebo podsyp z praného písku tl 120 mm</t>
  </si>
  <si>
    <t xml:space="preserve">1421402007</t>
  </si>
  <si>
    <t xml:space="preserve">564721111</t>
  </si>
  <si>
    <t xml:space="preserve">Podklad z kameniva drceného vel. 4-32 mm tl 40-70 mm</t>
  </si>
  <si>
    <t xml:space="preserve">1159206717</t>
  </si>
  <si>
    <t xml:space="preserve">Úpravy povrchů, podlahy a osazování výplní</t>
  </si>
  <si>
    <t xml:space="preserve">22</t>
  </si>
  <si>
    <t xml:space="preserve">622111121</t>
  </si>
  <si>
    <t xml:space="preserve">Vyspravení lokální cementovou maltou vnějších stěn </t>
  </si>
  <si>
    <t xml:space="preserve">88698709</t>
  </si>
  <si>
    <t xml:space="preserve">Vyspravení lokální cementovou maltou vnějších stěn betonových nebo železobetonových</t>
  </si>
  <si>
    <t xml:space="preserve">"Zděná část časomíry - 10% z celkové plochy</t>
  </si>
  <si>
    <t xml:space="preserve">"D.1.1.35"((2*0,4+2*0,8)*5,25+(2*0,4+2*0,4)*2,4)*0,1</t>
  </si>
  <si>
    <t xml:space="preserve">23</t>
  </si>
  <si>
    <t xml:space="preserve">622142001</t>
  </si>
  <si>
    <t xml:space="preserve">Potažení vnějších stěn sklovláknitým pletivem vtlačeným do tenkovrstvé hmoty</t>
  </si>
  <si>
    <t xml:space="preserve">-1857987121</t>
  </si>
  <si>
    <t xml:space="preserve">"Zděná část časomíry</t>
  </si>
  <si>
    <t xml:space="preserve">"D.1.1.35"(2*0,4+2*0,8)*5,25+(2*0,4+2*0,4)*2,4</t>
  </si>
  <si>
    <t xml:space="preserve">24</t>
  </si>
  <si>
    <t xml:space="preserve">622531031</t>
  </si>
  <si>
    <t xml:space="preserve">Tenkovrstvá silikonová zrnitá omítka tl. 3,0 mm včetně penetrace vnějších stěn</t>
  </si>
  <si>
    <t xml:space="preserve">1588142110</t>
  </si>
  <si>
    <t xml:space="preserve">Trubní vedení</t>
  </si>
  <si>
    <t xml:space="preserve">25</t>
  </si>
  <si>
    <t xml:space="preserve">871181121</t>
  </si>
  <si>
    <t xml:space="preserve">Montáž potrubí z trubek z tlakového polyetylénu otevřený výkop svařovaných vnější průměr 50 mm</t>
  </si>
  <si>
    <t xml:space="preserve">-1858534109</t>
  </si>
  <si>
    <t xml:space="preserve">Montáž potrubí z plastických hmot v otevřeném výkopu, z tlakových trubek polyetylenových PE svařených vnějšího průměru 50 mm</t>
  </si>
  <si>
    <t xml:space="preserve">"D.1.1.29 - zavlažování"</t>
  </si>
  <si>
    <t xml:space="preserve">"průměr 50x3,0" 20,8*8+69,0*2</t>
  </si>
  <si>
    <t xml:space="preserve">26</t>
  </si>
  <si>
    <t xml:space="preserve">286131120</t>
  </si>
  <si>
    <t xml:space="preserve">potrubí vodovodní PE100 PN16 SDR11 6 m, 100 m, 50 x 4,6 mm</t>
  </si>
  <si>
    <t xml:space="preserve">752981459</t>
  </si>
  <si>
    <t xml:space="preserve">trubky z polyetylénu vodovodní potrubí PE100  SDR 11 PN16 tyče 6 m,  12 m, návin 100 m 50 x 4,6 mm, tyče + návin</t>
  </si>
  <si>
    <t xml:space="preserve">PE_HD50*1,1</t>
  </si>
  <si>
    <t xml:space="preserve">27</t>
  </si>
  <si>
    <t xml:space="preserve">871211121</t>
  </si>
  <si>
    <t xml:space="preserve">Montáž potrubí z trubek z tlakového polyetylénu otevřený výkop svařovaných vnější průměr 63 mm</t>
  </si>
  <si>
    <t xml:space="preserve">-1558176004</t>
  </si>
  <si>
    <t xml:space="preserve">"průměr 63x3,8" 20,8*8+23,0*4+20,8*5+30</t>
  </si>
  <si>
    <t xml:space="preserve">28</t>
  </si>
  <si>
    <t xml:space="preserve">286138230</t>
  </si>
  <si>
    <t xml:space="preserve">potrubí vodovodní PE HD (IPE) 63 x 5,8 mm</t>
  </si>
  <si>
    <t xml:space="preserve">472654078</t>
  </si>
  <si>
    <t xml:space="preserve">PE_HD63*1,1</t>
  </si>
  <si>
    <t xml:space="preserve">29</t>
  </si>
  <si>
    <t xml:space="preserve">871315221</t>
  </si>
  <si>
    <t xml:space="preserve">Kanalizační potrubí z PVC včetně tvarovek</t>
  </si>
  <si>
    <t xml:space="preserve">966955132</t>
  </si>
  <si>
    <t xml:space="preserve">"Přípojka dešťové kanalizace</t>
  </si>
  <si>
    <t xml:space="preserve">"C.2 - koordinační situace"3,24+24,65+33,645+76,082</t>
  </si>
  <si>
    <t xml:space="preserve">30</t>
  </si>
  <si>
    <t xml:space="preserve">R-8-01</t>
  </si>
  <si>
    <t xml:space="preserve">Kompletní dodávka a montáž zavlažovacího systému (výsečový postřikovač - průtok 12,38m3/hod - 24ks) včetně řídící jednotky</t>
  </si>
  <si>
    <t xml:space="preserve">kpl</t>
  </si>
  <si>
    <t xml:space="preserve">1662445869</t>
  </si>
  <si>
    <t xml:space="preserve">31</t>
  </si>
  <si>
    <t xml:space="preserve">R-8-011</t>
  </si>
  <si>
    <t xml:space="preserve">Napojení na plánovaný zdroj vody pro zavlažovací systém</t>
  </si>
  <si>
    <t xml:space="preserve">-535975480</t>
  </si>
  <si>
    <t xml:space="preserve">32</t>
  </si>
  <si>
    <t xml:space="preserve">R-8-02</t>
  </si>
  <si>
    <t xml:space="preserve">Dodávka a montáž retenční nádrže s přepadem včetně všech souvisejících prací jako je např. dopojení, zemní prace, atd. dle PD</t>
  </si>
  <si>
    <t xml:space="preserve">-1180088487</t>
  </si>
  <si>
    <t xml:space="preserve">"C.2"1</t>
  </si>
  <si>
    <t xml:space="preserve">33</t>
  </si>
  <si>
    <t xml:space="preserve">R-8-03</t>
  </si>
  <si>
    <t xml:space="preserve">Vyvedení a zaústění kanalizačního potrubí do potoka "Švarcara" včetně všech souvisejících prací dle PD</t>
  </si>
  <si>
    <t xml:space="preserve">1041354360</t>
  </si>
  <si>
    <t xml:space="preserve">34</t>
  </si>
  <si>
    <t xml:space="preserve">R-8-04</t>
  </si>
  <si>
    <t xml:space="preserve">Ventilové šachtice s elektromagnetickým ventilem</t>
  </si>
  <si>
    <t xml:space="preserve">kus</t>
  </si>
  <si>
    <t xml:space="preserve">711744391</t>
  </si>
  <si>
    <t xml:space="preserve">35</t>
  </si>
  <si>
    <t xml:space="preserve">R-8-05</t>
  </si>
  <si>
    <t xml:space="preserve">Elektroventil 2x150PGA</t>
  </si>
  <si>
    <t xml:space="preserve">-2009497522</t>
  </si>
  <si>
    <t xml:space="preserve">36</t>
  </si>
  <si>
    <t xml:space="preserve">R-8-06</t>
  </si>
  <si>
    <t xml:space="preserve">Elektroventil 1xVB 1220</t>
  </si>
  <si>
    <t xml:space="preserve">-347222077</t>
  </si>
  <si>
    <t xml:space="preserve">Ostatní konstrukce a práce-bourání</t>
  </si>
  <si>
    <t xml:space="preserve">37</t>
  </si>
  <si>
    <t xml:space="preserve">916231213</t>
  </si>
  <si>
    <t xml:space="preserve">Osazení záhonového obrubníku betonového stojatého s boční opěrou do lože z betonu prostého</t>
  </si>
  <si>
    <t xml:space="preserve">148661308</t>
  </si>
  <si>
    <t xml:space="preserve">"D.1.1.28- Půdorys hřiště - plochy a výměry"473</t>
  </si>
  <si>
    <t xml:space="preserve">38</t>
  </si>
  <si>
    <t xml:space="preserve">592173030</t>
  </si>
  <si>
    <t xml:space="preserve">obrubník betonový zahradní přírodní šedá ABO 6/20 50x5x20 cm</t>
  </si>
  <si>
    <t xml:space="preserve">1730636171</t>
  </si>
  <si>
    <t xml:space="preserve">Poznámka k položce:
spotřeba: 2 kus/m</t>
  </si>
  <si>
    <t xml:space="preserve">Obrubník*1,1*2</t>
  </si>
  <si>
    <t xml:space="preserve">39</t>
  </si>
  <si>
    <t xml:space="preserve">935931223</t>
  </si>
  <si>
    <t xml:space="preserve">Dodávka a montáž PE žlabu s nerozbitnou plastovou krytkou</t>
  </si>
  <si>
    <t xml:space="preserve">-1284009067</t>
  </si>
  <si>
    <t xml:space="preserve">"D.1.1.28- Půdorys hřiště - plochy a výměry"397</t>
  </si>
  <si>
    <t xml:space="preserve">40</t>
  </si>
  <si>
    <t xml:space="preserve">R-9-01</t>
  </si>
  <si>
    <t xml:space="preserve">Zhotovení betonové patky 500x500x500mm včetně plastového pouzdra pro osazení sloupku ochranné sítě</t>
  </si>
  <si>
    <t xml:space="preserve">1433053796</t>
  </si>
  <si>
    <t xml:space="preserve">"D.1.1.28- Půdorys hřiště - plochy a výměry"8</t>
  </si>
  <si>
    <t xml:space="preserve">41</t>
  </si>
  <si>
    <t xml:space="preserve">R-9-02</t>
  </si>
  <si>
    <t xml:space="preserve">Dodávka a montáž ochranné sítě</t>
  </si>
  <si>
    <t xml:space="preserve">1720581096</t>
  </si>
  <si>
    <t xml:space="preserve">"D.1.1.28- Půdorys hřiště - plochy a výměry"(5*22,5)*2</t>
  </si>
  <si>
    <t xml:space="preserve">42</t>
  </si>
  <si>
    <t xml:space="preserve">R-9-03</t>
  </si>
  <si>
    <t xml:space="preserve">Dodávka a montáž nové časomíry dle požadavku investora včetně elektrického napojení a demontáže stávající </t>
  </si>
  <si>
    <t xml:space="preserve">-1131997121</t>
  </si>
  <si>
    <t xml:space="preserve">"D.1.1.35"1</t>
  </si>
  <si>
    <t xml:space="preserve">99</t>
  </si>
  <si>
    <t xml:space="preserve">Přesun hmot</t>
  </si>
  <si>
    <t xml:space="preserve">43</t>
  </si>
  <si>
    <t xml:space="preserve">998222012</t>
  </si>
  <si>
    <t xml:space="preserve">Přesun hmot pro sportovní plochy</t>
  </si>
  <si>
    <t xml:space="preserve">-1389823492</t>
  </si>
  <si>
    <t xml:space="preserve">PSV</t>
  </si>
  <si>
    <t xml:space="preserve">Práce a dodávky PSV</t>
  </si>
  <si>
    <t xml:space="preserve">744</t>
  </si>
  <si>
    <t xml:space="preserve">Elektromontáže - rozvody vodičů měděných</t>
  </si>
  <si>
    <t xml:space="preserve">44</t>
  </si>
  <si>
    <t xml:space="preserve">744411220</t>
  </si>
  <si>
    <t xml:space="preserve">Montáž kabel Cu sk.2 do 1 kV do 0,20 kg</t>
  </si>
  <si>
    <t xml:space="preserve">1631461514</t>
  </si>
  <si>
    <t xml:space="preserve">Montáž kabel Cu sk.2 do 1 kV do 0,20 kg pod omítku stěn</t>
  </si>
  <si>
    <t xml:space="preserve">52+118+52+20+26+118+26+20+68+20+20</t>
  </si>
  <si>
    <t xml:space="preserve">45</t>
  </si>
  <si>
    <t xml:space="preserve">341110300</t>
  </si>
  <si>
    <t xml:space="preserve">kabel silový s Cu jádrem CYKY 3Cx1,5mm2, 2Ax1,5mm2, 3Ax1,5mm2, 5Cx1,5mm2</t>
  </si>
  <si>
    <t xml:space="preserve">1911093965</t>
  </si>
  <si>
    <t xml:space="preserve">kabel silový s Cu jádrem CYKY 3x1,5 mm2</t>
  </si>
  <si>
    <t xml:space="preserve">540*1,05</t>
  </si>
  <si>
    <t xml:space="preserve">767</t>
  </si>
  <si>
    <t xml:space="preserve">Konstrukce zámečnické</t>
  </si>
  <si>
    <t xml:space="preserve">46</t>
  </si>
  <si>
    <t xml:space="preserve">767995115</t>
  </si>
  <si>
    <t xml:space="preserve">Montáž atypických zámečnických konstrukcí hmotnosti do 100 kg</t>
  </si>
  <si>
    <t xml:space="preserve">1405209643</t>
  </si>
  <si>
    <t xml:space="preserve">Poznámka k položce:
Ocelové sloupky ochranné sítě včetně povrchové úpravy</t>
  </si>
  <si>
    <t xml:space="preserve">"D.1.1.28 - trubka průměr 140mm, tl.5mm (16,7kg/m)"5*8*16,7</t>
  </si>
  <si>
    <t xml:space="preserve">47</t>
  </si>
  <si>
    <t xml:space="preserve">R-767-01</t>
  </si>
  <si>
    <t xml:space="preserve">Ocelová tyč průměr 140 mm, tl. 5 mm</t>
  </si>
  <si>
    <t xml:space="preserve">ks</t>
  </si>
  <si>
    <t xml:space="preserve">402887155</t>
  </si>
  <si>
    <t xml:space="preserve">"D.1.1.28 - tyč průměr 140mm, tl.5mm"8</t>
  </si>
  <si>
    <t xml:space="preserve">48</t>
  </si>
  <si>
    <t xml:space="preserve">998767202</t>
  </si>
  <si>
    <t xml:space="preserve">Přesun hmot procentní pro zámečnické konstrukce </t>
  </si>
  <si>
    <t xml:space="preserve">%</t>
  </si>
  <si>
    <t xml:space="preserve">485065057</t>
  </si>
  <si>
    <t xml:space="preserve">49</t>
  </si>
  <si>
    <t xml:space="preserve">Otrýskání a nátěr ocelové konstrukce časomíry</t>
  </si>
  <si>
    <t xml:space="preserve">-137370964</t>
  </si>
  <si>
    <t xml:space="preserve">dráha</t>
  </si>
  <si>
    <t xml:space="preserve">2010</t>
  </si>
  <si>
    <t xml:space="preserve">363,8</t>
  </si>
  <si>
    <t xml:space="preserve">Výběhová_dráha</t>
  </si>
  <si>
    <t xml:space="preserve">Výběhová dráha</t>
  </si>
  <si>
    <t xml:space="preserve">130</t>
  </si>
  <si>
    <t xml:space="preserve">SO 03 - Atletická dráha</t>
  </si>
  <si>
    <t xml:space="preserve">-1063311624</t>
  </si>
  <si>
    <t xml:space="preserve">"D.1.1.28- Půdorys hřiště - plochy a výměry"2140*0,170</t>
  </si>
  <si>
    <t xml:space="preserve">1212864118</t>
  </si>
  <si>
    <t xml:space="preserve">1335426959</t>
  </si>
  <si>
    <t xml:space="preserve">-1640442979</t>
  </si>
  <si>
    <t xml:space="preserve">-580522367</t>
  </si>
  <si>
    <t xml:space="preserve">518248007</t>
  </si>
  <si>
    <t xml:space="preserve">564211112</t>
  </si>
  <si>
    <t xml:space="preserve">Podklad nebo podsyp ze štěrkopísku ŠP tl 60 mm</t>
  </si>
  <si>
    <t xml:space="preserve">1025885183</t>
  </si>
  <si>
    <t xml:space="preserve">"D.1.1.28- Půdorys hřiště - plochy a výměry"130</t>
  </si>
  <si>
    <t xml:space="preserve">564751111</t>
  </si>
  <si>
    <t xml:space="preserve">Podklad z kameniva hrubého drceného vel. 32-63 mm tl 150 mm</t>
  </si>
  <si>
    <t xml:space="preserve">448039836</t>
  </si>
  <si>
    <t xml:space="preserve">564801112</t>
  </si>
  <si>
    <t xml:space="preserve">Podklad ze štěrkodrtě ŠD 8-32 tl 40 mm</t>
  </si>
  <si>
    <t xml:space="preserve">-1633637406</t>
  </si>
  <si>
    <t xml:space="preserve">"D.1.1.28- Půdorys hřiště - plochy a výměry - dráha"2140-výběhová_dráha</t>
  </si>
  <si>
    <t xml:space="preserve">573111112</t>
  </si>
  <si>
    <t xml:space="preserve">Penetrace</t>
  </si>
  <si>
    <t xml:space="preserve">441720811</t>
  </si>
  <si>
    <t xml:space="preserve">Dráha</t>
  </si>
  <si>
    <t xml:space="preserve">577134141</t>
  </si>
  <si>
    <t xml:space="preserve">Asfaltový beton vrstva obrusná ACO 11 (ABS) tř. I tl 40 mm š přes 3 m z modifikovaného asfaltu</t>
  </si>
  <si>
    <t xml:space="preserve">-1054576401</t>
  </si>
  <si>
    <t xml:space="preserve">577145142</t>
  </si>
  <si>
    <t xml:space="preserve">Asfaltový beton vrstva ložní ACL 16 (ABH) tl 50 mm š přes 3 m z modifikovaného asfaltu</t>
  </si>
  <si>
    <t xml:space="preserve">-1455647111</t>
  </si>
  <si>
    <t xml:space="preserve">R-5-01</t>
  </si>
  <si>
    <t xml:space="preserve">Sportovní povrch - TARTAN - tl. 13 mm</t>
  </si>
  <si>
    <t xml:space="preserve">766533408</t>
  </si>
  <si>
    <t xml:space="preserve">R-5-02</t>
  </si>
  <si>
    <t xml:space="preserve">Lajnování atletické dráhy</t>
  </si>
  <si>
    <t xml:space="preserve">76997354</t>
  </si>
  <si>
    <t xml:space="preserve">"D.1.1.28- Půdorys hřiště"397+435+473</t>
  </si>
  <si>
    <t xml:space="preserve">-623954584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Poznámka k položce:
Náklady na vyhotovení dokumentace skutečného provedení stavby a její předání objednateli v požadované formě a požadovaném počtu.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9103000</t>
  </si>
  <si>
    <t xml:space="preserve">Odstranění zařízení staveniště</t>
  </si>
  <si>
    <t xml:space="preserve">-86906623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20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V$51,1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W$51,1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/0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sportovišt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p.č. 311/5, 317/2 a ST.1788, k.ú. Přelouč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26.08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Přelouč, Čs. armády 1655, 535 33 Přelouč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Projecticon s.r.o., A.Kopeckého,549 22 Nový Hrádek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UP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UP(SUM($AS$52:$AS$54),2)</f>
        <v>0</v>
      </c>
      <c r="AT51" s="90" t="n">
        <f aca="false">ROUNDUP(SUM($AV$51:$AW$51),1)</f>
        <v>0</v>
      </c>
      <c r="AU51" s="91" t="n">
        <f aca="false">ROUNDUP(SUM($AU$52:$AU$54),5)</f>
        <v>0</v>
      </c>
      <c r="AV51" s="90" t="n">
        <f aca="false">ROUNDUP($AZ$51*$L$26,1)</f>
        <v>0</v>
      </c>
      <c r="AW51" s="90" t="n">
        <f aca="false">ROUNDUP($BA$51*$L$27,1)</f>
        <v>0</v>
      </c>
      <c r="AX51" s="90" t="n">
        <f aca="false">ROUNDUP($BB$51*$L$26,1)</f>
        <v>0</v>
      </c>
      <c r="AY51" s="90" t="n">
        <f aca="false">ROUNDUP($BC$51*$L$27,1)</f>
        <v>0</v>
      </c>
      <c r="AZ51" s="90" t="n">
        <f aca="false">ROUNDUP(SUM($AZ$52:$AZ$54),2)</f>
        <v>0</v>
      </c>
      <c r="BA51" s="90" t="n">
        <f aca="false">ROUNDUP(SUM($BA$52:$BA$54),2)</f>
        <v>0</v>
      </c>
      <c r="BB51" s="90" t="n">
        <f aca="false">ROUNDUP(SUM($BB$52:$BB$54),2)</f>
        <v>0</v>
      </c>
      <c r="BC51" s="90" t="n">
        <f aca="false">ROUNDUP(SUM($BC$52:$BC$54),2)</f>
        <v>0</v>
      </c>
      <c r="BD51" s="92" t="n">
        <f aca="false">ROUNDUP(SUM($BD$52:$BD$54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  <c r="CL51" s="62" t="s">
        <v>22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2 - Fotbalové hřiště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UP(SUM($AV$52:$AW$52),1)</f>
        <v>0</v>
      </c>
      <c r="AU52" s="103" t="n">
        <f aca="false">'SO 02 - Fotbalové hřiště'!$P$88</f>
        <v>0</v>
      </c>
      <c r="AV52" s="102" t="n">
        <f aca="false">'SO 02 - Fotbalové hřiště'!$J$30</f>
        <v>0</v>
      </c>
      <c r="AW52" s="102" t="n">
        <f aca="false">'SO 02 - Fotbalové hřiště'!$J$31</f>
        <v>0</v>
      </c>
      <c r="AX52" s="102" t="n">
        <f aca="false">'SO 02 - Fotbalové hřiště'!$J$32</f>
        <v>0</v>
      </c>
      <c r="AY52" s="102" t="n">
        <f aca="false">'SO 02 - Fotbalové hřiště'!$J$33</f>
        <v>0</v>
      </c>
      <c r="AZ52" s="102" t="n">
        <f aca="false">'SO 02 - Fotbalové hřiště'!$F$30</f>
        <v>0</v>
      </c>
      <c r="BA52" s="102" t="n">
        <f aca="false">'SO 02 - Fotbalové hřiště'!$F$31</f>
        <v>0</v>
      </c>
      <c r="BB52" s="102" t="n">
        <f aca="false">'SO 02 - Fotbalové hřiště'!$F$32</f>
        <v>0</v>
      </c>
      <c r="BC52" s="102" t="n">
        <f aca="false">'SO 02 - Fotbalové hřiště'!$F$33</f>
        <v>0</v>
      </c>
      <c r="BD52" s="104" t="n">
        <f aca="false">'SO 02 - Fotbalové hřiště'!$F$34</f>
        <v>0</v>
      </c>
      <c r="BT52" s="105" t="s">
        <v>24</v>
      </c>
      <c r="BV52" s="105" t="s">
        <v>77</v>
      </c>
      <c r="BW52" s="105" t="s">
        <v>83</v>
      </c>
      <c r="BX52" s="105" t="s">
        <v>7</v>
      </c>
      <c r="CL52" s="105" t="s">
        <v>22</v>
      </c>
      <c r="CM52" s="105" t="s">
        <v>84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3 - Atletická dráha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1" t="n">
        <v>0</v>
      </c>
      <c r="AT53" s="102" t="n">
        <f aca="false">ROUNDUP(SUM($AV$53:$AW$53),1)</f>
        <v>0</v>
      </c>
      <c r="AU53" s="103" t="n">
        <f aca="false">'SO 03 - Atletická dráha'!$P$81</f>
        <v>0</v>
      </c>
      <c r="AV53" s="102" t="n">
        <f aca="false">'SO 03 - Atletická dráha'!$J$30</f>
        <v>0</v>
      </c>
      <c r="AW53" s="102" t="n">
        <f aca="false">'SO 03 - Atletická dráha'!$J$31</f>
        <v>0</v>
      </c>
      <c r="AX53" s="102" t="n">
        <f aca="false">'SO 03 - Atletická dráha'!$J$32</f>
        <v>0</v>
      </c>
      <c r="AY53" s="102" t="n">
        <f aca="false">'SO 03 - Atletická dráha'!$J$33</f>
        <v>0</v>
      </c>
      <c r="AZ53" s="102" t="n">
        <f aca="false">'SO 03 - Atletická dráha'!$F$30</f>
        <v>0</v>
      </c>
      <c r="BA53" s="102" t="n">
        <f aca="false">'SO 03 - Atletická dráha'!$F$31</f>
        <v>0</v>
      </c>
      <c r="BB53" s="102" t="n">
        <f aca="false">'SO 03 - Atletická dráha'!$F$32</f>
        <v>0</v>
      </c>
      <c r="BC53" s="102" t="n">
        <f aca="false">'SO 03 - Atletická dráha'!$F$33</f>
        <v>0</v>
      </c>
      <c r="BD53" s="104" t="n">
        <f aca="false">'SO 03 - Atletická dráha'!$F$34</f>
        <v>0</v>
      </c>
      <c r="BT53" s="105" t="s">
        <v>24</v>
      </c>
      <c r="BV53" s="105" t="s">
        <v>77</v>
      </c>
      <c r="BW53" s="105" t="s">
        <v>87</v>
      </c>
      <c r="BX53" s="105" t="s">
        <v>7</v>
      </c>
      <c r="CL53" s="105" t="s">
        <v>22</v>
      </c>
      <c r="CM53" s="105" t="s">
        <v>84</v>
      </c>
    </row>
    <row r="54" s="105" customFormat="true" ht="28.5" hidden="false" customHeight="true" outlineLevel="0" collapsed="false">
      <c r="A54" s="94" t="s">
        <v>79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4 - Ostatní a vedlejš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2</v>
      </c>
      <c r="AR54" s="100"/>
      <c r="AS54" s="106" t="n">
        <v>0</v>
      </c>
      <c r="AT54" s="107" t="n">
        <f aca="false">ROUNDUP(SUM($AV$54:$AW$54),1)</f>
        <v>0</v>
      </c>
      <c r="AU54" s="108" t="n">
        <f aca="false">'SO 04 - Ostatní a vedlejš...'!$P$78</f>
        <v>0</v>
      </c>
      <c r="AV54" s="107" t="n">
        <f aca="false">'SO 04 - Ostatní a vedlejš...'!$J$30</f>
        <v>0</v>
      </c>
      <c r="AW54" s="107" t="n">
        <f aca="false">'SO 04 - Ostatní a vedlejš...'!$J$31</f>
        <v>0</v>
      </c>
      <c r="AX54" s="107" t="n">
        <f aca="false">'SO 04 - Ostatní a vedlejš...'!$J$32</f>
        <v>0</v>
      </c>
      <c r="AY54" s="107" t="n">
        <f aca="false">'SO 04 - Ostatní a vedlejš...'!$J$33</f>
        <v>0</v>
      </c>
      <c r="AZ54" s="107" t="n">
        <f aca="false">'SO 04 - Ostatní a vedlejš...'!$F$30</f>
        <v>0</v>
      </c>
      <c r="BA54" s="107" t="n">
        <f aca="false">'SO 04 - Ostatní a vedlejš...'!$F$31</f>
        <v>0</v>
      </c>
      <c r="BB54" s="107" t="n">
        <f aca="false">'SO 04 - Ostatní a vedlejš...'!$F$32</f>
        <v>0</v>
      </c>
      <c r="BC54" s="107" t="n">
        <f aca="false">'SO 04 - Ostatní a vedlejš...'!$F$33</f>
        <v>0</v>
      </c>
      <c r="BD54" s="109" t="n">
        <f aca="false">'SO 04 - Ostatní a vedlejš...'!$F$34</f>
        <v>0</v>
      </c>
      <c r="BT54" s="105" t="s">
        <v>24</v>
      </c>
      <c r="BV54" s="105" t="s">
        <v>77</v>
      </c>
      <c r="BW54" s="105" t="s">
        <v>90</v>
      </c>
      <c r="BX54" s="105" t="s">
        <v>7</v>
      </c>
      <c r="CL54" s="105" t="s">
        <v>22</v>
      </c>
      <c r="CM54" s="105" t="s">
        <v>84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2 - Fotbalové hřiště'!C2" display="/"/>
    <hyperlink ref="A53" location="'SO 03 - Atletická dráha'!C2" display="/"/>
    <hyperlink ref="A54" location="'SO 04 - Ostatní a vedlej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1</v>
      </c>
      <c r="G1" s="112" t="s">
        <v>92</v>
      </c>
      <c r="H1" s="112"/>
      <c r="I1" s="110"/>
      <c r="J1" s="112" t="s">
        <v>93</v>
      </c>
      <c r="K1" s="111" t="s">
        <v>94</v>
      </c>
      <c r="L1" s="112" t="s">
        <v>9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  <c r="AZ2" s="12" t="s">
        <v>96</v>
      </c>
      <c r="BA2" s="12" t="s">
        <v>96</v>
      </c>
      <c r="BB2" s="12" t="s">
        <v>97</v>
      </c>
      <c r="BC2" s="12" t="s">
        <v>98</v>
      </c>
      <c r="BD2" s="12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  <c r="AZ3" s="12" t="s">
        <v>99</v>
      </c>
      <c r="BA3" s="12" t="s">
        <v>99</v>
      </c>
      <c r="BB3" s="12" t="s">
        <v>97</v>
      </c>
      <c r="BC3" s="12" t="s">
        <v>100</v>
      </c>
      <c r="BD3" s="12" t="s">
        <v>84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102</v>
      </c>
      <c r="BA4" s="12" t="s">
        <v>103</v>
      </c>
      <c r="BB4" s="12" t="s">
        <v>97</v>
      </c>
      <c r="BC4" s="12" t="s">
        <v>104</v>
      </c>
      <c r="BD4" s="12" t="s">
        <v>84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05</v>
      </c>
      <c r="BA5" s="12" t="s">
        <v>97</v>
      </c>
      <c r="BB5" s="12" t="s">
        <v>97</v>
      </c>
      <c r="BC5" s="12" t="s">
        <v>106</v>
      </c>
      <c r="BD5" s="12" t="s">
        <v>84</v>
      </c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  <c r="AZ6" s="12" t="s">
        <v>107</v>
      </c>
      <c r="BA6" s="12" t="s">
        <v>97</v>
      </c>
      <c r="BB6" s="12" t="s">
        <v>97</v>
      </c>
      <c r="BC6" s="12" t="s">
        <v>108</v>
      </c>
      <c r="BD6" s="12" t="s">
        <v>84</v>
      </c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sportoviště</v>
      </c>
      <c r="F7" s="114"/>
      <c r="G7" s="114"/>
      <c r="H7" s="114"/>
      <c r="J7" s="17"/>
      <c r="K7" s="19"/>
      <c r="AZ7" s="12" t="s">
        <v>109</v>
      </c>
      <c r="BA7" s="12" t="s">
        <v>110</v>
      </c>
      <c r="BB7" s="12" t="s">
        <v>97</v>
      </c>
      <c r="BC7" s="12" t="s">
        <v>111</v>
      </c>
      <c r="BD7" s="12" t="s">
        <v>84</v>
      </c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  <c r="AZ8" s="12" t="s">
        <v>113</v>
      </c>
      <c r="BA8" s="12" t="s">
        <v>114</v>
      </c>
      <c r="BB8" s="12" t="s">
        <v>97</v>
      </c>
      <c r="BC8" s="12" t="s">
        <v>115</v>
      </c>
      <c r="BD8" s="12" t="s">
        <v>84</v>
      </c>
    </row>
    <row r="9" s="12" customFormat="true" ht="37.5" hidden="false" customHeight="true" outlineLevel="0" collapsed="false">
      <c r="B9" s="34"/>
      <c r="C9" s="35"/>
      <c r="D9" s="35"/>
      <c r="E9" s="115" t="s">
        <v>116</v>
      </c>
      <c r="F9" s="115"/>
      <c r="G9" s="115"/>
      <c r="H9" s="115"/>
      <c r="J9" s="35"/>
      <c r="K9" s="39"/>
      <c r="AZ9" s="12" t="s">
        <v>117</v>
      </c>
      <c r="BA9" s="12" t="s">
        <v>118</v>
      </c>
      <c r="BB9" s="12" t="s">
        <v>97</v>
      </c>
      <c r="BC9" s="12" t="s">
        <v>119</v>
      </c>
      <c r="BD9" s="12" t="s">
        <v>84</v>
      </c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  <c r="AZ10" s="12" t="s">
        <v>120</v>
      </c>
      <c r="BA10" s="12" t="s">
        <v>121</v>
      </c>
      <c r="BB10" s="12" t="s">
        <v>97</v>
      </c>
      <c r="BC10" s="12" t="s">
        <v>122</v>
      </c>
      <c r="BD10" s="12" t="s">
        <v>84</v>
      </c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UP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UP(SUM($BE$88:$BE$266),2)</f>
        <v>0</v>
      </c>
      <c r="G30" s="35"/>
      <c r="H30" s="35"/>
      <c r="I30" s="128" t="n">
        <v>0.21</v>
      </c>
      <c r="J30" s="127" t="n">
        <f aca="false">ROUNDUP(ROUNDUP((SUM($BE$88:$BE$266)),2)*$I$30,1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UP(SUM($BF$88:$BF$266),2)</f>
        <v>0</v>
      </c>
      <c r="G31" s="35"/>
      <c r="H31" s="35"/>
      <c r="I31" s="128" t="n">
        <v>0.15</v>
      </c>
      <c r="J31" s="127" t="n">
        <f aca="false">ROUNDUP(ROUNDUP((SUM($BF$88:$BF$266)),2)*$I$31,1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UP(SUM($BG$88:$BG$26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UP(SUM($BH$88:$BH$26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UP(SUM($BI$88:$BI$26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sportovišt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Fotbalové hři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.č. 311/5, 317/2 a ST.1788, k.ú. Přelouč</v>
      </c>
      <c r="G49" s="35"/>
      <c r="H49" s="35"/>
      <c r="I49" s="116" t="s">
        <v>27</v>
      </c>
      <c r="J49" s="117" t="str">
        <f aca="false">IF($J$12="","",$J$12)</f>
        <v>2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Město Přelouč, Čs. armády 1655, 535 33 Přelouč</v>
      </c>
      <c r="G51" s="35"/>
      <c r="H51" s="35"/>
      <c r="I51" s="116" t="s">
        <v>37</v>
      </c>
      <c r="J51" s="28" t="str">
        <f aca="false">$E$21</f>
        <v>Projecticon s.r.o., A.Kopeckého,549 22 Nový Hrádek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4</v>
      </c>
      <c r="D54" s="46"/>
      <c r="E54" s="46"/>
      <c r="F54" s="46"/>
      <c r="G54" s="46"/>
      <c r="H54" s="46"/>
      <c r="I54" s="138"/>
      <c r="J54" s="139" t="s">
        <v>12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6</v>
      </c>
      <c r="D56" s="35"/>
      <c r="E56" s="35"/>
      <c r="F56" s="35"/>
      <c r="G56" s="35"/>
      <c r="H56" s="35"/>
      <c r="J56" s="124" t="n">
        <f aca="false">$J$88</f>
        <v>0</v>
      </c>
      <c r="K56" s="39"/>
      <c r="AU56" s="12" t="s">
        <v>127</v>
      </c>
    </row>
    <row r="57" s="93" customFormat="true" ht="25.5" hidden="false" customHeight="true" outlineLevel="0" collapsed="false">
      <c r="B57" s="140"/>
      <c r="C57" s="141"/>
      <c r="D57" s="142" t="s">
        <v>128</v>
      </c>
      <c r="E57" s="142"/>
      <c r="F57" s="142"/>
      <c r="G57" s="142"/>
      <c r="H57" s="142"/>
      <c r="I57" s="143"/>
      <c r="J57" s="144" t="n">
        <f aca="false">$J$8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9</v>
      </c>
      <c r="E58" s="149"/>
      <c r="F58" s="149"/>
      <c r="G58" s="149"/>
      <c r="H58" s="149"/>
      <c r="I58" s="150"/>
      <c r="J58" s="151" t="n">
        <f aca="false">$J$90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30</v>
      </c>
      <c r="E59" s="149"/>
      <c r="F59" s="149"/>
      <c r="G59" s="149"/>
      <c r="H59" s="149"/>
      <c r="I59" s="150"/>
      <c r="J59" s="151" t="n">
        <f aca="false">$J$15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31</v>
      </c>
      <c r="E60" s="149"/>
      <c r="F60" s="149"/>
      <c r="G60" s="149"/>
      <c r="H60" s="149"/>
      <c r="I60" s="150"/>
      <c r="J60" s="151" t="n">
        <f aca="false">$J$16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32</v>
      </c>
      <c r="E61" s="149"/>
      <c r="F61" s="149"/>
      <c r="G61" s="149"/>
      <c r="H61" s="149"/>
      <c r="I61" s="150"/>
      <c r="J61" s="151" t="n">
        <f aca="false">$J$173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33</v>
      </c>
      <c r="E62" s="149"/>
      <c r="F62" s="149"/>
      <c r="G62" s="149"/>
      <c r="H62" s="149"/>
      <c r="I62" s="150"/>
      <c r="J62" s="151" t="n">
        <f aca="false">$J$180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34</v>
      </c>
      <c r="E63" s="149"/>
      <c r="F63" s="149"/>
      <c r="G63" s="149"/>
      <c r="H63" s="149"/>
      <c r="I63" s="150"/>
      <c r="J63" s="151" t="n">
        <f aca="false">$J$196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35</v>
      </c>
      <c r="E64" s="149"/>
      <c r="F64" s="149"/>
      <c r="G64" s="149"/>
      <c r="H64" s="149"/>
      <c r="I64" s="150"/>
      <c r="J64" s="151" t="n">
        <f aca="false">$J$224</f>
        <v>0</v>
      </c>
      <c r="K64" s="152"/>
    </row>
    <row r="65" s="146" customFormat="true" ht="15.75" hidden="false" customHeight="true" outlineLevel="0" collapsed="false">
      <c r="B65" s="147"/>
      <c r="C65" s="148"/>
      <c r="D65" s="149" t="s">
        <v>136</v>
      </c>
      <c r="E65" s="149"/>
      <c r="F65" s="149"/>
      <c r="G65" s="149"/>
      <c r="H65" s="149"/>
      <c r="I65" s="150"/>
      <c r="J65" s="151" t="n">
        <f aca="false">$J$246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37</v>
      </c>
      <c r="E66" s="142"/>
      <c r="F66" s="142"/>
      <c r="G66" s="142"/>
      <c r="H66" s="142"/>
      <c r="I66" s="143"/>
      <c r="J66" s="144" t="n">
        <f aca="false">$J$248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38</v>
      </c>
      <c r="E67" s="149"/>
      <c r="F67" s="149"/>
      <c r="G67" s="149"/>
      <c r="H67" s="149"/>
      <c r="I67" s="150"/>
      <c r="J67" s="151" t="n">
        <f aca="false">$J$249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39</v>
      </c>
      <c r="E68" s="149"/>
      <c r="F68" s="149"/>
      <c r="G68" s="149"/>
      <c r="H68" s="149"/>
      <c r="I68" s="150"/>
      <c r="J68" s="151" t="n">
        <f aca="false">$J$257</f>
        <v>0</v>
      </c>
      <c r="K68" s="152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40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Rekonstrukce sportoviště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12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SO 02 - Fotbalové hřiště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5</v>
      </c>
      <c r="D82" s="35"/>
      <c r="E82" s="35"/>
      <c r="F82" s="28" t="str">
        <f aca="false">$F$12</f>
        <v>p.č. 311/5, 317/2 a ST.1788, k.ú. Přelouč</v>
      </c>
      <c r="G82" s="35"/>
      <c r="H82" s="35"/>
      <c r="I82" s="116" t="s">
        <v>27</v>
      </c>
      <c r="J82" s="117" t="str">
        <f aca="false">IF($J$12="","",$J$12)</f>
        <v>26.08.2014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1</v>
      </c>
      <c r="D84" s="35"/>
      <c r="E84" s="35"/>
      <c r="F84" s="28" t="str">
        <f aca="false">$E$15</f>
        <v>Město Přelouč, Čs. armády 1655, 535 33 Přelouč</v>
      </c>
      <c r="G84" s="35"/>
      <c r="H84" s="35"/>
      <c r="I84" s="116" t="s">
        <v>37</v>
      </c>
      <c r="J84" s="28" t="str">
        <f aca="false">$E$21</f>
        <v>Projecticon s.r.o., A.Kopeckého,549 22 Nový Hrádek</v>
      </c>
      <c r="K84" s="35"/>
      <c r="L84" s="58"/>
    </row>
    <row r="85" s="12" customFormat="true" ht="15" hidden="false" customHeight="true" outlineLevel="0" collapsed="false">
      <c r="B85" s="34"/>
      <c r="C85" s="27" t="s">
        <v>35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41</v>
      </c>
      <c r="D87" s="156" t="s">
        <v>60</v>
      </c>
      <c r="E87" s="156" t="s">
        <v>56</v>
      </c>
      <c r="F87" s="156" t="s">
        <v>142</v>
      </c>
      <c r="G87" s="156" t="s">
        <v>143</v>
      </c>
      <c r="H87" s="156" t="s">
        <v>144</v>
      </c>
      <c r="I87" s="157" t="s">
        <v>145</v>
      </c>
      <c r="J87" s="156" t="s">
        <v>146</v>
      </c>
      <c r="K87" s="158" t="s">
        <v>147</v>
      </c>
      <c r="L87" s="159"/>
      <c r="M87" s="79" t="s">
        <v>148</v>
      </c>
      <c r="N87" s="80" t="s">
        <v>45</v>
      </c>
      <c r="O87" s="80" t="s">
        <v>149</v>
      </c>
      <c r="P87" s="80" t="s">
        <v>150</v>
      </c>
      <c r="Q87" s="80" t="s">
        <v>151</v>
      </c>
      <c r="R87" s="80" t="s">
        <v>152</v>
      </c>
      <c r="S87" s="80" t="s">
        <v>153</v>
      </c>
      <c r="T87" s="81" t="s">
        <v>154</v>
      </c>
    </row>
    <row r="88" s="12" customFormat="true" ht="30" hidden="false" customHeight="true" outlineLevel="0" collapsed="false">
      <c r="B88" s="34"/>
      <c r="C88" s="86" t="s">
        <v>126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248</f>
        <v>0</v>
      </c>
      <c r="Q88" s="84"/>
      <c r="R88" s="161" t="n">
        <f aca="false">$R$89+$R$248</f>
        <v>861.5441961</v>
      </c>
      <c r="S88" s="84"/>
      <c r="T88" s="162" t="n">
        <f aca="false">$T$89+$T$248</f>
        <v>0</v>
      </c>
      <c r="AT88" s="12" t="s">
        <v>74</v>
      </c>
      <c r="AU88" s="12" t="s">
        <v>127</v>
      </c>
      <c r="BK88" s="163" t="n">
        <f aca="false">$BK$89+$BK$248</f>
        <v>0</v>
      </c>
    </row>
    <row r="89" s="164" customFormat="true" ht="37.5" hidden="false" customHeight="true" outlineLevel="0" collapsed="false">
      <c r="B89" s="165"/>
      <c r="C89" s="166"/>
      <c r="D89" s="166" t="s">
        <v>74</v>
      </c>
      <c r="E89" s="167" t="s">
        <v>155</v>
      </c>
      <c r="F89" s="167" t="s">
        <v>156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+$P$159+$P$169+$P$173+$P$180+$P$196+$P$224</f>
        <v>0</v>
      </c>
      <c r="Q89" s="166"/>
      <c r="R89" s="171" t="n">
        <f aca="false">$R$90+$R$159+$R$169+$R$173+$R$180+$R$196+$R$224</f>
        <v>861.4427561</v>
      </c>
      <c r="S89" s="166"/>
      <c r="T89" s="172" t="n">
        <f aca="false">$T$90+$T$159+$T$169+$T$173+$T$180+$T$196+$T$224</f>
        <v>0</v>
      </c>
      <c r="AR89" s="173" t="s">
        <v>24</v>
      </c>
      <c r="AT89" s="173" t="s">
        <v>74</v>
      </c>
      <c r="AU89" s="173" t="s">
        <v>75</v>
      </c>
      <c r="AY89" s="173" t="s">
        <v>157</v>
      </c>
      <c r="BK89" s="174" t="n">
        <f aca="false">$BK$90+$BK$159+$BK$169+$BK$173+$BK$180+$BK$196+$BK$224</f>
        <v>0</v>
      </c>
    </row>
    <row r="90" s="164" customFormat="true" ht="21" hidden="false" customHeight="true" outlineLevel="0" collapsed="false">
      <c r="B90" s="165"/>
      <c r="C90" s="166"/>
      <c r="D90" s="166" t="s">
        <v>74</v>
      </c>
      <c r="E90" s="175" t="s">
        <v>24</v>
      </c>
      <c r="F90" s="175" t="s">
        <v>158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158)</f>
        <v>0</v>
      </c>
      <c r="Q90" s="166"/>
      <c r="R90" s="171" t="n">
        <f aca="false">SUM($R$91:$R$158)</f>
        <v>700.04318</v>
      </c>
      <c r="S90" s="166"/>
      <c r="T90" s="172" t="n">
        <f aca="false">SUM($T$91:$T$158)</f>
        <v>0</v>
      </c>
      <c r="AR90" s="173" t="s">
        <v>24</v>
      </c>
      <c r="AT90" s="173" t="s">
        <v>74</v>
      </c>
      <c r="AU90" s="173" t="s">
        <v>24</v>
      </c>
      <c r="AY90" s="173" t="s">
        <v>157</v>
      </c>
      <c r="BK90" s="174" t="n">
        <f aca="false">SUM($BK$91:$BK$158)</f>
        <v>0</v>
      </c>
    </row>
    <row r="91" s="12" customFormat="true" ht="15.75" hidden="false" customHeight="true" outlineLevel="0" collapsed="false">
      <c r="B91" s="34"/>
      <c r="C91" s="177" t="s">
        <v>24</v>
      </c>
      <c r="D91" s="177" t="s">
        <v>159</v>
      </c>
      <c r="E91" s="178" t="s">
        <v>160</v>
      </c>
      <c r="F91" s="179" t="s">
        <v>161</v>
      </c>
      <c r="G91" s="180" t="s">
        <v>162</v>
      </c>
      <c r="H91" s="181" t="n">
        <v>1769.02</v>
      </c>
      <c r="I91" s="182"/>
      <c r="J91" s="183" t="n">
        <f aca="false">ROUND($I$91*$H$91,2)</f>
        <v>0</v>
      </c>
      <c r="K91" s="179" t="s">
        <v>163</v>
      </c>
      <c r="L91" s="58"/>
      <c r="M91" s="184"/>
      <c r="N91" s="185" t="s">
        <v>46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64</v>
      </c>
      <c r="AT91" s="118" t="s">
        <v>159</v>
      </c>
      <c r="AU91" s="118" t="s">
        <v>84</v>
      </c>
      <c r="AY91" s="12" t="s">
        <v>157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4</v>
      </c>
      <c r="BK91" s="188" t="n">
        <f aca="false">ROUND($I$91*$H$91,2)</f>
        <v>0</v>
      </c>
      <c r="BL91" s="118" t="s">
        <v>164</v>
      </c>
      <c r="BM91" s="118" t="s">
        <v>165</v>
      </c>
    </row>
    <row r="92" s="12" customFormat="true" ht="30.75" hidden="false" customHeight="true" outlineLevel="0" collapsed="false">
      <c r="B92" s="34"/>
      <c r="C92" s="35"/>
      <c r="D92" s="189" t="s">
        <v>166</v>
      </c>
      <c r="E92" s="35"/>
      <c r="F92" s="190" t="s">
        <v>167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66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68</v>
      </c>
      <c r="E93" s="193"/>
      <c r="F93" s="195" t="s">
        <v>169</v>
      </c>
      <c r="G93" s="193"/>
      <c r="H93" s="196" t="n">
        <v>1769.02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68</v>
      </c>
      <c r="AU93" s="200" t="s">
        <v>84</v>
      </c>
      <c r="AV93" s="200" t="s">
        <v>84</v>
      </c>
      <c r="AW93" s="200" t="s">
        <v>127</v>
      </c>
      <c r="AX93" s="200" t="s">
        <v>75</v>
      </c>
      <c r="AY93" s="200" t="s">
        <v>157</v>
      </c>
    </row>
    <row r="94" s="12" customFormat="true" ht="15.75" hidden="false" customHeight="true" outlineLevel="0" collapsed="false">
      <c r="B94" s="201"/>
      <c r="C94" s="202"/>
      <c r="D94" s="194" t="s">
        <v>168</v>
      </c>
      <c r="E94" s="202" t="s">
        <v>102</v>
      </c>
      <c r="F94" s="203" t="s">
        <v>170</v>
      </c>
      <c r="G94" s="202"/>
      <c r="H94" s="204" t="n">
        <v>1769.02</v>
      </c>
      <c r="J94" s="202"/>
      <c r="K94" s="202"/>
      <c r="L94" s="205"/>
      <c r="M94" s="206"/>
      <c r="N94" s="202"/>
      <c r="O94" s="202"/>
      <c r="P94" s="202"/>
      <c r="Q94" s="202"/>
      <c r="R94" s="202"/>
      <c r="S94" s="202"/>
      <c r="T94" s="207"/>
      <c r="AT94" s="208" t="s">
        <v>168</v>
      </c>
      <c r="AU94" s="208" t="s">
        <v>84</v>
      </c>
      <c r="AV94" s="208" t="s">
        <v>164</v>
      </c>
      <c r="AW94" s="208" t="s">
        <v>127</v>
      </c>
      <c r="AX94" s="208" t="s">
        <v>24</v>
      </c>
      <c r="AY94" s="208" t="s">
        <v>157</v>
      </c>
    </row>
    <row r="95" s="12" customFormat="true" ht="15.75" hidden="false" customHeight="true" outlineLevel="0" collapsed="false">
      <c r="B95" s="34"/>
      <c r="C95" s="177" t="s">
        <v>84</v>
      </c>
      <c r="D95" s="177" t="s">
        <v>159</v>
      </c>
      <c r="E95" s="178" t="s">
        <v>171</v>
      </c>
      <c r="F95" s="179" t="s">
        <v>172</v>
      </c>
      <c r="G95" s="180" t="s">
        <v>162</v>
      </c>
      <c r="H95" s="181" t="n">
        <v>0.864</v>
      </c>
      <c r="I95" s="182"/>
      <c r="J95" s="183" t="n">
        <f aca="false">ROUND($I$95*$H$95,2)</f>
        <v>0</v>
      </c>
      <c r="K95" s="179" t="s">
        <v>163</v>
      </c>
      <c r="L95" s="58"/>
      <c r="M95" s="184"/>
      <c r="N95" s="185" t="s">
        <v>46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64</v>
      </c>
      <c r="AT95" s="118" t="s">
        <v>159</v>
      </c>
      <c r="AU95" s="118" t="s">
        <v>84</v>
      </c>
      <c r="AY95" s="12" t="s">
        <v>15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4</v>
      </c>
      <c r="BK95" s="188" t="n">
        <f aca="false">ROUND($I$95*$H$95,2)</f>
        <v>0</v>
      </c>
      <c r="BL95" s="118" t="s">
        <v>164</v>
      </c>
      <c r="BM95" s="118" t="s">
        <v>173</v>
      </c>
    </row>
    <row r="96" s="12" customFormat="true" ht="15.75" hidden="false" customHeight="true" outlineLevel="0" collapsed="false">
      <c r="B96" s="209"/>
      <c r="C96" s="210"/>
      <c r="D96" s="189" t="s">
        <v>168</v>
      </c>
      <c r="E96" s="211"/>
      <c r="F96" s="211" t="s">
        <v>174</v>
      </c>
      <c r="G96" s="210"/>
      <c r="H96" s="210"/>
      <c r="J96" s="210"/>
      <c r="K96" s="210"/>
      <c r="L96" s="212"/>
      <c r="M96" s="213"/>
      <c r="N96" s="210"/>
      <c r="O96" s="210"/>
      <c r="P96" s="210"/>
      <c r="Q96" s="210"/>
      <c r="R96" s="210"/>
      <c r="S96" s="210"/>
      <c r="T96" s="214"/>
      <c r="AT96" s="215" t="s">
        <v>168</v>
      </c>
      <c r="AU96" s="215" t="s">
        <v>84</v>
      </c>
      <c r="AV96" s="215" t="s">
        <v>24</v>
      </c>
      <c r="AW96" s="215" t="s">
        <v>127</v>
      </c>
      <c r="AX96" s="215" t="s">
        <v>75</v>
      </c>
      <c r="AY96" s="215" t="s">
        <v>157</v>
      </c>
    </row>
    <row r="97" s="12" customFormat="true" ht="15.75" hidden="false" customHeight="true" outlineLevel="0" collapsed="false">
      <c r="B97" s="192"/>
      <c r="C97" s="193"/>
      <c r="D97" s="194" t="s">
        <v>168</v>
      </c>
      <c r="E97" s="193"/>
      <c r="F97" s="195" t="s">
        <v>175</v>
      </c>
      <c r="G97" s="193"/>
      <c r="H97" s="196" t="n">
        <v>0.864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68</v>
      </c>
      <c r="AU97" s="200" t="s">
        <v>84</v>
      </c>
      <c r="AV97" s="200" t="s">
        <v>84</v>
      </c>
      <c r="AW97" s="200" t="s">
        <v>127</v>
      </c>
      <c r="AX97" s="200" t="s">
        <v>75</v>
      </c>
      <c r="AY97" s="200" t="s">
        <v>157</v>
      </c>
    </row>
    <row r="98" s="12" customFormat="true" ht="15.75" hidden="false" customHeight="true" outlineLevel="0" collapsed="false">
      <c r="B98" s="201"/>
      <c r="C98" s="202"/>
      <c r="D98" s="194" t="s">
        <v>168</v>
      </c>
      <c r="E98" s="202" t="s">
        <v>117</v>
      </c>
      <c r="F98" s="203" t="s">
        <v>170</v>
      </c>
      <c r="G98" s="202"/>
      <c r="H98" s="204" t="n">
        <v>0.864</v>
      </c>
      <c r="J98" s="202"/>
      <c r="K98" s="202"/>
      <c r="L98" s="205"/>
      <c r="M98" s="206"/>
      <c r="N98" s="202"/>
      <c r="O98" s="202"/>
      <c r="P98" s="202"/>
      <c r="Q98" s="202"/>
      <c r="R98" s="202"/>
      <c r="S98" s="202"/>
      <c r="T98" s="207"/>
      <c r="AT98" s="208" t="s">
        <v>168</v>
      </c>
      <c r="AU98" s="208" t="s">
        <v>84</v>
      </c>
      <c r="AV98" s="208" t="s">
        <v>164</v>
      </c>
      <c r="AW98" s="208" t="s">
        <v>127</v>
      </c>
      <c r="AX98" s="208" t="s">
        <v>24</v>
      </c>
      <c r="AY98" s="208" t="s">
        <v>157</v>
      </c>
    </row>
    <row r="99" s="12" customFormat="true" ht="15.75" hidden="false" customHeight="true" outlineLevel="0" collapsed="false">
      <c r="B99" s="34"/>
      <c r="C99" s="177" t="s">
        <v>176</v>
      </c>
      <c r="D99" s="177" t="s">
        <v>159</v>
      </c>
      <c r="E99" s="178" t="s">
        <v>177</v>
      </c>
      <c r="F99" s="179" t="s">
        <v>178</v>
      </c>
      <c r="G99" s="180" t="s">
        <v>162</v>
      </c>
      <c r="H99" s="181" t="n">
        <v>0.864</v>
      </c>
      <c r="I99" s="182"/>
      <c r="J99" s="183" t="n">
        <f aca="false">ROUND($I$99*$H$99,2)</f>
        <v>0</v>
      </c>
      <c r="K99" s="179" t="s">
        <v>163</v>
      </c>
      <c r="L99" s="58"/>
      <c r="M99" s="184"/>
      <c r="N99" s="185" t="s">
        <v>46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64</v>
      </c>
      <c r="AT99" s="118" t="s">
        <v>159</v>
      </c>
      <c r="AU99" s="118" t="s">
        <v>84</v>
      </c>
      <c r="AY99" s="12" t="s">
        <v>157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164</v>
      </c>
      <c r="BM99" s="118" t="s">
        <v>179</v>
      </c>
    </row>
    <row r="100" s="12" customFormat="true" ht="15.75" hidden="false" customHeight="true" outlineLevel="0" collapsed="false">
      <c r="B100" s="192"/>
      <c r="C100" s="193"/>
      <c r="D100" s="189" t="s">
        <v>168</v>
      </c>
      <c r="E100" s="195"/>
      <c r="F100" s="195" t="s">
        <v>117</v>
      </c>
      <c r="G100" s="193"/>
      <c r="H100" s="196" t="n">
        <v>0.864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68</v>
      </c>
      <c r="AU100" s="200" t="s">
        <v>84</v>
      </c>
      <c r="AV100" s="200" t="s">
        <v>84</v>
      </c>
      <c r="AW100" s="200" t="s">
        <v>127</v>
      </c>
      <c r="AX100" s="200" t="s">
        <v>75</v>
      </c>
      <c r="AY100" s="200" t="s">
        <v>157</v>
      </c>
    </row>
    <row r="101" s="12" customFormat="true" ht="15.75" hidden="false" customHeight="true" outlineLevel="0" collapsed="false">
      <c r="B101" s="201"/>
      <c r="C101" s="202"/>
      <c r="D101" s="194" t="s">
        <v>168</v>
      </c>
      <c r="E101" s="202"/>
      <c r="F101" s="203" t="s">
        <v>170</v>
      </c>
      <c r="G101" s="202"/>
      <c r="H101" s="204" t="n">
        <v>0.864</v>
      </c>
      <c r="J101" s="202"/>
      <c r="K101" s="202"/>
      <c r="L101" s="205"/>
      <c r="M101" s="206"/>
      <c r="N101" s="202"/>
      <c r="O101" s="202"/>
      <c r="P101" s="202"/>
      <c r="Q101" s="202"/>
      <c r="R101" s="202"/>
      <c r="S101" s="202"/>
      <c r="T101" s="207"/>
      <c r="AT101" s="208" t="s">
        <v>168</v>
      </c>
      <c r="AU101" s="208" t="s">
        <v>84</v>
      </c>
      <c r="AV101" s="208" t="s">
        <v>164</v>
      </c>
      <c r="AW101" s="208" t="s">
        <v>127</v>
      </c>
      <c r="AX101" s="208" t="s">
        <v>24</v>
      </c>
      <c r="AY101" s="208" t="s">
        <v>157</v>
      </c>
    </row>
    <row r="102" s="12" customFormat="true" ht="15.75" hidden="false" customHeight="true" outlineLevel="0" collapsed="false">
      <c r="B102" s="34"/>
      <c r="C102" s="177" t="s">
        <v>164</v>
      </c>
      <c r="D102" s="177" t="s">
        <v>159</v>
      </c>
      <c r="E102" s="178" t="s">
        <v>180</v>
      </c>
      <c r="F102" s="179" t="s">
        <v>181</v>
      </c>
      <c r="G102" s="180" t="s">
        <v>162</v>
      </c>
      <c r="H102" s="181" t="n">
        <v>521.754</v>
      </c>
      <c r="I102" s="182"/>
      <c r="J102" s="183" t="n">
        <f aca="false">ROUND($I$102*$H$102,2)</f>
        <v>0</v>
      </c>
      <c r="K102" s="179" t="s">
        <v>163</v>
      </c>
      <c r="L102" s="58"/>
      <c r="M102" s="184"/>
      <c r="N102" s="185" t="s">
        <v>46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64</v>
      </c>
      <c r="AT102" s="118" t="s">
        <v>159</v>
      </c>
      <c r="AU102" s="118" t="s">
        <v>84</v>
      </c>
      <c r="AY102" s="12" t="s">
        <v>157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4</v>
      </c>
      <c r="BK102" s="188" t="n">
        <f aca="false">ROUND($I$102*$H$102,2)</f>
        <v>0</v>
      </c>
      <c r="BL102" s="118" t="s">
        <v>164</v>
      </c>
      <c r="BM102" s="118" t="s">
        <v>182</v>
      </c>
    </row>
    <row r="103" s="12" customFormat="true" ht="15.75" hidden="false" customHeight="true" outlineLevel="0" collapsed="false">
      <c r="B103" s="192"/>
      <c r="C103" s="193"/>
      <c r="D103" s="189" t="s">
        <v>168</v>
      </c>
      <c r="E103" s="195"/>
      <c r="F103" s="195" t="s">
        <v>183</v>
      </c>
      <c r="G103" s="193"/>
      <c r="H103" s="196" t="n">
        <v>274.68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68</v>
      </c>
      <c r="AU103" s="200" t="s">
        <v>84</v>
      </c>
      <c r="AV103" s="200" t="s">
        <v>84</v>
      </c>
      <c r="AW103" s="200" t="s">
        <v>127</v>
      </c>
      <c r="AX103" s="200" t="s">
        <v>75</v>
      </c>
      <c r="AY103" s="200" t="s">
        <v>157</v>
      </c>
    </row>
    <row r="104" s="12" customFormat="true" ht="15.75" hidden="false" customHeight="true" outlineLevel="0" collapsed="false">
      <c r="B104" s="192"/>
      <c r="C104" s="193"/>
      <c r="D104" s="194" t="s">
        <v>168</v>
      </c>
      <c r="E104" s="193"/>
      <c r="F104" s="195" t="s">
        <v>184</v>
      </c>
      <c r="G104" s="193"/>
      <c r="H104" s="196" t="n">
        <v>22.14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68</v>
      </c>
      <c r="AU104" s="200" t="s">
        <v>84</v>
      </c>
      <c r="AV104" s="200" t="s">
        <v>84</v>
      </c>
      <c r="AW104" s="200" t="s">
        <v>127</v>
      </c>
      <c r="AX104" s="200" t="s">
        <v>75</v>
      </c>
      <c r="AY104" s="200" t="s">
        <v>157</v>
      </c>
    </row>
    <row r="105" s="12" customFormat="true" ht="15.75" hidden="false" customHeight="true" outlineLevel="0" collapsed="false">
      <c r="B105" s="192"/>
      <c r="C105" s="193"/>
      <c r="D105" s="194" t="s">
        <v>168</v>
      </c>
      <c r="E105" s="193"/>
      <c r="F105" s="195" t="s">
        <v>185</v>
      </c>
      <c r="G105" s="193"/>
      <c r="H105" s="196" t="n">
        <v>78.606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68</v>
      </c>
      <c r="AU105" s="200" t="s">
        <v>84</v>
      </c>
      <c r="AV105" s="200" t="s">
        <v>84</v>
      </c>
      <c r="AW105" s="200" t="s">
        <v>127</v>
      </c>
      <c r="AX105" s="200" t="s">
        <v>75</v>
      </c>
      <c r="AY105" s="200" t="s">
        <v>157</v>
      </c>
    </row>
    <row r="106" s="12" customFormat="true" ht="15.75" hidden="false" customHeight="true" outlineLevel="0" collapsed="false">
      <c r="B106" s="216"/>
      <c r="C106" s="217"/>
      <c r="D106" s="194" t="s">
        <v>168</v>
      </c>
      <c r="E106" s="217" t="s">
        <v>113</v>
      </c>
      <c r="F106" s="218" t="s">
        <v>186</v>
      </c>
      <c r="G106" s="217"/>
      <c r="H106" s="219" t="n">
        <v>375.426</v>
      </c>
      <c r="J106" s="217"/>
      <c r="K106" s="217"/>
      <c r="L106" s="220"/>
      <c r="M106" s="221"/>
      <c r="N106" s="217"/>
      <c r="O106" s="217"/>
      <c r="P106" s="217"/>
      <c r="Q106" s="217"/>
      <c r="R106" s="217"/>
      <c r="S106" s="217"/>
      <c r="T106" s="222"/>
      <c r="AT106" s="223" t="s">
        <v>168</v>
      </c>
      <c r="AU106" s="223" t="s">
        <v>84</v>
      </c>
      <c r="AV106" s="223" t="s">
        <v>176</v>
      </c>
      <c r="AW106" s="223" t="s">
        <v>127</v>
      </c>
      <c r="AX106" s="223" t="s">
        <v>75</v>
      </c>
      <c r="AY106" s="223" t="s">
        <v>157</v>
      </c>
    </row>
    <row r="107" s="12" customFormat="true" ht="15.75" hidden="false" customHeight="true" outlineLevel="0" collapsed="false">
      <c r="B107" s="192"/>
      <c r="C107" s="193"/>
      <c r="D107" s="194" t="s">
        <v>168</v>
      </c>
      <c r="E107" s="193"/>
      <c r="F107" s="195" t="s">
        <v>187</v>
      </c>
      <c r="G107" s="193"/>
      <c r="H107" s="196" t="n">
        <v>146.328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68</v>
      </c>
      <c r="AU107" s="200" t="s">
        <v>84</v>
      </c>
      <c r="AV107" s="200" t="s">
        <v>84</v>
      </c>
      <c r="AW107" s="200" t="s">
        <v>127</v>
      </c>
      <c r="AX107" s="200" t="s">
        <v>75</v>
      </c>
      <c r="AY107" s="200" t="s">
        <v>157</v>
      </c>
    </row>
    <row r="108" s="12" customFormat="true" ht="15.75" hidden="false" customHeight="true" outlineLevel="0" collapsed="false">
      <c r="B108" s="216"/>
      <c r="C108" s="217"/>
      <c r="D108" s="194" t="s">
        <v>168</v>
      </c>
      <c r="E108" s="217" t="s">
        <v>120</v>
      </c>
      <c r="F108" s="218" t="s">
        <v>186</v>
      </c>
      <c r="G108" s="217"/>
      <c r="H108" s="219" t="n">
        <v>146.328</v>
      </c>
      <c r="J108" s="217"/>
      <c r="K108" s="217"/>
      <c r="L108" s="220"/>
      <c r="M108" s="221"/>
      <c r="N108" s="217"/>
      <c r="O108" s="217"/>
      <c r="P108" s="217"/>
      <c r="Q108" s="217"/>
      <c r="R108" s="217"/>
      <c r="S108" s="217"/>
      <c r="T108" s="222"/>
      <c r="AT108" s="223" t="s">
        <v>168</v>
      </c>
      <c r="AU108" s="223" t="s">
        <v>84</v>
      </c>
      <c r="AV108" s="223" t="s">
        <v>176</v>
      </c>
      <c r="AW108" s="223" t="s">
        <v>127</v>
      </c>
      <c r="AX108" s="223" t="s">
        <v>75</v>
      </c>
      <c r="AY108" s="223" t="s">
        <v>157</v>
      </c>
    </row>
    <row r="109" s="12" customFormat="true" ht="15.75" hidden="false" customHeight="true" outlineLevel="0" collapsed="false">
      <c r="B109" s="201"/>
      <c r="C109" s="202"/>
      <c r="D109" s="194" t="s">
        <v>168</v>
      </c>
      <c r="E109" s="202"/>
      <c r="F109" s="203" t="s">
        <v>170</v>
      </c>
      <c r="G109" s="202"/>
      <c r="H109" s="204" t="n">
        <v>521.754</v>
      </c>
      <c r="J109" s="202"/>
      <c r="K109" s="202"/>
      <c r="L109" s="205"/>
      <c r="M109" s="206"/>
      <c r="N109" s="202"/>
      <c r="O109" s="202"/>
      <c r="P109" s="202"/>
      <c r="Q109" s="202"/>
      <c r="R109" s="202"/>
      <c r="S109" s="202"/>
      <c r="T109" s="207"/>
      <c r="AT109" s="208" t="s">
        <v>168</v>
      </c>
      <c r="AU109" s="208" t="s">
        <v>84</v>
      </c>
      <c r="AV109" s="208" t="s">
        <v>164</v>
      </c>
      <c r="AW109" s="208" t="s">
        <v>127</v>
      </c>
      <c r="AX109" s="208" t="s">
        <v>24</v>
      </c>
      <c r="AY109" s="208" t="s">
        <v>157</v>
      </c>
    </row>
    <row r="110" s="12" customFormat="true" ht="15.75" hidden="false" customHeight="true" outlineLevel="0" collapsed="false">
      <c r="B110" s="34"/>
      <c r="C110" s="177" t="s">
        <v>188</v>
      </c>
      <c r="D110" s="177" t="s">
        <v>159</v>
      </c>
      <c r="E110" s="178" t="s">
        <v>189</v>
      </c>
      <c r="F110" s="179" t="s">
        <v>190</v>
      </c>
      <c r="G110" s="180" t="s">
        <v>162</v>
      </c>
      <c r="H110" s="181" t="n">
        <v>521.754</v>
      </c>
      <c r="I110" s="182"/>
      <c r="J110" s="183" t="n">
        <f aca="false">ROUND($I$110*$H$110,2)</f>
        <v>0</v>
      </c>
      <c r="K110" s="179" t="s">
        <v>163</v>
      </c>
      <c r="L110" s="58"/>
      <c r="M110" s="184"/>
      <c r="N110" s="185" t="s">
        <v>46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64</v>
      </c>
      <c r="AT110" s="118" t="s">
        <v>159</v>
      </c>
      <c r="AU110" s="118" t="s">
        <v>84</v>
      </c>
      <c r="AY110" s="12" t="s">
        <v>157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4</v>
      </c>
      <c r="BK110" s="188" t="n">
        <f aca="false">ROUND($I$110*$H$110,2)</f>
        <v>0</v>
      </c>
      <c r="BL110" s="118" t="s">
        <v>164</v>
      </c>
      <c r="BM110" s="118" t="s">
        <v>191</v>
      </c>
    </row>
    <row r="111" s="12" customFormat="true" ht="15.75" hidden="false" customHeight="true" outlineLevel="0" collapsed="false">
      <c r="B111" s="192"/>
      <c r="C111" s="193"/>
      <c r="D111" s="189" t="s">
        <v>168</v>
      </c>
      <c r="E111" s="195"/>
      <c r="F111" s="195" t="s">
        <v>113</v>
      </c>
      <c r="G111" s="193"/>
      <c r="H111" s="196" t="n">
        <v>375.426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68</v>
      </c>
      <c r="AU111" s="200" t="s">
        <v>84</v>
      </c>
      <c r="AV111" s="200" t="s">
        <v>84</v>
      </c>
      <c r="AW111" s="200" t="s">
        <v>127</v>
      </c>
      <c r="AX111" s="200" t="s">
        <v>75</v>
      </c>
      <c r="AY111" s="200" t="s">
        <v>157</v>
      </c>
    </row>
    <row r="112" s="12" customFormat="true" ht="15.75" hidden="false" customHeight="true" outlineLevel="0" collapsed="false">
      <c r="B112" s="192"/>
      <c r="C112" s="193"/>
      <c r="D112" s="194" t="s">
        <v>168</v>
      </c>
      <c r="E112" s="193"/>
      <c r="F112" s="195" t="s">
        <v>120</v>
      </c>
      <c r="G112" s="193"/>
      <c r="H112" s="196" t="n">
        <v>146.328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68</v>
      </c>
      <c r="AU112" s="200" t="s">
        <v>84</v>
      </c>
      <c r="AV112" s="200" t="s">
        <v>84</v>
      </c>
      <c r="AW112" s="200" t="s">
        <v>127</v>
      </c>
      <c r="AX112" s="200" t="s">
        <v>75</v>
      </c>
      <c r="AY112" s="200" t="s">
        <v>157</v>
      </c>
    </row>
    <row r="113" s="12" customFormat="true" ht="15.75" hidden="false" customHeight="true" outlineLevel="0" collapsed="false">
      <c r="B113" s="201"/>
      <c r="C113" s="202"/>
      <c r="D113" s="194" t="s">
        <v>168</v>
      </c>
      <c r="E113" s="202"/>
      <c r="F113" s="203" t="s">
        <v>170</v>
      </c>
      <c r="G113" s="202"/>
      <c r="H113" s="204" t="n">
        <v>521.754</v>
      </c>
      <c r="J113" s="202"/>
      <c r="K113" s="202"/>
      <c r="L113" s="205"/>
      <c r="M113" s="206"/>
      <c r="N113" s="202"/>
      <c r="O113" s="202"/>
      <c r="P113" s="202"/>
      <c r="Q113" s="202"/>
      <c r="R113" s="202"/>
      <c r="S113" s="202"/>
      <c r="T113" s="207"/>
      <c r="AT113" s="208" t="s">
        <v>168</v>
      </c>
      <c r="AU113" s="208" t="s">
        <v>84</v>
      </c>
      <c r="AV113" s="208" t="s">
        <v>164</v>
      </c>
      <c r="AW113" s="208" t="s">
        <v>127</v>
      </c>
      <c r="AX113" s="208" t="s">
        <v>24</v>
      </c>
      <c r="AY113" s="208" t="s">
        <v>157</v>
      </c>
    </row>
    <row r="114" s="12" customFormat="true" ht="15.75" hidden="false" customHeight="true" outlineLevel="0" collapsed="false">
      <c r="B114" s="34"/>
      <c r="C114" s="177" t="s">
        <v>192</v>
      </c>
      <c r="D114" s="177" t="s">
        <v>159</v>
      </c>
      <c r="E114" s="178" t="s">
        <v>193</v>
      </c>
      <c r="F114" s="179" t="s">
        <v>194</v>
      </c>
      <c r="G114" s="180" t="s">
        <v>162</v>
      </c>
      <c r="H114" s="181" t="n">
        <v>2291.638</v>
      </c>
      <c r="I114" s="182"/>
      <c r="J114" s="183" t="n">
        <f aca="false">ROUND($I$114*$H$114,2)</f>
        <v>0</v>
      </c>
      <c r="K114" s="179" t="s">
        <v>163</v>
      </c>
      <c r="L114" s="58"/>
      <c r="M114" s="184"/>
      <c r="N114" s="185" t="s">
        <v>46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4</v>
      </c>
      <c r="AT114" s="118" t="s">
        <v>159</v>
      </c>
      <c r="AU114" s="118" t="s">
        <v>84</v>
      </c>
      <c r="AY114" s="12" t="s">
        <v>157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4</v>
      </c>
      <c r="BK114" s="188" t="n">
        <f aca="false">ROUND($I$114*$H$114,2)</f>
        <v>0</v>
      </c>
      <c r="BL114" s="118" t="s">
        <v>164</v>
      </c>
      <c r="BM114" s="118" t="s">
        <v>195</v>
      </c>
    </row>
    <row r="115" s="12" customFormat="true" ht="30.75" hidden="false" customHeight="true" outlineLevel="0" collapsed="false">
      <c r="B115" s="34"/>
      <c r="C115" s="35"/>
      <c r="D115" s="189" t="s">
        <v>166</v>
      </c>
      <c r="E115" s="35"/>
      <c r="F115" s="190" t="s">
        <v>196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66</v>
      </c>
      <c r="AU115" s="12" t="s">
        <v>84</v>
      </c>
    </row>
    <row r="116" s="12" customFormat="true" ht="15.75" hidden="false" customHeight="true" outlineLevel="0" collapsed="false">
      <c r="B116" s="192"/>
      <c r="C116" s="193"/>
      <c r="D116" s="194" t="s">
        <v>168</v>
      </c>
      <c r="E116" s="193"/>
      <c r="F116" s="195" t="s">
        <v>109</v>
      </c>
      <c r="G116" s="193"/>
      <c r="H116" s="196" t="n">
        <v>2291.638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68</v>
      </c>
      <c r="AU116" s="200" t="s">
        <v>84</v>
      </c>
      <c r="AV116" s="200" t="s">
        <v>84</v>
      </c>
      <c r="AW116" s="200" t="s">
        <v>127</v>
      </c>
      <c r="AX116" s="200" t="s">
        <v>75</v>
      </c>
      <c r="AY116" s="200" t="s">
        <v>157</v>
      </c>
    </row>
    <row r="117" s="12" customFormat="true" ht="15.75" hidden="false" customHeight="true" outlineLevel="0" collapsed="false">
      <c r="B117" s="201"/>
      <c r="C117" s="202"/>
      <c r="D117" s="194" t="s">
        <v>168</v>
      </c>
      <c r="E117" s="202"/>
      <c r="F117" s="203" t="s">
        <v>170</v>
      </c>
      <c r="G117" s="202"/>
      <c r="H117" s="204" t="n">
        <v>2291.638</v>
      </c>
      <c r="J117" s="202"/>
      <c r="K117" s="202"/>
      <c r="L117" s="205"/>
      <c r="M117" s="206"/>
      <c r="N117" s="202"/>
      <c r="O117" s="202"/>
      <c r="P117" s="202"/>
      <c r="Q117" s="202"/>
      <c r="R117" s="202"/>
      <c r="S117" s="202"/>
      <c r="T117" s="207"/>
      <c r="AT117" s="208" t="s">
        <v>168</v>
      </c>
      <c r="AU117" s="208" t="s">
        <v>84</v>
      </c>
      <c r="AV117" s="208" t="s">
        <v>164</v>
      </c>
      <c r="AW117" s="208" t="s">
        <v>127</v>
      </c>
      <c r="AX117" s="208" t="s">
        <v>24</v>
      </c>
      <c r="AY117" s="208" t="s">
        <v>157</v>
      </c>
    </row>
    <row r="118" s="12" customFormat="true" ht="15.75" hidden="false" customHeight="true" outlineLevel="0" collapsed="false">
      <c r="B118" s="34"/>
      <c r="C118" s="177" t="s">
        <v>197</v>
      </c>
      <c r="D118" s="177" t="s">
        <v>159</v>
      </c>
      <c r="E118" s="178" t="s">
        <v>198</v>
      </c>
      <c r="F118" s="179" t="s">
        <v>199</v>
      </c>
      <c r="G118" s="180" t="s">
        <v>162</v>
      </c>
      <c r="H118" s="181" t="n">
        <v>11458.19</v>
      </c>
      <c r="I118" s="182"/>
      <c r="J118" s="183" t="n">
        <f aca="false">ROUND($I$118*$H$118,2)</f>
        <v>0</v>
      </c>
      <c r="K118" s="179" t="s">
        <v>163</v>
      </c>
      <c r="L118" s="58"/>
      <c r="M118" s="184"/>
      <c r="N118" s="185" t="s">
        <v>46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64</v>
      </c>
      <c r="AT118" s="118" t="s">
        <v>159</v>
      </c>
      <c r="AU118" s="118" t="s">
        <v>84</v>
      </c>
      <c r="AY118" s="12" t="s">
        <v>15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4</v>
      </c>
      <c r="BK118" s="188" t="n">
        <f aca="false">ROUND($I$118*$H$118,2)</f>
        <v>0</v>
      </c>
      <c r="BL118" s="118" t="s">
        <v>164</v>
      </c>
      <c r="BM118" s="118" t="s">
        <v>200</v>
      </c>
    </row>
    <row r="119" s="12" customFormat="true" ht="30.75" hidden="false" customHeight="true" outlineLevel="0" collapsed="false">
      <c r="B119" s="34"/>
      <c r="C119" s="35"/>
      <c r="D119" s="189" t="s">
        <v>166</v>
      </c>
      <c r="E119" s="35"/>
      <c r="F119" s="190" t="s">
        <v>196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66</v>
      </c>
      <c r="AU119" s="12" t="s">
        <v>84</v>
      </c>
    </row>
    <row r="120" s="12" customFormat="true" ht="15.75" hidden="false" customHeight="true" outlineLevel="0" collapsed="false">
      <c r="B120" s="192"/>
      <c r="C120" s="193"/>
      <c r="D120" s="194" t="s">
        <v>168</v>
      </c>
      <c r="E120" s="193"/>
      <c r="F120" s="195" t="s">
        <v>201</v>
      </c>
      <c r="G120" s="193"/>
      <c r="H120" s="196" t="n">
        <v>11458.19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68</v>
      </c>
      <c r="AU120" s="200" t="s">
        <v>84</v>
      </c>
      <c r="AV120" s="200" t="s">
        <v>84</v>
      </c>
      <c r="AW120" s="200" t="s">
        <v>127</v>
      </c>
      <c r="AX120" s="200" t="s">
        <v>75</v>
      </c>
      <c r="AY120" s="200" t="s">
        <v>157</v>
      </c>
    </row>
    <row r="121" s="12" customFormat="true" ht="15.75" hidden="false" customHeight="true" outlineLevel="0" collapsed="false">
      <c r="B121" s="201"/>
      <c r="C121" s="202"/>
      <c r="D121" s="194" t="s">
        <v>168</v>
      </c>
      <c r="E121" s="202"/>
      <c r="F121" s="203" t="s">
        <v>170</v>
      </c>
      <c r="G121" s="202"/>
      <c r="H121" s="204" t="n">
        <v>11458.19</v>
      </c>
      <c r="J121" s="202"/>
      <c r="K121" s="202"/>
      <c r="L121" s="205"/>
      <c r="M121" s="206"/>
      <c r="N121" s="202"/>
      <c r="O121" s="202"/>
      <c r="P121" s="202"/>
      <c r="Q121" s="202"/>
      <c r="R121" s="202"/>
      <c r="S121" s="202"/>
      <c r="T121" s="207"/>
      <c r="AT121" s="208" t="s">
        <v>168</v>
      </c>
      <c r="AU121" s="208" t="s">
        <v>84</v>
      </c>
      <c r="AV121" s="208" t="s">
        <v>164</v>
      </c>
      <c r="AW121" s="208" t="s">
        <v>127</v>
      </c>
      <c r="AX121" s="208" t="s">
        <v>24</v>
      </c>
      <c r="AY121" s="208" t="s">
        <v>157</v>
      </c>
    </row>
    <row r="122" s="12" customFormat="true" ht="15.75" hidden="false" customHeight="true" outlineLevel="0" collapsed="false">
      <c r="B122" s="34"/>
      <c r="C122" s="177" t="s">
        <v>202</v>
      </c>
      <c r="D122" s="177" t="s">
        <v>159</v>
      </c>
      <c r="E122" s="178" t="s">
        <v>203</v>
      </c>
      <c r="F122" s="179" t="s">
        <v>204</v>
      </c>
      <c r="G122" s="180" t="s">
        <v>162</v>
      </c>
      <c r="H122" s="181" t="n">
        <v>2291.638</v>
      </c>
      <c r="I122" s="182"/>
      <c r="J122" s="183" t="n">
        <f aca="false">ROUND($I$122*$H$122,2)</f>
        <v>0</v>
      </c>
      <c r="K122" s="179" t="s">
        <v>163</v>
      </c>
      <c r="L122" s="58"/>
      <c r="M122" s="184"/>
      <c r="N122" s="185" t="s">
        <v>46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64</v>
      </c>
      <c r="AT122" s="118" t="s">
        <v>159</v>
      </c>
      <c r="AU122" s="118" t="s">
        <v>84</v>
      </c>
      <c r="AY122" s="12" t="s">
        <v>157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4</v>
      </c>
      <c r="BK122" s="188" t="n">
        <f aca="false">ROUND($I$122*$H$122,2)</f>
        <v>0</v>
      </c>
      <c r="BL122" s="118" t="s">
        <v>164</v>
      </c>
      <c r="BM122" s="118" t="s">
        <v>205</v>
      </c>
    </row>
    <row r="123" s="12" customFormat="true" ht="15.75" hidden="false" customHeight="true" outlineLevel="0" collapsed="false">
      <c r="B123" s="192"/>
      <c r="C123" s="193"/>
      <c r="D123" s="189" t="s">
        <v>168</v>
      </c>
      <c r="E123" s="195"/>
      <c r="F123" s="195" t="s">
        <v>102</v>
      </c>
      <c r="G123" s="193"/>
      <c r="H123" s="196" t="n">
        <v>1769.02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68</v>
      </c>
      <c r="AU123" s="200" t="s">
        <v>84</v>
      </c>
      <c r="AV123" s="200" t="s">
        <v>84</v>
      </c>
      <c r="AW123" s="200" t="s">
        <v>127</v>
      </c>
      <c r="AX123" s="200" t="s">
        <v>75</v>
      </c>
      <c r="AY123" s="200" t="s">
        <v>157</v>
      </c>
    </row>
    <row r="124" s="12" customFormat="true" ht="15.75" hidden="false" customHeight="true" outlineLevel="0" collapsed="false">
      <c r="B124" s="192"/>
      <c r="C124" s="193"/>
      <c r="D124" s="194" t="s">
        <v>168</v>
      </c>
      <c r="E124" s="193"/>
      <c r="F124" s="195" t="s">
        <v>113</v>
      </c>
      <c r="G124" s="193"/>
      <c r="H124" s="196" t="n">
        <v>375.426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68</v>
      </c>
      <c r="AU124" s="200" t="s">
        <v>84</v>
      </c>
      <c r="AV124" s="200" t="s">
        <v>84</v>
      </c>
      <c r="AW124" s="200" t="s">
        <v>127</v>
      </c>
      <c r="AX124" s="200" t="s">
        <v>75</v>
      </c>
      <c r="AY124" s="200" t="s">
        <v>157</v>
      </c>
    </row>
    <row r="125" s="12" customFormat="true" ht="15.75" hidden="false" customHeight="true" outlineLevel="0" collapsed="false">
      <c r="B125" s="192"/>
      <c r="C125" s="193"/>
      <c r="D125" s="194" t="s">
        <v>168</v>
      </c>
      <c r="E125" s="193"/>
      <c r="F125" s="195" t="s">
        <v>120</v>
      </c>
      <c r="G125" s="193"/>
      <c r="H125" s="196" t="n">
        <v>146.328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68</v>
      </c>
      <c r="AU125" s="200" t="s">
        <v>84</v>
      </c>
      <c r="AV125" s="200" t="s">
        <v>84</v>
      </c>
      <c r="AW125" s="200" t="s">
        <v>127</v>
      </c>
      <c r="AX125" s="200" t="s">
        <v>75</v>
      </c>
      <c r="AY125" s="200" t="s">
        <v>157</v>
      </c>
    </row>
    <row r="126" s="12" customFormat="true" ht="15.75" hidden="false" customHeight="true" outlineLevel="0" collapsed="false">
      <c r="B126" s="192"/>
      <c r="C126" s="193"/>
      <c r="D126" s="194" t="s">
        <v>168</v>
      </c>
      <c r="E126" s="193"/>
      <c r="F126" s="195" t="s">
        <v>117</v>
      </c>
      <c r="G126" s="193"/>
      <c r="H126" s="196" t="n">
        <v>0.864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68</v>
      </c>
      <c r="AU126" s="200" t="s">
        <v>84</v>
      </c>
      <c r="AV126" s="200" t="s">
        <v>84</v>
      </c>
      <c r="AW126" s="200" t="s">
        <v>127</v>
      </c>
      <c r="AX126" s="200" t="s">
        <v>75</v>
      </c>
      <c r="AY126" s="200" t="s">
        <v>157</v>
      </c>
    </row>
    <row r="127" s="12" customFormat="true" ht="15.75" hidden="false" customHeight="true" outlineLevel="0" collapsed="false">
      <c r="B127" s="201"/>
      <c r="C127" s="202"/>
      <c r="D127" s="194" t="s">
        <v>168</v>
      </c>
      <c r="E127" s="202" t="s">
        <v>109</v>
      </c>
      <c r="F127" s="203" t="s">
        <v>170</v>
      </c>
      <c r="G127" s="202"/>
      <c r="H127" s="204" t="n">
        <v>2291.638</v>
      </c>
      <c r="J127" s="202"/>
      <c r="K127" s="202"/>
      <c r="L127" s="205"/>
      <c r="M127" s="206"/>
      <c r="N127" s="202"/>
      <c r="O127" s="202"/>
      <c r="P127" s="202"/>
      <c r="Q127" s="202"/>
      <c r="R127" s="202"/>
      <c r="S127" s="202"/>
      <c r="T127" s="207"/>
      <c r="AT127" s="208" t="s">
        <v>168</v>
      </c>
      <c r="AU127" s="208" t="s">
        <v>84</v>
      </c>
      <c r="AV127" s="208" t="s">
        <v>164</v>
      </c>
      <c r="AW127" s="208" t="s">
        <v>127</v>
      </c>
      <c r="AX127" s="208" t="s">
        <v>24</v>
      </c>
      <c r="AY127" s="208" t="s">
        <v>157</v>
      </c>
    </row>
    <row r="128" s="12" customFormat="true" ht="15.75" hidden="false" customHeight="true" outlineLevel="0" collapsed="false">
      <c r="B128" s="34"/>
      <c r="C128" s="177" t="s">
        <v>206</v>
      </c>
      <c r="D128" s="177" t="s">
        <v>159</v>
      </c>
      <c r="E128" s="178" t="s">
        <v>207</v>
      </c>
      <c r="F128" s="179" t="s">
        <v>208</v>
      </c>
      <c r="G128" s="180" t="s">
        <v>162</v>
      </c>
      <c r="H128" s="181" t="n">
        <v>2291.638</v>
      </c>
      <c r="I128" s="182"/>
      <c r="J128" s="183" t="n">
        <f aca="false">ROUND($I$128*$H$128,2)</f>
        <v>0</v>
      </c>
      <c r="K128" s="179" t="s">
        <v>163</v>
      </c>
      <c r="L128" s="58"/>
      <c r="M128" s="184"/>
      <c r="N128" s="185" t="s">
        <v>46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64</v>
      </c>
      <c r="AT128" s="118" t="s">
        <v>159</v>
      </c>
      <c r="AU128" s="118" t="s">
        <v>84</v>
      </c>
      <c r="AY128" s="12" t="s">
        <v>157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4</v>
      </c>
      <c r="BK128" s="188" t="n">
        <f aca="false">ROUND($I$128*$H$128,2)</f>
        <v>0</v>
      </c>
      <c r="BL128" s="118" t="s">
        <v>164</v>
      </c>
      <c r="BM128" s="118" t="s">
        <v>209</v>
      </c>
    </row>
    <row r="129" s="12" customFormat="true" ht="15.75" hidden="false" customHeight="true" outlineLevel="0" collapsed="false">
      <c r="B129" s="192"/>
      <c r="C129" s="193"/>
      <c r="D129" s="189" t="s">
        <v>168</v>
      </c>
      <c r="E129" s="195"/>
      <c r="F129" s="195" t="s">
        <v>109</v>
      </c>
      <c r="G129" s="193"/>
      <c r="H129" s="196" t="n">
        <v>2291.638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68</v>
      </c>
      <c r="AU129" s="200" t="s">
        <v>84</v>
      </c>
      <c r="AV129" s="200" t="s">
        <v>84</v>
      </c>
      <c r="AW129" s="200" t="s">
        <v>127</v>
      </c>
      <c r="AX129" s="200" t="s">
        <v>75</v>
      </c>
      <c r="AY129" s="200" t="s">
        <v>157</v>
      </c>
    </row>
    <row r="130" s="12" customFormat="true" ht="15.75" hidden="false" customHeight="true" outlineLevel="0" collapsed="false">
      <c r="B130" s="201"/>
      <c r="C130" s="202"/>
      <c r="D130" s="194" t="s">
        <v>168</v>
      </c>
      <c r="E130" s="202"/>
      <c r="F130" s="203" t="s">
        <v>170</v>
      </c>
      <c r="G130" s="202"/>
      <c r="H130" s="204" t="n">
        <v>2291.638</v>
      </c>
      <c r="J130" s="202"/>
      <c r="K130" s="202"/>
      <c r="L130" s="205"/>
      <c r="M130" s="206"/>
      <c r="N130" s="202"/>
      <c r="O130" s="202"/>
      <c r="P130" s="202"/>
      <c r="Q130" s="202"/>
      <c r="R130" s="202"/>
      <c r="S130" s="202"/>
      <c r="T130" s="207"/>
      <c r="AT130" s="208" t="s">
        <v>168</v>
      </c>
      <c r="AU130" s="208" t="s">
        <v>84</v>
      </c>
      <c r="AV130" s="208" t="s">
        <v>164</v>
      </c>
      <c r="AW130" s="208" t="s">
        <v>127</v>
      </c>
      <c r="AX130" s="208" t="s">
        <v>24</v>
      </c>
      <c r="AY130" s="208" t="s">
        <v>157</v>
      </c>
    </row>
    <row r="131" s="12" customFormat="true" ht="15.75" hidden="false" customHeight="true" outlineLevel="0" collapsed="false">
      <c r="B131" s="34"/>
      <c r="C131" s="177" t="s">
        <v>29</v>
      </c>
      <c r="D131" s="177" t="s">
        <v>159</v>
      </c>
      <c r="E131" s="178" t="s">
        <v>210</v>
      </c>
      <c r="F131" s="179" t="s">
        <v>211</v>
      </c>
      <c r="G131" s="180" t="s">
        <v>212</v>
      </c>
      <c r="H131" s="181" t="n">
        <v>3895.785</v>
      </c>
      <c r="I131" s="182"/>
      <c r="J131" s="183" t="n">
        <f aca="false">ROUND($I$131*$H$131,2)</f>
        <v>0</v>
      </c>
      <c r="K131" s="179" t="s">
        <v>163</v>
      </c>
      <c r="L131" s="58"/>
      <c r="M131" s="184"/>
      <c r="N131" s="185" t="s">
        <v>46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64</v>
      </c>
      <c r="AT131" s="118" t="s">
        <v>159</v>
      </c>
      <c r="AU131" s="118" t="s">
        <v>84</v>
      </c>
      <c r="AY131" s="12" t="s">
        <v>157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4</v>
      </c>
      <c r="BK131" s="188" t="n">
        <f aca="false">ROUND($I$131*$H$131,2)</f>
        <v>0</v>
      </c>
      <c r="BL131" s="118" t="s">
        <v>164</v>
      </c>
      <c r="BM131" s="118" t="s">
        <v>213</v>
      </c>
    </row>
    <row r="132" s="12" customFormat="true" ht="15.75" hidden="false" customHeight="true" outlineLevel="0" collapsed="false">
      <c r="B132" s="192"/>
      <c r="C132" s="193"/>
      <c r="D132" s="189" t="s">
        <v>168</v>
      </c>
      <c r="E132" s="195"/>
      <c r="F132" s="195" t="s">
        <v>214</v>
      </c>
      <c r="G132" s="193"/>
      <c r="H132" s="196" t="n">
        <v>3895.785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68</v>
      </c>
      <c r="AU132" s="200" t="s">
        <v>84</v>
      </c>
      <c r="AV132" s="200" t="s">
        <v>84</v>
      </c>
      <c r="AW132" s="200" t="s">
        <v>127</v>
      </c>
      <c r="AX132" s="200" t="s">
        <v>75</v>
      </c>
      <c r="AY132" s="200" t="s">
        <v>157</v>
      </c>
    </row>
    <row r="133" s="12" customFormat="true" ht="15.75" hidden="false" customHeight="true" outlineLevel="0" collapsed="false">
      <c r="B133" s="201"/>
      <c r="C133" s="202"/>
      <c r="D133" s="194" t="s">
        <v>168</v>
      </c>
      <c r="E133" s="202"/>
      <c r="F133" s="203" t="s">
        <v>170</v>
      </c>
      <c r="G133" s="202"/>
      <c r="H133" s="204" t="n">
        <v>3895.785</v>
      </c>
      <c r="J133" s="202"/>
      <c r="K133" s="202"/>
      <c r="L133" s="205"/>
      <c r="M133" s="206"/>
      <c r="N133" s="202"/>
      <c r="O133" s="202"/>
      <c r="P133" s="202"/>
      <c r="Q133" s="202"/>
      <c r="R133" s="202"/>
      <c r="S133" s="202"/>
      <c r="T133" s="207"/>
      <c r="AT133" s="208" t="s">
        <v>168</v>
      </c>
      <c r="AU133" s="208" t="s">
        <v>84</v>
      </c>
      <c r="AV133" s="208" t="s">
        <v>164</v>
      </c>
      <c r="AW133" s="208" t="s">
        <v>127</v>
      </c>
      <c r="AX133" s="208" t="s">
        <v>24</v>
      </c>
      <c r="AY133" s="208" t="s">
        <v>157</v>
      </c>
    </row>
    <row r="134" s="12" customFormat="true" ht="15.75" hidden="false" customHeight="true" outlineLevel="0" collapsed="false">
      <c r="B134" s="34"/>
      <c r="C134" s="177" t="s">
        <v>215</v>
      </c>
      <c r="D134" s="177" t="s">
        <v>159</v>
      </c>
      <c r="E134" s="178" t="s">
        <v>216</v>
      </c>
      <c r="F134" s="179" t="s">
        <v>217</v>
      </c>
      <c r="G134" s="180" t="s">
        <v>162</v>
      </c>
      <c r="H134" s="181" t="n">
        <v>388.739</v>
      </c>
      <c r="I134" s="182"/>
      <c r="J134" s="183" t="n">
        <f aca="false">ROUND($I$134*$H$134,2)</f>
        <v>0</v>
      </c>
      <c r="K134" s="179" t="s">
        <v>163</v>
      </c>
      <c r="L134" s="58"/>
      <c r="M134" s="184"/>
      <c r="N134" s="185" t="s">
        <v>46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64</v>
      </c>
      <c r="AT134" s="118" t="s">
        <v>159</v>
      </c>
      <c r="AU134" s="118" t="s">
        <v>84</v>
      </c>
      <c r="AY134" s="12" t="s">
        <v>157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4</v>
      </c>
      <c r="BK134" s="188" t="n">
        <f aca="false">ROUND($I$134*$H$134,2)</f>
        <v>0</v>
      </c>
      <c r="BL134" s="118" t="s">
        <v>164</v>
      </c>
      <c r="BM134" s="118" t="s">
        <v>218</v>
      </c>
    </row>
    <row r="135" s="12" customFormat="true" ht="15.75" hidden="false" customHeight="true" outlineLevel="0" collapsed="false">
      <c r="B135" s="192"/>
      <c r="C135" s="193"/>
      <c r="D135" s="189" t="s">
        <v>168</v>
      </c>
      <c r="E135" s="195"/>
      <c r="F135" s="195" t="s">
        <v>219</v>
      </c>
      <c r="G135" s="193"/>
      <c r="H135" s="196" t="n">
        <v>196.854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68</v>
      </c>
      <c r="AU135" s="200" t="s">
        <v>84</v>
      </c>
      <c r="AV135" s="200" t="s">
        <v>84</v>
      </c>
      <c r="AW135" s="200" t="s">
        <v>127</v>
      </c>
      <c r="AX135" s="200" t="s">
        <v>75</v>
      </c>
      <c r="AY135" s="200" t="s">
        <v>157</v>
      </c>
    </row>
    <row r="136" s="12" customFormat="true" ht="15.75" hidden="false" customHeight="true" outlineLevel="0" collapsed="false">
      <c r="B136" s="192"/>
      <c r="C136" s="193"/>
      <c r="D136" s="194" t="s">
        <v>168</v>
      </c>
      <c r="E136" s="193"/>
      <c r="F136" s="195" t="s">
        <v>220</v>
      </c>
      <c r="G136" s="193"/>
      <c r="H136" s="196" t="n">
        <v>17.958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68</v>
      </c>
      <c r="AU136" s="200" t="s">
        <v>84</v>
      </c>
      <c r="AV136" s="200" t="s">
        <v>84</v>
      </c>
      <c r="AW136" s="200" t="s">
        <v>127</v>
      </c>
      <c r="AX136" s="200" t="s">
        <v>75</v>
      </c>
      <c r="AY136" s="200" t="s">
        <v>157</v>
      </c>
    </row>
    <row r="137" s="12" customFormat="true" ht="15.75" hidden="false" customHeight="true" outlineLevel="0" collapsed="false">
      <c r="B137" s="192"/>
      <c r="C137" s="193"/>
      <c r="D137" s="194" t="s">
        <v>168</v>
      </c>
      <c r="E137" s="193"/>
      <c r="F137" s="195" t="s">
        <v>221</v>
      </c>
      <c r="G137" s="193"/>
      <c r="H137" s="196" t="n">
        <v>58.955</v>
      </c>
      <c r="J137" s="193"/>
      <c r="K137" s="193"/>
      <c r="L137" s="197"/>
      <c r="M137" s="198"/>
      <c r="N137" s="193"/>
      <c r="O137" s="193"/>
      <c r="P137" s="193"/>
      <c r="Q137" s="193"/>
      <c r="R137" s="193"/>
      <c r="S137" s="193"/>
      <c r="T137" s="199"/>
      <c r="AT137" s="200" t="s">
        <v>168</v>
      </c>
      <c r="AU137" s="200" t="s">
        <v>84</v>
      </c>
      <c r="AV137" s="200" t="s">
        <v>84</v>
      </c>
      <c r="AW137" s="200" t="s">
        <v>127</v>
      </c>
      <c r="AX137" s="200" t="s">
        <v>75</v>
      </c>
      <c r="AY137" s="200" t="s">
        <v>157</v>
      </c>
    </row>
    <row r="138" s="12" customFormat="true" ht="15.75" hidden="false" customHeight="true" outlineLevel="0" collapsed="false">
      <c r="B138" s="216"/>
      <c r="C138" s="217"/>
      <c r="D138" s="194" t="s">
        <v>168</v>
      </c>
      <c r="E138" s="217" t="s">
        <v>222</v>
      </c>
      <c r="F138" s="218" t="s">
        <v>186</v>
      </c>
      <c r="G138" s="217"/>
      <c r="H138" s="219" t="n">
        <v>273.767</v>
      </c>
      <c r="J138" s="217"/>
      <c r="K138" s="217"/>
      <c r="L138" s="220"/>
      <c r="M138" s="221"/>
      <c r="N138" s="217"/>
      <c r="O138" s="217"/>
      <c r="P138" s="217"/>
      <c r="Q138" s="217"/>
      <c r="R138" s="217"/>
      <c r="S138" s="217"/>
      <c r="T138" s="222"/>
      <c r="AT138" s="223" t="s">
        <v>168</v>
      </c>
      <c r="AU138" s="223" t="s">
        <v>84</v>
      </c>
      <c r="AV138" s="223" t="s">
        <v>176</v>
      </c>
      <c r="AW138" s="223" t="s">
        <v>127</v>
      </c>
      <c r="AX138" s="223" t="s">
        <v>75</v>
      </c>
      <c r="AY138" s="223" t="s">
        <v>157</v>
      </c>
    </row>
    <row r="139" s="12" customFormat="true" ht="15.75" hidden="false" customHeight="true" outlineLevel="0" collapsed="false">
      <c r="B139" s="192"/>
      <c r="C139" s="193"/>
      <c r="D139" s="194" t="s">
        <v>168</v>
      </c>
      <c r="E139" s="193"/>
      <c r="F139" s="195" t="s">
        <v>223</v>
      </c>
      <c r="G139" s="193"/>
      <c r="H139" s="196" t="n">
        <v>114.972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68</v>
      </c>
      <c r="AU139" s="200" t="s">
        <v>84</v>
      </c>
      <c r="AV139" s="200" t="s">
        <v>84</v>
      </c>
      <c r="AW139" s="200" t="s">
        <v>127</v>
      </c>
      <c r="AX139" s="200" t="s">
        <v>75</v>
      </c>
      <c r="AY139" s="200" t="s">
        <v>157</v>
      </c>
    </row>
    <row r="140" s="12" customFormat="true" ht="15.75" hidden="false" customHeight="true" outlineLevel="0" collapsed="false">
      <c r="B140" s="216"/>
      <c r="C140" s="217"/>
      <c r="D140" s="194" t="s">
        <v>168</v>
      </c>
      <c r="E140" s="217" t="s">
        <v>224</v>
      </c>
      <c r="F140" s="218" t="s">
        <v>186</v>
      </c>
      <c r="G140" s="217"/>
      <c r="H140" s="219" t="n">
        <v>114.972</v>
      </c>
      <c r="J140" s="217"/>
      <c r="K140" s="217"/>
      <c r="L140" s="220"/>
      <c r="M140" s="221"/>
      <c r="N140" s="217"/>
      <c r="O140" s="217"/>
      <c r="P140" s="217"/>
      <c r="Q140" s="217"/>
      <c r="R140" s="217"/>
      <c r="S140" s="217"/>
      <c r="T140" s="222"/>
      <c r="AT140" s="223" t="s">
        <v>168</v>
      </c>
      <c r="AU140" s="223" t="s">
        <v>84</v>
      </c>
      <c r="AV140" s="223" t="s">
        <v>176</v>
      </c>
      <c r="AW140" s="223" t="s">
        <v>127</v>
      </c>
      <c r="AX140" s="223" t="s">
        <v>75</v>
      </c>
      <c r="AY140" s="223" t="s">
        <v>157</v>
      </c>
    </row>
    <row r="141" s="12" customFormat="true" ht="15.75" hidden="false" customHeight="true" outlineLevel="0" collapsed="false">
      <c r="B141" s="201"/>
      <c r="C141" s="202"/>
      <c r="D141" s="194" t="s">
        <v>168</v>
      </c>
      <c r="E141" s="202"/>
      <c r="F141" s="203" t="s">
        <v>170</v>
      </c>
      <c r="G141" s="202"/>
      <c r="H141" s="204" t="n">
        <v>388.739</v>
      </c>
      <c r="J141" s="202"/>
      <c r="K141" s="202"/>
      <c r="L141" s="205"/>
      <c r="M141" s="206"/>
      <c r="N141" s="202"/>
      <c r="O141" s="202"/>
      <c r="P141" s="202"/>
      <c r="Q141" s="202"/>
      <c r="R141" s="202"/>
      <c r="S141" s="202"/>
      <c r="T141" s="207"/>
      <c r="AT141" s="208" t="s">
        <v>168</v>
      </c>
      <c r="AU141" s="208" t="s">
        <v>84</v>
      </c>
      <c r="AV141" s="208" t="s">
        <v>164</v>
      </c>
      <c r="AW141" s="208" t="s">
        <v>127</v>
      </c>
      <c r="AX141" s="208" t="s">
        <v>24</v>
      </c>
      <c r="AY141" s="208" t="s">
        <v>157</v>
      </c>
    </row>
    <row r="142" s="12" customFormat="true" ht="15.75" hidden="false" customHeight="true" outlineLevel="0" collapsed="false">
      <c r="B142" s="34"/>
      <c r="C142" s="224" t="s">
        <v>225</v>
      </c>
      <c r="D142" s="224" t="s">
        <v>226</v>
      </c>
      <c r="E142" s="225" t="s">
        <v>227</v>
      </c>
      <c r="F142" s="226" t="s">
        <v>228</v>
      </c>
      <c r="G142" s="227" t="s">
        <v>212</v>
      </c>
      <c r="H142" s="228" t="n">
        <v>699.731</v>
      </c>
      <c r="I142" s="229"/>
      <c r="J142" s="230" t="n">
        <f aca="false">ROUND($I$142*$H$142,2)</f>
        <v>0</v>
      </c>
      <c r="K142" s="226" t="s">
        <v>163</v>
      </c>
      <c r="L142" s="231"/>
      <c r="M142" s="232"/>
      <c r="N142" s="233" t="s">
        <v>46</v>
      </c>
      <c r="O142" s="35"/>
      <c r="P142" s="186" t="n">
        <f aca="false">$O$142*$H$142</f>
        <v>0</v>
      </c>
      <c r="Q142" s="186" t="n">
        <v>1</v>
      </c>
      <c r="R142" s="186" t="n">
        <f aca="false">$Q$142*$H$142</f>
        <v>699.731</v>
      </c>
      <c r="S142" s="186" t="n">
        <v>0</v>
      </c>
      <c r="T142" s="187" t="n">
        <f aca="false">$S$142*$H$142</f>
        <v>0</v>
      </c>
      <c r="AR142" s="118" t="s">
        <v>202</v>
      </c>
      <c r="AT142" s="118" t="s">
        <v>226</v>
      </c>
      <c r="AU142" s="118" t="s">
        <v>84</v>
      </c>
      <c r="AY142" s="12" t="s">
        <v>157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4</v>
      </c>
      <c r="BK142" s="188" t="n">
        <f aca="false">ROUND($I$142*$H$142,2)</f>
        <v>0</v>
      </c>
      <c r="BL142" s="118" t="s">
        <v>164</v>
      </c>
      <c r="BM142" s="118" t="s">
        <v>229</v>
      </c>
    </row>
    <row r="143" s="12" customFormat="true" ht="15.75" hidden="false" customHeight="true" outlineLevel="0" collapsed="false">
      <c r="B143" s="34"/>
      <c r="C143" s="180" t="s">
        <v>230</v>
      </c>
      <c r="D143" s="180" t="s">
        <v>159</v>
      </c>
      <c r="E143" s="178" t="s">
        <v>231</v>
      </c>
      <c r="F143" s="179" t="s">
        <v>232</v>
      </c>
      <c r="G143" s="180" t="s">
        <v>233</v>
      </c>
      <c r="H143" s="181" t="n">
        <v>10406</v>
      </c>
      <c r="I143" s="182"/>
      <c r="J143" s="183" t="n">
        <f aca="false">ROUND($I$143*$H$143,2)</f>
        <v>0</v>
      </c>
      <c r="K143" s="179" t="s">
        <v>163</v>
      </c>
      <c r="L143" s="58"/>
      <c r="M143" s="184"/>
      <c r="N143" s="185" t="s">
        <v>46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164</v>
      </c>
      <c r="AT143" s="118" t="s">
        <v>159</v>
      </c>
      <c r="AU143" s="118" t="s">
        <v>84</v>
      </c>
      <c r="AY143" s="118" t="s">
        <v>157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4</v>
      </c>
      <c r="BK143" s="188" t="n">
        <f aca="false">ROUND($I$143*$H$143,2)</f>
        <v>0</v>
      </c>
      <c r="BL143" s="118" t="s">
        <v>164</v>
      </c>
      <c r="BM143" s="118" t="s">
        <v>234</v>
      </c>
    </row>
    <row r="144" s="12" customFormat="true" ht="15.75" hidden="false" customHeight="true" outlineLevel="0" collapsed="false">
      <c r="B144" s="192"/>
      <c r="C144" s="193"/>
      <c r="D144" s="189" t="s">
        <v>168</v>
      </c>
      <c r="E144" s="195"/>
      <c r="F144" s="195" t="s">
        <v>235</v>
      </c>
      <c r="G144" s="193"/>
      <c r="H144" s="196" t="n">
        <v>10406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68</v>
      </c>
      <c r="AU144" s="200" t="s">
        <v>84</v>
      </c>
      <c r="AV144" s="200" t="s">
        <v>84</v>
      </c>
      <c r="AW144" s="200" t="s">
        <v>127</v>
      </c>
      <c r="AX144" s="200" t="s">
        <v>75</v>
      </c>
      <c r="AY144" s="200" t="s">
        <v>157</v>
      </c>
    </row>
    <row r="145" s="12" customFormat="true" ht="15.75" hidden="false" customHeight="true" outlineLevel="0" collapsed="false">
      <c r="B145" s="201"/>
      <c r="C145" s="202"/>
      <c r="D145" s="194" t="s">
        <v>168</v>
      </c>
      <c r="E145" s="202"/>
      <c r="F145" s="203" t="s">
        <v>170</v>
      </c>
      <c r="G145" s="202"/>
      <c r="H145" s="204" t="n">
        <v>10406</v>
      </c>
      <c r="J145" s="202"/>
      <c r="K145" s="202"/>
      <c r="L145" s="205"/>
      <c r="M145" s="206"/>
      <c r="N145" s="202"/>
      <c r="O145" s="202"/>
      <c r="P145" s="202"/>
      <c r="Q145" s="202"/>
      <c r="R145" s="202"/>
      <c r="S145" s="202"/>
      <c r="T145" s="207"/>
      <c r="AT145" s="208" t="s">
        <v>168</v>
      </c>
      <c r="AU145" s="208" t="s">
        <v>84</v>
      </c>
      <c r="AV145" s="208" t="s">
        <v>164</v>
      </c>
      <c r="AW145" s="208" t="s">
        <v>127</v>
      </c>
      <c r="AX145" s="208" t="s">
        <v>24</v>
      </c>
      <c r="AY145" s="208" t="s">
        <v>157</v>
      </c>
    </row>
    <row r="146" s="12" customFormat="true" ht="15.75" hidden="false" customHeight="true" outlineLevel="0" collapsed="false">
      <c r="B146" s="34"/>
      <c r="C146" s="224" t="s">
        <v>236</v>
      </c>
      <c r="D146" s="224" t="s">
        <v>226</v>
      </c>
      <c r="E146" s="225" t="s">
        <v>237</v>
      </c>
      <c r="F146" s="226" t="s">
        <v>238</v>
      </c>
      <c r="G146" s="227" t="s">
        <v>239</v>
      </c>
      <c r="H146" s="228" t="n">
        <v>312.18</v>
      </c>
      <c r="I146" s="229"/>
      <c r="J146" s="230" t="n">
        <f aca="false">ROUND($I$146*$H$146,2)</f>
        <v>0</v>
      </c>
      <c r="K146" s="226" t="s">
        <v>163</v>
      </c>
      <c r="L146" s="231"/>
      <c r="M146" s="232"/>
      <c r="N146" s="233" t="s">
        <v>46</v>
      </c>
      <c r="O146" s="35"/>
      <c r="P146" s="186" t="n">
        <f aca="false">$O$146*$H$146</f>
        <v>0</v>
      </c>
      <c r="Q146" s="186" t="n">
        <v>0.001</v>
      </c>
      <c r="R146" s="186" t="n">
        <f aca="false">$Q$146*$H$146</f>
        <v>0.31218</v>
      </c>
      <c r="S146" s="186" t="n">
        <v>0</v>
      </c>
      <c r="T146" s="187" t="n">
        <f aca="false">$S$146*$H$146</f>
        <v>0</v>
      </c>
      <c r="AR146" s="118" t="s">
        <v>202</v>
      </c>
      <c r="AT146" s="118" t="s">
        <v>226</v>
      </c>
      <c r="AU146" s="118" t="s">
        <v>84</v>
      </c>
      <c r="AY146" s="12" t="s">
        <v>157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4</v>
      </c>
      <c r="BK146" s="188" t="n">
        <f aca="false">ROUND($I$146*$H$146,2)</f>
        <v>0</v>
      </c>
      <c r="BL146" s="118" t="s">
        <v>164</v>
      </c>
      <c r="BM146" s="118" t="s">
        <v>240</v>
      </c>
    </row>
    <row r="147" s="12" customFormat="true" ht="15.75" hidden="false" customHeight="true" outlineLevel="0" collapsed="false">
      <c r="B147" s="192"/>
      <c r="C147" s="193"/>
      <c r="D147" s="194" t="s">
        <v>168</v>
      </c>
      <c r="E147" s="193"/>
      <c r="F147" s="195" t="s">
        <v>241</v>
      </c>
      <c r="G147" s="193"/>
      <c r="H147" s="196" t="n">
        <v>312.18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68</v>
      </c>
      <c r="AU147" s="200" t="s">
        <v>84</v>
      </c>
      <c r="AV147" s="200" t="s">
        <v>84</v>
      </c>
      <c r="AW147" s="200" t="s">
        <v>75</v>
      </c>
      <c r="AX147" s="200" t="s">
        <v>24</v>
      </c>
      <c r="AY147" s="200" t="s">
        <v>157</v>
      </c>
    </row>
    <row r="148" s="12" customFormat="true" ht="15.75" hidden="false" customHeight="true" outlineLevel="0" collapsed="false">
      <c r="B148" s="34"/>
      <c r="C148" s="177" t="s">
        <v>10</v>
      </c>
      <c r="D148" s="177" t="s">
        <v>159</v>
      </c>
      <c r="E148" s="178" t="s">
        <v>242</v>
      </c>
      <c r="F148" s="179" t="s">
        <v>243</v>
      </c>
      <c r="G148" s="180" t="s">
        <v>233</v>
      </c>
      <c r="H148" s="181" t="n">
        <v>10406</v>
      </c>
      <c r="I148" s="182"/>
      <c r="J148" s="183" t="n">
        <f aca="false">ROUND($I$148*$H$148,2)</f>
        <v>0</v>
      </c>
      <c r="K148" s="179" t="s">
        <v>163</v>
      </c>
      <c r="L148" s="58"/>
      <c r="M148" s="184"/>
      <c r="N148" s="185" t="s">
        <v>46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64</v>
      </c>
      <c r="AT148" s="118" t="s">
        <v>159</v>
      </c>
      <c r="AU148" s="118" t="s">
        <v>84</v>
      </c>
      <c r="AY148" s="12" t="s">
        <v>157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4</v>
      </c>
      <c r="BK148" s="188" t="n">
        <f aca="false">ROUND($I$148*$H$148,2)</f>
        <v>0</v>
      </c>
      <c r="BL148" s="118" t="s">
        <v>164</v>
      </c>
      <c r="BM148" s="118" t="s">
        <v>244</v>
      </c>
    </row>
    <row r="149" s="12" customFormat="true" ht="15.75" hidden="false" customHeight="true" outlineLevel="0" collapsed="false">
      <c r="B149" s="192"/>
      <c r="C149" s="193"/>
      <c r="D149" s="189" t="s">
        <v>168</v>
      </c>
      <c r="E149" s="195"/>
      <c r="F149" s="195" t="s">
        <v>235</v>
      </c>
      <c r="G149" s="193"/>
      <c r="H149" s="196" t="n">
        <v>10406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68</v>
      </c>
      <c r="AU149" s="200" t="s">
        <v>84</v>
      </c>
      <c r="AV149" s="200" t="s">
        <v>84</v>
      </c>
      <c r="AW149" s="200" t="s">
        <v>127</v>
      </c>
      <c r="AX149" s="200" t="s">
        <v>75</v>
      </c>
      <c r="AY149" s="200" t="s">
        <v>157</v>
      </c>
    </row>
    <row r="150" s="12" customFormat="true" ht="15.75" hidden="false" customHeight="true" outlineLevel="0" collapsed="false">
      <c r="B150" s="201"/>
      <c r="C150" s="202"/>
      <c r="D150" s="194" t="s">
        <v>168</v>
      </c>
      <c r="E150" s="202" t="s">
        <v>245</v>
      </c>
      <c r="F150" s="203" t="s">
        <v>170</v>
      </c>
      <c r="G150" s="202"/>
      <c r="H150" s="204" t="n">
        <v>10406</v>
      </c>
      <c r="J150" s="202"/>
      <c r="K150" s="202"/>
      <c r="L150" s="205"/>
      <c r="M150" s="206"/>
      <c r="N150" s="202"/>
      <c r="O150" s="202"/>
      <c r="P150" s="202"/>
      <c r="Q150" s="202"/>
      <c r="R150" s="202"/>
      <c r="S150" s="202"/>
      <c r="T150" s="207"/>
      <c r="AT150" s="208" t="s">
        <v>168</v>
      </c>
      <c r="AU150" s="208" t="s">
        <v>84</v>
      </c>
      <c r="AV150" s="208" t="s">
        <v>164</v>
      </c>
      <c r="AW150" s="208" t="s">
        <v>127</v>
      </c>
      <c r="AX150" s="208" t="s">
        <v>24</v>
      </c>
      <c r="AY150" s="208" t="s">
        <v>157</v>
      </c>
    </row>
    <row r="151" s="12" customFormat="true" ht="15.75" hidden="false" customHeight="true" outlineLevel="0" collapsed="false">
      <c r="B151" s="34"/>
      <c r="C151" s="224" t="s">
        <v>246</v>
      </c>
      <c r="D151" s="224" t="s">
        <v>226</v>
      </c>
      <c r="E151" s="225" t="s">
        <v>247</v>
      </c>
      <c r="F151" s="226" t="s">
        <v>248</v>
      </c>
      <c r="G151" s="227" t="s">
        <v>212</v>
      </c>
      <c r="H151" s="228" t="n">
        <v>636.847</v>
      </c>
      <c r="I151" s="229"/>
      <c r="J151" s="230" t="n">
        <f aca="false">ROUND($I$151*$H$151,2)</f>
        <v>0</v>
      </c>
      <c r="K151" s="226"/>
      <c r="L151" s="231"/>
      <c r="M151" s="232"/>
      <c r="N151" s="233" t="s">
        <v>46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02</v>
      </c>
      <c r="AT151" s="118" t="s">
        <v>226</v>
      </c>
      <c r="AU151" s="118" t="s">
        <v>84</v>
      </c>
      <c r="AY151" s="12" t="s">
        <v>157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4</v>
      </c>
      <c r="BK151" s="188" t="n">
        <f aca="false">ROUND($I$151*$H$151,2)</f>
        <v>0</v>
      </c>
      <c r="BL151" s="118" t="s">
        <v>164</v>
      </c>
      <c r="BM151" s="118" t="s">
        <v>249</v>
      </c>
    </row>
    <row r="152" s="12" customFormat="true" ht="15.75" hidden="false" customHeight="true" outlineLevel="0" collapsed="false">
      <c r="B152" s="209"/>
      <c r="C152" s="210"/>
      <c r="D152" s="189" t="s">
        <v>168</v>
      </c>
      <c r="E152" s="211"/>
      <c r="F152" s="211" t="s">
        <v>250</v>
      </c>
      <c r="G152" s="210"/>
      <c r="H152" s="210"/>
      <c r="J152" s="210"/>
      <c r="K152" s="210"/>
      <c r="L152" s="212"/>
      <c r="M152" s="213"/>
      <c r="N152" s="210"/>
      <c r="O152" s="210"/>
      <c r="P152" s="210"/>
      <c r="Q152" s="210"/>
      <c r="R152" s="210"/>
      <c r="S152" s="210"/>
      <c r="T152" s="214"/>
      <c r="AT152" s="215" t="s">
        <v>168</v>
      </c>
      <c r="AU152" s="215" t="s">
        <v>84</v>
      </c>
      <c r="AV152" s="215" t="s">
        <v>24</v>
      </c>
      <c r="AW152" s="215" t="s">
        <v>127</v>
      </c>
      <c r="AX152" s="215" t="s">
        <v>75</v>
      </c>
      <c r="AY152" s="215" t="s">
        <v>157</v>
      </c>
    </row>
    <row r="153" s="12" customFormat="true" ht="15.75" hidden="false" customHeight="true" outlineLevel="0" collapsed="false">
      <c r="B153" s="192"/>
      <c r="C153" s="193"/>
      <c r="D153" s="194" t="s">
        <v>168</v>
      </c>
      <c r="E153" s="193"/>
      <c r="F153" s="195" t="s">
        <v>251</v>
      </c>
      <c r="G153" s="193"/>
      <c r="H153" s="196" t="n">
        <v>636.847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68</v>
      </c>
      <c r="AU153" s="200" t="s">
        <v>84</v>
      </c>
      <c r="AV153" s="200" t="s">
        <v>84</v>
      </c>
      <c r="AW153" s="200" t="s">
        <v>127</v>
      </c>
      <c r="AX153" s="200" t="s">
        <v>75</v>
      </c>
      <c r="AY153" s="200" t="s">
        <v>157</v>
      </c>
    </row>
    <row r="154" s="12" customFormat="true" ht="15.75" hidden="false" customHeight="true" outlineLevel="0" collapsed="false">
      <c r="B154" s="201"/>
      <c r="C154" s="202"/>
      <c r="D154" s="194" t="s">
        <v>168</v>
      </c>
      <c r="E154" s="202" t="s">
        <v>252</v>
      </c>
      <c r="F154" s="203" t="s">
        <v>170</v>
      </c>
      <c r="G154" s="202"/>
      <c r="H154" s="204" t="n">
        <v>636.847</v>
      </c>
      <c r="J154" s="202"/>
      <c r="K154" s="202"/>
      <c r="L154" s="205"/>
      <c r="M154" s="206"/>
      <c r="N154" s="202"/>
      <c r="O154" s="202"/>
      <c r="P154" s="202"/>
      <c r="Q154" s="202"/>
      <c r="R154" s="202"/>
      <c r="S154" s="202"/>
      <c r="T154" s="207"/>
      <c r="AT154" s="208" t="s">
        <v>168</v>
      </c>
      <c r="AU154" s="208" t="s">
        <v>84</v>
      </c>
      <c r="AV154" s="208" t="s">
        <v>164</v>
      </c>
      <c r="AW154" s="208" t="s">
        <v>127</v>
      </c>
      <c r="AX154" s="208" t="s">
        <v>24</v>
      </c>
      <c r="AY154" s="208" t="s">
        <v>157</v>
      </c>
    </row>
    <row r="155" s="12" customFormat="true" ht="15.75" hidden="false" customHeight="true" outlineLevel="0" collapsed="false">
      <c r="B155" s="34"/>
      <c r="C155" s="224" t="s">
        <v>253</v>
      </c>
      <c r="D155" s="224" t="s">
        <v>226</v>
      </c>
      <c r="E155" s="225" t="s">
        <v>254</v>
      </c>
      <c r="F155" s="226" t="s">
        <v>255</v>
      </c>
      <c r="G155" s="227" t="s">
        <v>212</v>
      </c>
      <c r="H155" s="228" t="n">
        <v>1442.272</v>
      </c>
      <c r="I155" s="229"/>
      <c r="J155" s="230" t="n">
        <f aca="false">ROUND($I$155*$H$155,2)</f>
        <v>0</v>
      </c>
      <c r="K155" s="226"/>
      <c r="L155" s="231"/>
      <c r="M155" s="232"/>
      <c r="N155" s="233" t="s">
        <v>46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02</v>
      </c>
      <c r="AT155" s="118" t="s">
        <v>226</v>
      </c>
      <c r="AU155" s="118" t="s">
        <v>84</v>
      </c>
      <c r="AY155" s="12" t="s">
        <v>157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4</v>
      </c>
      <c r="BK155" s="188" t="n">
        <f aca="false">ROUND($I$155*$H$155,2)</f>
        <v>0</v>
      </c>
      <c r="BL155" s="118" t="s">
        <v>164</v>
      </c>
      <c r="BM155" s="118" t="s">
        <v>256</v>
      </c>
    </row>
    <row r="156" s="12" customFormat="true" ht="15.75" hidden="false" customHeight="true" outlineLevel="0" collapsed="false">
      <c r="B156" s="209"/>
      <c r="C156" s="210"/>
      <c r="D156" s="189" t="s">
        <v>168</v>
      </c>
      <c r="E156" s="211"/>
      <c r="F156" s="211" t="s">
        <v>257</v>
      </c>
      <c r="G156" s="210"/>
      <c r="H156" s="210"/>
      <c r="J156" s="210"/>
      <c r="K156" s="210"/>
      <c r="L156" s="212"/>
      <c r="M156" s="213"/>
      <c r="N156" s="210"/>
      <c r="O156" s="210"/>
      <c r="P156" s="210"/>
      <c r="Q156" s="210"/>
      <c r="R156" s="210"/>
      <c r="S156" s="210"/>
      <c r="T156" s="214"/>
      <c r="AT156" s="215" t="s">
        <v>168</v>
      </c>
      <c r="AU156" s="215" t="s">
        <v>84</v>
      </c>
      <c r="AV156" s="215" t="s">
        <v>24</v>
      </c>
      <c r="AW156" s="215" t="s">
        <v>127</v>
      </c>
      <c r="AX156" s="215" t="s">
        <v>75</v>
      </c>
      <c r="AY156" s="215" t="s">
        <v>157</v>
      </c>
    </row>
    <row r="157" s="12" customFormat="true" ht="15.75" hidden="false" customHeight="true" outlineLevel="0" collapsed="false">
      <c r="B157" s="192"/>
      <c r="C157" s="193"/>
      <c r="D157" s="194" t="s">
        <v>168</v>
      </c>
      <c r="E157" s="193"/>
      <c r="F157" s="195" t="s">
        <v>258</v>
      </c>
      <c r="G157" s="193"/>
      <c r="H157" s="196" t="n">
        <v>1442.272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68</v>
      </c>
      <c r="AU157" s="200" t="s">
        <v>84</v>
      </c>
      <c r="AV157" s="200" t="s">
        <v>84</v>
      </c>
      <c r="AW157" s="200" t="s">
        <v>127</v>
      </c>
      <c r="AX157" s="200" t="s">
        <v>75</v>
      </c>
      <c r="AY157" s="200" t="s">
        <v>157</v>
      </c>
    </row>
    <row r="158" s="12" customFormat="true" ht="15.75" hidden="false" customHeight="true" outlineLevel="0" collapsed="false">
      <c r="B158" s="201"/>
      <c r="C158" s="202"/>
      <c r="D158" s="194" t="s">
        <v>168</v>
      </c>
      <c r="E158" s="202"/>
      <c r="F158" s="203" t="s">
        <v>170</v>
      </c>
      <c r="G158" s="202"/>
      <c r="H158" s="204" t="n">
        <v>1442.272</v>
      </c>
      <c r="J158" s="202"/>
      <c r="K158" s="202"/>
      <c r="L158" s="205"/>
      <c r="M158" s="206"/>
      <c r="N158" s="202"/>
      <c r="O158" s="202"/>
      <c r="P158" s="202"/>
      <c r="Q158" s="202"/>
      <c r="R158" s="202"/>
      <c r="S158" s="202"/>
      <c r="T158" s="207"/>
      <c r="AT158" s="208" t="s">
        <v>168</v>
      </c>
      <c r="AU158" s="208" t="s">
        <v>84</v>
      </c>
      <c r="AV158" s="208" t="s">
        <v>164</v>
      </c>
      <c r="AW158" s="208" t="s">
        <v>127</v>
      </c>
      <c r="AX158" s="208" t="s">
        <v>24</v>
      </c>
      <c r="AY158" s="208" t="s">
        <v>157</v>
      </c>
    </row>
    <row r="159" s="164" customFormat="true" ht="30.75" hidden="false" customHeight="true" outlineLevel="0" collapsed="false">
      <c r="B159" s="165"/>
      <c r="C159" s="166"/>
      <c r="D159" s="166" t="s">
        <v>74</v>
      </c>
      <c r="E159" s="175" t="s">
        <v>84</v>
      </c>
      <c r="F159" s="175" t="s">
        <v>259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68)</f>
        <v>0</v>
      </c>
      <c r="Q159" s="166"/>
      <c r="R159" s="171" t="n">
        <f aca="false">SUM($R$160:$R$168)</f>
        <v>21.46935</v>
      </c>
      <c r="S159" s="166"/>
      <c r="T159" s="172" t="n">
        <f aca="false">SUM($T$160:$T$168)</f>
        <v>0</v>
      </c>
      <c r="AR159" s="173" t="s">
        <v>24</v>
      </c>
      <c r="AT159" s="173" t="s">
        <v>74</v>
      </c>
      <c r="AU159" s="173" t="s">
        <v>24</v>
      </c>
      <c r="AY159" s="173" t="s">
        <v>157</v>
      </c>
      <c r="BK159" s="174" t="n">
        <f aca="false">SUM($BK$160:$BK$168)</f>
        <v>0</v>
      </c>
    </row>
    <row r="160" s="12" customFormat="true" ht="15.75" hidden="false" customHeight="true" outlineLevel="0" collapsed="false">
      <c r="B160" s="34"/>
      <c r="C160" s="177" t="s">
        <v>260</v>
      </c>
      <c r="D160" s="177" t="s">
        <v>159</v>
      </c>
      <c r="E160" s="178" t="s">
        <v>261</v>
      </c>
      <c r="F160" s="179" t="s">
        <v>262</v>
      </c>
      <c r="G160" s="180" t="s">
        <v>263</v>
      </c>
      <c r="H160" s="181" t="n">
        <v>2044.7</v>
      </c>
      <c r="I160" s="182"/>
      <c r="J160" s="183" t="n">
        <f aca="false">ROUND($I$160*$H$160,2)</f>
        <v>0</v>
      </c>
      <c r="K160" s="179" t="s">
        <v>163</v>
      </c>
      <c r="L160" s="58"/>
      <c r="M160" s="184"/>
      <c r="N160" s="185" t="s">
        <v>46</v>
      </c>
      <c r="O160" s="35"/>
      <c r="P160" s="186" t="n">
        <f aca="false">$O$160*$H$160</f>
        <v>0</v>
      </c>
      <c r="Q160" s="186" t="n">
        <v>0.01034</v>
      </c>
      <c r="R160" s="186" t="n">
        <f aca="false">$Q$160*$H$160</f>
        <v>21.142198</v>
      </c>
      <c r="S160" s="186" t="n">
        <v>0</v>
      </c>
      <c r="T160" s="187" t="n">
        <f aca="false">$S$160*$H$160</f>
        <v>0</v>
      </c>
      <c r="AR160" s="118" t="s">
        <v>164</v>
      </c>
      <c r="AT160" s="118" t="s">
        <v>159</v>
      </c>
      <c r="AU160" s="118" t="s">
        <v>84</v>
      </c>
      <c r="AY160" s="12" t="s">
        <v>157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4</v>
      </c>
      <c r="BK160" s="188" t="n">
        <f aca="false">ROUND($I$160*$H$160,2)</f>
        <v>0</v>
      </c>
      <c r="BL160" s="118" t="s">
        <v>164</v>
      </c>
      <c r="BM160" s="118" t="s">
        <v>264</v>
      </c>
    </row>
    <row r="161" s="12" customFormat="true" ht="15.75" hidden="false" customHeight="true" outlineLevel="0" collapsed="false">
      <c r="B161" s="192"/>
      <c r="C161" s="193"/>
      <c r="D161" s="189" t="s">
        <v>168</v>
      </c>
      <c r="E161" s="195"/>
      <c r="F161" s="195" t="s">
        <v>265</v>
      </c>
      <c r="G161" s="193"/>
      <c r="H161" s="196" t="n">
        <v>1526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68</v>
      </c>
      <c r="AU161" s="200" t="s">
        <v>84</v>
      </c>
      <c r="AV161" s="200" t="s">
        <v>84</v>
      </c>
      <c r="AW161" s="200" t="s">
        <v>127</v>
      </c>
      <c r="AX161" s="200" t="s">
        <v>75</v>
      </c>
      <c r="AY161" s="200" t="s">
        <v>157</v>
      </c>
    </row>
    <row r="162" s="12" customFormat="true" ht="15.75" hidden="false" customHeight="true" outlineLevel="0" collapsed="false">
      <c r="B162" s="192"/>
      <c r="C162" s="193"/>
      <c r="D162" s="194" t="s">
        <v>168</v>
      </c>
      <c r="E162" s="193"/>
      <c r="F162" s="195" t="s">
        <v>266</v>
      </c>
      <c r="G162" s="193"/>
      <c r="H162" s="196" t="n">
        <v>82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68</v>
      </c>
      <c r="AU162" s="200" t="s">
        <v>84</v>
      </c>
      <c r="AV162" s="200" t="s">
        <v>84</v>
      </c>
      <c r="AW162" s="200" t="s">
        <v>127</v>
      </c>
      <c r="AX162" s="200" t="s">
        <v>75</v>
      </c>
      <c r="AY162" s="200" t="s">
        <v>157</v>
      </c>
    </row>
    <row r="163" s="12" customFormat="true" ht="15.75" hidden="false" customHeight="true" outlineLevel="0" collapsed="false">
      <c r="B163" s="192"/>
      <c r="C163" s="193"/>
      <c r="D163" s="194" t="s">
        <v>168</v>
      </c>
      <c r="E163" s="193"/>
      <c r="F163" s="195" t="s">
        <v>267</v>
      </c>
      <c r="G163" s="193"/>
      <c r="H163" s="196" t="n">
        <v>436.7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68</v>
      </c>
      <c r="AU163" s="200" t="s">
        <v>84</v>
      </c>
      <c r="AV163" s="200" t="s">
        <v>84</v>
      </c>
      <c r="AW163" s="200" t="s">
        <v>127</v>
      </c>
      <c r="AX163" s="200" t="s">
        <v>75</v>
      </c>
      <c r="AY163" s="200" t="s">
        <v>157</v>
      </c>
    </row>
    <row r="164" s="12" customFormat="true" ht="15.75" hidden="false" customHeight="true" outlineLevel="0" collapsed="false">
      <c r="B164" s="201"/>
      <c r="C164" s="202"/>
      <c r="D164" s="194" t="s">
        <v>168</v>
      </c>
      <c r="E164" s="202" t="s">
        <v>96</v>
      </c>
      <c r="F164" s="203" t="s">
        <v>170</v>
      </c>
      <c r="G164" s="202"/>
      <c r="H164" s="204" t="n">
        <v>2044.7</v>
      </c>
      <c r="J164" s="202"/>
      <c r="K164" s="202"/>
      <c r="L164" s="205"/>
      <c r="M164" s="206"/>
      <c r="N164" s="202"/>
      <c r="O164" s="202"/>
      <c r="P164" s="202"/>
      <c r="Q164" s="202"/>
      <c r="R164" s="202"/>
      <c r="S164" s="202"/>
      <c r="T164" s="207"/>
      <c r="AT164" s="208" t="s">
        <v>168</v>
      </c>
      <c r="AU164" s="208" t="s">
        <v>84</v>
      </c>
      <c r="AV164" s="208" t="s">
        <v>164</v>
      </c>
      <c r="AW164" s="208" t="s">
        <v>127</v>
      </c>
      <c r="AX164" s="208" t="s">
        <v>24</v>
      </c>
      <c r="AY164" s="208" t="s">
        <v>157</v>
      </c>
    </row>
    <row r="165" s="12" customFormat="true" ht="15.75" hidden="false" customHeight="true" outlineLevel="0" collapsed="false">
      <c r="B165" s="34"/>
      <c r="C165" s="177" t="s">
        <v>268</v>
      </c>
      <c r="D165" s="177" t="s">
        <v>159</v>
      </c>
      <c r="E165" s="178" t="s">
        <v>269</v>
      </c>
      <c r="F165" s="179" t="s">
        <v>270</v>
      </c>
      <c r="G165" s="180" t="s">
        <v>263</v>
      </c>
      <c r="H165" s="181" t="n">
        <v>2044.7</v>
      </c>
      <c r="I165" s="182"/>
      <c r="J165" s="183" t="n">
        <f aca="false">ROUND($I$165*$H$165,2)</f>
        <v>0</v>
      </c>
      <c r="K165" s="179" t="s">
        <v>163</v>
      </c>
      <c r="L165" s="58"/>
      <c r="M165" s="184"/>
      <c r="N165" s="185" t="s">
        <v>46</v>
      </c>
      <c r="O165" s="35"/>
      <c r="P165" s="186" t="n">
        <f aca="false">$O$165*$H$165</f>
        <v>0</v>
      </c>
      <c r="Q165" s="186" t="n">
        <v>0.00016</v>
      </c>
      <c r="R165" s="186" t="n">
        <f aca="false">$Q$165*$H$165</f>
        <v>0.327152</v>
      </c>
      <c r="S165" s="186" t="n">
        <v>0</v>
      </c>
      <c r="T165" s="187" t="n">
        <f aca="false">$S$165*$H$165</f>
        <v>0</v>
      </c>
      <c r="AR165" s="118" t="s">
        <v>164</v>
      </c>
      <c r="AT165" s="118" t="s">
        <v>159</v>
      </c>
      <c r="AU165" s="118" t="s">
        <v>84</v>
      </c>
      <c r="AY165" s="12" t="s">
        <v>157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4</v>
      </c>
      <c r="BK165" s="188" t="n">
        <f aca="false">ROUND($I$165*$H$165,2)</f>
        <v>0</v>
      </c>
      <c r="BL165" s="118" t="s">
        <v>164</v>
      </c>
      <c r="BM165" s="118" t="s">
        <v>271</v>
      </c>
    </row>
    <row r="166" s="12" customFormat="true" ht="16.5" hidden="false" customHeight="true" outlineLevel="0" collapsed="false">
      <c r="B166" s="34"/>
      <c r="C166" s="35"/>
      <c r="D166" s="189" t="s">
        <v>272</v>
      </c>
      <c r="E166" s="35"/>
      <c r="F166" s="234" t="s">
        <v>270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272</v>
      </c>
      <c r="AU166" s="12" t="s">
        <v>84</v>
      </c>
    </row>
    <row r="167" s="12" customFormat="true" ht="15.75" hidden="false" customHeight="true" outlineLevel="0" collapsed="false">
      <c r="B167" s="192"/>
      <c r="C167" s="193"/>
      <c r="D167" s="194" t="s">
        <v>168</v>
      </c>
      <c r="E167" s="193"/>
      <c r="F167" s="195" t="s">
        <v>96</v>
      </c>
      <c r="G167" s="193"/>
      <c r="H167" s="196" t="n">
        <v>2044.7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68</v>
      </c>
      <c r="AU167" s="200" t="s">
        <v>84</v>
      </c>
      <c r="AV167" s="200" t="s">
        <v>84</v>
      </c>
      <c r="AW167" s="200" t="s">
        <v>127</v>
      </c>
      <c r="AX167" s="200" t="s">
        <v>75</v>
      </c>
      <c r="AY167" s="200" t="s">
        <v>157</v>
      </c>
    </row>
    <row r="168" s="12" customFormat="true" ht="15.75" hidden="false" customHeight="true" outlineLevel="0" collapsed="false">
      <c r="B168" s="201"/>
      <c r="C168" s="202"/>
      <c r="D168" s="194" t="s">
        <v>168</v>
      </c>
      <c r="E168" s="202"/>
      <c r="F168" s="203" t="s">
        <v>170</v>
      </c>
      <c r="G168" s="202"/>
      <c r="H168" s="204" t="n">
        <v>2044.7</v>
      </c>
      <c r="J168" s="202"/>
      <c r="K168" s="202"/>
      <c r="L168" s="205"/>
      <c r="M168" s="206"/>
      <c r="N168" s="202"/>
      <c r="O168" s="202"/>
      <c r="P168" s="202"/>
      <c r="Q168" s="202"/>
      <c r="R168" s="202"/>
      <c r="S168" s="202"/>
      <c r="T168" s="207"/>
      <c r="AT168" s="208" t="s">
        <v>168</v>
      </c>
      <c r="AU168" s="208" t="s">
        <v>84</v>
      </c>
      <c r="AV168" s="208" t="s">
        <v>164</v>
      </c>
      <c r="AW168" s="208" t="s">
        <v>127</v>
      </c>
      <c r="AX168" s="208" t="s">
        <v>24</v>
      </c>
      <c r="AY168" s="208" t="s">
        <v>157</v>
      </c>
    </row>
    <row r="169" s="164" customFormat="true" ht="30.75" hidden="false" customHeight="true" outlineLevel="0" collapsed="false">
      <c r="B169" s="165"/>
      <c r="C169" s="166"/>
      <c r="D169" s="166" t="s">
        <v>74</v>
      </c>
      <c r="E169" s="175" t="s">
        <v>164</v>
      </c>
      <c r="F169" s="175" t="s">
        <v>273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2)</f>
        <v>0</v>
      </c>
      <c r="Q169" s="166"/>
      <c r="R169" s="171" t="n">
        <f aca="false">SUM($R$170:$R$172)</f>
        <v>0</v>
      </c>
      <c r="S169" s="166"/>
      <c r="T169" s="172" t="n">
        <f aca="false">SUM($T$170:$T$172)</f>
        <v>0</v>
      </c>
      <c r="AR169" s="173" t="s">
        <v>24</v>
      </c>
      <c r="AT169" s="173" t="s">
        <v>74</v>
      </c>
      <c r="AU169" s="173" t="s">
        <v>24</v>
      </c>
      <c r="AY169" s="173" t="s">
        <v>157</v>
      </c>
      <c r="BK169" s="174" t="n">
        <f aca="false">SUM($BK$170:$BK$172)</f>
        <v>0</v>
      </c>
    </row>
    <row r="170" s="12" customFormat="true" ht="15.75" hidden="false" customHeight="true" outlineLevel="0" collapsed="false">
      <c r="B170" s="34"/>
      <c r="C170" s="177" t="s">
        <v>274</v>
      </c>
      <c r="D170" s="177" t="s">
        <v>159</v>
      </c>
      <c r="E170" s="178" t="s">
        <v>275</v>
      </c>
      <c r="F170" s="179" t="s">
        <v>276</v>
      </c>
      <c r="G170" s="180" t="s">
        <v>162</v>
      </c>
      <c r="H170" s="181" t="n">
        <v>13.14</v>
      </c>
      <c r="I170" s="182"/>
      <c r="J170" s="183" t="n">
        <f aca="false">ROUND($I$170*$H$170,2)</f>
        <v>0</v>
      </c>
      <c r="K170" s="179" t="s">
        <v>163</v>
      </c>
      <c r="L170" s="58"/>
      <c r="M170" s="184"/>
      <c r="N170" s="185" t="s">
        <v>46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4</v>
      </c>
      <c r="AT170" s="118" t="s">
        <v>159</v>
      </c>
      <c r="AU170" s="118" t="s">
        <v>84</v>
      </c>
      <c r="AY170" s="12" t="s">
        <v>157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4</v>
      </c>
      <c r="BK170" s="188" t="n">
        <f aca="false">ROUND($I$170*$H$170,2)</f>
        <v>0</v>
      </c>
      <c r="BL170" s="118" t="s">
        <v>164</v>
      </c>
      <c r="BM170" s="118" t="s">
        <v>277</v>
      </c>
    </row>
    <row r="171" s="12" customFormat="true" ht="15.75" hidden="false" customHeight="true" outlineLevel="0" collapsed="false">
      <c r="B171" s="192"/>
      <c r="C171" s="193"/>
      <c r="D171" s="189" t="s">
        <v>168</v>
      </c>
      <c r="E171" s="195"/>
      <c r="F171" s="195" t="s">
        <v>278</v>
      </c>
      <c r="G171" s="193"/>
      <c r="H171" s="196" t="n">
        <v>13.14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68</v>
      </c>
      <c r="AU171" s="200" t="s">
        <v>84</v>
      </c>
      <c r="AV171" s="200" t="s">
        <v>84</v>
      </c>
      <c r="AW171" s="200" t="s">
        <v>127</v>
      </c>
      <c r="AX171" s="200" t="s">
        <v>75</v>
      </c>
      <c r="AY171" s="200" t="s">
        <v>157</v>
      </c>
    </row>
    <row r="172" s="12" customFormat="true" ht="15.75" hidden="false" customHeight="true" outlineLevel="0" collapsed="false">
      <c r="B172" s="201"/>
      <c r="C172" s="202"/>
      <c r="D172" s="194" t="s">
        <v>168</v>
      </c>
      <c r="E172" s="202"/>
      <c r="F172" s="203" t="s">
        <v>170</v>
      </c>
      <c r="G172" s="202"/>
      <c r="H172" s="204" t="n">
        <v>13.14</v>
      </c>
      <c r="J172" s="202"/>
      <c r="K172" s="202"/>
      <c r="L172" s="205"/>
      <c r="M172" s="206"/>
      <c r="N172" s="202"/>
      <c r="O172" s="202"/>
      <c r="P172" s="202"/>
      <c r="Q172" s="202"/>
      <c r="R172" s="202"/>
      <c r="S172" s="202"/>
      <c r="T172" s="207"/>
      <c r="AT172" s="208" t="s">
        <v>168</v>
      </c>
      <c r="AU172" s="208" t="s">
        <v>84</v>
      </c>
      <c r="AV172" s="208" t="s">
        <v>164</v>
      </c>
      <c r="AW172" s="208" t="s">
        <v>127</v>
      </c>
      <c r="AX172" s="208" t="s">
        <v>24</v>
      </c>
      <c r="AY172" s="208" t="s">
        <v>157</v>
      </c>
    </row>
    <row r="173" s="164" customFormat="true" ht="30.75" hidden="false" customHeight="true" outlineLevel="0" collapsed="false">
      <c r="B173" s="165"/>
      <c r="C173" s="166"/>
      <c r="D173" s="166" t="s">
        <v>74</v>
      </c>
      <c r="E173" s="175" t="s">
        <v>188</v>
      </c>
      <c r="F173" s="175" t="s">
        <v>279</v>
      </c>
      <c r="G173" s="166"/>
      <c r="H173" s="166"/>
      <c r="J173" s="176" t="n">
        <f aca="false">$BK$173</f>
        <v>0</v>
      </c>
      <c r="K173" s="166"/>
      <c r="L173" s="169"/>
      <c r="M173" s="170"/>
      <c r="N173" s="166"/>
      <c r="O173" s="166"/>
      <c r="P173" s="171" t="n">
        <f aca="false">SUM($P$174:$P$179)</f>
        <v>0</v>
      </c>
      <c r="Q173" s="166"/>
      <c r="R173" s="171" t="n">
        <f aca="false">SUM($R$174:$R$179)</f>
        <v>0</v>
      </c>
      <c r="S173" s="166"/>
      <c r="T173" s="172" t="n">
        <f aca="false">SUM($T$174:$T$179)</f>
        <v>0</v>
      </c>
      <c r="AR173" s="173" t="s">
        <v>24</v>
      </c>
      <c r="AT173" s="173" t="s">
        <v>74</v>
      </c>
      <c r="AU173" s="173" t="s">
        <v>24</v>
      </c>
      <c r="AY173" s="173" t="s">
        <v>157</v>
      </c>
      <c r="BK173" s="174" t="n">
        <f aca="false">SUM($BK$174:$BK$179)</f>
        <v>0</v>
      </c>
    </row>
    <row r="174" s="12" customFormat="true" ht="15.75" hidden="false" customHeight="true" outlineLevel="0" collapsed="false">
      <c r="B174" s="34"/>
      <c r="C174" s="177" t="s">
        <v>280</v>
      </c>
      <c r="D174" s="177" t="s">
        <v>159</v>
      </c>
      <c r="E174" s="178" t="s">
        <v>281</v>
      </c>
      <c r="F174" s="179" t="s">
        <v>282</v>
      </c>
      <c r="G174" s="180" t="s">
        <v>233</v>
      </c>
      <c r="H174" s="181" t="n">
        <v>10406</v>
      </c>
      <c r="I174" s="182"/>
      <c r="J174" s="183" t="n">
        <f aca="false">ROUND($I$174*$H$174,2)</f>
        <v>0</v>
      </c>
      <c r="K174" s="179" t="s">
        <v>163</v>
      </c>
      <c r="L174" s="58"/>
      <c r="M174" s="184"/>
      <c r="N174" s="185" t="s">
        <v>46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4</v>
      </c>
      <c r="AT174" s="118" t="s">
        <v>159</v>
      </c>
      <c r="AU174" s="118" t="s">
        <v>84</v>
      </c>
      <c r="AY174" s="12" t="s">
        <v>157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4</v>
      </c>
      <c r="BK174" s="188" t="n">
        <f aca="false">ROUND($I$174*$H$174,2)</f>
        <v>0</v>
      </c>
      <c r="BL174" s="118" t="s">
        <v>164</v>
      </c>
      <c r="BM174" s="118" t="s">
        <v>283</v>
      </c>
    </row>
    <row r="175" s="12" customFormat="true" ht="15.75" hidden="false" customHeight="true" outlineLevel="0" collapsed="false">
      <c r="B175" s="192"/>
      <c r="C175" s="193"/>
      <c r="D175" s="189" t="s">
        <v>168</v>
      </c>
      <c r="E175" s="195"/>
      <c r="F175" s="195" t="s">
        <v>235</v>
      </c>
      <c r="G175" s="193"/>
      <c r="H175" s="196" t="n">
        <v>10406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68</v>
      </c>
      <c r="AU175" s="200" t="s">
        <v>84</v>
      </c>
      <c r="AV175" s="200" t="s">
        <v>84</v>
      </c>
      <c r="AW175" s="200" t="s">
        <v>127</v>
      </c>
      <c r="AX175" s="200" t="s">
        <v>75</v>
      </c>
      <c r="AY175" s="200" t="s">
        <v>157</v>
      </c>
    </row>
    <row r="176" s="12" customFormat="true" ht="15.75" hidden="false" customHeight="true" outlineLevel="0" collapsed="false">
      <c r="B176" s="201"/>
      <c r="C176" s="202"/>
      <c r="D176" s="194" t="s">
        <v>168</v>
      </c>
      <c r="E176" s="202"/>
      <c r="F176" s="203" t="s">
        <v>170</v>
      </c>
      <c r="G176" s="202"/>
      <c r="H176" s="204" t="n">
        <v>10406</v>
      </c>
      <c r="J176" s="202"/>
      <c r="K176" s="202"/>
      <c r="L176" s="205"/>
      <c r="M176" s="206"/>
      <c r="N176" s="202"/>
      <c r="O176" s="202"/>
      <c r="P176" s="202"/>
      <c r="Q176" s="202"/>
      <c r="R176" s="202"/>
      <c r="S176" s="202"/>
      <c r="T176" s="207"/>
      <c r="AT176" s="208" t="s">
        <v>168</v>
      </c>
      <c r="AU176" s="208" t="s">
        <v>84</v>
      </c>
      <c r="AV176" s="208" t="s">
        <v>164</v>
      </c>
      <c r="AW176" s="208" t="s">
        <v>127</v>
      </c>
      <c r="AX176" s="208" t="s">
        <v>24</v>
      </c>
      <c r="AY176" s="208" t="s">
        <v>157</v>
      </c>
    </row>
    <row r="177" s="12" customFormat="true" ht="15.75" hidden="false" customHeight="true" outlineLevel="0" collapsed="false">
      <c r="B177" s="34"/>
      <c r="C177" s="177" t="s">
        <v>9</v>
      </c>
      <c r="D177" s="177" t="s">
        <v>159</v>
      </c>
      <c r="E177" s="178" t="s">
        <v>284</v>
      </c>
      <c r="F177" s="179" t="s">
        <v>285</v>
      </c>
      <c r="G177" s="180" t="s">
        <v>233</v>
      </c>
      <c r="H177" s="181" t="n">
        <v>10406</v>
      </c>
      <c r="I177" s="182"/>
      <c r="J177" s="183" t="n">
        <f aca="false">ROUND($I$177*$H$177,2)</f>
        <v>0</v>
      </c>
      <c r="K177" s="179" t="s">
        <v>163</v>
      </c>
      <c r="L177" s="58"/>
      <c r="M177" s="184"/>
      <c r="N177" s="185" t="s">
        <v>46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64</v>
      </c>
      <c r="AT177" s="118" t="s">
        <v>159</v>
      </c>
      <c r="AU177" s="118" t="s">
        <v>84</v>
      </c>
      <c r="AY177" s="12" t="s">
        <v>157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4</v>
      </c>
      <c r="BK177" s="188" t="n">
        <f aca="false">ROUND($I$177*$H$177,2)</f>
        <v>0</v>
      </c>
      <c r="BL177" s="118" t="s">
        <v>164</v>
      </c>
      <c r="BM177" s="118" t="s">
        <v>286</v>
      </c>
    </row>
    <row r="178" s="12" customFormat="true" ht="15.75" hidden="false" customHeight="true" outlineLevel="0" collapsed="false">
      <c r="B178" s="192"/>
      <c r="C178" s="193"/>
      <c r="D178" s="189" t="s">
        <v>168</v>
      </c>
      <c r="E178" s="195"/>
      <c r="F178" s="195" t="s">
        <v>235</v>
      </c>
      <c r="G178" s="193"/>
      <c r="H178" s="196" t="n">
        <v>10406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68</v>
      </c>
      <c r="AU178" s="200" t="s">
        <v>84</v>
      </c>
      <c r="AV178" s="200" t="s">
        <v>84</v>
      </c>
      <c r="AW178" s="200" t="s">
        <v>127</v>
      </c>
      <c r="AX178" s="200" t="s">
        <v>75</v>
      </c>
      <c r="AY178" s="200" t="s">
        <v>157</v>
      </c>
    </row>
    <row r="179" s="12" customFormat="true" ht="15.75" hidden="false" customHeight="true" outlineLevel="0" collapsed="false">
      <c r="B179" s="201"/>
      <c r="C179" s="202"/>
      <c r="D179" s="194" t="s">
        <v>168</v>
      </c>
      <c r="E179" s="202"/>
      <c r="F179" s="203" t="s">
        <v>170</v>
      </c>
      <c r="G179" s="202"/>
      <c r="H179" s="204" t="n">
        <v>10406</v>
      </c>
      <c r="J179" s="202"/>
      <c r="K179" s="202"/>
      <c r="L179" s="205"/>
      <c r="M179" s="206"/>
      <c r="N179" s="202"/>
      <c r="O179" s="202"/>
      <c r="P179" s="202"/>
      <c r="Q179" s="202"/>
      <c r="R179" s="202"/>
      <c r="S179" s="202"/>
      <c r="T179" s="207"/>
      <c r="AT179" s="208" t="s">
        <v>168</v>
      </c>
      <c r="AU179" s="208" t="s">
        <v>84</v>
      </c>
      <c r="AV179" s="208" t="s">
        <v>164</v>
      </c>
      <c r="AW179" s="208" t="s">
        <v>127</v>
      </c>
      <c r="AX179" s="208" t="s">
        <v>24</v>
      </c>
      <c r="AY179" s="208" t="s">
        <v>157</v>
      </c>
    </row>
    <row r="180" s="164" customFormat="true" ht="30.75" hidden="false" customHeight="true" outlineLevel="0" collapsed="false">
      <c r="B180" s="165"/>
      <c r="C180" s="166"/>
      <c r="D180" s="166" t="s">
        <v>74</v>
      </c>
      <c r="E180" s="175" t="s">
        <v>192</v>
      </c>
      <c r="F180" s="175" t="s">
        <v>287</v>
      </c>
      <c r="G180" s="166"/>
      <c r="H180" s="166"/>
      <c r="J180" s="176" t="n">
        <f aca="false">$BK$180</f>
        <v>0</v>
      </c>
      <c r="K180" s="166"/>
      <c r="L180" s="169"/>
      <c r="M180" s="170"/>
      <c r="N180" s="166"/>
      <c r="O180" s="166"/>
      <c r="P180" s="171" t="n">
        <f aca="false">SUM($P$181:$P$195)</f>
        <v>0</v>
      </c>
      <c r="Q180" s="166"/>
      <c r="R180" s="171" t="n">
        <f aca="false">SUM($R$181:$R$195)</f>
        <v>0.1624272</v>
      </c>
      <c r="S180" s="166"/>
      <c r="T180" s="172" t="n">
        <f aca="false">SUM($T$181:$T$195)</f>
        <v>0</v>
      </c>
      <c r="AR180" s="173" t="s">
        <v>24</v>
      </c>
      <c r="AT180" s="173" t="s">
        <v>74</v>
      </c>
      <c r="AU180" s="173" t="s">
        <v>24</v>
      </c>
      <c r="AY180" s="173" t="s">
        <v>157</v>
      </c>
      <c r="BK180" s="174" t="n">
        <f aca="false">SUM($BK$181:$BK$195)</f>
        <v>0</v>
      </c>
    </row>
    <row r="181" s="12" customFormat="true" ht="15.75" hidden="false" customHeight="true" outlineLevel="0" collapsed="false">
      <c r="B181" s="34"/>
      <c r="C181" s="177" t="s">
        <v>288</v>
      </c>
      <c r="D181" s="177" t="s">
        <v>159</v>
      </c>
      <c r="E181" s="178" t="s">
        <v>289</v>
      </c>
      <c r="F181" s="179" t="s">
        <v>290</v>
      </c>
      <c r="G181" s="180" t="s">
        <v>233</v>
      </c>
      <c r="H181" s="181" t="n">
        <v>1.644</v>
      </c>
      <c r="I181" s="182"/>
      <c r="J181" s="183" t="n">
        <f aca="false">ROUND($I$181*$H$181,2)</f>
        <v>0</v>
      </c>
      <c r="K181" s="179" t="s">
        <v>163</v>
      </c>
      <c r="L181" s="58"/>
      <c r="M181" s="184"/>
      <c r="N181" s="185" t="s">
        <v>46</v>
      </c>
      <c r="O181" s="35"/>
      <c r="P181" s="186" t="n">
        <f aca="false">$O$181*$H$181</f>
        <v>0</v>
      </c>
      <c r="Q181" s="186" t="n">
        <v>0.0021</v>
      </c>
      <c r="R181" s="186" t="n">
        <f aca="false">$Q$181*$H$181</f>
        <v>0.0034524</v>
      </c>
      <c r="S181" s="186" t="n">
        <v>0</v>
      </c>
      <c r="T181" s="187" t="n">
        <f aca="false">$S$181*$H$181</f>
        <v>0</v>
      </c>
      <c r="AR181" s="118" t="s">
        <v>164</v>
      </c>
      <c r="AT181" s="118" t="s">
        <v>159</v>
      </c>
      <c r="AU181" s="118" t="s">
        <v>84</v>
      </c>
      <c r="AY181" s="12" t="s">
        <v>157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4</v>
      </c>
      <c r="BK181" s="188" t="n">
        <f aca="false">ROUND($I$181*$H$181,2)</f>
        <v>0</v>
      </c>
      <c r="BL181" s="118" t="s">
        <v>164</v>
      </c>
      <c r="BM181" s="118" t="s">
        <v>291</v>
      </c>
    </row>
    <row r="182" s="12" customFormat="true" ht="16.5" hidden="false" customHeight="true" outlineLevel="0" collapsed="false">
      <c r="B182" s="34"/>
      <c r="C182" s="35"/>
      <c r="D182" s="189" t="s">
        <v>272</v>
      </c>
      <c r="E182" s="35"/>
      <c r="F182" s="234" t="s">
        <v>292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272</v>
      </c>
      <c r="AU182" s="12" t="s">
        <v>84</v>
      </c>
    </row>
    <row r="183" s="12" customFormat="true" ht="15.75" hidden="false" customHeight="true" outlineLevel="0" collapsed="false">
      <c r="B183" s="209"/>
      <c r="C183" s="210"/>
      <c r="D183" s="194" t="s">
        <v>168</v>
      </c>
      <c r="E183" s="210"/>
      <c r="F183" s="211" t="s">
        <v>293</v>
      </c>
      <c r="G183" s="210"/>
      <c r="H183" s="210"/>
      <c r="J183" s="210"/>
      <c r="K183" s="210"/>
      <c r="L183" s="212"/>
      <c r="M183" s="213"/>
      <c r="N183" s="210"/>
      <c r="O183" s="210"/>
      <c r="P183" s="210"/>
      <c r="Q183" s="210"/>
      <c r="R183" s="210"/>
      <c r="S183" s="210"/>
      <c r="T183" s="214"/>
      <c r="AT183" s="215" t="s">
        <v>168</v>
      </c>
      <c r="AU183" s="215" t="s">
        <v>84</v>
      </c>
      <c r="AV183" s="215" t="s">
        <v>24</v>
      </c>
      <c r="AW183" s="215" t="s">
        <v>127</v>
      </c>
      <c r="AX183" s="215" t="s">
        <v>75</v>
      </c>
      <c r="AY183" s="215" t="s">
        <v>157</v>
      </c>
    </row>
    <row r="184" s="12" customFormat="true" ht="15.75" hidden="false" customHeight="true" outlineLevel="0" collapsed="false">
      <c r="B184" s="192"/>
      <c r="C184" s="193"/>
      <c r="D184" s="194" t="s">
        <v>168</v>
      </c>
      <c r="E184" s="193"/>
      <c r="F184" s="195" t="s">
        <v>294</v>
      </c>
      <c r="G184" s="193"/>
      <c r="H184" s="196" t="n">
        <v>1.644</v>
      </c>
      <c r="J184" s="193"/>
      <c r="K184" s="193"/>
      <c r="L184" s="197"/>
      <c r="M184" s="198"/>
      <c r="N184" s="193"/>
      <c r="O184" s="193"/>
      <c r="P184" s="193"/>
      <c r="Q184" s="193"/>
      <c r="R184" s="193"/>
      <c r="S184" s="193"/>
      <c r="T184" s="199"/>
      <c r="AT184" s="200" t="s">
        <v>168</v>
      </c>
      <c r="AU184" s="200" t="s">
        <v>84</v>
      </c>
      <c r="AV184" s="200" t="s">
        <v>84</v>
      </c>
      <c r="AW184" s="200" t="s">
        <v>127</v>
      </c>
      <c r="AX184" s="200" t="s">
        <v>75</v>
      </c>
      <c r="AY184" s="200" t="s">
        <v>157</v>
      </c>
    </row>
    <row r="185" s="12" customFormat="true" ht="15.75" hidden="false" customHeight="true" outlineLevel="0" collapsed="false">
      <c r="B185" s="201"/>
      <c r="C185" s="202"/>
      <c r="D185" s="194" t="s">
        <v>168</v>
      </c>
      <c r="E185" s="202"/>
      <c r="F185" s="203" t="s">
        <v>170</v>
      </c>
      <c r="G185" s="202"/>
      <c r="H185" s="204" t="n">
        <v>1.644</v>
      </c>
      <c r="J185" s="202"/>
      <c r="K185" s="202"/>
      <c r="L185" s="205"/>
      <c r="M185" s="206"/>
      <c r="N185" s="202"/>
      <c r="O185" s="202"/>
      <c r="P185" s="202"/>
      <c r="Q185" s="202"/>
      <c r="R185" s="202"/>
      <c r="S185" s="202"/>
      <c r="T185" s="207"/>
      <c r="AT185" s="208" t="s">
        <v>168</v>
      </c>
      <c r="AU185" s="208" t="s">
        <v>84</v>
      </c>
      <c r="AV185" s="208" t="s">
        <v>164</v>
      </c>
      <c r="AW185" s="208" t="s">
        <v>127</v>
      </c>
      <c r="AX185" s="208" t="s">
        <v>24</v>
      </c>
      <c r="AY185" s="208" t="s">
        <v>157</v>
      </c>
    </row>
    <row r="186" s="12" customFormat="true" ht="15.75" hidden="false" customHeight="true" outlineLevel="0" collapsed="false">
      <c r="B186" s="34"/>
      <c r="C186" s="177" t="s">
        <v>295</v>
      </c>
      <c r="D186" s="177" t="s">
        <v>159</v>
      </c>
      <c r="E186" s="178" t="s">
        <v>296</v>
      </c>
      <c r="F186" s="179" t="s">
        <v>297</v>
      </c>
      <c r="G186" s="180" t="s">
        <v>233</v>
      </c>
      <c r="H186" s="181" t="n">
        <v>16.44</v>
      </c>
      <c r="I186" s="182"/>
      <c r="J186" s="183" t="n">
        <f aca="false">ROUND($I$186*$H$186,2)</f>
        <v>0</v>
      </c>
      <c r="K186" s="179" t="s">
        <v>163</v>
      </c>
      <c r="L186" s="58"/>
      <c r="M186" s="184"/>
      <c r="N186" s="185" t="s">
        <v>46</v>
      </c>
      <c r="O186" s="35"/>
      <c r="P186" s="186" t="n">
        <f aca="false">$O$186*$H$186</f>
        <v>0</v>
      </c>
      <c r="Q186" s="186" t="n">
        <v>0.00489</v>
      </c>
      <c r="R186" s="186" t="n">
        <f aca="false">$Q$186*$H$186</f>
        <v>0.0803916</v>
      </c>
      <c r="S186" s="186" t="n">
        <v>0</v>
      </c>
      <c r="T186" s="187" t="n">
        <f aca="false">$S$186*$H$186</f>
        <v>0</v>
      </c>
      <c r="AR186" s="118" t="s">
        <v>164</v>
      </c>
      <c r="AT186" s="118" t="s">
        <v>159</v>
      </c>
      <c r="AU186" s="118" t="s">
        <v>84</v>
      </c>
      <c r="AY186" s="12" t="s">
        <v>157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4</v>
      </c>
      <c r="BK186" s="188" t="n">
        <f aca="false">ROUND($I$186*$H$186,2)</f>
        <v>0</v>
      </c>
      <c r="BL186" s="118" t="s">
        <v>164</v>
      </c>
      <c r="BM186" s="118" t="s">
        <v>298</v>
      </c>
    </row>
    <row r="187" s="12" customFormat="true" ht="16.5" hidden="false" customHeight="true" outlineLevel="0" collapsed="false">
      <c r="B187" s="34"/>
      <c r="C187" s="35"/>
      <c r="D187" s="189" t="s">
        <v>272</v>
      </c>
      <c r="E187" s="35"/>
      <c r="F187" s="234" t="s">
        <v>297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272</v>
      </c>
      <c r="AU187" s="12" t="s">
        <v>84</v>
      </c>
    </row>
    <row r="188" s="12" customFormat="true" ht="15.75" hidden="false" customHeight="true" outlineLevel="0" collapsed="false">
      <c r="B188" s="209"/>
      <c r="C188" s="210"/>
      <c r="D188" s="194" t="s">
        <v>168</v>
      </c>
      <c r="E188" s="210"/>
      <c r="F188" s="211" t="s">
        <v>299</v>
      </c>
      <c r="G188" s="210"/>
      <c r="H188" s="210"/>
      <c r="J188" s="210"/>
      <c r="K188" s="210"/>
      <c r="L188" s="212"/>
      <c r="M188" s="213"/>
      <c r="N188" s="210"/>
      <c r="O188" s="210"/>
      <c r="P188" s="210"/>
      <c r="Q188" s="210"/>
      <c r="R188" s="210"/>
      <c r="S188" s="210"/>
      <c r="T188" s="214"/>
      <c r="AT188" s="215" t="s">
        <v>168</v>
      </c>
      <c r="AU188" s="215" t="s">
        <v>84</v>
      </c>
      <c r="AV188" s="215" t="s">
        <v>24</v>
      </c>
      <c r="AW188" s="215" t="s">
        <v>127</v>
      </c>
      <c r="AX188" s="215" t="s">
        <v>75</v>
      </c>
      <c r="AY188" s="215" t="s">
        <v>157</v>
      </c>
    </row>
    <row r="189" s="12" customFormat="true" ht="15.75" hidden="false" customHeight="true" outlineLevel="0" collapsed="false">
      <c r="B189" s="192"/>
      <c r="C189" s="193"/>
      <c r="D189" s="194" t="s">
        <v>168</v>
      </c>
      <c r="E189" s="193"/>
      <c r="F189" s="195" t="s">
        <v>300</v>
      </c>
      <c r="G189" s="193"/>
      <c r="H189" s="196" t="n">
        <v>16.44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68</v>
      </c>
      <c r="AU189" s="200" t="s">
        <v>84</v>
      </c>
      <c r="AV189" s="200" t="s">
        <v>84</v>
      </c>
      <c r="AW189" s="200" t="s">
        <v>127</v>
      </c>
      <c r="AX189" s="200" t="s">
        <v>75</v>
      </c>
      <c r="AY189" s="200" t="s">
        <v>157</v>
      </c>
    </row>
    <row r="190" s="12" customFormat="true" ht="15.75" hidden="false" customHeight="true" outlineLevel="0" collapsed="false">
      <c r="B190" s="201"/>
      <c r="C190" s="202"/>
      <c r="D190" s="194" t="s">
        <v>168</v>
      </c>
      <c r="E190" s="202"/>
      <c r="F190" s="203" t="s">
        <v>170</v>
      </c>
      <c r="G190" s="202"/>
      <c r="H190" s="204" t="n">
        <v>16.44</v>
      </c>
      <c r="J190" s="202"/>
      <c r="K190" s="202"/>
      <c r="L190" s="205"/>
      <c r="M190" s="206"/>
      <c r="N190" s="202"/>
      <c r="O190" s="202"/>
      <c r="P190" s="202"/>
      <c r="Q190" s="202"/>
      <c r="R190" s="202"/>
      <c r="S190" s="202"/>
      <c r="T190" s="207"/>
      <c r="AT190" s="208" t="s">
        <v>168</v>
      </c>
      <c r="AU190" s="208" t="s">
        <v>84</v>
      </c>
      <c r="AV190" s="208" t="s">
        <v>164</v>
      </c>
      <c r="AW190" s="208" t="s">
        <v>127</v>
      </c>
      <c r="AX190" s="208" t="s">
        <v>24</v>
      </c>
      <c r="AY190" s="208" t="s">
        <v>157</v>
      </c>
    </row>
    <row r="191" s="12" customFormat="true" ht="15.75" hidden="false" customHeight="true" outlineLevel="0" collapsed="false">
      <c r="B191" s="34"/>
      <c r="C191" s="177" t="s">
        <v>301</v>
      </c>
      <c r="D191" s="177" t="s">
        <v>159</v>
      </c>
      <c r="E191" s="178" t="s">
        <v>302</v>
      </c>
      <c r="F191" s="179" t="s">
        <v>303</v>
      </c>
      <c r="G191" s="180" t="s">
        <v>233</v>
      </c>
      <c r="H191" s="181" t="n">
        <v>16.44</v>
      </c>
      <c r="I191" s="182"/>
      <c r="J191" s="183" t="n">
        <f aca="false">ROUND($I$191*$H$191,2)</f>
        <v>0</v>
      </c>
      <c r="K191" s="179" t="s">
        <v>163</v>
      </c>
      <c r="L191" s="58"/>
      <c r="M191" s="184"/>
      <c r="N191" s="185" t="s">
        <v>46</v>
      </c>
      <c r="O191" s="35"/>
      <c r="P191" s="186" t="n">
        <f aca="false">$O$191*$H$191</f>
        <v>0</v>
      </c>
      <c r="Q191" s="186" t="n">
        <v>0.00478</v>
      </c>
      <c r="R191" s="186" t="n">
        <f aca="false">$Q$191*$H$191</f>
        <v>0.0785832</v>
      </c>
      <c r="S191" s="186" t="n">
        <v>0</v>
      </c>
      <c r="T191" s="187" t="n">
        <f aca="false">$S$191*$H$191</f>
        <v>0</v>
      </c>
      <c r="AR191" s="118" t="s">
        <v>164</v>
      </c>
      <c r="AT191" s="118" t="s">
        <v>159</v>
      </c>
      <c r="AU191" s="118" t="s">
        <v>84</v>
      </c>
      <c r="AY191" s="12" t="s">
        <v>157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4</v>
      </c>
      <c r="BK191" s="188" t="n">
        <f aca="false">ROUND($I$191*$H$191,2)</f>
        <v>0</v>
      </c>
      <c r="BL191" s="118" t="s">
        <v>164</v>
      </c>
      <c r="BM191" s="118" t="s">
        <v>304</v>
      </c>
    </row>
    <row r="192" s="12" customFormat="true" ht="16.5" hidden="false" customHeight="true" outlineLevel="0" collapsed="false">
      <c r="B192" s="34"/>
      <c r="C192" s="35"/>
      <c r="D192" s="189" t="s">
        <v>272</v>
      </c>
      <c r="E192" s="35"/>
      <c r="F192" s="234" t="s">
        <v>303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272</v>
      </c>
      <c r="AU192" s="12" t="s">
        <v>84</v>
      </c>
    </row>
    <row r="193" s="12" customFormat="true" ht="15.75" hidden="false" customHeight="true" outlineLevel="0" collapsed="false">
      <c r="B193" s="209"/>
      <c r="C193" s="210"/>
      <c r="D193" s="194" t="s">
        <v>168</v>
      </c>
      <c r="E193" s="210"/>
      <c r="F193" s="211" t="s">
        <v>299</v>
      </c>
      <c r="G193" s="210"/>
      <c r="H193" s="210"/>
      <c r="J193" s="210"/>
      <c r="K193" s="210"/>
      <c r="L193" s="212"/>
      <c r="M193" s="213"/>
      <c r="N193" s="210"/>
      <c r="O193" s="210"/>
      <c r="P193" s="210"/>
      <c r="Q193" s="210"/>
      <c r="R193" s="210"/>
      <c r="S193" s="210"/>
      <c r="T193" s="214"/>
      <c r="AT193" s="215" t="s">
        <v>168</v>
      </c>
      <c r="AU193" s="215" t="s">
        <v>84</v>
      </c>
      <c r="AV193" s="215" t="s">
        <v>24</v>
      </c>
      <c r="AW193" s="215" t="s">
        <v>127</v>
      </c>
      <c r="AX193" s="215" t="s">
        <v>75</v>
      </c>
      <c r="AY193" s="215" t="s">
        <v>157</v>
      </c>
    </row>
    <row r="194" s="12" customFormat="true" ht="15.75" hidden="false" customHeight="true" outlineLevel="0" collapsed="false">
      <c r="B194" s="192"/>
      <c r="C194" s="193"/>
      <c r="D194" s="194" t="s">
        <v>168</v>
      </c>
      <c r="E194" s="193"/>
      <c r="F194" s="195" t="s">
        <v>300</v>
      </c>
      <c r="G194" s="193"/>
      <c r="H194" s="196" t="n">
        <v>16.44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68</v>
      </c>
      <c r="AU194" s="200" t="s">
        <v>84</v>
      </c>
      <c r="AV194" s="200" t="s">
        <v>84</v>
      </c>
      <c r="AW194" s="200" t="s">
        <v>127</v>
      </c>
      <c r="AX194" s="200" t="s">
        <v>75</v>
      </c>
      <c r="AY194" s="200" t="s">
        <v>157</v>
      </c>
    </row>
    <row r="195" s="12" customFormat="true" ht="15.75" hidden="false" customHeight="true" outlineLevel="0" collapsed="false">
      <c r="B195" s="201"/>
      <c r="C195" s="202"/>
      <c r="D195" s="194" t="s">
        <v>168</v>
      </c>
      <c r="E195" s="202"/>
      <c r="F195" s="203" t="s">
        <v>170</v>
      </c>
      <c r="G195" s="202"/>
      <c r="H195" s="204" t="n">
        <v>16.44</v>
      </c>
      <c r="J195" s="202"/>
      <c r="K195" s="202"/>
      <c r="L195" s="205"/>
      <c r="M195" s="206"/>
      <c r="N195" s="202"/>
      <c r="O195" s="202"/>
      <c r="P195" s="202"/>
      <c r="Q195" s="202"/>
      <c r="R195" s="202"/>
      <c r="S195" s="202"/>
      <c r="T195" s="207"/>
      <c r="AT195" s="208" t="s">
        <v>168</v>
      </c>
      <c r="AU195" s="208" t="s">
        <v>84</v>
      </c>
      <c r="AV195" s="208" t="s">
        <v>164</v>
      </c>
      <c r="AW195" s="208" t="s">
        <v>127</v>
      </c>
      <c r="AX195" s="208" t="s">
        <v>24</v>
      </c>
      <c r="AY195" s="208" t="s">
        <v>157</v>
      </c>
    </row>
    <row r="196" s="164" customFormat="true" ht="30.75" hidden="false" customHeight="true" outlineLevel="0" collapsed="false">
      <c r="B196" s="165"/>
      <c r="C196" s="166"/>
      <c r="D196" s="166" t="s">
        <v>74</v>
      </c>
      <c r="E196" s="175" t="s">
        <v>202</v>
      </c>
      <c r="F196" s="175" t="s">
        <v>305</v>
      </c>
      <c r="G196" s="166"/>
      <c r="H196" s="166"/>
      <c r="J196" s="176" t="n">
        <f aca="false">$BK$196</f>
        <v>0</v>
      </c>
      <c r="K196" s="166"/>
      <c r="L196" s="169"/>
      <c r="M196" s="170"/>
      <c r="N196" s="166"/>
      <c r="O196" s="166"/>
      <c r="P196" s="171" t="n">
        <f aca="false">SUM($P$197:$P$223)</f>
        <v>0</v>
      </c>
      <c r="Q196" s="166"/>
      <c r="R196" s="171" t="n">
        <f aca="false">SUM($R$197:$R$223)</f>
        <v>1.1101189</v>
      </c>
      <c r="S196" s="166"/>
      <c r="T196" s="172" t="n">
        <f aca="false">SUM($T$197:$T$223)</f>
        <v>0</v>
      </c>
      <c r="AR196" s="173" t="s">
        <v>24</v>
      </c>
      <c r="AT196" s="173" t="s">
        <v>74</v>
      </c>
      <c r="AU196" s="173" t="s">
        <v>24</v>
      </c>
      <c r="AY196" s="173" t="s">
        <v>157</v>
      </c>
      <c r="BK196" s="174" t="n">
        <f aca="false">SUM($BK$197:$BK$223)</f>
        <v>0</v>
      </c>
    </row>
    <row r="197" s="12" customFormat="true" ht="15.75" hidden="false" customHeight="true" outlineLevel="0" collapsed="false">
      <c r="B197" s="34"/>
      <c r="C197" s="177" t="s">
        <v>306</v>
      </c>
      <c r="D197" s="177" t="s">
        <v>159</v>
      </c>
      <c r="E197" s="178" t="s">
        <v>307</v>
      </c>
      <c r="F197" s="179" t="s">
        <v>308</v>
      </c>
      <c r="G197" s="180" t="s">
        <v>263</v>
      </c>
      <c r="H197" s="181" t="n">
        <v>304.4</v>
      </c>
      <c r="I197" s="182"/>
      <c r="J197" s="183" t="n">
        <f aca="false">ROUND($I$197*$H$197,2)</f>
        <v>0</v>
      </c>
      <c r="K197" s="179" t="s">
        <v>163</v>
      </c>
      <c r="L197" s="58"/>
      <c r="M197" s="184"/>
      <c r="N197" s="185" t="s">
        <v>46</v>
      </c>
      <c r="O197" s="35"/>
      <c r="P197" s="186" t="n">
        <f aca="false">$O$197*$H$197</f>
        <v>0</v>
      </c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64</v>
      </c>
      <c r="AT197" s="118" t="s">
        <v>159</v>
      </c>
      <c r="AU197" s="118" t="s">
        <v>84</v>
      </c>
      <c r="AY197" s="12" t="s">
        <v>157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4</v>
      </c>
      <c r="BK197" s="188" t="n">
        <f aca="false">ROUND($I$197*$H$197,2)</f>
        <v>0</v>
      </c>
      <c r="BL197" s="118" t="s">
        <v>164</v>
      </c>
      <c r="BM197" s="118" t="s">
        <v>309</v>
      </c>
    </row>
    <row r="198" s="12" customFormat="true" ht="27" hidden="false" customHeight="true" outlineLevel="0" collapsed="false">
      <c r="B198" s="34"/>
      <c r="C198" s="35"/>
      <c r="D198" s="189" t="s">
        <v>272</v>
      </c>
      <c r="E198" s="35"/>
      <c r="F198" s="234" t="s">
        <v>310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272</v>
      </c>
      <c r="AU198" s="12" t="s">
        <v>84</v>
      </c>
    </row>
    <row r="199" s="12" customFormat="true" ht="15.75" hidden="false" customHeight="true" outlineLevel="0" collapsed="false">
      <c r="B199" s="209"/>
      <c r="C199" s="210"/>
      <c r="D199" s="194" t="s">
        <v>168</v>
      </c>
      <c r="E199" s="210"/>
      <c r="F199" s="211" t="s">
        <v>311</v>
      </c>
      <c r="G199" s="210"/>
      <c r="H199" s="210"/>
      <c r="J199" s="210"/>
      <c r="K199" s="210"/>
      <c r="L199" s="212"/>
      <c r="M199" s="213"/>
      <c r="N199" s="210"/>
      <c r="O199" s="210"/>
      <c r="P199" s="210"/>
      <c r="Q199" s="210"/>
      <c r="R199" s="210"/>
      <c r="S199" s="210"/>
      <c r="T199" s="214"/>
      <c r="AT199" s="215" t="s">
        <v>168</v>
      </c>
      <c r="AU199" s="215" t="s">
        <v>84</v>
      </c>
      <c r="AV199" s="215" t="s">
        <v>24</v>
      </c>
      <c r="AW199" s="215" t="s">
        <v>127</v>
      </c>
      <c r="AX199" s="215" t="s">
        <v>75</v>
      </c>
      <c r="AY199" s="215" t="s">
        <v>157</v>
      </c>
    </row>
    <row r="200" s="12" customFormat="true" ht="15.75" hidden="false" customHeight="true" outlineLevel="0" collapsed="false">
      <c r="B200" s="192"/>
      <c r="C200" s="193"/>
      <c r="D200" s="194" t="s">
        <v>168</v>
      </c>
      <c r="E200" s="193"/>
      <c r="F200" s="195" t="s">
        <v>312</v>
      </c>
      <c r="G200" s="193"/>
      <c r="H200" s="196" t="n">
        <v>304.4</v>
      </c>
      <c r="J200" s="193"/>
      <c r="K200" s="193"/>
      <c r="L200" s="197"/>
      <c r="M200" s="198"/>
      <c r="N200" s="193"/>
      <c r="O200" s="193"/>
      <c r="P200" s="193"/>
      <c r="Q200" s="193"/>
      <c r="R200" s="193"/>
      <c r="S200" s="193"/>
      <c r="T200" s="199"/>
      <c r="AT200" s="200" t="s">
        <v>168</v>
      </c>
      <c r="AU200" s="200" t="s">
        <v>84</v>
      </c>
      <c r="AV200" s="200" t="s">
        <v>84</v>
      </c>
      <c r="AW200" s="200" t="s">
        <v>127</v>
      </c>
      <c r="AX200" s="200" t="s">
        <v>24</v>
      </c>
      <c r="AY200" s="200" t="s">
        <v>157</v>
      </c>
    </row>
    <row r="201" s="12" customFormat="true" ht="15.75" hidden="false" customHeight="true" outlineLevel="0" collapsed="false">
      <c r="B201" s="34"/>
      <c r="C201" s="224" t="s">
        <v>313</v>
      </c>
      <c r="D201" s="224" t="s">
        <v>226</v>
      </c>
      <c r="E201" s="225" t="s">
        <v>314</v>
      </c>
      <c r="F201" s="226" t="s">
        <v>315</v>
      </c>
      <c r="G201" s="227" t="s">
        <v>263</v>
      </c>
      <c r="H201" s="228" t="n">
        <v>334.84</v>
      </c>
      <c r="I201" s="229"/>
      <c r="J201" s="230" t="n">
        <f aca="false">ROUND($I$201*$H$201,2)</f>
        <v>0</v>
      </c>
      <c r="K201" s="226" t="s">
        <v>163</v>
      </c>
      <c r="L201" s="231"/>
      <c r="M201" s="232"/>
      <c r="N201" s="233" t="s">
        <v>46</v>
      </c>
      <c r="O201" s="35"/>
      <c r="P201" s="186" t="n">
        <f aca="false">$O$201*$H$201</f>
        <v>0</v>
      </c>
      <c r="Q201" s="186" t="n">
        <v>0.00067</v>
      </c>
      <c r="R201" s="186" t="n">
        <f aca="false">$Q$201*$H$201</f>
        <v>0.2243428</v>
      </c>
      <c r="S201" s="186" t="n">
        <v>0</v>
      </c>
      <c r="T201" s="187" t="n">
        <f aca="false">$S$201*$H$201</f>
        <v>0</v>
      </c>
      <c r="AR201" s="118" t="s">
        <v>202</v>
      </c>
      <c r="AT201" s="118" t="s">
        <v>226</v>
      </c>
      <c r="AU201" s="118" t="s">
        <v>84</v>
      </c>
      <c r="AY201" s="12" t="s">
        <v>157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4</v>
      </c>
      <c r="BK201" s="188" t="n">
        <f aca="false">ROUND($I$201*$H$201,2)</f>
        <v>0</v>
      </c>
      <c r="BL201" s="118" t="s">
        <v>164</v>
      </c>
      <c r="BM201" s="118" t="s">
        <v>316</v>
      </c>
    </row>
    <row r="202" s="12" customFormat="true" ht="16.5" hidden="false" customHeight="true" outlineLevel="0" collapsed="false">
      <c r="B202" s="34"/>
      <c r="C202" s="35"/>
      <c r="D202" s="189" t="s">
        <v>272</v>
      </c>
      <c r="E202" s="35"/>
      <c r="F202" s="234" t="s">
        <v>317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272</v>
      </c>
      <c r="AU202" s="12" t="s">
        <v>84</v>
      </c>
    </row>
    <row r="203" s="12" customFormat="true" ht="15.75" hidden="false" customHeight="true" outlineLevel="0" collapsed="false">
      <c r="B203" s="192"/>
      <c r="C203" s="193"/>
      <c r="D203" s="194" t="s">
        <v>168</v>
      </c>
      <c r="E203" s="193"/>
      <c r="F203" s="195" t="s">
        <v>318</v>
      </c>
      <c r="G203" s="193"/>
      <c r="H203" s="196" t="n">
        <v>334.84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68</v>
      </c>
      <c r="AU203" s="200" t="s">
        <v>84</v>
      </c>
      <c r="AV203" s="200" t="s">
        <v>84</v>
      </c>
      <c r="AW203" s="200" t="s">
        <v>127</v>
      </c>
      <c r="AX203" s="200" t="s">
        <v>24</v>
      </c>
      <c r="AY203" s="200" t="s">
        <v>157</v>
      </c>
    </row>
    <row r="204" s="12" customFormat="true" ht="15.75" hidden="false" customHeight="true" outlineLevel="0" collapsed="false">
      <c r="B204" s="34"/>
      <c r="C204" s="177" t="s">
        <v>319</v>
      </c>
      <c r="D204" s="177" t="s">
        <v>159</v>
      </c>
      <c r="E204" s="178" t="s">
        <v>320</v>
      </c>
      <c r="F204" s="179" t="s">
        <v>321</v>
      </c>
      <c r="G204" s="180" t="s">
        <v>263</v>
      </c>
      <c r="H204" s="181" t="n">
        <v>392.4</v>
      </c>
      <c r="I204" s="182"/>
      <c r="J204" s="183" t="n">
        <f aca="false">ROUND($I$204*$H$204,2)</f>
        <v>0</v>
      </c>
      <c r="K204" s="179" t="s">
        <v>163</v>
      </c>
      <c r="L204" s="58"/>
      <c r="M204" s="184"/>
      <c r="N204" s="185" t="s">
        <v>46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64</v>
      </c>
      <c r="AT204" s="118" t="s">
        <v>159</v>
      </c>
      <c r="AU204" s="118" t="s">
        <v>84</v>
      </c>
      <c r="AY204" s="12" t="s">
        <v>157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4</v>
      </c>
      <c r="BK204" s="188" t="n">
        <f aca="false">ROUND($I$204*$H$204,2)</f>
        <v>0</v>
      </c>
      <c r="BL204" s="118" t="s">
        <v>164</v>
      </c>
      <c r="BM204" s="118" t="s">
        <v>322</v>
      </c>
    </row>
    <row r="205" s="12" customFormat="true" ht="15.75" hidden="false" customHeight="true" outlineLevel="0" collapsed="false">
      <c r="B205" s="209"/>
      <c r="C205" s="210"/>
      <c r="D205" s="189" t="s">
        <v>168</v>
      </c>
      <c r="E205" s="211"/>
      <c r="F205" s="211" t="s">
        <v>311</v>
      </c>
      <c r="G205" s="210"/>
      <c r="H205" s="210"/>
      <c r="J205" s="210"/>
      <c r="K205" s="210"/>
      <c r="L205" s="212"/>
      <c r="M205" s="213"/>
      <c r="N205" s="210"/>
      <c r="O205" s="210"/>
      <c r="P205" s="210"/>
      <c r="Q205" s="210"/>
      <c r="R205" s="210"/>
      <c r="S205" s="210"/>
      <c r="T205" s="214"/>
      <c r="AT205" s="215" t="s">
        <v>168</v>
      </c>
      <c r="AU205" s="215" t="s">
        <v>84</v>
      </c>
      <c r="AV205" s="215" t="s">
        <v>24</v>
      </c>
      <c r="AW205" s="215" t="s">
        <v>127</v>
      </c>
      <c r="AX205" s="215" t="s">
        <v>75</v>
      </c>
      <c r="AY205" s="215" t="s">
        <v>157</v>
      </c>
    </row>
    <row r="206" s="12" customFormat="true" ht="15.75" hidden="false" customHeight="true" outlineLevel="0" collapsed="false">
      <c r="B206" s="192"/>
      <c r="C206" s="193"/>
      <c r="D206" s="194" t="s">
        <v>168</v>
      </c>
      <c r="E206" s="193" t="s">
        <v>107</v>
      </c>
      <c r="F206" s="195" t="s">
        <v>323</v>
      </c>
      <c r="G206" s="193"/>
      <c r="H206" s="196" t="n">
        <v>392.4</v>
      </c>
      <c r="J206" s="193"/>
      <c r="K206" s="193"/>
      <c r="L206" s="197"/>
      <c r="M206" s="198"/>
      <c r="N206" s="193"/>
      <c r="O206" s="193"/>
      <c r="P206" s="193"/>
      <c r="Q206" s="193"/>
      <c r="R206" s="193"/>
      <c r="S206" s="193"/>
      <c r="T206" s="199"/>
      <c r="AT206" s="200" t="s">
        <v>168</v>
      </c>
      <c r="AU206" s="200" t="s">
        <v>84</v>
      </c>
      <c r="AV206" s="200" t="s">
        <v>84</v>
      </c>
      <c r="AW206" s="200" t="s">
        <v>127</v>
      </c>
      <c r="AX206" s="200" t="s">
        <v>24</v>
      </c>
      <c r="AY206" s="200" t="s">
        <v>157</v>
      </c>
    </row>
    <row r="207" s="12" customFormat="true" ht="15.75" hidden="false" customHeight="true" outlineLevel="0" collapsed="false">
      <c r="B207" s="34"/>
      <c r="C207" s="224" t="s">
        <v>324</v>
      </c>
      <c r="D207" s="224" t="s">
        <v>226</v>
      </c>
      <c r="E207" s="225" t="s">
        <v>325</v>
      </c>
      <c r="F207" s="226" t="s">
        <v>326</v>
      </c>
      <c r="G207" s="227" t="s">
        <v>263</v>
      </c>
      <c r="H207" s="228" t="n">
        <v>431.64</v>
      </c>
      <c r="I207" s="229"/>
      <c r="J207" s="230" t="n">
        <f aca="false">ROUND($I$207*$H$207,2)</f>
        <v>0</v>
      </c>
      <c r="K207" s="226" t="s">
        <v>163</v>
      </c>
      <c r="L207" s="231"/>
      <c r="M207" s="232"/>
      <c r="N207" s="233" t="s">
        <v>46</v>
      </c>
      <c r="O207" s="35"/>
      <c r="P207" s="186" t="n">
        <f aca="false">$O$207*$H$207</f>
        <v>0</v>
      </c>
      <c r="Q207" s="186" t="n">
        <v>0.001</v>
      </c>
      <c r="R207" s="186" t="n">
        <f aca="false">$Q$207*$H$207</f>
        <v>0.43164</v>
      </c>
      <c r="S207" s="186" t="n">
        <v>0</v>
      </c>
      <c r="T207" s="187" t="n">
        <f aca="false">$S$207*$H$207</f>
        <v>0</v>
      </c>
      <c r="AR207" s="118" t="s">
        <v>202</v>
      </c>
      <c r="AT207" s="118" t="s">
        <v>226</v>
      </c>
      <c r="AU207" s="118" t="s">
        <v>84</v>
      </c>
      <c r="AY207" s="12" t="s">
        <v>157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4</v>
      </c>
      <c r="BK207" s="188" t="n">
        <f aca="false">ROUND($I$207*$H$207,2)</f>
        <v>0</v>
      </c>
      <c r="BL207" s="118" t="s">
        <v>164</v>
      </c>
      <c r="BM207" s="118" t="s">
        <v>327</v>
      </c>
    </row>
    <row r="208" s="12" customFormat="true" ht="15.75" hidden="false" customHeight="true" outlineLevel="0" collapsed="false">
      <c r="B208" s="192"/>
      <c r="C208" s="193"/>
      <c r="D208" s="189" t="s">
        <v>168</v>
      </c>
      <c r="E208" s="195"/>
      <c r="F208" s="195" t="s">
        <v>328</v>
      </c>
      <c r="G208" s="193"/>
      <c r="H208" s="196" t="n">
        <v>431.64</v>
      </c>
      <c r="J208" s="193"/>
      <c r="K208" s="193"/>
      <c r="L208" s="197"/>
      <c r="M208" s="198"/>
      <c r="N208" s="193"/>
      <c r="O208" s="193"/>
      <c r="P208" s="193"/>
      <c r="Q208" s="193"/>
      <c r="R208" s="193"/>
      <c r="S208" s="193"/>
      <c r="T208" s="199"/>
      <c r="AT208" s="200" t="s">
        <v>168</v>
      </c>
      <c r="AU208" s="200" t="s">
        <v>84</v>
      </c>
      <c r="AV208" s="200" t="s">
        <v>84</v>
      </c>
      <c r="AW208" s="200" t="s">
        <v>127</v>
      </c>
      <c r="AX208" s="200" t="s">
        <v>24</v>
      </c>
      <c r="AY208" s="200" t="s">
        <v>157</v>
      </c>
    </row>
    <row r="209" s="12" customFormat="true" ht="15.75" hidden="false" customHeight="true" outlineLevel="0" collapsed="false">
      <c r="B209" s="201"/>
      <c r="C209" s="202"/>
      <c r="D209" s="194" t="s">
        <v>168</v>
      </c>
      <c r="E209" s="202"/>
      <c r="F209" s="203" t="s">
        <v>170</v>
      </c>
      <c r="G209" s="202"/>
      <c r="H209" s="204" t="n">
        <v>431.64</v>
      </c>
      <c r="J209" s="202"/>
      <c r="K209" s="202"/>
      <c r="L209" s="205"/>
      <c r="M209" s="206"/>
      <c r="N209" s="202"/>
      <c r="O209" s="202"/>
      <c r="P209" s="202"/>
      <c r="Q209" s="202"/>
      <c r="R209" s="202"/>
      <c r="S209" s="202"/>
      <c r="T209" s="207"/>
      <c r="AT209" s="208" t="s">
        <v>168</v>
      </c>
      <c r="AU209" s="208" t="s">
        <v>84</v>
      </c>
      <c r="AV209" s="208" t="s">
        <v>164</v>
      </c>
      <c r="AW209" s="208" t="s">
        <v>127</v>
      </c>
      <c r="AX209" s="208" t="s">
        <v>75</v>
      </c>
      <c r="AY209" s="208" t="s">
        <v>157</v>
      </c>
    </row>
    <row r="210" s="12" customFormat="true" ht="15.75" hidden="false" customHeight="true" outlineLevel="0" collapsed="false">
      <c r="B210" s="34"/>
      <c r="C210" s="177" t="s">
        <v>329</v>
      </c>
      <c r="D210" s="177" t="s">
        <v>159</v>
      </c>
      <c r="E210" s="178" t="s">
        <v>330</v>
      </c>
      <c r="F210" s="179" t="s">
        <v>331</v>
      </c>
      <c r="G210" s="180" t="s">
        <v>263</v>
      </c>
      <c r="H210" s="181" t="n">
        <v>137.617</v>
      </c>
      <c r="I210" s="182"/>
      <c r="J210" s="183" t="n">
        <f aca="false">ROUND($I$210*$H$210,2)</f>
        <v>0</v>
      </c>
      <c r="K210" s="179" t="s">
        <v>163</v>
      </c>
      <c r="L210" s="58"/>
      <c r="M210" s="184"/>
      <c r="N210" s="185" t="s">
        <v>46</v>
      </c>
      <c r="O210" s="35"/>
      <c r="P210" s="186" t="n">
        <f aca="false">$O$210*$H$210</f>
        <v>0</v>
      </c>
      <c r="Q210" s="186" t="n">
        <v>0.0033</v>
      </c>
      <c r="R210" s="186" t="n">
        <f aca="false">$Q$210*$H$210</f>
        <v>0.4541361</v>
      </c>
      <c r="S210" s="186" t="n">
        <v>0</v>
      </c>
      <c r="T210" s="187" t="n">
        <f aca="false">$S$210*$H$210</f>
        <v>0</v>
      </c>
      <c r="AR210" s="118" t="s">
        <v>164</v>
      </c>
      <c r="AT210" s="118" t="s">
        <v>159</v>
      </c>
      <c r="AU210" s="118" t="s">
        <v>84</v>
      </c>
      <c r="AY210" s="12" t="s">
        <v>157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4</v>
      </c>
      <c r="BK210" s="188" t="n">
        <f aca="false">ROUND($I$210*$H$210,2)</f>
        <v>0</v>
      </c>
      <c r="BL210" s="118" t="s">
        <v>164</v>
      </c>
      <c r="BM210" s="118" t="s">
        <v>332</v>
      </c>
    </row>
    <row r="211" s="12" customFormat="true" ht="15.75" hidden="false" customHeight="true" outlineLevel="0" collapsed="false">
      <c r="B211" s="209"/>
      <c r="C211" s="210"/>
      <c r="D211" s="189" t="s">
        <v>168</v>
      </c>
      <c r="E211" s="211"/>
      <c r="F211" s="211" t="s">
        <v>333</v>
      </c>
      <c r="G211" s="210"/>
      <c r="H211" s="210"/>
      <c r="J211" s="210"/>
      <c r="K211" s="210"/>
      <c r="L211" s="212"/>
      <c r="M211" s="213"/>
      <c r="N211" s="210"/>
      <c r="O211" s="210"/>
      <c r="P211" s="210"/>
      <c r="Q211" s="210"/>
      <c r="R211" s="210"/>
      <c r="S211" s="210"/>
      <c r="T211" s="214"/>
      <c r="AT211" s="215" t="s">
        <v>168</v>
      </c>
      <c r="AU211" s="215" t="s">
        <v>84</v>
      </c>
      <c r="AV211" s="215" t="s">
        <v>24</v>
      </c>
      <c r="AW211" s="215" t="s">
        <v>127</v>
      </c>
      <c r="AX211" s="215" t="s">
        <v>75</v>
      </c>
      <c r="AY211" s="215" t="s">
        <v>157</v>
      </c>
    </row>
    <row r="212" s="12" customFormat="true" ht="15.75" hidden="false" customHeight="true" outlineLevel="0" collapsed="false">
      <c r="B212" s="192"/>
      <c r="C212" s="193"/>
      <c r="D212" s="194" t="s">
        <v>168</v>
      </c>
      <c r="E212" s="193"/>
      <c r="F212" s="195" t="s">
        <v>334</v>
      </c>
      <c r="G212" s="193"/>
      <c r="H212" s="196" t="n">
        <v>137.617</v>
      </c>
      <c r="J212" s="193"/>
      <c r="K212" s="193"/>
      <c r="L212" s="197"/>
      <c r="M212" s="198"/>
      <c r="N212" s="193"/>
      <c r="O212" s="193"/>
      <c r="P212" s="193"/>
      <c r="Q212" s="193"/>
      <c r="R212" s="193"/>
      <c r="S212" s="193"/>
      <c r="T212" s="199"/>
      <c r="AT212" s="200" t="s">
        <v>168</v>
      </c>
      <c r="AU212" s="200" t="s">
        <v>84</v>
      </c>
      <c r="AV212" s="200" t="s">
        <v>84</v>
      </c>
      <c r="AW212" s="200" t="s">
        <v>127</v>
      </c>
      <c r="AX212" s="200" t="s">
        <v>75</v>
      </c>
      <c r="AY212" s="200" t="s">
        <v>157</v>
      </c>
    </row>
    <row r="213" s="12" customFormat="true" ht="15.75" hidden="false" customHeight="true" outlineLevel="0" collapsed="false">
      <c r="B213" s="201"/>
      <c r="C213" s="202"/>
      <c r="D213" s="194" t="s">
        <v>168</v>
      </c>
      <c r="E213" s="202"/>
      <c r="F213" s="203" t="s">
        <v>170</v>
      </c>
      <c r="G213" s="202"/>
      <c r="H213" s="204" t="n">
        <v>137.617</v>
      </c>
      <c r="J213" s="202"/>
      <c r="K213" s="202"/>
      <c r="L213" s="205"/>
      <c r="M213" s="206"/>
      <c r="N213" s="202"/>
      <c r="O213" s="202"/>
      <c r="P213" s="202"/>
      <c r="Q213" s="202"/>
      <c r="R213" s="202"/>
      <c r="S213" s="202"/>
      <c r="T213" s="207"/>
      <c r="AT213" s="208" t="s">
        <v>168</v>
      </c>
      <c r="AU213" s="208" t="s">
        <v>84</v>
      </c>
      <c r="AV213" s="208" t="s">
        <v>164</v>
      </c>
      <c r="AW213" s="208" t="s">
        <v>127</v>
      </c>
      <c r="AX213" s="208" t="s">
        <v>24</v>
      </c>
      <c r="AY213" s="208" t="s">
        <v>157</v>
      </c>
    </row>
    <row r="214" s="12" customFormat="true" ht="27" hidden="false" customHeight="true" outlineLevel="0" collapsed="false">
      <c r="B214" s="34"/>
      <c r="C214" s="177" t="s">
        <v>335</v>
      </c>
      <c r="D214" s="177" t="s">
        <v>159</v>
      </c>
      <c r="E214" s="178" t="s">
        <v>336</v>
      </c>
      <c r="F214" s="179" t="s">
        <v>337</v>
      </c>
      <c r="G214" s="180" t="s">
        <v>338</v>
      </c>
      <c r="H214" s="181" t="n">
        <v>1</v>
      </c>
      <c r="I214" s="182"/>
      <c r="J214" s="183" t="n">
        <f aca="false">ROUND($I$214*$H$214,2)</f>
        <v>0</v>
      </c>
      <c r="K214" s="179"/>
      <c r="L214" s="58"/>
      <c r="M214" s="184"/>
      <c r="N214" s="185" t="s">
        <v>46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164</v>
      </c>
      <c r="AT214" s="118" t="s">
        <v>159</v>
      </c>
      <c r="AU214" s="118" t="s">
        <v>84</v>
      </c>
      <c r="AY214" s="12" t="s">
        <v>157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4</v>
      </c>
      <c r="BK214" s="188" t="n">
        <f aca="false">ROUND($I$214*$H$214,2)</f>
        <v>0</v>
      </c>
      <c r="BL214" s="118" t="s">
        <v>164</v>
      </c>
      <c r="BM214" s="118" t="s">
        <v>339</v>
      </c>
    </row>
    <row r="215" s="12" customFormat="true" ht="15.75" hidden="false" customHeight="true" outlineLevel="0" collapsed="false">
      <c r="B215" s="34"/>
      <c r="C215" s="180" t="s">
        <v>340</v>
      </c>
      <c r="D215" s="180" t="s">
        <v>159</v>
      </c>
      <c r="E215" s="178" t="s">
        <v>341</v>
      </c>
      <c r="F215" s="179" t="s">
        <v>342</v>
      </c>
      <c r="G215" s="180" t="s">
        <v>338</v>
      </c>
      <c r="H215" s="181" t="n">
        <v>1</v>
      </c>
      <c r="I215" s="182"/>
      <c r="J215" s="183" t="n">
        <f aca="false">ROUND($I$215*$H$215,2)</f>
        <v>0</v>
      </c>
      <c r="K215" s="179"/>
      <c r="L215" s="58"/>
      <c r="M215" s="184"/>
      <c r="N215" s="185" t="s">
        <v>46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164</v>
      </c>
      <c r="AT215" s="118" t="s">
        <v>159</v>
      </c>
      <c r="AU215" s="118" t="s">
        <v>84</v>
      </c>
      <c r="AY215" s="118" t="s">
        <v>157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4</v>
      </c>
      <c r="BK215" s="188" t="n">
        <f aca="false">ROUND($I$215*$H$215,2)</f>
        <v>0</v>
      </c>
      <c r="BL215" s="118" t="s">
        <v>164</v>
      </c>
      <c r="BM215" s="118" t="s">
        <v>343</v>
      </c>
    </row>
    <row r="216" s="12" customFormat="true" ht="27" hidden="false" customHeight="true" outlineLevel="0" collapsed="false">
      <c r="B216" s="34"/>
      <c r="C216" s="180" t="s">
        <v>344</v>
      </c>
      <c r="D216" s="180" t="s">
        <v>159</v>
      </c>
      <c r="E216" s="178" t="s">
        <v>345</v>
      </c>
      <c r="F216" s="179" t="s">
        <v>346</v>
      </c>
      <c r="G216" s="180" t="s">
        <v>338</v>
      </c>
      <c r="H216" s="181" t="n">
        <v>1</v>
      </c>
      <c r="I216" s="182"/>
      <c r="J216" s="183" t="n">
        <f aca="false">ROUND($I$216*$H$216,2)</f>
        <v>0</v>
      </c>
      <c r="K216" s="179"/>
      <c r="L216" s="58"/>
      <c r="M216" s="184"/>
      <c r="N216" s="185" t="s">
        <v>46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64</v>
      </c>
      <c r="AT216" s="118" t="s">
        <v>159</v>
      </c>
      <c r="AU216" s="118" t="s">
        <v>84</v>
      </c>
      <c r="AY216" s="118" t="s">
        <v>157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4</v>
      </c>
      <c r="BK216" s="188" t="n">
        <f aca="false">ROUND($I$216*$H$216,2)</f>
        <v>0</v>
      </c>
      <c r="BL216" s="118" t="s">
        <v>164</v>
      </c>
      <c r="BM216" s="118" t="s">
        <v>347</v>
      </c>
    </row>
    <row r="217" s="12" customFormat="true" ht="15.75" hidden="false" customHeight="true" outlineLevel="0" collapsed="false">
      <c r="B217" s="192"/>
      <c r="C217" s="193"/>
      <c r="D217" s="189" t="s">
        <v>168</v>
      </c>
      <c r="E217" s="195"/>
      <c r="F217" s="195" t="s">
        <v>348</v>
      </c>
      <c r="G217" s="193"/>
      <c r="H217" s="196" t="n">
        <v>1</v>
      </c>
      <c r="J217" s="193"/>
      <c r="K217" s="193"/>
      <c r="L217" s="197"/>
      <c r="M217" s="198"/>
      <c r="N217" s="193"/>
      <c r="O217" s="193"/>
      <c r="P217" s="193"/>
      <c r="Q217" s="193"/>
      <c r="R217" s="193"/>
      <c r="S217" s="193"/>
      <c r="T217" s="199"/>
      <c r="AT217" s="200" t="s">
        <v>168</v>
      </c>
      <c r="AU217" s="200" t="s">
        <v>84</v>
      </c>
      <c r="AV217" s="200" t="s">
        <v>84</v>
      </c>
      <c r="AW217" s="200" t="s">
        <v>127</v>
      </c>
      <c r="AX217" s="200" t="s">
        <v>75</v>
      </c>
      <c r="AY217" s="200" t="s">
        <v>157</v>
      </c>
    </row>
    <row r="218" s="12" customFormat="true" ht="15.75" hidden="false" customHeight="true" outlineLevel="0" collapsed="false">
      <c r="B218" s="201"/>
      <c r="C218" s="202"/>
      <c r="D218" s="194" t="s">
        <v>168</v>
      </c>
      <c r="E218" s="202"/>
      <c r="F218" s="203" t="s">
        <v>170</v>
      </c>
      <c r="G218" s="202"/>
      <c r="H218" s="204" t="n">
        <v>1</v>
      </c>
      <c r="J218" s="202"/>
      <c r="K218" s="202"/>
      <c r="L218" s="205"/>
      <c r="M218" s="206"/>
      <c r="N218" s="202"/>
      <c r="O218" s="202"/>
      <c r="P218" s="202"/>
      <c r="Q218" s="202"/>
      <c r="R218" s="202"/>
      <c r="S218" s="202"/>
      <c r="T218" s="207"/>
      <c r="AT218" s="208" t="s">
        <v>168</v>
      </c>
      <c r="AU218" s="208" t="s">
        <v>84</v>
      </c>
      <c r="AV218" s="208" t="s">
        <v>164</v>
      </c>
      <c r="AW218" s="208" t="s">
        <v>127</v>
      </c>
      <c r="AX218" s="208" t="s">
        <v>24</v>
      </c>
      <c r="AY218" s="208" t="s">
        <v>157</v>
      </c>
    </row>
    <row r="219" s="12" customFormat="true" ht="15.75" hidden="false" customHeight="true" outlineLevel="0" collapsed="false">
      <c r="B219" s="34"/>
      <c r="C219" s="177" t="s">
        <v>349</v>
      </c>
      <c r="D219" s="177" t="s">
        <v>159</v>
      </c>
      <c r="E219" s="178" t="s">
        <v>350</v>
      </c>
      <c r="F219" s="179" t="s">
        <v>351</v>
      </c>
      <c r="G219" s="180" t="s">
        <v>338</v>
      </c>
      <c r="H219" s="181" t="n">
        <v>1</v>
      </c>
      <c r="I219" s="182"/>
      <c r="J219" s="183" t="n">
        <f aca="false">ROUND($I$219*$H$219,2)</f>
        <v>0</v>
      </c>
      <c r="K219" s="179"/>
      <c r="L219" s="58"/>
      <c r="M219" s="184"/>
      <c r="N219" s="185" t="s">
        <v>46</v>
      </c>
      <c r="O219" s="35"/>
      <c r="P219" s="186" t="n">
        <f aca="false">$O$219*$H$219</f>
        <v>0</v>
      </c>
      <c r="Q219" s="186" t="n">
        <v>0</v>
      </c>
      <c r="R219" s="186" t="n">
        <f aca="false">$Q$219*$H$219</f>
        <v>0</v>
      </c>
      <c r="S219" s="186" t="n">
        <v>0</v>
      </c>
      <c r="T219" s="187" t="n">
        <f aca="false">$S$219*$H$219</f>
        <v>0</v>
      </c>
      <c r="AR219" s="118" t="s">
        <v>164</v>
      </c>
      <c r="AT219" s="118" t="s">
        <v>159</v>
      </c>
      <c r="AU219" s="118" t="s">
        <v>84</v>
      </c>
      <c r="AY219" s="12" t="s">
        <v>157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4</v>
      </c>
      <c r="BK219" s="188" t="n">
        <f aca="false">ROUND($I$219*$H$219,2)</f>
        <v>0</v>
      </c>
      <c r="BL219" s="118" t="s">
        <v>164</v>
      </c>
      <c r="BM219" s="118" t="s">
        <v>352</v>
      </c>
    </row>
    <row r="220" s="12" customFormat="true" ht="15.75" hidden="false" customHeight="true" outlineLevel="0" collapsed="false">
      <c r="B220" s="192"/>
      <c r="C220" s="193"/>
      <c r="D220" s="189" t="s">
        <v>168</v>
      </c>
      <c r="E220" s="195"/>
      <c r="F220" s="195" t="s">
        <v>348</v>
      </c>
      <c r="G220" s="193"/>
      <c r="H220" s="196" t="n">
        <v>1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68</v>
      </c>
      <c r="AU220" s="200" t="s">
        <v>84</v>
      </c>
      <c r="AV220" s="200" t="s">
        <v>84</v>
      </c>
      <c r="AW220" s="200" t="s">
        <v>127</v>
      </c>
      <c r="AX220" s="200" t="s">
        <v>24</v>
      </c>
      <c r="AY220" s="200" t="s">
        <v>157</v>
      </c>
    </row>
    <row r="221" s="12" customFormat="true" ht="15.75" hidden="false" customHeight="true" outlineLevel="0" collapsed="false">
      <c r="B221" s="34"/>
      <c r="C221" s="177" t="s">
        <v>353</v>
      </c>
      <c r="D221" s="177" t="s">
        <v>159</v>
      </c>
      <c r="E221" s="178" t="s">
        <v>354</v>
      </c>
      <c r="F221" s="179" t="s">
        <v>355</v>
      </c>
      <c r="G221" s="180" t="s">
        <v>356</v>
      </c>
      <c r="H221" s="181" t="n">
        <v>6</v>
      </c>
      <c r="I221" s="182"/>
      <c r="J221" s="183" t="n">
        <f aca="false">ROUND($I$221*$H$221,2)</f>
        <v>0</v>
      </c>
      <c r="K221" s="179"/>
      <c r="L221" s="58"/>
      <c r="M221" s="184"/>
      <c r="N221" s="185" t="s">
        <v>46</v>
      </c>
      <c r="O221" s="35"/>
      <c r="P221" s="186" t="n">
        <f aca="false">$O$221*$H$221</f>
        <v>0</v>
      </c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18" t="s">
        <v>164</v>
      </c>
      <c r="AT221" s="118" t="s">
        <v>159</v>
      </c>
      <c r="AU221" s="118" t="s">
        <v>84</v>
      </c>
      <c r="AY221" s="12" t="s">
        <v>157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4</v>
      </c>
      <c r="BK221" s="188" t="n">
        <f aca="false">ROUND($I$221*$H$221,2)</f>
        <v>0</v>
      </c>
      <c r="BL221" s="118" t="s">
        <v>164</v>
      </c>
      <c r="BM221" s="118" t="s">
        <v>357</v>
      </c>
    </row>
    <row r="222" s="12" customFormat="true" ht="15.75" hidden="false" customHeight="true" outlineLevel="0" collapsed="false">
      <c r="B222" s="34"/>
      <c r="C222" s="180" t="s">
        <v>358</v>
      </c>
      <c r="D222" s="180" t="s">
        <v>159</v>
      </c>
      <c r="E222" s="178" t="s">
        <v>359</v>
      </c>
      <c r="F222" s="179" t="s">
        <v>360</v>
      </c>
      <c r="G222" s="180" t="s">
        <v>356</v>
      </c>
      <c r="H222" s="181" t="n">
        <v>6</v>
      </c>
      <c r="I222" s="182"/>
      <c r="J222" s="183" t="n">
        <f aca="false">ROUND($I$222*$H$222,2)</f>
        <v>0</v>
      </c>
      <c r="K222" s="179"/>
      <c r="L222" s="58"/>
      <c r="M222" s="184"/>
      <c r="N222" s="185" t="s">
        <v>46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64</v>
      </c>
      <c r="AT222" s="118" t="s">
        <v>159</v>
      </c>
      <c r="AU222" s="118" t="s">
        <v>84</v>
      </c>
      <c r="AY222" s="118" t="s">
        <v>157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4</v>
      </c>
      <c r="BK222" s="188" t="n">
        <f aca="false">ROUND($I$222*$H$222,2)</f>
        <v>0</v>
      </c>
      <c r="BL222" s="118" t="s">
        <v>164</v>
      </c>
      <c r="BM222" s="118" t="s">
        <v>361</v>
      </c>
    </row>
    <row r="223" s="12" customFormat="true" ht="15.75" hidden="false" customHeight="true" outlineLevel="0" collapsed="false">
      <c r="B223" s="34"/>
      <c r="C223" s="180" t="s">
        <v>362</v>
      </c>
      <c r="D223" s="180" t="s">
        <v>159</v>
      </c>
      <c r="E223" s="178" t="s">
        <v>363</v>
      </c>
      <c r="F223" s="179" t="s">
        <v>364</v>
      </c>
      <c r="G223" s="180" t="s">
        <v>356</v>
      </c>
      <c r="H223" s="181" t="n">
        <v>6</v>
      </c>
      <c r="I223" s="182"/>
      <c r="J223" s="183" t="n">
        <f aca="false">ROUND($I$223*$H$223,2)</f>
        <v>0</v>
      </c>
      <c r="K223" s="179"/>
      <c r="L223" s="58"/>
      <c r="M223" s="184"/>
      <c r="N223" s="185" t="s">
        <v>46</v>
      </c>
      <c r="O223" s="35"/>
      <c r="P223" s="186" t="n">
        <f aca="false">$O$223*$H$223</f>
        <v>0</v>
      </c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18" t="s">
        <v>164</v>
      </c>
      <c r="AT223" s="118" t="s">
        <v>159</v>
      </c>
      <c r="AU223" s="118" t="s">
        <v>84</v>
      </c>
      <c r="AY223" s="118" t="s">
        <v>157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4</v>
      </c>
      <c r="BK223" s="188" t="n">
        <f aca="false">ROUND($I$223*$H$223,2)</f>
        <v>0</v>
      </c>
      <c r="BL223" s="118" t="s">
        <v>164</v>
      </c>
      <c r="BM223" s="118" t="s">
        <v>365</v>
      </c>
    </row>
    <row r="224" s="164" customFormat="true" ht="30.75" hidden="false" customHeight="true" outlineLevel="0" collapsed="false">
      <c r="B224" s="165"/>
      <c r="C224" s="166"/>
      <c r="D224" s="166" t="s">
        <v>74</v>
      </c>
      <c r="E224" s="175" t="s">
        <v>206</v>
      </c>
      <c r="F224" s="175" t="s">
        <v>366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$P$225+SUM($P$226:$P$246)</f>
        <v>0</v>
      </c>
      <c r="Q224" s="166"/>
      <c r="R224" s="171" t="n">
        <f aca="false">$R$225+SUM($R$226:$R$246)</f>
        <v>138.65768</v>
      </c>
      <c r="S224" s="166"/>
      <c r="T224" s="172" t="n">
        <f aca="false">$T$225+SUM($T$226:$T$246)</f>
        <v>0</v>
      </c>
      <c r="AR224" s="173" t="s">
        <v>24</v>
      </c>
      <c r="AT224" s="173" t="s">
        <v>74</v>
      </c>
      <c r="AU224" s="173" t="s">
        <v>24</v>
      </c>
      <c r="AY224" s="173" t="s">
        <v>157</v>
      </c>
      <c r="BK224" s="174" t="n">
        <f aca="false">$BK$225+SUM($BK$226:$BK$246)</f>
        <v>0</v>
      </c>
    </row>
    <row r="225" s="12" customFormat="true" ht="15.75" hidden="false" customHeight="true" outlineLevel="0" collapsed="false">
      <c r="B225" s="34"/>
      <c r="C225" s="180" t="s">
        <v>367</v>
      </c>
      <c r="D225" s="180" t="s">
        <v>159</v>
      </c>
      <c r="E225" s="178" t="s">
        <v>368</v>
      </c>
      <c r="F225" s="179" t="s">
        <v>369</v>
      </c>
      <c r="G225" s="180" t="s">
        <v>263</v>
      </c>
      <c r="H225" s="181" t="n">
        <v>473</v>
      </c>
      <c r="I225" s="182"/>
      <c r="J225" s="183" t="n">
        <f aca="false">ROUND($I$225*$H$225,2)</f>
        <v>0</v>
      </c>
      <c r="K225" s="179" t="s">
        <v>163</v>
      </c>
      <c r="L225" s="58"/>
      <c r="M225" s="184"/>
      <c r="N225" s="185" t="s">
        <v>46</v>
      </c>
      <c r="O225" s="35"/>
      <c r="P225" s="186" t="n">
        <f aca="false">$O$225*$H$225</f>
        <v>0</v>
      </c>
      <c r="Q225" s="186" t="n">
        <v>0.1295</v>
      </c>
      <c r="R225" s="186" t="n">
        <f aca="false">$Q$225*$H$225</f>
        <v>61.2535</v>
      </c>
      <c r="S225" s="186" t="n">
        <v>0</v>
      </c>
      <c r="T225" s="187" t="n">
        <f aca="false">$S$225*$H$225</f>
        <v>0</v>
      </c>
      <c r="AR225" s="118" t="s">
        <v>164</v>
      </c>
      <c r="AT225" s="118" t="s">
        <v>159</v>
      </c>
      <c r="AU225" s="118" t="s">
        <v>84</v>
      </c>
      <c r="AY225" s="118" t="s">
        <v>157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4</v>
      </c>
      <c r="BK225" s="188" t="n">
        <f aca="false">ROUND($I$225*$H$225,2)</f>
        <v>0</v>
      </c>
      <c r="BL225" s="118" t="s">
        <v>164</v>
      </c>
      <c r="BM225" s="118" t="s">
        <v>370</v>
      </c>
    </row>
    <row r="226" s="12" customFormat="true" ht="16.5" hidden="false" customHeight="true" outlineLevel="0" collapsed="false">
      <c r="B226" s="34"/>
      <c r="C226" s="35"/>
      <c r="D226" s="189" t="s">
        <v>272</v>
      </c>
      <c r="E226" s="35"/>
      <c r="F226" s="234" t="s">
        <v>369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272</v>
      </c>
      <c r="AU226" s="12" t="s">
        <v>84</v>
      </c>
    </row>
    <row r="227" s="12" customFormat="true" ht="15.75" hidden="false" customHeight="true" outlineLevel="0" collapsed="false">
      <c r="B227" s="192"/>
      <c r="C227" s="193"/>
      <c r="D227" s="194" t="s">
        <v>168</v>
      </c>
      <c r="E227" s="193"/>
      <c r="F227" s="195" t="s">
        <v>371</v>
      </c>
      <c r="G227" s="193"/>
      <c r="H227" s="196" t="n">
        <v>473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68</v>
      </c>
      <c r="AU227" s="200" t="s">
        <v>84</v>
      </c>
      <c r="AV227" s="200" t="s">
        <v>84</v>
      </c>
      <c r="AW227" s="200" t="s">
        <v>127</v>
      </c>
      <c r="AX227" s="200" t="s">
        <v>75</v>
      </c>
      <c r="AY227" s="200" t="s">
        <v>157</v>
      </c>
    </row>
    <row r="228" s="12" customFormat="true" ht="15.75" hidden="false" customHeight="true" outlineLevel="0" collapsed="false">
      <c r="B228" s="201"/>
      <c r="C228" s="202"/>
      <c r="D228" s="194" t="s">
        <v>168</v>
      </c>
      <c r="E228" s="202" t="s">
        <v>99</v>
      </c>
      <c r="F228" s="203" t="s">
        <v>170</v>
      </c>
      <c r="G228" s="202"/>
      <c r="H228" s="204" t="n">
        <v>473</v>
      </c>
      <c r="J228" s="202"/>
      <c r="K228" s="202"/>
      <c r="L228" s="205"/>
      <c r="M228" s="206"/>
      <c r="N228" s="202"/>
      <c r="O228" s="202"/>
      <c r="P228" s="202"/>
      <c r="Q228" s="202"/>
      <c r="R228" s="202"/>
      <c r="S228" s="202"/>
      <c r="T228" s="207"/>
      <c r="AT228" s="208" t="s">
        <v>168</v>
      </c>
      <c r="AU228" s="208" t="s">
        <v>84</v>
      </c>
      <c r="AV228" s="208" t="s">
        <v>164</v>
      </c>
      <c r="AW228" s="208" t="s">
        <v>127</v>
      </c>
      <c r="AX228" s="208" t="s">
        <v>24</v>
      </c>
      <c r="AY228" s="208" t="s">
        <v>157</v>
      </c>
    </row>
    <row r="229" s="12" customFormat="true" ht="15.75" hidden="false" customHeight="true" outlineLevel="0" collapsed="false">
      <c r="B229" s="34"/>
      <c r="C229" s="224" t="s">
        <v>372</v>
      </c>
      <c r="D229" s="224" t="s">
        <v>226</v>
      </c>
      <c r="E229" s="225" t="s">
        <v>373</v>
      </c>
      <c r="F229" s="226" t="s">
        <v>374</v>
      </c>
      <c r="G229" s="227" t="s">
        <v>356</v>
      </c>
      <c r="H229" s="228" t="n">
        <v>1040.6</v>
      </c>
      <c r="I229" s="229"/>
      <c r="J229" s="230" t="n">
        <f aca="false">ROUND($I$229*$H$229,2)</f>
        <v>0</v>
      </c>
      <c r="K229" s="226" t="s">
        <v>163</v>
      </c>
      <c r="L229" s="231"/>
      <c r="M229" s="232"/>
      <c r="N229" s="233" t="s">
        <v>46</v>
      </c>
      <c r="O229" s="35"/>
      <c r="P229" s="186" t="n">
        <f aca="false">$O$229*$H$229</f>
        <v>0</v>
      </c>
      <c r="Q229" s="186" t="n">
        <v>0.011</v>
      </c>
      <c r="R229" s="186" t="n">
        <f aca="false">$Q$229*$H$229</f>
        <v>11.4466</v>
      </c>
      <c r="S229" s="186" t="n">
        <v>0</v>
      </c>
      <c r="T229" s="187" t="n">
        <f aca="false">$S$229*$H$229</f>
        <v>0</v>
      </c>
      <c r="AR229" s="118" t="s">
        <v>202</v>
      </c>
      <c r="AT229" s="118" t="s">
        <v>226</v>
      </c>
      <c r="AU229" s="118" t="s">
        <v>84</v>
      </c>
      <c r="AY229" s="12" t="s">
        <v>157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4</v>
      </c>
      <c r="BK229" s="188" t="n">
        <f aca="false">ROUND($I$229*$H$229,2)</f>
        <v>0</v>
      </c>
      <c r="BL229" s="118" t="s">
        <v>164</v>
      </c>
      <c r="BM229" s="118" t="s">
        <v>375</v>
      </c>
    </row>
    <row r="230" s="12" customFormat="true" ht="16.5" hidden="false" customHeight="true" outlineLevel="0" collapsed="false">
      <c r="B230" s="34"/>
      <c r="C230" s="35"/>
      <c r="D230" s="189" t="s">
        <v>272</v>
      </c>
      <c r="E230" s="35"/>
      <c r="F230" s="234" t="s">
        <v>374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272</v>
      </c>
      <c r="AU230" s="12" t="s">
        <v>84</v>
      </c>
    </row>
    <row r="231" s="12" customFormat="true" ht="30.75" hidden="false" customHeight="true" outlineLevel="0" collapsed="false">
      <c r="B231" s="34"/>
      <c r="C231" s="35"/>
      <c r="D231" s="194" t="s">
        <v>166</v>
      </c>
      <c r="E231" s="35"/>
      <c r="F231" s="190" t="s">
        <v>376</v>
      </c>
      <c r="G231" s="35"/>
      <c r="H231" s="35"/>
      <c r="J231" s="35"/>
      <c r="K231" s="35"/>
      <c r="L231" s="58"/>
      <c r="M231" s="191"/>
      <c r="N231" s="35"/>
      <c r="O231" s="35"/>
      <c r="P231" s="35"/>
      <c r="Q231" s="35"/>
      <c r="R231" s="35"/>
      <c r="S231" s="35"/>
      <c r="T231" s="74"/>
      <c r="AT231" s="12" t="s">
        <v>166</v>
      </c>
      <c r="AU231" s="12" t="s">
        <v>84</v>
      </c>
    </row>
    <row r="232" s="12" customFormat="true" ht="15.75" hidden="false" customHeight="true" outlineLevel="0" collapsed="false">
      <c r="B232" s="192"/>
      <c r="C232" s="193"/>
      <c r="D232" s="194" t="s">
        <v>168</v>
      </c>
      <c r="E232" s="193"/>
      <c r="F232" s="195" t="s">
        <v>377</v>
      </c>
      <c r="G232" s="193"/>
      <c r="H232" s="196" t="n">
        <v>1040.6</v>
      </c>
      <c r="J232" s="193"/>
      <c r="K232" s="193"/>
      <c r="L232" s="197"/>
      <c r="M232" s="198"/>
      <c r="N232" s="193"/>
      <c r="O232" s="193"/>
      <c r="P232" s="193"/>
      <c r="Q232" s="193"/>
      <c r="R232" s="193"/>
      <c r="S232" s="193"/>
      <c r="T232" s="199"/>
      <c r="AT232" s="200" t="s">
        <v>168</v>
      </c>
      <c r="AU232" s="200" t="s">
        <v>84</v>
      </c>
      <c r="AV232" s="200" t="s">
        <v>84</v>
      </c>
      <c r="AW232" s="200" t="s">
        <v>127</v>
      </c>
      <c r="AX232" s="200" t="s">
        <v>75</v>
      </c>
      <c r="AY232" s="200" t="s">
        <v>157</v>
      </c>
    </row>
    <row r="233" s="12" customFormat="true" ht="15.75" hidden="false" customHeight="true" outlineLevel="0" collapsed="false">
      <c r="B233" s="201"/>
      <c r="C233" s="202"/>
      <c r="D233" s="194" t="s">
        <v>168</v>
      </c>
      <c r="E233" s="202"/>
      <c r="F233" s="203" t="s">
        <v>170</v>
      </c>
      <c r="G233" s="202"/>
      <c r="H233" s="204" t="n">
        <v>1040.6</v>
      </c>
      <c r="J233" s="202"/>
      <c r="K233" s="202"/>
      <c r="L233" s="205"/>
      <c r="M233" s="206"/>
      <c r="N233" s="202"/>
      <c r="O233" s="202"/>
      <c r="P233" s="202"/>
      <c r="Q233" s="202"/>
      <c r="R233" s="202"/>
      <c r="S233" s="202"/>
      <c r="T233" s="207"/>
      <c r="AT233" s="208" t="s">
        <v>168</v>
      </c>
      <c r="AU233" s="208" t="s">
        <v>84</v>
      </c>
      <c r="AV233" s="208" t="s">
        <v>164</v>
      </c>
      <c r="AW233" s="208" t="s">
        <v>127</v>
      </c>
      <c r="AX233" s="208" t="s">
        <v>24</v>
      </c>
      <c r="AY233" s="208" t="s">
        <v>157</v>
      </c>
    </row>
    <row r="234" s="12" customFormat="true" ht="15.75" hidden="false" customHeight="true" outlineLevel="0" collapsed="false">
      <c r="B234" s="34"/>
      <c r="C234" s="177" t="s">
        <v>378</v>
      </c>
      <c r="D234" s="177" t="s">
        <v>159</v>
      </c>
      <c r="E234" s="178" t="s">
        <v>379</v>
      </c>
      <c r="F234" s="179" t="s">
        <v>380</v>
      </c>
      <c r="G234" s="180" t="s">
        <v>263</v>
      </c>
      <c r="H234" s="181" t="n">
        <v>397</v>
      </c>
      <c r="I234" s="182"/>
      <c r="J234" s="183" t="n">
        <f aca="false">ROUND($I$234*$H$234,2)</f>
        <v>0</v>
      </c>
      <c r="K234" s="179" t="s">
        <v>163</v>
      </c>
      <c r="L234" s="58"/>
      <c r="M234" s="184"/>
      <c r="N234" s="185" t="s">
        <v>46</v>
      </c>
      <c r="O234" s="35"/>
      <c r="P234" s="186" t="n">
        <f aca="false">$O$234*$H$234</f>
        <v>0</v>
      </c>
      <c r="Q234" s="186" t="n">
        <v>0.16614</v>
      </c>
      <c r="R234" s="186" t="n">
        <f aca="false">$Q$234*$H$234</f>
        <v>65.95758</v>
      </c>
      <c r="S234" s="186" t="n">
        <v>0</v>
      </c>
      <c r="T234" s="187" t="n">
        <f aca="false">$S$234*$H$234</f>
        <v>0</v>
      </c>
      <c r="AR234" s="118" t="s">
        <v>164</v>
      </c>
      <c r="AT234" s="118" t="s">
        <v>159</v>
      </c>
      <c r="AU234" s="118" t="s">
        <v>84</v>
      </c>
      <c r="AY234" s="12" t="s">
        <v>157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4</v>
      </c>
      <c r="BK234" s="188" t="n">
        <f aca="false">ROUND($I$234*$H$234,2)</f>
        <v>0</v>
      </c>
      <c r="BL234" s="118" t="s">
        <v>164</v>
      </c>
      <c r="BM234" s="118" t="s">
        <v>381</v>
      </c>
    </row>
    <row r="235" s="12" customFormat="true" ht="15.75" hidden="false" customHeight="true" outlineLevel="0" collapsed="false">
      <c r="B235" s="192"/>
      <c r="C235" s="193"/>
      <c r="D235" s="189" t="s">
        <v>168</v>
      </c>
      <c r="E235" s="195"/>
      <c r="F235" s="195" t="s">
        <v>382</v>
      </c>
      <c r="G235" s="193"/>
      <c r="H235" s="196" t="n">
        <v>397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68</v>
      </c>
      <c r="AU235" s="200" t="s">
        <v>84</v>
      </c>
      <c r="AV235" s="200" t="s">
        <v>84</v>
      </c>
      <c r="AW235" s="200" t="s">
        <v>127</v>
      </c>
      <c r="AX235" s="200" t="s">
        <v>75</v>
      </c>
      <c r="AY235" s="200" t="s">
        <v>157</v>
      </c>
    </row>
    <row r="236" s="12" customFormat="true" ht="15.75" hidden="false" customHeight="true" outlineLevel="0" collapsed="false">
      <c r="B236" s="201"/>
      <c r="C236" s="202"/>
      <c r="D236" s="194" t="s">
        <v>168</v>
      </c>
      <c r="E236" s="202"/>
      <c r="F236" s="203" t="s">
        <v>170</v>
      </c>
      <c r="G236" s="202"/>
      <c r="H236" s="204" t="n">
        <v>397</v>
      </c>
      <c r="J236" s="202"/>
      <c r="K236" s="202"/>
      <c r="L236" s="205"/>
      <c r="M236" s="206"/>
      <c r="N236" s="202"/>
      <c r="O236" s="202"/>
      <c r="P236" s="202"/>
      <c r="Q236" s="202"/>
      <c r="R236" s="202"/>
      <c r="S236" s="202"/>
      <c r="T236" s="207"/>
      <c r="AT236" s="208" t="s">
        <v>168</v>
      </c>
      <c r="AU236" s="208" t="s">
        <v>84</v>
      </c>
      <c r="AV236" s="208" t="s">
        <v>164</v>
      </c>
      <c r="AW236" s="208" t="s">
        <v>127</v>
      </c>
      <c r="AX236" s="208" t="s">
        <v>24</v>
      </c>
      <c r="AY236" s="208" t="s">
        <v>157</v>
      </c>
    </row>
    <row r="237" s="12" customFormat="true" ht="15.75" hidden="false" customHeight="true" outlineLevel="0" collapsed="false">
      <c r="B237" s="34"/>
      <c r="C237" s="177" t="s">
        <v>383</v>
      </c>
      <c r="D237" s="177" t="s">
        <v>159</v>
      </c>
      <c r="E237" s="178" t="s">
        <v>384</v>
      </c>
      <c r="F237" s="179" t="s">
        <v>385</v>
      </c>
      <c r="G237" s="180" t="s">
        <v>338</v>
      </c>
      <c r="H237" s="181" t="n">
        <v>8</v>
      </c>
      <c r="I237" s="182"/>
      <c r="J237" s="183" t="n">
        <f aca="false">ROUND($I$237*$H$237,2)</f>
        <v>0</v>
      </c>
      <c r="K237" s="179"/>
      <c r="L237" s="58"/>
      <c r="M237" s="184"/>
      <c r="N237" s="185" t="s">
        <v>46</v>
      </c>
      <c r="O237" s="35"/>
      <c r="P237" s="186" t="n">
        <f aca="false">$O$237*$H$237</f>
        <v>0</v>
      </c>
      <c r="Q237" s="186" t="n">
        <v>0</v>
      </c>
      <c r="R237" s="186" t="n">
        <f aca="false">$Q$237*$H$237</f>
        <v>0</v>
      </c>
      <c r="S237" s="186" t="n">
        <v>0</v>
      </c>
      <c r="T237" s="187" t="n">
        <f aca="false">$S$237*$H$237</f>
        <v>0</v>
      </c>
      <c r="AR237" s="118" t="s">
        <v>164</v>
      </c>
      <c r="AT237" s="118" t="s">
        <v>159</v>
      </c>
      <c r="AU237" s="118" t="s">
        <v>84</v>
      </c>
      <c r="AY237" s="12" t="s">
        <v>157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4</v>
      </c>
      <c r="BK237" s="188" t="n">
        <f aca="false">ROUND($I$237*$H$237,2)</f>
        <v>0</v>
      </c>
      <c r="BL237" s="118" t="s">
        <v>164</v>
      </c>
      <c r="BM237" s="118" t="s">
        <v>386</v>
      </c>
    </row>
    <row r="238" s="12" customFormat="true" ht="15.75" hidden="false" customHeight="true" outlineLevel="0" collapsed="false">
      <c r="B238" s="192"/>
      <c r="C238" s="193"/>
      <c r="D238" s="189" t="s">
        <v>168</v>
      </c>
      <c r="E238" s="195"/>
      <c r="F238" s="195" t="s">
        <v>387</v>
      </c>
      <c r="G238" s="193"/>
      <c r="H238" s="196" t="n">
        <v>8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68</v>
      </c>
      <c r="AU238" s="200" t="s">
        <v>84</v>
      </c>
      <c r="AV238" s="200" t="s">
        <v>84</v>
      </c>
      <c r="AW238" s="200" t="s">
        <v>127</v>
      </c>
      <c r="AX238" s="200" t="s">
        <v>75</v>
      </c>
      <c r="AY238" s="200" t="s">
        <v>157</v>
      </c>
    </row>
    <row r="239" s="12" customFormat="true" ht="15.75" hidden="false" customHeight="true" outlineLevel="0" collapsed="false">
      <c r="B239" s="201"/>
      <c r="C239" s="202"/>
      <c r="D239" s="194" t="s">
        <v>168</v>
      </c>
      <c r="E239" s="202"/>
      <c r="F239" s="203" t="s">
        <v>170</v>
      </c>
      <c r="G239" s="202"/>
      <c r="H239" s="204" t="n">
        <v>8</v>
      </c>
      <c r="J239" s="202"/>
      <c r="K239" s="202"/>
      <c r="L239" s="205"/>
      <c r="M239" s="206"/>
      <c r="N239" s="202"/>
      <c r="O239" s="202"/>
      <c r="P239" s="202"/>
      <c r="Q239" s="202"/>
      <c r="R239" s="202"/>
      <c r="S239" s="202"/>
      <c r="T239" s="207"/>
      <c r="AT239" s="208" t="s">
        <v>168</v>
      </c>
      <c r="AU239" s="208" t="s">
        <v>84</v>
      </c>
      <c r="AV239" s="208" t="s">
        <v>164</v>
      </c>
      <c r="AW239" s="208" t="s">
        <v>127</v>
      </c>
      <c r="AX239" s="208" t="s">
        <v>24</v>
      </c>
      <c r="AY239" s="208" t="s">
        <v>157</v>
      </c>
    </row>
    <row r="240" s="12" customFormat="true" ht="15.75" hidden="false" customHeight="true" outlineLevel="0" collapsed="false">
      <c r="B240" s="34"/>
      <c r="C240" s="177" t="s">
        <v>388</v>
      </c>
      <c r="D240" s="177" t="s">
        <v>159</v>
      </c>
      <c r="E240" s="178" t="s">
        <v>389</v>
      </c>
      <c r="F240" s="179" t="s">
        <v>390</v>
      </c>
      <c r="G240" s="180" t="s">
        <v>233</v>
      </c>
      <c r="H240" s="181" t="n">
        <v>225</v>
      </c>
      <c r="I240" s="182"/>
      <c r="J240" s="183" t="n">
        <f aca="false">ROUND($I$240*$H$240,2)</f>
        <v>0</v>
      </c>
      <c r="K240" s="179"/>
      <c r="L240" s="58"/>
      <c r="M240" s="184"/>
      <c r="N240" s="185" t="s">
        <v>46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164</v>
      </c>
      <c r="AT240" s="118" t="s">
        <v>159</v>
      </c>
      <c r="AU240" s="118" t="s">
        <v>84</v>
      </c>
      <c r="AY240" s="12" t="s">
        <v>157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4</v>
      </c>
      <c r="BK240" s="188" t="n">
        <f aca="false">ROUND($I$240*$H$240,2)</f>
        <v>0</v>
      </c>
      <c r="BL240" s="118" t="s">
        <v>164</v>
      </c>
      <c r="BM240" s="118" t="s">
        <v>391</v>
      </c>
    </row>
    <row r="241" s="12" customFormat="true" ht="15.75" hidden="false" customHeight="true" outlineLevel="0" collapsed="false">
      <c r="B241" s="192"/>
      <c r="C241" s="193"/>
      <c r="D241" s="189" t="s">
        <v>168</v>
      </c>
      <c r="E241" s="195"/>
      <c r="F241" s="195" t="s">
        <v>392</v>
      </c>
      <c r="G241" s="193"/>
      <c r="H241" s="196" t="n">
        <v>225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68</v>
      </c>
      <c r="AU241" s="200" t="s">
        <v>84</v>
      </c>
      <c r="AV241" s="200" t="s">
        <v>84</v>
      </c>
      <c r="AW241" s="200" t="s">
        <v>127</v>
      </c>
      <c r="AX241" s="200" t="s">
        <v>75</v>
      </c>
      <c r="AY241" s="200" t="s">
        <v>157</v>
      </c>
    </row>
    <row r="242" s="12" customFormat="true" ht="15.75" hidden="false" customHeight="true" outlineLevel="0" collapsed="false">
      <c r="B242" s="201"/>
      <c r="C242" s="202"/>
      <c r="D242" s="194" t="s">
        <v>168</v>
      </c>
      <c r="E242" s="202"/>
      <c r="F242" s="203" t="s">
        <v>170</v>
      </c>
      <c r="G242" s="202"/>
      <c r="H242" s="204" t="n">
        <v>225</v>
      </c>
      <c r="J242" s="202"/>
      <c r="K242" s="202"/>
      <c r="L242" s="205"/>
      <c r="M242" s="206"/>
      <c r="N242" s="202"/>
      <c r="O242" s="202"/>
      <c r="P242" s="202"/>
      <c r="Q242" s="202"/>
      <c r="R242" s="202"/>
      <c r="S242" s="202"/>
      <c r="T242" s="207"/>
      <c r="AT242" s="208" t="s">
        <v>168</v>
      </c>
      <c r="AU242" s="208" t="s">
        <v>84</v>
      </c>
      <c r="AV242" s="208" t="s">
        <v>164</v>
      </c>
      <c r="AW242" s="208" t="s">
        <v>127</v>
      </c>
      <c r="AX242" s="208" t="s">
        <v>24</v>
      </c>
      <c r="AY242" s="208" t="s">
        <v>157</v>
      </c>
    </row>
    <row r="243" s="12" customFormat="true" ht="27" hidden="false" customHeight="true" outlineLevel="0" collapsed="false">
      <c r="B243" s="34"/>
      <c r="C243" s="177" t="s">
        <v>393</v>
      </c>
      <c r="D243" s="177" t="s">
        <v>159</v>
      </c>
      <c r="E243" s="178" t="s">
        <v>394</v>
      </c>
      <c r="F243" s="179" t="s">
        <v>395</v>
      </c>
      <c r="G243" s="180" t="s">
        <v>338</v>
      </c>
      <c r="H243" s="181" t="n">
        <v>1</v>
      </c>
      <c r="I243" s="182"/>
      <c r="J243" s="183" t="n">
        <f aca="false">ROUND($I$243*$H$243,2)</f>
        <v>0</v>
      </c>
      <c r="K243" s="179"/>
      <c r="L243" s="58"/>
      <c r="M243" s="184"/>
      <c r="N243" s="185" t="s">
        <v>46</v>
      </c>
      <c r="O243" s="35"/>
      <c r="P243" s="186" t="n">
        <f aca="false">$O$243*$H$243</f>
        <v>0</v>
      </c>
      <c r="Q243" s="186" t="n">
        <v>0</v>
      </c>
      <c r="R243" s="186" t="n">
        <f aca="false">$Q$243*$H$243</f>
        <v>0</v>
      </c>
      <c r="S243" s="186" t="n">
        <v>0</v>
      </c>
      <c r="T243" s="187" t="n">
        <f aca="false">$S$243*$H$243</f>
        <v>0</v>
      </c>
      <c r="AR243" s="118" t="s">
        <v>164</v>
      </c>
      <c r="AT243" s="118" t="s">
        <v>159</v>
      </c>
      <c r="AU243" s="118" t="s">
        <v>84</v>
      </c>
      <c r="AY243" s="12" t="s">
        <v>157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4</v>
      </c>
      <c r="BK243" s="188" t="n">
        <f aca="false">ROUND($I$243*$H$243,2)</f>
        <v>0</v>
      </c>
      <c r="BL243" s="118" t="s">
        <v>164</v>
      </c>
      <c r="BM243" s="118" t="s">
        <v>396</v>
      </c>
    </row>
    <row r="244" s="12" customFormat="true" ht="15.75" hidden="false" customHeight="true" outlineLevel="0" collapsed="false">
      <c r="B244" s="192"/>
      <c r="C244" s="193"/>
      <c r="D244" s="189" t="s">
        <v>168</v>
      </c>
      <c r="E244" s="195"/>
      <c r="F244" s="195" t="s">
        <v>397</v>
      </c>
      <c r="G244" s="193"/>
      <c r="H244" s="196" t="n">
        <v>1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68</v>
      </c>
      <c r="AU244" s="200" t="s">
        <v>84</v>
      </c>
      <c r="AV244" s="200" t="s">
        <v>84</v>
      </c>
      <c r="AW244" s="200" t="s">
        <v>127</v>
      </c>
      <c r="AX244" s="200" t="s">
        <v>75</v>
      </c>
      <c r="AY244" s="200" t="s">
        <v>157</v>
      </c>
    </row>
    <row r="245" s="12" customFormat="true" ht="15.75" hidden="false" customHeight="true" outlineLevel="0" collapsed="false">
      <c r="B245" s="201"/>
      <c r="C245" s="202"/>
      <c r="D245" s="194" t="s">
        <v>168</v>
      </c>
      <c r="E245" s="202"/>
      <c r="F245" s="203" t="s">
        <v>170</v>
      </c>
      <c r="G245" s="202"/>
      <c r="H245" s="204" t="n">
        <v>1</v>
      </c>
      <c r="J245" s="202"/>
      <c r="K245" s="202"/>
      <c r="L245" s="205"/>
      <c r="M245" s="206"/>
      <c r="N245" s="202"/>
      <c r="O245" s="202"/>
      <c r="P245" s="202"/>
      <c r="Q245" s="202"/>
      <c r="R245" s="202"/>
      <c r="S245" s="202"/>
      <c r="T245" s="207"/>
      <c r="AT245" s="208" t="s">
        <v>168</v>
      </c>
      <c r="AU245" s="208" t="s">
        <v>84</v>
      </c>
      <c r="AV245" s="208" t="s">
        <v>164</v>
      </c>
      <c r="AW245" s="208" t="s">
        <v>127</v>
      </c>
      <c r="AX245" s="208" t="s">
        <v>24</v>
      </c>
      <c r="AY245" s="208" t="s">
        <v>157</v>
      </c>
    </row>
    <row r="246" s="164" customFormat="true" ht="23.25" hidden="false" customHeight="true" outlineLevel="0" collapsed="false">
      <c r="B246" s="165"/>
      <c r="C246" s="166"/>
      <c r="D246" s="166" t="s">
        <v>74</v>
      </c>
      <c r="E246" s="175" t="s">
        <v>398</v>
      </c>
      <c r="F246" s="175" t="s">
        <v>399</v>
      </c>
      <c r="G246" s="166"/>
      <c r="H246" s="166"/>
      <c r="J246" s="176" t="n">
        <f aca="false">$BK$246</f>
        <v>0</v>
      </c>
      <c r="K246" s="166"/>
      <c r="L246" s="169"/>
      <c r="M246" s="170"/>
      <c r="N246" s="166"/>
      <c r="O246" s="166"/>
      <c r="P246" s="171" t="n">
        <f aca="false">$P$247</f>
        <v>0</v>
      </c>
      <c r="Q246" s="166"/>
      <c r="R246" s="171" t="n">
        <f aca="false">$R$247</f>
        <v>0</v>
      </c>
      <c r="S246" s="166"/>
      <c r="T246" s="172" t="n">
        <f aca="false">$T$247</f>
        <v>0</v>
      </c>
      <c r="AR246" s="173" t="s">
        <v>24</v>
      </c>
      <c r="AT246" s="173" t="s">
        <v>74</v>
      </c>
      <c r="AU246" s="173" t="s">
        <v>84</v>
      </c>
      <c r="AY246" s="173" t="s">
        <v>157</v>
      </c>
      <c r="BK246" s="174" t="n">
        <f aca="false">$BK$247</f>
        <v>0</v>
      </c>
    </row>
    <row r="247" s="12" customFormat="true" ht="15.75" hidden="false" customHeight="true" outlineLevel="0" collapsed="false">
      <c r="B247" s="34"/>
      <c r="C247" s="177" t="s">
        <v>400</v>
      </c>
      <c r="D247" s="177" t="s">
        <v>159</v>
      </c>
      <c r="E247" s="178" t="s">
        <v>401</v>
      </c>
      <c r="F247" s="179" t="s">
        <v>402</v>
      </c>
      <c r="G247" s="180" t="s">
        <v>212</v>
      </c>
      <c r="H247" s="181" t="n">
        <v>861.443</v>
      </c>
      <c r="I247" s="182"/>
      <c r="J247" s="183" t="n">
        <f aca="false">ROUND($I$247*$H$247,2)</f>
        <v>0</v>
      </c>
      <c r="K247" s="179" t="s">
        <v>163</v>
      </c>
      <c r="L247" s="58"/>
      <c r="M247" s="184"/>
      <c r="N247" s="185" t="s">
        <v>46</v>
      </c>
      <c r="O247" s="35"/>
      <c r="P247" s="186" t="n">
        <f aca="false">$O$247*$H$247</f>
        <v>0</v>
      </c>
      <c r="Q247" s="186" t="n">
        <v>0</v>
      </c>
      <c r="R247" s="186" t="n">
        <f aca="false">$Q$247*$H$247</f>
        <v>0</v>
      </c>
      <c r="S247" s="186" t="n">
        <v>0</v>
      </c>
      <c r="T247" s="187" t="n">
        <f aca="false">$S$247*$H$247</f>
        <v>0</v>
      </c>
      <c r="AR247" s="118" t="s">
        <v>164</v>
      </c>
      <c r="AT247" s="118" t="s">
        <v>159</v>
      </c>
      <c r="AU247" s="118" t="s">
        <v>176</v>
      </c>
      <c r="AY247" s="12" t="s">
        <v>157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4</v>
      </c>
      <c r="BK247" s="188" t="n">
        <f aca="false">ROUND($I$247*$H$247,2)</f>
        <v>0</v>
      </c>
      <c r="BL247" s="118" t="s">
        <v>164</v>
      </c>
      <c r="BM247" s="118" t="s">
        <v>403</v>
      </c>
    </row>
    <row r="248" s="164" customFormat="true" ht="37.5" hidden="false" customHeight="true" outlineLevel="0" collapsed="false">
      <c r="B248" s="165"/>
      <c r="C248" s="166"/>
      <c r="D248" s="166" t="s">
        <v>74</v>
      </c>
      <c r="E248" s="167" t="s">
        <v>404</v>
      </c>
      <c r="F248" s="167" t="s">
        <v>405</v>
      </c>
      <c r="G248" s="166"/>
      <c r="H248" s="166"/>
      <c r="J248" s="168" t="n">
        <f aca="false">$BK$248</f>
        <v>0</v>
      </c>
      <c r="K248" s="166"/>
      <c r="L248" s="169"/>
      <c r="M248" s="170"/>
      <c r="N248" s="166"/>
      <c r="O248" s="166"/>
      <c r="P248" s="171" t="n">
        <f aca="false">$P$249+$P$257</f>
        <v>0</v>
      </c>
      <c r="Q248" s="166"/>
      <c r="R248" s="171" t="n">
        <f aca="false">$R$249+$R$257</f>
        <v>0.10144</v>
      </c>
      <c r="S248" s="166"/>
      <c r="T248" s="172" t="n">
        <f aca="false">$T$249+$T$257</f>
        <v>0</v>
      </c>
      <c r="AR248" s="173" t="s">
        <v>84</v>
      </c>
      <c r="AT248" s="173" t="s">
        <v>74</v>
      </c>
      <c r="AU248" s="173" t="s">
        <v>75</v>
      </c>
      <c r="AY248" s="173" t="s">
        <v>157</v>
      </c>
      <c r="BK248" s="174" t="n">
        <f aca="false">$BK$249+$BK$257</f>
        <v>0</v>
      </c>
    </row>
    <row r="249" s="164" customFormat="true" ht="21" hidden="false" customHeight="true" outlineLevel="0" collapsed="false">
      <c r="B249" s="165"/>
      <c r="C249" s="166"/>
      <c r="D249" s="166" t="s">
        <v>74</v>
      </c>
      <c r="E249" s="175" t="s">
        <v>406</v>
      </c>
      <c r="F249" s="175" t="s">
        <v>407</v>
      </c>
      <c r="G249" s="166"/>
      <c r="H249" s="166"/>
      <c r="J249" s="176" t="n">
        <f aca="false">$BK$249</f>
        <v>0</v>
      </c>
      <c r="K249" s="166"/>
      <c r="L249" s="169"/>
      <c r="M249" s="170"/>
      <c r="N249" s="166"/>
      <c r="O249" s="166"/>
      <c r="P249" s="171" t="n">
        <f aca="false">SUM($P$250:$P$256)</f>
        <v>0</v>
      </c>
      <c r="Q249" s="166"/>
      <c r="R249" s="171" t="n">
        <f aca="false">SUM($R$250:$R$256)</f>
        <v>0.06804</v>
      </c>
      <c r="S249" s="166"/>
      <c r="T249" s="172" t="n">
        <f aca="false">SUM($T$250:$T$256)</f>
        <v>0</v>
      </c>
      <c r="AR249" s="173" t="s">
        <v>84</v>
      </c>
      <c r="AT249" s="173" t="s">
        <v>74</v>
      </c>
      <c r="AU249" s="173" t="s">
        <v>24</v>
      </c>
      <c r="AY249" s="173" t="s">
        <v>157</v>
      </c>
      <c r="BK249" s="174" t="n">
        <f aca="false">SUM($BK$250:$BK$256)</f>
        <v>0</v>
      </c>
    </row>
    <row r="250" s="12" customFormat="true" ht="15.75" hidden="false" customHeight="true" outlineLevel="0" collapsed="false">
      <c r="B250" s="34"/>
      <c r="C250" s="180" t="s">
        <v>408</v>
      </c>
      <c r="D250" s="180" t="s">
        <v>159</v>
      </c>
      <c r="E250" s="178" t="s">
        <v>409</v>
      </c>
      <c r="F250" s="179" t="s">
        <v>410</v>
      </c>
      <c r="G250" s="180" t="s">
        <v>263</v>
      </c>
      <c r="H250" s="181" t="n">
        <v>540</v>
      </c>
      <c r="I250" s="182"/>
      <c r="J250" s="183" t="n">
        <f aca="false">ROUND($I$250*$H$250,2)</f>
        <v>0</v>
      </c>
      <c r="K250" s="179" t="s">
        <v>163</v>
      </c>
      <c r="L250" s="58"/>
      <c r="M250" s="184"/>
      <c r="N250" s="185" t="s">
        <v>46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246</v>
      </c>
      <c r="AT250" s="118" t="s">
        <v>159</v>
      </c>
      <c r="AU250" s="118" t="s">
        <v>84</v>
      </c>
      <c r="AY250" s="118" t="s">
        <v>157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4</v>
      </c>
      <c r="BK250" s="188" t="n">
        <f aca="false">ROUND($I$250*$H$250,2)</f>
        <v>0</v>
      </c>
      <c r="BL250" s="118" t="s">
        <v>246</v>
      </c>
      <c r="BM250" s="118" t="s">
        <v>411</v>
      </c>
    </row>
    <row r="251" s="12" customFormat="true" ht="16.5" hidden="false" customHeight="true" outlineLevel="0" collapsed="false">
      <c r="B251" s="34"/>
      <c r="C251" s="35"/>
      <c r="D251" s="189" t="s">
        <v>272</v>
      </c>
      <c r="E251" s="35"/>
      <c r="F251" s="234" t="s">
        <v>412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272</v>
      </c>
      <c r="AU251" s="12" t="s">
        <v>84</v>
      </c>
    </row>
    <row r="252" s="12" customFormat="true" ht="15.75" hidden="false" customHeight="true" outlineLevel="0" collapsed="false">
      <c r="B252" s="192"/>
      <c r="C252" s="193"/>
      <c r="D252" s="194" t="s">
        <v>168</v>
      </c>
      <c r="E252" s="193"/>
      <c r="F252" s="195" t="s">
        <v>413</v>
      </c>
      <c r="G252" s="193"/>
      <c r="H252" s="196" t="n">
        <v>540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68</v>
      </c>
      <c r="AU252" s="200" t="s">
        <v>84</v>
      </c>
      <c r="AV252" s="200" t="s">
        <v>84</v>
      </c>
      <c r="AW252" s="200" t="s">
        <v>127</v>
      </c>
      <c r="AX252" s="200" t="s">
        <v>24</v>
      </c>
      <c r="AY252" s="200" t="s">
        <v>157</v>
      </c>
    </row>
    <row r="253" s="12" customFormat="true" ht="15.75" hidden="false" customHeight="true" outlineLevel="0" collapsed="false">
      <c r="B253" s="34"/>
      <c r="C253" s="224" t="s">
        <v>414</v>
      </c>
      <c r="D253" s="224" t="s">
        <v>226</v>
      </c>
      <c r="E253" s="225" t="s">
        <v>415</v>
      </c>
      <c r="F253" s="226" t="s">
        <v>416</v>
      </c>
      <c r="G253" s="227" t="s">
        <v>263</v>
      </c>
      <c r="H253" s="228" t="n">
        <v>567</v>
      </c>
      <c r="I253" s="229"/>
      <c r="J253" s="230" t="n">
        <f aca="false">ROUND($I$253*$H$253,2)</f>
        <v>0</v>
      </c>
      <c r="K253" s="226" t="s">
        <v>163</v>
      </c>
      <c r="L253" s="231"/>
      <c r="M253" s="232"/>
      <c r="N253" s="233" t="s">
        <v>46</v>
      </c>
      <c r="O253" s="35"/>
      <c r="P253" s="186" t="n">
        <f aca="false">$O$253*$H$253</f>
        <v>0</v>
      </c>
      <c r="Q253" s="186" t="n">
        <v>0.00012</v>
      </c>
      <c r="R253" s="186" t="n">
        <f aca="false">$Q$253*$H$253</f>
        <v>0.06804</v>
      </c>
      <c r="S253" s="186" t="n">
        <v>0</v>
      </c>
      <c r="T253" s="187" t="n">
        <f aca="false">$S$253*$H$253</f>
        <v>0</v>
      </c>
      <c r="AR253" s="118" t="s">
        <v>344</v>
      </c>
      <c r="AT253" s="118" t="s">
        <v>226</v>
      </c>
      <c r="AU253" s="118" t="s">
        <v>84</v>
      </c>
      <c r="AY253" s="12" t="s">
        <v>157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4</v>
      </c>
      <c r="BK253" s="188" t="n">
        <f aca="false">ROUND($I$253*$H$253,2)</f>
        <v>0</v>
      </c>
      <c r="BL253" s="118" t="s">
        <v>246</v>
      </c>
      <c r="BM253" s="118" t="s">
        <v>417</v>
      </c>
    </row>
    <row r="254" s="12" customFormat="true" ht="16.5" hidden="false" customHeight="true" outlineLevel="0" collapsed="false">
      <c r="B254" s="34"/>
      <c r="C254" s="35"/>
      <c r="D254" s="189" t="s">
        <v>272</v>
      </c>
      <c r="E254" s="35"/>
      <c r="F254" s="234" t="s">
        <v>418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272</v>
      </c>
      <c r="AU254" s="12" t="s">
        <v>84</v>
      </c>
    </row>
    <row r="255" s="12" customFormat="true" ht="15.75" hidden="false" customHeight="true" outlineLevel="0" collapsed="false">
      <c r="B255" s="192"/>
      <c r="C255" s="193"/>
      <c r="D255" s="194" t="s">
        <v>168</v>
      </c>
      <c r="E255" s="193"/>
      <c r="F255" s="195" t="s">
        <v>419</v>
      </c>
      <c r="G255" s="193"/>
      <c r="H255" s="196" t="n">
        <v>567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68</v>
      </c>
      <c r="AU255" s="200" t="s">
        <v>84</v>
      </c>
      <c r="AV255" s="200" t="s">
        <v>84</v>
      </c>
      <c r="AW255" s="200" t="s">
        <v>127</v>
      </c>
      <c r="AX255" s="200" t="s">
        <v>24</v>
      </c>
      <c r="AY255" s="200" t="s">
        <v>157</v>
      </c>
    </row>
    <row r="256" s="12" customFormat="true" ht="15.75" hidden="false" customHeight="true" outlineLevel="0" collapsed="false">
      <c r="B256" s="201"/>
      <c r="C256" s="202"/>
      <c r="D256" s="194" t="s">
        <v>168</v>
      </c>
      <c r="E256" s="202"/>
      <c r="F256" s="203" t="s">
        <v>170</v>
      </c>
      <c r="G256" s="202"/>
      <c r="H256" s="204" t="n">
        <v>567</v>
      </c>
      <c r="J256" s="202"/>
      <c r="K256" s="202"/>
      <c r="L256" s="205"/>
      <c r="M256" s="206"/>
      <c r="N256" s="202"/>
      <c r="O256" s="202"/>
      <c r="P256" s="202"/>
      <c r="Q256" s="202"/>
      <c r="R256" s="202"/>
      <c r="S256" s="202"/>
      <c r="T256" s="207"/>
      <c r="AT256" s="208" t="s">
        <v>168</v>
      </c>
      <c r="AU256" s="208" t="s">
        <v>84</v>
      </c>
      <c r="AV256" s="208" t="s">
        <v>164</v>
      </c>
      <c r="AW256" s="208" t="s">
        <v>127</v>
      </c>
      <c r="AX256" s="208" t="s">
        <v>75</v>
      </c>
      <c r="AY256" s="208" t="s">
        <v>157</v>
      </c>
    </row>
    <row r="257" s="164" customFormat="true" ht="30.75" hidden="false" customHeight="true" outlineLevel="0" collapsed="false">
      <c r="B257" s="165"/>
      <c r="C257" s="166"/>
      <c r="D257" s="166" t="s">
        <v>74</v>
      </c>
      <c r="E257" s="175" t="s">
        <v>420</v>
      </c>
      <c r="F257" s="175" t="s">
        <v>421</v>
      </c>
      <c r="G257" s="166"/>
      <c r="H257" s="166"/>
      <c r="J257" s="176" t="n">
        <f aca="false">$BK$257</f>
        <v>0</v>
      </c>
      <c r="K257" s="166"/>
      <c r="L257" s="169"/>
      <c r="M257" s="170"/>
      <c r="N257" s="166"/>
      <c r="O257" s="166"/>
      <c r="P257" s="171" t="n">
        <f aca="false">SUM($P$258:$P$266)</f>
        <v>0</v>
      </c>
      <c r="Q257" s="166"/>
      <c r="R257" s="171" t="n">
        <f aca="false">SUM($R$258:$R$266)</f>
        <v>0.0334</v>
      </c>
      <c r="S257" s="166"/>
      <c r="T257" s="172" t="n">
        <f aca="false">SUM($T$258:$T$266)</f>
        <v>0</v>
      </c>
      <c r="AR257" s="173" t="s">
        <v>84</v>
      </c>
      <c r="AT257" s="173" t="s">
        <v>74</v>
      </c>
      <c r="AU257" s="173" t="s">
        <v>24</v>
      </c>
      <c r="AY257" s="173" t="s">
        <v>157</v>
      </c>
      <c r="BK257" s="174" t="n">
        <f aca="false">SUM($BK$258:$BK$266)</f>
        <v>0</v>
      </c>
    </row>
    <row r="258" s="12" customFormat="true" ht="15.75" hidden="false" customHeight="true" outlineLevel="0" collapsed="false">
      <c r="B258" s="34"/>
      <c r="C258" s="177" t="s">
        <v>422</v>
      </c>
      <c r="D258" s="177" t="s">
        <v>159</v>
      </c>
      <c r="E258" s="178" t="s">
        <v>423</v>
      </c>
      <c r="F258" s="179" t="s">
        <v>424</v>
      </c>
      <c r="G258" s="180" t="s">
        <v>239</v>
      </c>
      <c r="H258" s="181" t="n">
        <v>668</v>
      </c>
      <c r="I258" s="182"/>
      <c r="J258" s="183" t="n">
        <f aca="false">ROUND($I$258*$H$258,2)</f>
        <v>0</v>
      </c>
      <c r="K258" s="179" t="s">
        <v>163</v>
      </c>
      <c r="L258" s="58"/>
      <c r="M258" s="184"/>
      <c r="N258" s="185" t="s">
        <v>46</v>
      </c>
      <c r="O258" s="35"/>
      <c r="P258" s="186" t="n">
        <f aca="false">$O$258*$H$258</f>
        <v>0</v>
      </c>
      <c r="Q258" s="186" t="n">
        <v>5E-005</v>
      </c>
      <c r="R258" s="186" t="n">
        <f aca="false">$Q$258*$H$258</f>
        <v>0.0334</v>
      </c>
      <c r="S258" s="186" t="n">
        <v>0</v>
      </c>
      <c r="T258" s="187" t="n">
        <f aca="false">$S$258*$H$258</f>
        <v>0</v>
      </c>
      <c r="AR258" s="118" t="s">
        <v>246</v>
      </c>
      <c r="AT258" s="118" t="s">
        <v>159</v>
      </c>
      <c r="AU258" s="118" t="s">
        <v>84</v>
      </c>
      <c r="AY258" s="12" t="s">
        <v>157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4</v>
      </c>
      <c r="BK258" s="188" t="n">
        <f aca="false">ROUND($I$258*$H$258,2)</f>
        <v>0</v>
      </c>
      <c r="BL258" s="118" t="s">
        <v>246</v>
      </c>
      <c r="BM258" s="118" t="s">
        <v>425</v>
      </c>
    </row>
    <row r="259" s="12" customFormat="true" ht="30.75" hidden="false" customHeight="true" outlineLevel="0" collapsed="false">
      <c r="B259" s="34"/>
      <c r="C259" s="35"/>
      <c r="D259" s="189" t="s">
        <v>166</v>
      </c>
      <c r="E259" s="35"/>
      <c r="F259" s="190" t="s">
        <v>426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66</v>
      </c>
      <c r="AU259" s="12" t="s">
        <v>84</v>
      </c>
    </row>
    <row r="260" s="12" customFormat="true" ht="15.75" hidden="false" customHeight="true" outlineLevel="0" collapsed="false">
      <c r="B260" s="192"/>
      <c r="C260" s="193"/>
      <c r="D260" s="194" t="s">
        <v>168</v>
      </c>
      <c r="E260" s="193"/>
      <c r="F260" s="195" t="s">
        <v>427</v>
      </c>
      <c r="G260" s="193"/>
      <c r="H260" s="196" t="n">
        <v>668</v>
      </c>
      <c r="J260" s="193"/>
      <c r="K260" s="193"/>
      <c r="L260" s="197"/>
      <c r="M260" s="198"/>
      <c r="N260" s="193"/>
      <c r="O260" s="193"/>
      <c r="P260" s="193"/>
      <c r="Q260" s="193"/>
      <c r="R260" s="193"/>
      <c r="S260" s="193"/>
      <c r="T260" s="199"/>
      <c r="AT260" s="200" t="s">
        <v>168</v>
      </c>
      <c r="AU260" s="200" t="s">
        <v>84</v>
      </c>
      <c r="AV260" s="200" t="s">
        <v>84</v>
      </c>
      <c r="AW260" s="200" t="s">
        <v>127</v>
      </c>
      <c r="AX260" s="200" t="s">
        <v>75</v>
      </c>
      <c r="AY260" s="200" t="s">
        <v>157</v>
      </c>
    </row>
    <row r="261" s="12" customFormat="true" ht="15.75" hidden="false" customHeight="true" outlineLevel="0" collapsed="false">
      <c r="B261" s="201"/>
      <c r="C261" s="202"/>
      <c r="D261" s="194" t="s">
        <v>168</v>
      </c>
      <c r="E261" s="202"/>
      <c r="F261" s="203" t="s">
        <v>170</v>
      </c>
      <c r="G261" s="202"/>
      <c r="H261" s="204" t="n">
        <v>668</v>
      </c>
      <c r="J261" s="202"/>
      <c r="K261" s="202"/>
      <c r="L261" s="205"/>
      <c r="M261" s="206"/>
      <c r="N261" s="202"/>
      <c r="O261" s="202"/>
      <c r="P261" s="202"/>
      <c r="Q261" s="202"/>
      <c r="R261" s="202"/>
      <c r="S261" s="202"/>
      <c r="T261" s="207"/>
      <c r="AT261" s="208" t="s">
        <v>168</v>
      </c>
      <c r="AU261" s="208" t="s">
        <v>84</v>
      </c>
      <c r="AV261" s="208" t="s">
        <v>164</v>
      </c>
      <c r="AW261" s="208" t="s">
        <v>127</v>
      </c>
      <c r="AX261" s="208" t="s">
        <v>24</v>
      </c>
      <c r="AY261" s="208" t="s">
        <v>157</v>
      </c>
    </row>
    <row r="262" s="12" customFormat="true" ht="15.75" hidden="false" customHeight="true" outlineLevel="0" collapsed="false">
      <c r="B262" s="34"/>
      <c r="C262" s="224" t="s">
        <v>428</v>
      </c>
      <c r="D262" s="224" t="s">
        <v>226</v>
      </c>
      <c r="E262" s="225" t="s">
        <v>429</v>
      </c>
      <c r="F262" s="226" t="s">
        <v>430</v>
      </c>
      <c r="G262" s="227" t="s">
        <v>431</v>
      </c>
      <c r="H262" s="228" t="n">
        <v>8</v>
      </c>
      <c r="I262" s="229"/>
      <c r="J262" s="230" t="n">
        <f aca="false">ROUND($I$262*$H$262,2)</f>
        <v>0</v>
      </c>
      <c r="K262" s="226"/>
      <c r="L262" s="231"/>
      <c r="M262" s="232"/>
      <c r="N262" s="233" t="s">
        <v>46</v>
      </c>
      <c r="O262" s="35"/>
      <c r="P262" s="186" t="n">
        <f aca="false">$O$262*$H$262</f>
        <v>0</v>
      </c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18" t="s">
        <v>344</v>
      </c>
      <c r="AT262" s="118" t="s">
        <v>226</v>
      </c>
      <c r="AU262" s="118" t="s">
        <v>84</v>
      </c>
      <c r="AY262" s="12" t="s">
        <v>157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4</v>
      </c>
      <c r="BK262" s="188" t="n">
        <f aca="false">ROUND($I$262*$H$262,2)</f>
        <v>0</v>
      </c>
      <c r="BL262" s="118" t="s">
        <v>246</v>
      </c>
      <c r="BM262" s="118" t="s">
        <v>432</v>
      </c>
    </row>
    <row r="263" s="12" customFormat="true" ht="15.75" hidden="false" customHeight="true" outlineLevel="0" collapsed="false">
      <c r="B263" s="192"/>
      <c r="C263" s="193"/>
      <c r="D263" s="189" t="s">
        <v>168</v>
      </c>
      <c r="E263" s="195"/>
      <c r="F263" s="195" t="s">
        <v>433</v>
      </c>
      <c r="G263" s="193"/>
      <c r="H263" s="196" t="n">
        <v>8</v>
      </c>
      <c r="J263" s="193"/>
      <c r="K263" s="193"/>
      <c r="L263" s="197"/>
      <c r="M263" s="198"/>
      <c r="N263" s="193"/>
      <c r="O263" s="193"/>
      <c r="P263" s="193"/>
      <c r="Q263" s="193"/>
      <c r="R263" s="193"/>
      <c r="S263" s="193"/>
      <c r="T263" s="199"/>
      <c r="AT263" s="200" t="s">
        <v>168</v>
      </c>
      <c r="AU263" s="200" t="s">
        <v>84</v>
      </c>
      <c r="AV263" s="200" t="s">
        <v>84</v>
      </c>
      <c r="AW263" s="200" t="s">
        <v>127</v>
      </c>
      <c r="AX263" s="200" t="s">
        <v>75</v>
      </c>
      <c r="AY263" s="200" t="s">
        <v>157</v>
      </c>
    </row>
    <row r="264" s="12" customFormat="true" ht="15.75" hidden="false" customHeight="true" outlineLevel="0" collapsed="false">
      <c r="B264" s="201"/>
      <c r="C264" s="202"/>
      <c r="D264" s="194" t="s">
        <v>168</v>
      </c>
      <c r="E264" s="202"/>
      <c r="F264" s="203" t="s">
        <v>170</v>
      </c>
      <c r="G264" s="202"/>
      <c r="H264" s="204" t="n">
        <v>8</v>
      </c>
      <c r="J264" s="202"/>
      <c r="K264" s="202"/>
      <c r="L264" s="205"/>
      <c r="M264" s="206"/>
      <c r="N264" s="202"/>
      <c r="O264" s="202"/>
      <c r="P264" s="202"/>
      <c r="Q264" s="202"/>
      <c r="R264" s="202"/>
      <c r="S264" s="202"/>
      <c r="T264" s="207"/>
      <c r="AT264" s="208" t="s">
        <v>168</v>
      </c>
      <c r="AU264" s="208" t="s">
        <v>84</v>
      </c>
      <c r="AV264" s="208" t="s">
        <v>164</v>
      </c>
      <c r="AW264" s="208" t="s">
        <v>127</v>
      </c>
      <c r="AX264" s="208" t="s">
        <v>24</v>
      </c>
      <c r="AY264" s="208" t="s">
        <v>157</v>
      </c>
    </row>
    <row r="265" s="12" customFormat="true" ht="15.75" hidden="false" customHeight="true" outlineLevel="0" collapsed="false">
      <c r="B265" s="34"/>
      <c r="C265" s="177" t="s">
        <v>434</v>
      </c>
      <c r="D265" s="177" t="s">
        <v>159</v>
      </c>
      <c r="E265" s="178" t="s">
        <v>435</v>
      </c>
      <c r="F265" s="179" t="s">
        <v>436</v>
      </c>
      <c r="G265" s="180" t="s">
        <v>437</v>
      </c>
      <c r="H265" s="235"/>
      <c r="I265" s="182"/>
      <c r="J265" s="183" t="n">
        <f aca="false">ROUND($I$265*$H$265,2)</f>
        <v>0</v>
      </c>
      <c r="K265" s="179" t="s">
        <v>163</v>
      </c>
      <c r="L265" s="58"/>
      <c r="M265" s="184"/>
      <c r="N265" s="185" t="s">
        <v>46</v>
      </c>
      <c r="O265" s="35"/>
      <c r="P265" s="186" t="n">
        <f aca="false">$O$265*$H$265</f>
        <v>0</v>
      </c>
      <c r="Q265" s="186" t="n">
        <v>0</v>
      </c>
      <c r="R265" s="186" t="n">
        <f aca="false">$Q$265*$H$265</f>
        <v>0</v>
      </c>
      <c r="S265" s="186" t="n">
        <v>0</v>
      </c>
      <c r="T265" s="187" t="n">
        <f aca="false">$S$265*$H$265</f>
        <v>0</v>
      </c>
      <c r="AR265" s="118" t="s">
        <v>246</v>
      </c>
      <c r="AT265" s="118" t="s">
        <v>159</v>
      </c>
      <c r="AU265" s="118" t="s">
        <v>84</v>
      </c>
      <c r="AY265" s="12" t="s">
        <v>157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4</v>
      </c>
      <c r="BK265" s="188" t="n">
        <f aca="false">ROUND($I$265*$H$265,2)</f>
        <v>0</v>
      </c>
      <c r="BL265" s="118" t="s">
        <v>246</v>
      </c>
      <c r="BM265" s="118" t="s">
        <v>438</v>
      </c>
    </row>
    <row r="266" s="12" customFormat="true" ht="15.75" hidden="false" customHeight="true" outlineLevel="0" collapsed="false">
      <c r="B266" s="34"/>
      <c r="C266" s="180" t="s">
        <v>439</v>
      </c>
      <c r="D266" s="180" t="s">
        <v>159</v>
      </c>
      <c r="E266" s="178" t="s">
        <v>429</v>
      </c>
      <c r="F266" s="179" t="s">
        <v>440</v>
      </c>
      <c r="G266" s="180" t="s">
        <v>338</v>
      </c>
      <c r="H266" s="181" t="n">
        <v>1</v>
      </c>
      <c r="I266" s="182"/>
      <c r="J266" s="183" t="n">
        <f aca="false">ROUND($I$266*$H$266,2)</f>
        <v>0</v>
      </c>
      <c r="K266" s="179"/>
      <c r="L266" s="58"/>
      <c r="M266" s="184"/>
      <c r="N266" s="236" t="s">
        <v>46</v>
      </c>
      <c r="O266" s="237"/>
      <c r="P266" s="238" t="n">
        <f aca="false">$O$266*$H$266</f>
        <v>0</v>
      </c>
      <c r="Q266" s="238" t="n">
        <v>0</v>
      </c>
      <c r="R266" s="238" t="n">
        <f aca="false">$Q$266*$H$266</f>
        <v>0</v>
      </c>
      <c r="S266" s="238" t="n">
        <v>0</v>
      </c>
      <c r="T266" s="239" t="n">
        <f aca="false">$S$266*$H$266</f>
        <v>0</v>
      </c>
      <c r="AR266" s="118" t="s">
        <v>246</v>
      </c>
      <c r="AT266" s="118" t="s">
        <v>159</v>
      </c>
      <c r="AU266" s="118" t="s">
        <v>84</v>
      </c>
      <c r="AY266" s="118" t="s">
        <v>157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4</v>
      </c>
      <c r="BK266" s="188" t="n">
        <f aca="false">ROUND($I$266*$H$266,2)</f>
        <v>0</v>
      </c>
      <c r="BL266" s="118" t="s">
        <v>246</v>
      </c>
      <c r="BM266" s="118" t="s">
        <v>441</v>
      </c>
    </row>
    <row r="267" s="12" customFormat="true" ht="7.5" hidden="false" customHeight="true" outlineLevel="0" collapsed="false">
      <c r="B267" s="53"/>
      <c r="C267" s="54"/>
      <c r="D267" s="54"/>
      <c r="E267" s="54"/>
      <c r="F267" s="54"/>
      <c r="G267" s="54"/>
      <c r="H267" s="54"/>
      <c r="I267" s="133"/>
      <c r="J267" s="54"/>
      <c r="K267" s="54"/>
      <c r="L267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1</v>
      </c>
      <c r="G1" s="112" t="s">
        <v>92</v>
      </c>
      <c r="H1" s="112"/>
      <c r="I1" s="110"/>
      <c r="J1" s="112" t="s">
        <v>93</v>
      </c>
      <c r="K1" s="111" t="s">
        <v>94</v>
      </c>
      <c r="L1" s="112" t="s">
        <v>9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  <c r="AZ2" s="12" t="s">
        <v>442</v>
      </c>
      <c r="BA2" s="12" t="s">
        <v>442</v>
      </c>
      <c r="BB2" s="12" t="s">
        <v>97</v>
      </c>
      <c r="BC2" s="12" t="s">
        <v>443</v>
      </c>
      <c r="BD2" s="12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  <c r="AZ3" s="12" t="s">
        <v>102</v>
      </c>
      <c r="BA3" s="12" t="s">
        <v>103</v>
      </c>
      <c r="BB3" s="12" t="s">
        <v>97</v>
      </c>
      <c r="BC3" s="12" t="s">
        <v>444</v>
      </c>
      <c r="BD3" s="12" t="s">
        <v>84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445</v>
      </c>
      <c r="BA4" s="12" t="s">
        <v>446</v>
      </c>
      <c r="BB4" s="12" t="s">
        <v>97</v>
      </c>
      <c r="BC4" s="12" t="s">
        <v>447</v>
      </c>
      <c r="BD4" s="12" t="s">
        <v>84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09</v>
      </c>
      <c r="BA5" s="12" t="s">
        <v>110</v>
      </c>
      <c r="BB5" s="12" t="s">
        <v>97</v>
      </c>
      <c r="BC5" s="12" t="s">
        <v>444</v>
      </c>
      <c r="BD5" s="12" t="s">
        <v>84</v>
      </c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sportovišt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4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UP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UP(SUM($BE$81:$BE$143),2)</f>
        <v>0</v>
      </c>
      <c r="G30" s="35"/>
      <c r="H30" s="35"/>
      <c r="I30" s="128" t="n">
        <v>0.21</v>
      </c>
      <c r="J30" s="127" t="n">
        <f aca="false">ROUNDUP(ROUNDUP((SUM($BE$81:$BE$143)),2)*$I$30,1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UP(SUM($BF$81:$BF$143),2)</f>
        <v>0</v>
      </c>
      <c r="G31" s="35"/>
      <c r="H31" s="35"/>
      <c r="I31" s="128" t="n">
        <v>0.15</v>
      </c>
      <c r="J31" s="127" t="n">
        <f aca="false">ROUNDUP(ROUNDUP((SUM($BF$81:$BF$143)),2)*$I$31,1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UP(SUM($BG$81:$BG$14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UP(SUM($BH$81:$BH$14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UP(SUM($BI$81:$BI$14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sportovišt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Atletická dráh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.č. 311/5, 317/2 a ST.1788, k.ú. Přelouč</v>
      </c>
      <c r="G49" s="35"/>
      <c r="H49" s="35"/>
      <c r="I49" s="116" t="s">
        <v>27</v>
      </c>
      <c r="J49" s="117" t="str">
        <f aca="false">IF($J$12="","",$J$12)</f>
        <v>2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Město Přelouč, Čs. armády 1655, 535 33 Přelouč</v>
      </c>
      <c r="G51" s="35"/>
      <c r="H51" s="35"/>
      <c r="I51" s="116" t="s">
        <v>37</v>
      </c>
      <c r="J51" s="28" t="str">
        <f aca="false">$E$21</f>
        <v>Projecticon s.r.o., A.Kopeckého,549 22 Nový Hrádek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4</v>
      </c>
      <c r="D54" s="46"/>
      <c r="E54" s="46"/>
      <c r="F54" s="46"/>
      <c r="G54" s="46"/>
      <c r="H54" s="46"/>
      <c r="I54" s="138"/>
      <c r="J54" s="139" t="s">
        <v>12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6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27</v>
      </c>
    </row>
    <row r="57" s="93" customFormat="true" ht="25.5" hidden="false" customHeight="true" outlineLevel="0" collapsed="false">
      <c r="B57" s="140"/>
      <c r="C57" s="141"/>
      <c r="D57" s="142" t="s">
        <v>128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9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32</v>
      </c>
      <c r="E59" s="149"/>
      <c r="F59" s="149"/>
      <c r="G59" s="149"/>
      <c r="H59" s="149"/>
      <c r="I59" s="150"/>
      <c r="J59" s="151" t="n">
        <f aca="false">$J$111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35</v>
      </c>
      <c r="E60" s="149"/>
      <c r="F60" s="149"/>
      <c r="G60" s="149"/>
      <c r="H60" s="149"/>
      <c r="I60" s="150"/>
      <c r="J60" s="151" t="n">
        <f aca="false">$J$141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136</v>
      </c>
      <c r="E61" s="149"/>
      <c r="F61" s="149"/>
      <c r="G61" s="149"/>
      <c r="H61" s="149"/>
      <c r="I61" s="150"/>
      <c r="J61" s="151" t="n">
        <f aca="false">$J$142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40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konstrukce sportoviště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12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3 - Atletická dráha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5</v>
      </c>
      <c r="D75" s="35"/>
      <c r="E75" s="35"/>
      <c r="F75" s="28" t="str">
        <f aca="false">$F$12</f>
        <v>p.č. 311/5, 317/2 a ST.1788, k.ú. Přelouč</v>
      </c>
      <c r="G75" s="35"/>
      <c r="H75" s="35"/>
      <c r="I75" s="116" t="s">
        <v>27</v>
      </c>
      <c r="J75" s="117" t="str">
        <f aca="false">IF($J$12="","",$J$12)</f>
        <v>26.08.2014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1</v>
      </c>
      <c r="D77" s="35"/>
      <c r="E77" s="35"/>
      <c r="F77" s="28" t="str">
        <f aca="false">$E$15</f>
        <v>Město Přelouč, Čs. armády 1655, 535 33 Přelouč</v>
      </c>
      <c r="G77" s="35"/>
      <c r="H77" s="35"/>
      <c r="I77" s="116" t="s">
        <v>37</v>
      </c>
      <c r="J77" s="28" t="str">
        <f aca="false">$E$21</f>
        <v>Projecticon s.r.o., A.Kopeckého,549 22 Nový Hrádek</v>
      </c>
      <c r="K77" s="35"/>
      <c r="L77" s="58"/>
    </row>
    <row r="78" s="12" customFormat="true" ht="15" hidden="false" customHeight="true" outlineLevel="0" collapsed="false">
      <c r="B78" s="34"/>
      <c r="C78" s="27" t="s">
        <v>35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41</v>
      </c>
      <c r="D80" s="156" t="s">
        <v>60</v>
      </c>
      <c r="E80" s="156" t="s">
        <v>56</v>
      </c>
      <c r="F80" s="156" t="s">
        <v>142</v>
      </c>
      <c r="G80" s="156" t="s">
        <v>143</v>
      </c>
      <c r="H80" s="156" t="s">
        <v>144</v>
      </c>
      <c r="I80" s="157" t="s">
        <v>145</v>
      </c>
      <c r="J80" s="156" t="s">
        <v>146</v>
      </c>
      <c r="K80" s="158" t="s">
        <v>147</v>
      </c>
      <c r="L80" s="159"/>
      <c r="M80" s="79" t="s">
        <v>148</v>
      </c>
      <c r="N80" s="80" t="s">
        <v>45</v>
      </c>
      <c r="O80" s="80" t="s">
        <v>149</v>
      </c>
      <c r="P80" s="80" t="s">
        <v>150</v>
      </c>
      <c r="Q80" s="80" t="s">
        <v>151</v>
      </c>
      <c r="R80" s="80" t="s">
        <v>152</v>
      </c>
      <c r="S80" s="80" t="s">
        <v>153</v>
      </c>
      <c r="T80" s="81" t="s">
        <v>154</v>
      </c>
    </row>
    <row r="81" s="12" customFormat="true" ht="30" hidden="false" customHeight="true" outlineLevel="0" collapsed="false">
      <c r="B81" s="34"/>
      <c r="C81" s="86" t="s">
        <v>126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12.8614</v>
      </c>
      <c r="S81" s="84"/>
      <c r="T81" s="162" t="n">
        <f aca="false">$T$82</f>
        <v>0</v>
      </c>
      <c r="AT81" s="12" t="s">
        <v>74</v>
      </c>
      <c r="AU81" s="12" t="s">
        <v>127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4</v>
      </c>
      <c r="E82" s="167" t="s">
        <v>155</v>
      </c>
      <c r="F82" s="167" t="s">
        <v>156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11+$P$141</f>
        <v>0</v>
      </c>
      <c r="Q82" s="166"/>
      <c r="R82" s="171" t="n">
        <f aca="false">$R$83+$R$111+$R$141</f>
        <v>12.8614</v>
      </c>
      <c r="S82" s="166"/>
      <c r="T82" s="172" t="n">
        <f aca="false">$T$83+$T$111+$T$141</f>
        <v>0</v>
      </c>
      <c r="AR82" s="173" t="s">
        <v>24</v>
      </c>
      <c r="AT82" s="173" t="s">
        <v>74</v>
      </c>
      <c r="AU82" s="173" t="s">
        <v>75</v>
      </c>
      <c r="AY82" s="173" t="s">
        <v>157</v>
      </c>
      <c r="BK82" s="174" t="n">
        <f aca="false">$BK$83+$BK$111+$BK$141</f>
        <v>0</v>
      </c>
    </row>
    <row r="83" s="164" customFormat="true" ht="21" hidden="false" customHeight="true" outlineLevel="0" collapsed="false">
      <c r="B83" s="165"/>
      <c r="C83" s="166"/>
      <c r="D83" s="166" t="s">
        <v>74</v>
      </c>
      <c r="E83" s="175" t="s">
        <v>24</v>
      </c>
      <c r="F83" s="175" t="s">
        <v>158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10)</f>
        <v>0</v>
      </c>
      <c r="Q83" s="166"/>
      <c r="R83" s="171" t="n">
        <f aca="false">SUM($R$84:$R$110)</f>
        <v>0</v>
      </c>
      <c r="S83" s="166"/>
      <c r="T83" s="172" t="n">
        <f aca="false">SUM($T$84:$T$110)</f>
        <v>0</v>
      </c>
      <c r="AR83" s="173" t="s">
        <v>24</v>
      </c>
      <c r="AT83" s="173" t="s">
        <v>74</v>
      </c>
      <c r="AU83" s="173" t="s">
        <v>24</v>
      </c>
      <c r="AY83" s="173" t="s">
        <v>157</v>
      </c>
      <c r="BK83" s="174" t="n">
        <f aca="false">SUM($BK$84:$BK$110)</f>
        <v>0</v>
      </c>
    </row>
    <row r="84" s="12" customFormat="true" ht="15.75" hidden="false" customHeight="true" outlineLevel="0" collapsed="false">
      <c r="B84" s="34"/>
      <c r="C84" s="177" t="s">
        <v>24</v>
      </c>
      <c r="D84" s="177" t="s">
        <v>159</v>
      </c>
      <c r="E84" s="178" t="s">
        <v>160</v>
      </c>
      <c r="F84" s="179" t="s">
        <v>161</v>
      </c>
      <c r="G84" s="180" t="s">
        <v>162</v>
      </c>
      <c r="H84" s="181" t="n">
        <v>363.8</v>
      </c>
      <c r="I84" s="182"/>
      <c r="J84" s="183" t="n">
        <f aca="false">ROUND($I$84*$H$84,2)</f>
        <v>0</v>
      </c>
      <c r="K84" s="179" t="s">
        <v>163</v>
      </c>
      <c r="L84" s="58"/>
      <c r="M84" s="184"/>
      <c r="N84" s="185" t="s">
        <v>46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64</v>
      </c>
      <c r="AT84" s="118" t="s">
        <v>159</v>
      </c>
      <c r="AU84" s="118" t="s">
        <v>84</v>
      </c>
      <c r="AY84" s="12" t="s">
        <v>157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4</v>
      </c>
      <c r="BK84" s="188" t="n">
        <f aca="false">ROUND($I$84*$H$84,2)</f>
        <v>0</v>
      </c>
      <c r="BL84" s="118" t="s">
        <v>164</v>
      </c>
      <c r="BM84" s="118" t="s">
        <v>449</v>
      </c>
    </row>
    <row r="85" s="12" customFormat="true" ht="16.5" hidden="false" customHeight="true" outlineLevel="0" collapsed="false">
      <c r="B85" s="34"/>
      <c r="C85" s="35"/>
      <c r="D85" s="189" t="s">
        <v>272</v>
      </c>
      <c r="E85" s="35"/>
      <c r="F85" s="234" t="s">
        <v>161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272</v>
      </c>
      <c r="AU85" s="12" t="s">
        <v>84</v>
      </c>
    </row>
    <row r="86" s="12" customFormat="true" ht="30.75" hidden="false" customHeight="true" outlineLevel="0" collapsed="false">
      <c r="B86" s="34"/>
      <c r="C86" s="35"/>
      <c r="D86" s="194" t="s">
        <v>166</v>
      </c>
      <c r="E86" s="35"/>
      <c r="F86" s="190" t="s">
        <v>16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66</v>
      </c>
      <c r="AU86" s="12" t="s">
        <v>84</v>
      </c>
    </row>
    <row r="87" s="12" customFormat="true" ht="15.75" hidden="false" customHeight="true" outlineLevel="0" collapsed="false">
      <c r="B87" s="192"/>
      <c r="C87" s="193"/>
      <c r="D87" s="194" t="s">
        <v>168</v>
      </c>
      <c r="E87" s="193"/>
      <c r="F87" s="195" t="s">
        <v>450</v>
      </c>
      <c r="G87" s="193"/>
      <c r="H87" s="196" t="n">
        <v>363.8</v>
      </c>
      <c r="J87" s="193"/>
      <c r="K87" s="193"/>
      <c r="L87" s="197"/>
      <c r="M87" s="198"/>
      <c r="N87" s="193"/>
      <c r="O87" s="193"/>
      <c r="P87" s="193"/>
      <c r="Q87" s="193"/>
      <c r="R87" s="193"/>
      <c r="S87" s="193"/>
      <c r="T87" s="199"/>
      <c r="AT87" s="200" t="s">
        <v>168</v>
      </c>
      <c r="AU87" s="200" t="s">
        <v>84</v>
      </c>
      <c r="AV87" s="200" t="s">
        <v>84</v>
      </c>
      <c r="AW87" s="200" t="s">
        <v>127</v>
      </c>
      <c r="AX87" s="200" t="s">
        <v>75</v>
      </c>
      <c r="AY87" s="200" t="s">
        <v>157</v>
      </c>
    </row>
    <row r="88" s="12" customFormat="true" ht="15.75" hidden="false" customHeight="true" outlineLevel="0" collapsed="false">
      <c r="B88" s="201"/>
      <c r="C88" s="202"/>
      <c r="D88" s="194" t="s">
        <v>168</v>
      </c>
      <c r="E88" s="202" t="s">
        <v>102</v>
      </c>
      <c r="F88" s="203" t="s">
        <v>170</v>
      </c>
      <c r="G88" s="202"/>
      <c r="H88" s="204" t="n">
        <v>363.8</v>
      </c>
      <c r="J88" s="202"/>
      <c r="K88" s="202"/>
      <c r="L88" s="205"/>
      <c r="M88" s="206"/>
      <c r="N88" s="202"/>
      <c r="O88" s="202"/>
      <c r="P88" s="202"/>
      <c r="Q88" s="202"/>
      <c r="R88" s="202"/>
      <c r="S88" s="202"/>
      <c r="T88" s="207"/>
      <c r="AT88" s="208" t="s">
        <v>168</v>
      </c>
      <c r="AU88" s="208" t="s">
        <v>84</v>
      </c>
      <c r="AV88" s="208" t="s">
        <v>164</v>
      </c>
      <c r="AW88" s="208" t="s">
        <v>127</v>
      </c>
      <c r="AX88" s="208" t="s">
        <v>24</v>
      </c>
      <c r="AY88" s="208" t="s">
        <v>157</v>
      </c>
    </row>
    <row r="89" s="12" customFormat="true" ht="15.75" hidden="false" customHeight="true" outlineLevel="0" collapsed="false">
      <c r="B89" s="34"/>
      <c r="C89" s="177" t="s">
        <v>84</v>
      </c>
      <c r="D89" s="177" t="s">
        <v>159</v>
      </c>
      <c r="E89" s="178" t="s">
        <v>193</v>
      </c>
      <c r="F89" s="179" t="s">
        <v>194</v>
      </c>
      <c r="G89" s="180" t="s">
        <v>162</v>
      </c>
      <c r="H89" s="181" t="n">
        <v>363.8</v>
      </c>
      <c r="I89" s="182"/>
      <c r="J89" s="183" t="n">
        <f aca="false">ROUND($I$89*$H$89,2)</f>
        <v>0</v>
      </c>
      <c r="K89" s="179" t="s">
        <v>163</v>
      </c>
      <c r="L89" s="58"/>
      <c r="M89" s="184"/>
      <c r="N89" s="185" t="s">
        <v>46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64</v>
      </c>
      <c r="AT89" s="118" t="s">
        <v>159</v>
      </c>
      <c r="AU89" s="118" t="s">
        <v>84</v>
      </c>
      <c r="AY89" s="12" t="s">
        <v>15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4</v>
      </c>
      <c r="BK89" s="188" t="n">
        <f aca="false">ROUND($I$89*$H$89,2)</f>
        <v>0</v>
      </c>
      <c r="BL89" s="118" t="s">
        <v>164</v>
      </c>
      <c r="BM89" s="118" t="s">
        <v>451</v>
      </c>
    </row>
    <row r="90" s="12" customFormat="true" ht="16.5" hidden="false" customHeight="true" outlineLevel="0" collapsed="false">
      <c r="B90" s="34"/>
      <c r="C90" s="35"/>
      <c r="D90" s="189" t="s">
        <v>272</v>
      </c>
      <c r="E90" s="35"/>
      <c r="F90" s="234" t="s">
        <v>194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272</v>
      </c>
      <c r="AU90" s="12" t="s">
        <v>84</v>
      </c>
    </row>
    <row r="91" s="12" customFormat="true" ht="30.75" hidden="false" customHeight="true" outlineLevel="0" collapsed="false">
      <c r="B91" s="34"/>
      <c r="C91" s="35"/>
      <c r="D91" s="194" t="s">
        <v>166</v>
      </c>
      <c r="E91" s="35"/>
      <c r="F91" s="190" t="s">
        <v>196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66</v>
      </c>
      <c r="AU91" s="12" t="s">
        <v>84</v>
      </c>
    </row>
    <row r="92" s="12" customFormat="true" ht="15.75" hidden="false" customHeight="true" outlineLevel="0" collapsed="false">
      <c r="B92" s="192"/>
      <c r="C92" s="193"/>
      <c r="D92" s="194" t="s">
        <v>168</v>
      </c>
      <c r="E92" s="193"/>
      <c r="F92" s="195" t="s">
        <v>109</v>
      </c>
      <c r="G92" s="193"/>
      <c r="H92" s="196" t="n">
        <v>363.8</v>
      </c>
      <c r="J92" s="193"/>
      <c r="K92" s="193"/>
      <c r="L92" s="197"/>
      <c r="M92" s="198"/>
      <c r="N92" s="193"/>
      <c r="O92" s="193"/>
      <c r="P92" s="193"/>
      <c r="Q92" s="193"/>
      <c r="R92" s="193"/>
      <c r="S92" s="193"/>
      <c r="T92" s="199"/>
      <c r="AT92" s="200" t="s">
        <v>168</v>
      </c>
      <c r="AU92" s="200" t="s">
        <v>84</v>
      </c>
      <c r="AV92" s="200" t="s">
        <v>84</v>
      </c>
      <c r="AW92" s="200" t="s">
        <v>127</v>
      </c>
      <c r="AX92" s="200" t="s">
        <v>75</v>
      </c>
      <c r="AY92" s="200" t="s">
        <v>157</v>
      </c>
    </row>
    <row r="93" s="12" customFormat="true" ht="15.75" hidden="false" customHeight="true" outlineLevel="0" collapsed="false">
      <c r="B93" s="201"/>
      <c r="C93" s="202"/>
      <c r="D93" s="194" t="s">
        <v>168</v>
      </c>
      <c r="E93" s="202"/>
      <c r="F93" s="203" t="s">
        <v>170</v>
      </c>
      <c r="G93" s="202"/>
      <c r="H93" s="204" t="n">
        <v>363.8</v>
      </c>
      <c r="J93" s="202"/>
      <c r="K93" s="202"/>
      <c r="L93" s="205"/>
      <c r="M93" s="206"/>
      <c r="N93" s="202"/>
      <c r="O93" s="202"/>
      <c r="P93" s="202"/>
      <c r="Q93" s="202"/>
      <c r="R93" s="202"/>
      <c r="S93" s="202"/>
      <c r="T93" s="207"/>
      <c r="AT93" s="208" t="s">
        <v>168</v>
      </c>
      <c r="AU93" s="208" t="s">
        <v>84</v>
      </c>
      <c r="AV93" s="208" t="s">
        <v>164</v>
      </c>
      <c r="AW93" s="208" t="s">
        <v>127</v>
      </c>
      <c r="AX93" s="208" t="s">
        <v>24</v>
      </c>
      <c r="AY93" s="208" t="s">
        <v>157</v>
      </c>
    </row>
    <row r="94" s="12" customFormat="true" ht="15.75" hidden="false" customHeight="true" outlineLevel="0" collapsed="false">
      <c r="B94" s="34"/>
      <c r="C94" s="177" t="s">
        <v>176</v>
      </c>
      <c r="D94" s="177" t="s">
        <v>159</v>
      </c>
      <c r="E94" s="178" t="s">
        <v>198</v>
      </c>
      <c r="F94" s="179" t="s">
        <v>199</v>
      </c>
      <c r="G94" s="180" t="s">
        <v>162</v>
      </c>
      <c r="H94" s="181" t="n">
        <v>1819</v>
      </c>
      <c r="I94" s="182"/>
      <c r="J94" s="183" t="n">
        <f aca="false">ROUND($I$94*$H$94,2)</f>
        <v>0</v>
      </c>
      <c r="K94" s="179" t="s">
        <v>163</v>
      </c>
      <c r="L94" s="58"/>
      <c r="M94" s="184"/>
      <c r="N94" s="185" t="s">
        <v>46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64</v>
      </c>
      <c r="AT94" s="118" t="s">
        <v>159</v>
      </c>
      <c r="AU94" s="118" t="s">
        <v>84</v>
      </c>
      <c r="AY94" s="12" t="s">
        <v>157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4</v>
      </c>
      <c r="BK94" s="188" t="n">
        <f aca="false">ROUND($I$94*$H$94,2)</f>
        <v>0</v>
      </c>
      <c r="BL94" s="118" t="s">
        <v>164</v>
      </c>
      <c r="BM94" s="118" t="s">
        <v>452</v>
      </c>
    </row>
    <row r="95" s="12" customFormat="true" ht="16.5" hidden="false" customHeight="true" outlineLevel="0" collapsed="false">
      <c r="B95" s="34"/>
      <c r="C95" s="35"/>
      <c r="D95" s="189" t="s">
        <v>272</v>
      </c>
      <c r="E95" s="35"/>
      <c r="F95" s="234" t="s">
        <v>199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272</v>
      </c>
      <c r="AU95" s="12" t="s">
        <v>84</v>
      </c>
    </row>
    <row r="96" s="12" customFormat="true" ht="30.75" hidden="false" customHeight="true" outlineLevel="0" collapsed="false">
      <c r="B96" s="34"/>
      <c r="C96" s="35"/>
      <c r="D96" s="194" t="s">
        <v>166</v>
      </c>
      <c r="E96" s="35"/>
      <c r="F96" s="190" t="s">
        <v>196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66</v>
      </c>
      <c r="AU96" s="12" t="s">
        <v>84</v>
      </c>
    </row>
    <row r="97" s="12" customFormat="true" ht="15.75" hidden="false" customHeight="true" outlineLevel="0" collapsed="false">
      <c r="B97" s="192"/>
      <c r="C97" s="193"/>
      <c r="D97" s="194" t="s">
        <v>168</v>
      </c>
      <c r="E97" s="193"/>
      <c r="F97" s="195" t="s">
        <v>201</v>
      </c>
      <c r="G97" s="193"/>
      <c r="H97" s="196" t="n">
        <v>1819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68</v>
      </c>
      <c r="AU97" s="200" t="s">
        <v>84</v>
      </c>
      <c r="AV97" s="200" t="s">
        <v>84</v>
      </c>
      <c r="AW97" s="200" t="s">
        <v>127</v>
      </c>
      <c r="AX97" s="200" t="s">
        <v>75</v>
      </c>
      <c r="AY97" s="200" t="s">
        <v>157</v>
      </c>
    </row>
    <row r="98" s="12" customFormat="true" ht="15.75" hidden="false" customHeight="true" outlineLevel="0" collapsed="false">
      <c r="B98" s="201"/>
      <c r="C98" s="202"/>
      <c r="D98" s="194" t="s">
        <v>168</v>
      </c>
      <c r="E98" s="202"/>
      <c r="F98" s="203" t="s">
        <v>170</v>
      </c>
      <c r="G98" s="202"/>
      <c r="H98" s="204" t="n">
        <v>1819</v>
      </c>
      <c r="J98" s="202"/>
      <c r="K98" s="202"/>
      <c r="L98" s="205"/>
      <c r="M98" s="206"/>
      <c r="N98" s="202"/>
      <c r="O98" s="202"/>
      <c r="P98" s="202"/>
      <c r="Q98" s="202"/>
      <c r="R98" s="202"/>
      <c r="S98" s="202"/>
      <c r="T98" s="207"/>
      <c r="AT98" s="208" t="s">
        <v>168</v>
      </c>
      <c r="AU98" s="208" t="s">
        <v>84</v>
      </c>
      <c r="AV98" s="208" t="s">
        <v>164</v>
      </c>
      <c r="AW98" s="208" t="s">
        <v>127</v>
      </c>
      <c r="AX98" s="208" t="s">
        <v>24</v>
      </c>
      <c r="AY98" s="208" t="s">
        <v>157</v>
      </c>
    </row>
    <row r="99" s="12" customFormat="true" ht="15.75" hidden="false" customHeight="true" outlineLevel="0" collapsed="false">
      <c r="B99" s="34"/>
      <c r="C99" s="177" t="s">
        <v>164</v>
      </c>
      <c r="D99" s="177" t="s">
        <v>159</v>
      </c>
      <c r="E99" s="178" t="s">
        <v>203</v>
      </c>
      <c r="F99" s="179" t="s">
        <v>204</v>
      </c>
      <c r="G99" s="180" t="s">
        <v>162</v>
      </c>
      <c r="H99" s="181" t="n">
        <v>363.8</v>
      </c>
      <c r="I99" s="182"/>
      <c r="J99" s="183" t="n">
        <f aca="false">ROUND($I$99*$H$99,2)</f>
        <v>0</v>
      </c>
      <c r="K99" s="179" t="s">
        <v>163</v>
      </c>
      <c r="L99" s="58"/>
      <c r="M99" s="184"/>
      <c r="N99" s="185" t="s">
        <v>46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64</v>
      </c>
      <c r="AT99" s="118" t="s">
        <v>159</v>
      </c>
      <c r="AU99" s="118" t="s">
        <v>84</v>
      </c>
      <c r="AY99" s="12" t="s">
        <v>157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164</v>
      </c>
      <c r="BM99" s="118" t="s">
        <v>453</v>
      </c>
    </row>
    <row r="100" s="12" customFormat="true" ht="16.5" hidden="false" customHeight="true" outlineLevel="0" collapsed="false">
      <c r="B100" s="34"/>
      <c r="C100" s="35"/>
      <c r="D100" s="189" t="s">
        <v>272</v>
      </c>
      <c r="E100" s="35"/>
      <c r="F100" s="234" t="s">
        <v>204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272</v>
      </c>
      <c r="AU100" s="12" t="s">
        <v>84</v>
      </c>
    </row>
    <row r="101" s="12" customFormat="true" ht="15.75" hidden="false" customHeight="true" outlineLevel="0" collapsed="false">
      <c r="B101" s="192"/>
      <c r="C101" s="193"/>
      <c r="D101" s="194" t="s">
        <v>168</v>
      </c>
      <c r="E101" s="193"/>
      <c r="F101" s="195" t="s">
        <v>102</v>
      </c>
      <c r="G101" s="193"/>
      <c r="H101" s="196" t="n">
        <v>363.8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68</v>
      </c>
      <c r="AU101" s="200" t="s">
        <v>84</v>
      </c>
      <c r="AV101" s="200" t="s">
        <v>84</v>
      </c>
      <c r="AW101" s="200" t="s">
        <v>127</v>
      </c>
      <c r="AX101" s="200" t="s">
        <v>75</v>
      </c>
      <c r="AY101" s="200" t="s">
        <v>157</v>
      </c>
    </row>
    <row r="102" s="12" customFormat="true" ht="15.75" hidden="false" customHeight="true" outlineLevel="0" collapsed="false">
      <c r="B102" s="201"/>
      <c r="C102" s="202"/>
      <c r="D102" s="194" t="s">
        <v>168</v>
      </c>
      <c r="E102" s="202" t="s">
        <v>109</v>
      </c>
      <c r="F102" s="203" t="s">
        <v>170</v>
      </c>
      <c r="G102" s="202"/>
      <c r="H102" s="204" t="n">
        <v>363.8</v>
      </c>
      <c r="J102" s="202"/>
      <c r="K102" s="202"/>
      <c r="L102" s="205"/>
      <c r="M102" s="206"/>
      <c r="N102" s="202"/>
      <c r="O102" s="202"/>
      <c r="P102" s="202"/>
      <c r="Q102" s="202"/>
      <c r="R102" s="202"/>
      <c r="S102" s="202"/>
      <c r="T102" s="207"/>
      <c r="AT102" s="208" t="s">
        <v>168</v>
      </c>
      <c r="AU102" s="208" t="s">
        <v>84</v>
      </c>
      <c r="AV102" s="208" t="s">
        <v>164</v>
      </c>
      <c r="AW102" s="208" t="s">
        <v>127</v>
      </c>
      <c r="AX102" s="208" t="s">
        <v>24</v>
      </c>
      <c r="AY102" s="208" t="s">
        <v>157</v>
      </c>
    </row>
    <row r="103" s="12" customFormat="true" ht="15.75" hidden="false" customHeight="true" outlineLevel="0" collapsed="false">
      <c r="B103" s="34"/>
      <c r="C103" s="177" t="s">
        <v>188</v>
      </c>
      <c r="D103" s="177" t="s">
        <v>159</v>
      </c>
      <c r="E103" s="178" t="s">
        <v>207</v>
      </c>
      <c r="F103" s="179" t="s">
        <v>208</v>
      </c>
      <c r="G103" s="180" t="s">
        <v>162</v>
      </c>
      <c r="H103" s="181" t="n">
        <v>363.8</v>
      </c>
      <c r="I103" s="182"/>
      <c r="J103" s="183" t="n">
        <f aca="false">ROUND($I$103*$H$103,2)</f>
        <v>0</v>
      </c>
      <c r="K103" s="179" t="s">
        <v>163</v>
      </c>
      <c r="L103" s="58"/>
      <c r="M103" s="184"/>
      <c r="N103" s="185" t="s">
        <v>46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64</v>
      </c>
      <c r="AT103" s="118" t="s">
        <v>159</v>
      </c>
      <c r="AU103" s="118" t="s">
        <v>84</v>
      </c>
      <c r="AY103" s="12" t="s">
        <v>15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4</v>
      </c>
      <c r="BK103" s="188" t="n">
        <f aca="false">ROUND($I$103*$H$103,2)</f>
        <v>0</v>
      </c>
      <c r="BL103" s="118" t="s">
        <v>164</v>
      </c>
      <c r="BM103" s="118" t="s">
        <v>454</v>
      </c>
    </row>
    <row r="104" s="12" customFormat="true" ht="16.5" hidden="false" customHeight="true" outlineLevel="0" collapsed="false">
      <c r="B104" s="34"/>
      <c r="C104" s="35"/>
      <c r="D104" s="189" t="s">
        <v>272</v>
      </c>
      <c r="E104" s="35"/>
      <c r="F104" s="234" t="s">
        <v>208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272</v>
      </c>
      <c r="AU104" s="12" t="s">
        <v>84</v>
      </c>
    </row>
    <row r="105" s="12" customFormat="true" ht="15.75" hidden="false" customHeight="true" outlineLevel="0" collapsed="false">
      <c r="B105" s="192"/>
      <c r="C105" s="193"/>
      <c r="D105" s="194" t="s">
        <v>168</v>
      </c>
      <c r="E105" s="193"/>
      <c r="F105" s="195" t="s">
        <v>109</v>
      </c>
      <c r="G105" s="193"/>
      <c r="H105" s="196" t="n">
        <v>363.8</v>
      </c>
      <c r="J105" s="193"/>
      <c r="K105" s="193"/>
      <c r="L105" s="197"/>
      <c r="M105" s="198"/>
      <c r="N105" s="193"/>
      <c r="O105" s="193"/>
      <c r="P105" s="193"/>
      <c r="Q105" s="193"/>
      <c r="R105" s="193"/>
      <c r="S105" s="193"/>
      <c r="T105" s="199"/>
      <c r="AT105" s="200" t="s">
        <v>168</v>
      </c>
      <c r="AU105" s="200" t="s">
        <v>84</v>
      </c>
      <c r="AV105" s="200" t="s">
        <v>84</v>
      </c>
      <c r="AW105" s="200" t="s">
        <v>127</v>
      </c>
      <c r="AX105" s="200" t="s">
        <v>75</v>
      </c>
      <c r="AY105" s="200" t="s">
        <v>157</v>
      </c>
    </row>
    <row r="106" s="12" customFormat="true" ht="15.75" hidden="false" customHeight="true" outlineLevel="0" collapsed="false">
      <c r="B106" s="201"/>
      <c r="C106" s="202"/>
      <c r="D106" s="194" t="s">
        <v>168</v>
      </c>
      <c r="E106" s="202"/>
      <c r="F106" s="203" t="s">
        <v>170</v>
      </c>
      <c r="G106" s="202"/>
      <c r="H106" s="204" t="n">
        <v>363.8</v>
      </c>
      <c r="J106" s="202"/>
      <c r="K106" s="202"/>
      <c r="L106" s="205"/>
      <c r="M106" s="206"/>
      <c r="N106" s="202"/>
      <c r="O106" s="202"/>
      <c r="P106" s="202"/>
      <c r="Q106" s="202"/>
      <c r="R106" s="202"/>
      <c r="S106" s="202"/>
      <c r="T106" s="207"/>
      <c r="AT106" s="208" t="s">
        <v>168</v>
      </c>
      <c r="AU106" s="208" t="s">
        <v>84</v>
      </c>
      <c r="AV106" s="208" t="s">
        <v>164</v>
      </c>
      <c r="AW106" s="208" t="s">
        <v>127</v>
      </c>
      <c r="AX106" s="208" t="s">
        <v>24</v>
      </c>
      <c r="AY106" s="208" t="s">
        <v>157</v>
      </c>
    </row>
    <row r="107" s="12" customFormat="true" ht="15.75" hidden="false" customHeight="true" outlineLevel="0" collapsed="false">
      <c r="B107" s="34"/>
      <c r="C107" s="177" t="s">
        <v>192</v>
      </c>
      <c r="D107" s="177" t="s">
        <v>159</v>
      </c>
      <c r="E107" s="178" t="s">
        <v>210</v>
      </c>
      <c r="F107" s="179" t="s">
        <v>211</v>
      </c>
      <c r="G107" s="180" t="s">
        <v>212</v>
      </c>
      <c r="H107" s="181" t="n">
        <v>618.46</v>
      </c>
      <c r="I107" s="182"/>
      <c r="J107" s="183" t="n">
        <f aca="false">ROUND($I$107*$H$107,2)</f>
        <v>0</v>
      </c>
      <c r="K107" s="179" t="s">
        <v>163</v>
      </c>
      <c r="L107" s="58"/>
      <c r="M107" s="184"/>
      <c r="N107" s="185" t="s">
        <v>46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64</v>
      </c>
      <c r="AT107" s="118" t="s">
        <v>159</v>
      </c>
      <c r="AU107" s="118" t="s">
        <v>84</v>
      </c>
      <c r="AY107" s="12" t="s">
        <v>15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4</v>
      </c>
      <c r="BK107" s="188" t="n">
        <f aca="false">ROUND($I$107*$H$107,2)</f>
        <v>0</v>
      </c>
      <c r="BL107" s="118" t="s">
        <v>164</v>
      </c>
      <c r="BM107" s="118" t="s">
        <v>455</v>
      </c>
    </row>
    <row r="108" s="12" customFormat="true" ht="16.5" hidden="false" customHeight="true" outlineLevel="0" collapsed="false">
      <c r="B108" s="34"/>
      <c r="C108" s="35"/>
      <c r="D108" s="189" t="s">
        <v>272</v>
      </c>
      <c r="E108" s="35"/>
      <c r="F108" s="234" t="s">
        <v>211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272</v>
      </c>
      <c r="AU108" s="12" t="s">
        <v>84</v>
      </c>
    </row>
    <row r="109" s="12" customFormat="true" ht="15.75" hidden="false" customHeight="true" outlineLevel="0" collapsed="false">
      <c r="B109" s="192"/>
      <c r="C109" s="193"/>
      <c r="D109" s="194" t="s">
        <v>168</v>
      </c>
      <c r="E109" s="193"/>
      <c r="F109" s="195" t="s">
        <v>214</v>
      </c>
      <c r="G109" s="193"/>
      <c r="H109" s="196" t="n">
        <v>618.46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68</v>
      </c>
      <c r="AU109" s="200" t="s">
        <v>84</v>
      </c>
      <c r="AV109" s="200" t="s">
        <v>84</v>
      </c>
      <c r="AW109" s="200" t="s">
        <v>127</v>
      </c>
      <c r="AX109" s="200" t="s">
        <v>75</v>
      </c>
      <c r="AY109" s="200" t="s">
        <v>157</v>
      </c>
    </row>
    <row r="110" s="12" customFormat="true" ht="15.75" hidden="false" customHeight="true" outlineLevel="0" collapsed="false">
      <c r="B110" s="201"/>
      <c r="C110" s="202"/>
      <c r="D110" s="194" t="s">
        <v>168</v>
      </c>
      <c r="E110" s="202"/>
      <c r="F110" s="203" t="s">
        <v>170</v>
      </c>
      <c r="G110" s="202"/>
      <c r="H110" s="204" t="n">
        <v>618.46</v>
      </c>
      <c r="J110" s="202"/>
      <c r="K110" s="202"/>
      <c r="L110" s="205"/>
      <c r="M110" s="206"/>
      <c r="N110" s="202"/>
      <c r="O110" s="202"/>
      <c r="P110" s="202"/>
      <c r="Q110" s="202"/>
      <c r="R110" s="202"/>
      <c r="S110" s="202"/>
      <c r="T110" s="207"/>
      <c r="AT110" s="208" t="s">
        <v>168</v>
      </c>
      <c r="AU110" s="208" t="s">
        <v>84</v>
      </c>
      <c r="AV110" s="208" t="s">
        <v>164</v>
      </c>
      <c r="AW110" s="208" t="s">
        <v>127</v>
      </c>
      <c r="AX110" s="208" t="s">
        <v>24</v>
      </c>
      <c r="AY110" s="208" t="s">
        <v>157</v>
      </c>
    </row>
    <row r="111" s="164" customFormat="true" ht="30.75" hidden="false" customHeight="true" outlineLevel="0" collapsed="false">
      <c r="B111" s="165"/>
      <c r="C111" s="166"/>
      <c r="D111" s="166" t="s">
        <v>74</v>
      </c>
      <c r="E111" s="175" t="s">
        <v>188</v>
      </c>
      <c r="F111" s="175" t="s">
        <v>279</v>
      </c>
      <c r="G111" s="166"/>
      <c r="H111" s="166"/>
      <c r="J111" s="176" t="n">
        <f aca="false">$BK$111</f>
        <v>0</v>
      </c>
      <c r="K111" s="166"/>
      <c r="L111" s="169"/>
      <c r="M111" s="170"/>
      <c r="N111" s="166"/>
      <c r="O111" s="166"/>
      <c r="P111" s="171" t="n">
        <f aca="false">SUM($P$112:$P$140)</f>
        <v>0</v>
      </c>
      <c r="Q111" s="166"/>
      <c r="R111" s="171" t="n">
        <f aca="false">SUM($R$112:$R$140)</f>
        <v>12.8614</v>
      </c>
      <c r="S111" s="166"/>
      <c r="T111" s="172" t="n">
        <f aca="false">SUM($T$112:$T$140)</f>
        <v>0</v>
      </c>
      <c r="AR111" s="173" t="s">
        <v>24</v>
      </c>
      <c r="AT111" s="173" t="s">
        <v>74</v>
      </c>
      <c r="AU111" s="173" t="s">
        <v>24</v>
      </c>
      <c r="AY111" s="173" t="s">
        <v>157</v>
      </c>
      <c r="BK111" s="174" t="n">
        <f aca="false">SUM($BK$112:$BK$140)</f>
        <v>0</v>
      </c>
    </row>
    <row r="112" s="12" customFormat="true" ht="15.75" hidden="false" customHeight="true" outlineLevel="0" collapsed="false">
      <c r="B112" s="34"/>
      <c r="C112" s="177" t="s">
        <v>197</v>
      </c>
      <c r="D112" s="177" t="s">
        <v>159</v>
      </c>
      <c r="E112" s="178" t="s">
        <v>456</v>
      </c>
      <c r="F112" s="179" t="s">
        <v>457</v>
      </c>
      <c r="G112" s="180" t="s">
        <v>233</v>
      </c>
      <c r="H112" s="181" t="n">
        <v>130</v>
      </c>
      <c r="I112" s="182"/>
      <c r="J112" s="183" t="n">
        <f aca="false">ROUND($I$112*$H$112,2)</f>
        <v>0</v>
      </c>
      <c r="K112" s="179" t="s">
        <v>163</v>
      </c>
      <c r="L112" s="58"/>
      <c r="M112" s="184"/>
      <c r="N112" s="185" t="s">
        <v>46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64</v>
      </c>
      <c r="AT112" s="118" t="s">
        <v>159</v>
      </c>
      <c r="AU112" s="118" t="s">
        <v>84</v>
      </c>
      <c r="AY112" s="12" t="s">
        <v>157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4</v>
      </c>
      <c r="BK112" s="188" t="n">
        <f aca="false">ROUND($I$112*$H$112,2)</f>
        <v>0</v>
      </c>
      <c r="BL112" s="118" t="s">
        <v>164</v>
      </c>
      <c r="BM112" s="118" t="s">
        <v>458</v>
      </c>
    </row>
    <row r="113" s="12" customFormat="true" ht="15.75" hidden="false" customHeight="true" outlineLevel="0" collapsed="false">
      <c r="B113" s="192"/>
      <c r="C113" s="193"/>
      <c r="D113" s="189" t="s">
        <v>168</v>
      </c>
      <c r="E113" s="195"/>
      <c r="F113" s="195" t="s">
        <v>459</v>
      </c>
      <c r="G113" s="193"/>
      <c r="H113" s="196" t="n">
        <v>130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68</v>
      </c>
      <c r="AU113" s="200" t="s">
        <v>84</v>
      </c>
      <c r="AV113" s="200" t="s">
        <v>84</v>
      </c>
      <c r="AW113" s="200" t="s">
        <v>127</v>
      </c>
      <c r="AX113" s="200" t="s">
        <v>75</v>
      </c>
      <c r="AY113" s="200" t="s">
        <v>157</v>
      </c>
    </row>
    <row r="114" s="12" customFormat="true" ht="15.75" hidden="false" customHeight="true" outlineLevel="0" collapsed="false">
      <c r="B114" s="201"/>
      <c r="C114" s="202"/>
      <c r="D114" s="194" t="s">
        <v>168</v>
      </c>
      <c r="E114" s="202" t="s">
        <v>445</v>
      </c>
      <c r="F114" s="203" t="s">
        <v>170</v>
      </c>
      <c r="G114" s="202"/>
      <c r="H114" s="204" t="n">
        <v>130</v>
      </c>
      <c r="J114" s="202"/>
      <c r="K114" s="202"/>
      <c r="L114" s="205"/>
      <c r="M114" s="206"/>
      <c r="N114" s="202"/>
      <c r="O114" s="202"/>
      <c r="P114" s="202"/>
      <c r="Q114" s="202"/>
      <c r="R114" s="202"/>
      <c r="S114" s="202"/>
      <c r="T114" s="207"/>
      <c r="AT114" s="208" t="s">
        <v>168</v>
      </c>
      <c r="AU114" s="208" t="s">
        <v>84</v>
      </c>
      <c r="AV114" s="208" t="s">
        <v>164</v>
      </c>
      <c r="AW114" s="208" t="s">
        <v>127</v>
      </c>
      <c r="AX114" s="208" t="s">
        <v>24</v>
      </c>
      <c r="AY114" s="208" t="s">
        <v>157</v>
      </c>
    </row>
    <row r="115" s="12" customFormat="true" ht="15.75" hidden="false" customHeight="true" outlineLevel="0" collapsed="false">
      <c r="B115" s="34"/>
      <c r="C115" s="177" t="s">
        <v>202</v>
      </c>
      <c r="D115" s="177" t="s">
        <v>159</v>
      </c>
      <c r="E115" s="178" t="s">
        <v>460</v>
      </c>
      <c r="F115" s="179" t="s">
        <v>461</v>
      </c>
      <c r="G115" s="180" t="s">
        <v>233</v>
      </c>
      <c r="H115" s="181" t="n">
        <v>130</v>
      </c>
      <c r="I115" s="182"/>
      <c r="J115" s="183" t="n">
        <f aca="false">ROUND($I$115*$H$115,2)</f>
        <v>0</v>
      </c>
      <c r="K115" s="179" t="s">
        <v>163</v>
      </c>
      <c r="L115" s="58"/>
      <c r="M115" s="184"/>
      <c r="N115" s="185" t="s">
        <v>46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64</v>
      </c>
      <c r="AT115" s="118" t="s">
        <v>159</v>
      </c>
      <c r="AU115" s="118" t="s">
        <v>84</v>
      </c>
      <c r="AY115" s="12" t="s">
        <v>157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4</v>
      </c>
      <c r="BK115" s="188" t="n">
        <f aca="false">ROUND($I$115*$H$115,2)</f>
        <v>0</v>
      </c>
      <c r="BL115" s="118" t="s">
        <v>164</v>
      </c>
      <c r="BM115" s="118" t="s">
        <v>462</v>
      </c>
    </row>
    <row r="116" s="12" customFormat="true" ht="15.75" hidden="false" customHeight="true" outlineLevel="0" collapsed="false">
      <c r="B116" s="192"/>
      <c r="C116" s="193"/>
      <c r="D116" s="189" t="s">
        <v>168</v>
      </c>
      <c r="E116" s="195"/>
      <c r="F116" s="195" t="s">
        <v>445</v>
      </c>
      <c r="G116" s="193"/>
      <c r="H116" s="196" t="n">
        <v>130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68</v>
      </c>
      <c r="AU116" s="200" t="s">
        <v>84</v>
      </c>
      <c r="AV116" s="200" t="s">
        <v>84</v>
      </c>
      <c r="AW116" s="200" t="s">
        <v>127</v>
      </c>
      <c r="AX116" s="200" t="s">
        <v>75</v>
      </c>
      <c r="AY116" s="200" t="s">
        <v>157</v>
      </c>
    </row>
    <row r="117" s="12" customFormat="true" ht="15.75" hidden="false" customHeight="true" outlineLevel="0" collapsed="false">
      <c r="B117" s="201"/>
      <c r="C117" s="202"/>
      <c r="D117" s="194" t="s">
        <v>168</v>
      </c>
      <c r="E117" s="202"/>
      <c r="F117" s="203" t="s">
        <v>170</v>
      </c>
      <c r="G117" s="202"/>
      <c r="H117" s="204" t="n">
        <v>130</v>
      </c>
      <c r="J117" s="202"/>
      <c r="K117" s="202"/>
      <c r="L117" s="205"/>
      <c r="M117" s="206"/>
      <c r="N117" s="202"/>
      <c r="O117" s="202"/>
      <c r="P117" s="202"/>
      <c r="Q117" s="202"/>
      <c r="R117" s="202"/>
      <c r="S117" s="202"/>
      <c r="T117" s="207"/>
      <c r="AT117" s="208" t="s">
        <v>168</v>
      </c>
      <c r="AU117" s="208" t="s">
        <v>84</v>
      </c>
      <c r="AV117" s="208" t="s">
        <v>164</v>
      </c>
      <c r="AW117" s="208" t="s">
        <v>127</v>
      </c>
      <c r="AX117" s="208" t="s">
        <v>24</v>
      </c>
      <c r="AY117" s="208" t="s">
        <v>157</v>
      </c>
    </row>
    <row r="118" s="12" customFormat="true" ht="15.75" hidden="false" customHeight="true" outlineLevel="0" collapsed="false">
      <c r="B118" s="34"/>
      <c r="C118" s="177" t="s">
        <v>206</v>
      </c>
      <c r="D118" s="177" t="s">
        <v>159</v>
      </c>
      <c r="E118" s="178" t="s">
        <v>463</v>
      </c>
      <c r="F118" s="179" t="s">
        <v>464</v>
      </c>
      <c r="G118" s="180" t="s">
        <v>233</v>
      </c>
      <c r="H118" s="181" t="n">
        <v>2140</v>
      </c>
      <c r="I118" s="182"/>
      <c r="J118" s="183" t="n">
        <f aca="false">ROUND($I$118*$H$118,2)</f>
        <v>0</v>
      </c>
      <c r="K118" s="179" t="s">
        <v>163</v>
      </c>
      <c r="L118" s="58"/>
      <c r="M118" s="184"/>
      <c r="N118" s="185" t="s">
        <v>46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64</v>
      </c>
      <c r="AT118" s="118" t="s">
        <v>159</v>
      </c>
      <c r="AU118" s="118" t="s">
        <v>84</v>
      </c>
      <c r="AY118" s="12" t="s">
        <v>15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4</v>
      </c>
      <c r="BK118" s="188" t="n">
        <f aca="false">ROUND($I$118*$H$118,2)</f>
        <v>0</v>
      </c>
      <c r="BL118" s="118" t="s">
        <v>164</v>
      </c>
      <c r="BM118" s="118" t="s">
        <v>465</v>
      </c>
    </row>
    <row r="119" s="12" customFormat="true" ht="15.75" hidden="false" customHeight="true" outlineLevel="0" collapsed="false">
      <c r="B119" s="192"/>
      <c r="C119" s="193"/>
      <c r="D119" s="189" t="s">
        <v>168</v>
      </c>
      <c r="E119" s="195"/>
      <c r="F119" s="195" t="s">
        <v>445</v>
      </c>
      <c r="G119" s="193"/>
      <c r="H119" s="196" t="n">
        <v>130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68</v>
      </c>
      <c r="AU119" s="200" t="s">
        <v>84</v>
      </c>
      <c r="AV119" s="200" t="s">
        <v>84</v>
      </c>
      <c r="AW119" s="200" t="s">
        <v>127</v>
      </c>
      <c r="AX119" s="200" t="s">
        <v>75</v>
      </c>
      <c r="AY119" s="200" t="s">
        <v>157</v>
      </c>
    </row>
    <row r="120" s="12" customFormat="true" ht="15.75" hidden="false" customHeight="true" outlineLevel="0" collapsed="false">
      <c r="B120" s="192"/>
      <c r="C120" s="193"/>
      <c r="D120" s="194" t="s">
        <v>168</v>
      </c>
      <c r="E120" s="193" t="s">
        <v>442</v>
      </c>
      <c r="F120" s="195" t="s">
        <v>466</v>
      </c>
      <c r="G120" s="193"/>
      <c r="H120" s="196" t="n">
        <v>2010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68</v>
      </c>
      <c r="AU120" s="200" t="s">
        <v>84</v>
      </c>
      <c r="AV120" s="200" t="s">
        <v>84</v>
      </c>
      <c r="AW120" s="200" t="s">
        <v>127</v>
      </c>
      <c r="AX120" s="200" t="s">
        <v>75</v>
      </c>
      <c r="AY120" s="200" t="s">
        <v>157</v>
      </c>
    </row>
    <row r="121" s="12" customFormat="true" ht="15.75" hidden="false" customHeight="true" outlineLevel="0" collapsed="false">
      <c r="B121" s="201"/>
      <c r="C121" s="202"/>
      <c r="D121" s="194" t="s">
        <v>168</v>
      </c>
      <c r="E121" s="202"/>
      <c r="F121" s="203" t="s">
        <v>170</v>
      </c>
      <c r="G121" s="202"/>
      <c r="H121" s="204" t="n">
        <v>2140</v>
      </c>
      <c r="J121" s="202"/>
      <c r="K121" s="202"/>
      <c r="L121" s="205"/>
      <c r="M121" s="206"/>
      <c r="N121" s="202"/>
      <c r="O121" s="202"/>
      <c r="P121" s="202"/>
      <c r="Q121" s="202"/>
      <c r="R121" s="202"/>
      <c r="S121" s="202"/>
      <c r="T121" s="207"/>
      <c r="AT121" s="208" t="s">
        <v>168</v>
      </c>
      <c r="AU121" s="208" t="s">
        <v>84</v>
      </c>
      <c r="AV121" s="208" t="s">
        <v>164</v>
      </c>
      <c r="AW121" s="208" t="s">
        <v>127</v>
      </c>
      <c r="AX121" s="208" t="s">
        <v>24</v>
      </c>
      <c r="AY121" s="208" t="s">
        <v>157</v>
      </c>
    </row>
    <row r="122" s="12" customFormat="true" ht="15.75" hidden="false" customHeight="true" outlineLevel="0" collapsed="false">
      <c r="B122" s="34"/>
      <c r="C122" s="177" t="s">
        <v>29</v>
      </c>
      <c r="D122" s="177" t="s">
        <v>159</v>
      </c>
      <c r="E122" s="178" t="s">
        <v>467</v>
      </c>
      <c r="F122" s="179" t="s">
        <v>468</v>
      </c>
      <c r="G122" s="180" t="s">
        <v>233</v>
      </c>
      <c r="H122" s="181" t="n">
        <v>2140</v>
      </c>
      <c r="I122" s="182"/>
      <c r="J122" s="183" t="n">
        <f aca="false">ROUND($I$122*$H$122,2)</f>
        <v>0</v>
      </c>
      <c r="K122" s="179" t="s">
        <v>163</v>
      </c>
      <c r="L122" s="58"/>
      <c r="M122" s="184"/>
      <c r="N122" s="185" t="s">
        <v>46</v>
      </c>
      <c r="O122" s="35"/>
      <c r="P122" s="186" t="n">
        <f aca="false">$O$122*$H$122</f>
        <v>0</v>
      </c>
      <c r="Q122" s="186" t="n">
        <v>0.00601</v>
      </c>
      <c r="R122" s="186" t="n">
        <f aca="false">$Q$122*$H$122</f>
        <v>12.8614</v>
      </c>
      <c r="S122" s="186" t="n">
        <v>0</v>
      </c>
      <c r="T122" s="187" t="n">
        <f aca="false">$S$122*$H$122</f>
        <v>0</v>
      </c>
      <c r="AR122" s="118" t="s">
        <v>164</v>
      </c>
      <c r="AT122" s="118" t="s">
        <v>159</v>
      </c>
      <c r="AU122" s="118" t="s">
        <v>84</v>
      </c>
      <c r="AY122" s="12" t="s">
        <v>157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4</v>
      </c>
      <c r="BK122" s="188" t="n">
        <f aca="false">ROUND($I$122*$H$122,2)</f>
        <v>0</v>
      </c>
      <c r="BL122" s="118" t="s">
        <v>164</v>
      </c>
      <c r="BM122" s="118" t="s">
        <v>469</v>
      </c>
    </row>
    <row r="123" s="12" customFormat="true" ht="15.75" hidden="false" customHeight="true" outlineLevel="0" collapsed="false">
      <c r="B123" s="192"/>
      <c r="C123" s="193"/>
      <c r="D123" s="189" t="s">
        <v>168</v>
      </c>
      <c r="E123" s="195"/>
      <c r="F123" s="195" t="s">
        <v>445</v>
      </c>
      <c r="G123" s="193"/>
      <c r="H123" s="196" t="n">
        <v>130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68</v>
      </c>
      <c r="AU123" s="200" t="s">
        <v>84</v>
      </c>
      <c r="AV123" s="200" t="s">
        <v>84</v>
      </c>
      <c r="AW123" s="200" t="s">
        <v>127</v>
      </c>
      <c r="AX123" s="200" t="s">
        <v>75</v>
      </c>
      <c r="AY123" s="200" t="s">
        <v>157</v>
      </c>
    </row>
    <row r="124" s="12" customFormat="true" ht="15.75" hidden="false" customHeight="true" outlineLevel="0" collapsed="false">
      <c r="B124" s="192"/>
      <c r="C124" s="193"/>
      <c r="D124" s="194" t="s">
        <v>168</v>
      </c>
      <c r="E124" s="193"/>
      <c r="F124" s="195" t="s">
        <v>470</v>
      </c>
      <c r="G124" s="193"/>
      <c r="H124" s="196" t="n">
        <v>2010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68</v>
      </c>
      <c r="AU124" s="200" t="s">
        <v>84</v>
      </c>
      <c r="AV124" s="200" t="s">
        <v>84</v>
      </c>
      <c r="AW124" s="200" t="s">
        <v>127</v>
      </c>
      <c r="AX124" s="200" t="s">
        <v>75</v>
      </c>
      <c r="AY124" s="200" t="s">
        <v>157</v>
      </c>
    </row>
    <row r="125" s="12" customFormat="true" ht="15.75" hidden="false" customHeight="true" outlineLevel="0" collapsed="false">
      <c r="B125" s="201"/>
      <c r="C125" s="202"/>
      <c r="D125" s="194" t="s">
        <v>168</v>
      </c>
      <c r="E125" s="202"/>
      <c r="F125" s="203" t="s">
        <v>170</v>
      </c>
      <c r="G125" s="202"/>
      <c r="H125" s="204" t="n">
        <v>2140</v>
      </c>
      <c r="J125" s="202"/>
      <c r="K125" s="202"/>
      <c r="L125" s="205"/>
      <c r="M125" s="206"/>
      <c r="N125" s="202"/>
      <c r="O125" s="202"/>
      <c r="P125" s="202"/>
      <c r="Q125" s="202"/>
      <c r="R125" s="202"/>
      <c r="S125" s="202"/>
      <c r="T125" s="207"/>
      <c r="AT125" s="208" t="s">
        <v>168</v>
      </c>
      <c r="AU125" s="208" t="s">
        <v>84</v>
      </c>
      <c r="AV125" s="208" t="s">
        <v>164</v>
      </c>
      <c r="AW125" s="208" t="s">
        <v>127</v>
      </c>
      <c r="AX125" s="208" t="s">
        <v>24</v>
      </c>
      <c r="AY125" s="208" t="s">
        <v>157</v>
      </c>
    </row>
    <row r="126" s="12" customFormat="true" ht="15.75" hidden="false" customHeight="true" outlineLevel="0" collapsed="false">
      <c r="B126" s="34"/>
      <c r="C126" s="177" t="s">
        <v>215</v>
      </c>
      <c r="D126" s="177" t="s">
        <v>159</v>
      </c>
      <c r="E126" s="178" t="s">
        <v>471</v>
      </c>
      <c r="F126" s="179" t="s">
        <v>472</v>
      </c>
      <c r="G126" s="180" t="s">
        <v>233</v>
      </c>
      <c r="H126" s="181" t="n">
        <v>2140</v>
      </c>
      <c r="I126" s="182"/>
      <c r="J126" s="183" t="n">
        <f aca="false">ROUND($I$126*$H$126,2)</f>
        <v>0</v>
      </c>
      <c r="K126" s="179" t="s">
        <v>163</v>
      </c>
      <c r="L126" s="58"/>
      <c r="M126" s="184"/>
      <c r="N126" s="185" t="s">
        <v>46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64</v>
      </c>
      <c r="AT126" s="118" t="s">
        <v>159</v>
      </c>
      <c r="AU126" s="118" t="s">
        <v>84</v>
      </c>
      <c r="AY126" s="12" t="s">
        <v>157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4</v>
      </c>
      <c r="BK126" s="188" t="n">
        <f aca="false">ROUND($I$126*$H$126,2)</f>
        <v>0</v>
      </c>
      <c r="BL126" s="118" t="s">
        <v>164</v>
      </c>
      <c r="BM126" s="118" t="s">
        <v>473</v>
      </c>
    </row>
    <row r="127" s="12" customFormat="true" ht="15.75" hidden="false" customHeight="true" outlineLevel="0" collapsed="false">
      <c r="B127" s="192"/>
      <c r="C127" s="193"/>
      <c r="D127" s="189" t="s">
        <v>168</v>
      </c>
      <c r="E127" s="195"/>
      <c r="F127" s="195" t="s">
        <v>445</v>
      </c>
      <c r="G127" s="193"/>
      <c r="H127" s="196" t="n">
        <v>130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68</v>
      </c>
      <c r="AU127" s="200" t="s">
        <v>84</v>
      </c>
      <c r="AV127" s="200" t="s">
        <v>84</v>
      </c>
      <c r="AW127" s="200" t="s">
        <v>127</v>
      </c>
      <c r="AX127" s="200" t="s">
        <v>75</v>
      </c>
      <c r="AY127" s="200" t="s">
        <v>157</v>
      </c>
    </row>
    <row r="128" s="12" customFormat="true" ht="15.75" hidden="false" customHeight="true" outlineLevel="0" collapsed="false">
      <c r="B128" s="192"/>
      <c r="C128" s="193"/>
      <c r="D128" s="194" t="s">
        <v>168</v>
      </c>
      <c r="E128" s="193"/>
      <c r="F128" s="195" t="s">
        <v>470</v>
      </c>
      <c r="G128" s="193"/>
      <c r="H128" s="196" t="n">
        <v>2010</v>
      </c>
      <c r="J128" s="193"/>
      <c r="K128" s="193"/>
      <c r="L128" s="197"/>
      <c r="M128" s="198"/>
      <c r="N128" s="193"/>
      <c r="O128" s="193"/>
      <c r="P128" s="193"/>
      <c r="Q128" s="193"/>
      <c r="R128" s="193"/>
      <c r="S128" s="193"/>
      <c r="T128" s="199"/>
      <c r="AT128" s="200" t="s">
        <v>168</v>
      </c>
      <c r="AU128" s="200" t="s">
        <v>84</v>
      </c>
      <c r="AV128" s="200" t="s">
        <v>84</v>
      </c>
      <c r="AW128" s="200" t="s">
        <v>127</v>
      </c>
      <c r="AX128" s="200" t="s">
        <v>75</v>
      </c>
      <c r="AY128" s="200" t="s">
        <v>157</v>
      </c>
    </row>
    <row r="129" s="12" customFormat="true" ht="15.75" hidden="false" customHeight="true" outlineLevel="0" collapsed="false">
      <c r="B129" s="201"/>
      <c r="C129" s="202"/>
      <c r="D129" s="194" t="s">
        <v>168</v>
      </c>
      <c r="E129" s="202"/>
      <c r="F129" s="203" t="s">
        <v>170</v>
      </c>
      <c r="G129" s="202"/>
      <c r="H129" s="204" t="n">
        <v>2140</v>
      </c>
      <c r="J129" s="202"/>
      <c r="K129" s="202"/>
      <c r="L129" s="205"/>
      <c r="M129" s="206"/>
      <c r="N129" s="202"/>
      <c r="O129" s="202"/>
      <c r="P129" s="202"/>
      <c r="Q129" s="202"/>
      <c r="R129" s="202"/>
      <c r="S129" s="202"/>
      <c r="T129" s="207"/>
      <c r="AT129" s="208" t="s">
        <v>168</v>
      </c>
      <c r="AU129" s="208" t="s">
        <v>84</v>
      </c>
      <c r="AV129" s="208" t="s">
        <v>164</v>
      </c>
      <c r="AW129" s="208" t="s">
        <v>127</v>
      </c>
      <c r="AX129" s="208" t="s">
        <v>24</v>
      </c>
      <c r="AY129" s="208" t="s">
        <v>157</v>
      </c>
    </row>
    <row r="130" s="12" customFormat="true" ht="15.75" hidden="false" customHeight="true" outlineLevel="0" collapsed="false">
      <c r="B130" s="34"/>
      <c r="C130" s="177" t="s">
        <v>225</v>
      </c>
      <c r="D130" s="177" t="s">
        <v>159</v>
      </c>
      <c r="E130" s="178" t="s">
        <v>474</v>
      </c>
      <c r="F130" s="179" t="s">
        <v>475</v>
      </c>
      <c r="G130" s="180" t="s">
        <v>233</v>
      </c>
      <c r="H130" s="181" t="n">
        <v>2140</v>
      </c>
      <c r="I130" s="182"/>
      <c r="J130" s="183" t="n">
        <f aca="false">ROUND($I$130*$H$130,2)</f>
        <v>0</v>
      </c>
      <c r="K130" s="179" t="s">
        <v>163</v>
      </c>
      <c r="L130" s="58"/>
      <c r="M130" s="184"/>
      <c r="N130" s="185" t="s">
        <v>46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64</v>
      </c>
      <c r="AT130" s="118" t="s">
        <v>159</v>
      </c>
      <c r="AU130" s="118" t="s">
        <v>84</v>
      </c>
      <c r="AY130" s="12" t="s">
        <v>157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4</v>
      </c>
      <c r="BK130" s="188" t="n">
        <f aca="false">ROUND($I$130*$H$130,2)</f>
        <v>0</v>
      </c>
      <c r="BL130" s="118" t="s">
        <v>164</v>
      </c>
      <c r="BM130" s="118" t="s">
        <v>476</v>
      </c>
    </row>
    <row r="131" s="12" customFormat="true" ht="15.75" hidden="false" customHeight="true" outlineLevel="0" collapsed="false">
      <c r="B131" s="192"/>
      <c r="C131" s="193"/>
      <c r="D131" s="189" t="s">
        <v>168</v>
      </c>
      <c r="E131" s="195"/>
      <c r="F131" s="195" t="s">
        <v>445</v>
      </c>
      <c r="G131" s="193"/>
      <c r="H131" s="196" t="n">
        <v>130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68</v>
      </c>
      <c r="AU131" s="200" t="s">
        <v>84</v>
      </c>
      <c r="AV131" s="200" t="s">
        <v>84</v>
      </c>
      <c r="AW131" s="200" t="s">
        <v>127</v>
      </c>
      <c r="AX131" s="200" t="s">
        <v>75</v>
      </c>
      <c r="AY131" s="200" t="s">
        <v>157</v>
      </c>
    </row>
    <row r="132" s="12" customFormat="true" ht="15.75" hidden="false" customHeight="true" outlineLevel="0" collapsed="false">
      <c r="B132" s="192"/>
      <c r="C132" s="193"/>
      <c r="D132" s="194" t="s">
        <v>168</v>
      </c>
      <c r="E132" s="193"/>
      <c r="F132" s="195" t="s">
        <v>470</v>
      </c>
      <c r="G132" s="193"/>
      <c r="H132" s="196" t="n">
        <v>2010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68</v>
      </c>
      <c r="AU132" s="200" t="s">
        <v>84</v>
      </c>
      <c r="AV132" s="200" t="s">
        <v>84</v>
      </c>
      <c r="AW132" s="200" t="s">
        <v>127</v>
      </c>
      <c r="AX132" s="200" t="s">
        <v>75</v>
      </c>
      <c r="AY132" s="200" t="s">
        <v>157</v>
      </c>
    </row>
    <row r="133" s="12" customFormat="true" ht="15.75" hidden="false" customHeight="true" outlineLevel="0" collapsed="false">
      <c r="B133" s="201"/>
      <c r="C133" s="202"/>
      <c r="D133" s="194" t="s">
        <v>168</v>
      </c>
      <c r="E133" s="202"/>
      <c r="F133" s="203" t="s">
        <v>170</v>
      </c>
      <c r="G133" s="202"/>
      <c r="H133" s="204" t="n">
        <v>2140</v>
      </c>
      <c r="J133" s="202"/>
      <c r="K133" s="202"/>
      <c r="L133" s="205"/>
      <c r="M133" s="206"/>
      <c r="N133" s="202"/>
      <c r="O133" s="202"/>
      <c r="P133" s="202"/>
      <c r="Q133" s="202"/>
      <c r="R133" s="202"/>
      <c r="S133" s="202"/>
      <c r="T133" s="207"/>
      <c r="AT133" s="208" t="s">
        <v>168</v>
      </c>
      <c r="AU133" s="208" t="s">
        <v>84</v>
      </c>
      <c r="AV133" s="208" t="s">
        <v>164</v>
      </c>
      <c r="AW133" s="208" t="s">
        <v>127</v>
      </c>
      <c r="AX133" s="208" t="s">
        <v>24</v>
      </c>
      <c r="AY133" s="208" t="s">
        <v>157</v>
      </c>
    </row>
    <row r="134" s="12" customFormat="true" ht="15.75" hidden="false" customHeight="true" outlineLevel="0" collapsed="false">
      <c r="B134" s="34"/>
      <c r="C134" s="177" t="s">
        <v>230</v>
      </c>
      <c r="D134" s="177" t="s">
        <v>159</v>
      </c>
      <c r="E134" s="178" t="s">
        <v>477</v>
      </c>
      <c r="F134" s="179" t="s">
        <v>478</v>
      </c>
      <c r="G134" s="180" t="s">
        <v>233</v>
      </c>
      <c r="H134" s="181" t="n">
        <v>2140</v>
      </c>
      <c r="I134" s="182"/>
      <c r="J134" s="183" t="n">
        <f aca="false">ROUND($I$134*$H$134,2)</f>
        <v>0</v>
      </c>
      <c r="K134" s="179"/>
      <c r="L134" s="58"/>
      <c r="M134" s="184"/>
      <c r="N134" s="185" t="s">
        <v>46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64</v>
      </c>
      <c r="AT134" s="118" t="s">
        <v>159</v>
      </c>
      <c r="AU134" s="118" t="s">
        <v>84</v>
      </c>
      <c r="AY134" s="12" t="s">
        <v>157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4</v>
      </c>
      <c r="BK134" s="188" t="n">
        <f aca="false">ROUND($I$134*$H$134,2)</f>
        <v>0</v>
      </c>
      <c r="BL134" s="118" t="s">
        <v>164</v>
      </c>
      <c r="BM134" s="118" t="s">
        <v>479</v>
      </c>
    </row>
    <row r="135" s="12" customFormat="true" ht="15.75" hidden="false" customHeight="true" outlineLevel="0" collapsed="false">
      <c r="B135" s="192"/>
      <c r="C135" s="193"/>
      <c r="D135" s="189" t="s">
        <v>168</v>
      </c>
      <c r="E135" s="195"/>
      <c r="F135" s="195" t="s">
        <v>445</v>
      </c>
      <c r="G135" s="193"/>
      <c r="H135" s="196" t="n">
        <v>130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68</v>
      </c>
      <c r="AU135" s="200" t="s">
        <v>84</v>
      </c>
      <c r="AV135" s="200" t="s">
        <v>84</v>
      </c>
      <c r="AW135" s="200" t="s">
        <v>127</v>
      </c>
      <c r="AX135" s="200" t="s">
        <v>75</v>
      </c>
      <c r="AY135" s="200" t="s">
        <v>157</v>
      </c>
    </row>
    <row r="136" s="12" customFormat="true" ht="15.75" hidden="false" customHeight="true" outlineLevel="0" collapsed="false">
      <c r="B136" s="192"/>
      <c r="C136" s="193"/>
      <c r="D136" s="194" t="s">
        <v>168</v>
      </c>
      <c r="E136" s="193"/>
      <c r="F136" s="195" t="s">
        <v>470</v>
      </c>
      <c r="G136" s="193"/>
      <c r="H136" s="196" t="n">
        <v>2010</v>
      </c>
      <c r="J136" s="193"/>
      <c r="K136" s="193"/>
      <c r="L136" s="197"/>
      <c r="M136" s="198"/>
      <c r="N136" s="193"/>
      <c r="O136" s="193"/>
      <c r="P136" s="193"/>
      <c r="Q136" s="193"/>
      <c r="R136" s="193"/>
      <c r="S136" s="193"/>
      <c r="T136" s="199"/>
      <c r="AT136" s="200" t="s">
        <v>168</v>
      </c>
      <c r="AU136" s="200" t="s">
        <v>84</v>
      </c>
      <c r="AV136" s="200" t="s">
        <v>84</v>
      </c>
      <c r="AW136" s="200" t="s">
        <v>127</v>
      </c>
      <c r="AX136" s="200" t="s">
        <v>75</v>
      </c>
      <c r="AY136" s="200" t="s">
        <v>157</v>
      </c>
    </row>
    <row r="137" s="12" customFormat="true" ht="15.75" hidden="false" customHeight="true" outlineLevel="0" collapsed="false">
      <c r="B137" s="201"/>
      <c r="C137" s="202"/>
      <c r="D137" s="194" t="s">
        <v>168</v>
      </c>
      <c r="E137" s="202"/>
      <c r="F137" s="203" t="s">
        <v>170</v>
      </c>
      <c r="G137" s="202"/>
      <c r="H137" s="204" t="n">
        <v>2140</v>
      </c>
      <c r="J137" s="202"/>
      <c r="K137" s="202"/>
      <c r="L137" s="205"/>
      <c r="M137" s="206"/>
      <c r="N137" s="202"/>
      <c r="O137" s="202"/>
      <c r="P137" s="202"/>
      <c r="Q137" s="202"/>
      <c r="R137" s="202"/>
      <c r="S137" s="202"/>
      <c r="T137" s="207"/>
      <c r="AT137" s="208" t="s">
        <v>168</v>
      </c>
      <c r="AU137" s="208" t="s">
        <v>84</v>
      </c>
      <c r="AV137" s="208" t="s">
        <v>164</v>
      </c>
      <c r="AW137" s="208" t="s">
        <v>127</v>
      </c>
      <c r="AX137" s="208" t="s">
        <v>24</v>
      </c>
      <c r="AY137" s="208" t="s">
        <v>157</v>
      </c>
    </row>
    <row r="138" s="12" customFormat="true" ht="15.75" hidden="false" customHeight="true" outlineLevel="0" collapsed="false">
      <c r="B138" s="34"/>
      <c r="C138" s="177" t="s">
        <v>236</v>
      </c>
      <c r="D138" s="177" t="s">
        <v>159</v>
      </c>
      <c r="E138" s="178" t="s">
        <v>480</v>
      </c>
      <c r="F138" s="179" t="s">
        <v>481</v>
      </c>
      <c r="G138" s="180" t="s">
        <v>263</v>
      </c>
      <c r="H138" s="181" t="n">
        <v>1305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6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64</v>
      </c>
      <c r="AT138" s="118" t="s">
        <v>159</v>
      </c>
      <c r="AU138" s="118" t="s">
        <v>84</v>
      </c>
      <c r="AY138" s="12" t="s">
        <v>157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4</v>
      </c>
      <c r="BK138" s="188" t="n">
        <f aca="false">ROUND($I$138*$H$138,2)</f>
        <v>0</v>
      </c>
      <c r="BL138" s="118" t="s">
        <v>164</v>
      </c>
      <c r="BM138" s="118" t="s">
        <v>482</v>
      </c>
    </row>
    <row r="139" s="12" customFormat="true" ht="15.75" hidden="false" customHeight="true" outlineLevel="0" collapsed="false">
      <c r="B139" s="192"/>
      <c r="C139" s="193"/>
      <c r="D139" s="189" t="s">
        <v>168</v>
      </c>
      <c r="E139" s="195"/>
      <c r="F139" s="195" t="s">
        <v>483</v>
      </c>
      <c r="G139" s="193"/>
      <c r="H139" s="196" t="n">
        <v>1305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68</v>
      </c>
      <c r="AU139" s="200" t="s">
        <v>84</v>
      </c>
      <c r="AV139" s="200" t="s">
        <v>84</v>
      </c>
      <c r="AW139" s="200" t="s">
        <v>127</v>
      </c>
      <c r="AX139" s="200" t="s">
        <v>75</v>
      </c>
      <c r="AY139" s="200" t="s">
        <v>157</v>
      </c>
    </row>
    <row r="140" s="12" customFormat="true" ht="15.75" hidden="false" customHeight="true" outlineLevel="0" collapsed="false">
      <c r="B140" s="201"/>
      <c r="C140" s="202"/>
      <c r="D140" s="194" t="s">
        <v>168</v>
      </c>
      <c r="E140" s="202"/>
      <c r="F140" s="203" t="s">
        <v>170</v>
      </c>
      <c r="G140" s="202"/>
      <c r="H140" s="204" t="n">
        <v>1305</v>
      </c>
      <c r="J140" s="202"/>
      <c r="K140" s="202"/>
      <c r="L140" s="205"/>
      <c r="M140" s="206"/>
      <c r="N140" s="202"/>
      <c r="O140" s="202"/>
      <c r="P140" s="202"/>
      <c r="Q140" s="202"/>
      <c r="R140" s="202"/>
      <c r="S140" s="202"/>
      <c r="T140" s="207"/>
      <c r="AT140" s="208" t="s">
        <v>168</v>
      </c>
      <c r="AU140" s="208" t="s">
        <v>84</v>
      </c>
      <c r="AV140" s="208" t="s">
        <v>164</v>
      </c>
      <c r="AW140" s="208" t="s">
        <v>127</v>
      </c>
      <c r="AX140" s="208" t="s">
        <v>24</v>
      </c>
      <c r="AY140" s="208" t="s">
        <v>157</v>
      </c>
    </row>
    <row r="141" s="164" customFormat="true" ht="30.75" hidden="false" customHeight="true" outlineLevel="0" collapsed="false">
      <c r="B141" s="165"/>
      <c r="C141" s="166"/>
      <c r="D141" s="166" t="s">
        <v>74</v>
      </c>
      <c r="E141" s="175" t="s">
        <v>206</v>
      </c>
      <c r="F141" s="175" t="s">
        <v>366</v>
      </c>
      <c r="G141" s="166"/>
      <c r="H141" s="166"/>
      <c r="J141" s="176" t="n">
        <f aca="false">$BK$141</f>
        <v>0</v>
      </c>
      <c r="K141" s="166"/>
      <c r="L141" s="169"/>
      <c r="M141" s="170"/>
      <c r="N141" s="166"/>
      <c r="O141" s="166"/>
      <c r="P141" s="171" t="n">
        <f aca="false">$P$142</f>
        <v>0</v>
      </c>
      <c r="Q141" s="166"/>
      <c r="R141" s="171" t="n">
        <f aca="false">$R$142</f>
        <v>0</v>
      </c>
      <c r="S141" s="166"/>
      <c r="T141" s="172" t="n">
        <f aca="false">$T$142</f>
        <v>0</v>
      </c>
      <c r="AR141" s="173" t="s">
        <v>24</v>
      </c>
      <c r="AT141" s="173" t="s">
        <v>74</v>
      </c>
      <c r="AU141" s="173" t="s">
        <v>24</v>
      </c>
      <c r="AY141" s="173" t="s">
        <v>157</v>
      </c>
      <c r="BK141" s="174" t="n">
        <f aca="false">$BK$142</f>
        <v>0</v>
      </c>
    </row>
    <row r="142" s="164" customFormat="true" ht="15.75" hidden="false" customHeight="true" outlineLevel="0" collapsed="false">
      <c r="B142" s="165"/>
      <c r="C142" s="166"/>
      <c r="D142" s="166" t="s">
        <v>74</v>
      </c>
      <c r="E142" s="175" t="s">
        <v>398</v>
      </c>
      <c r="F142" s="175" t="s">
        <v>399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$P$143</f>
        <v>0</v>
      </c>
      <c r="Q142" s="166"/>
      <c r="R142" s="171" t="n">
        <f aca="false">$R$143</f>
        <v>0</v>
      </c>
      <c r="S142" s="166"/>
      <c r="T142" s="172" t="n">
        <f aca="false">$T$143</f>
        <v>0</v>
      </c>
      <c r="AR142" s="173" t="s">
        <v>24</v>
      </c>
      <c r="AT142" s="173" t="s">
        <v>74</v>
      </c>
      <c r="AU142" s="173" t="s">
        <v>84</v>
      </c>
      <c r="AY142" s="173" t="s">
        <v>157</v>
      </c>
      <c r="BK142" s="174" t="n">
        <f aca="false">$BK$143</f>
        <v>0</v>
      </c>
    </row>
    <row r="143" s="12" customFormat="true" ht="15.75" hidden="false" customHeight="true" outlineLevel="0" collapsed="false">
      <c r="B143" s="34"/>
      <c r="C143" s="177" t="s">
        <v>10</v>
      </c>
      <c r="D143" s="177" t="s">
        <v>159</v>
      </c>
      <c r="E143" s="178" t="s">
        <v>401</v>
      </c>
      <c r="F143" s="179" t="s">
        <v>402</v>
      </c>
      <c r="G143" s="180" t="s">
        <v>212</v>
      </c>
      <c r="H143" s="181" t="n">
        <v>12.861</v>
      </c>
      <c r="I143" s="182"/>
      <c r="J143" s="183" t="n">
        <f aca="false">ROUND($I$143*$H$143,2)</f>
        <v>0</v>
      </c>
      <c r="K143" s="179" t="s">
        <v>163</v>
      </c>
      <c r="L143" s="58"/>
      <c r="M143" s="184"/>
      <c r="N143" s="236" t="s">
        <v>46</v>
      </c>
      <c r="O143" s="237"/>
      <c r="P143" s="238" t="n">
        <f aca="false">$O$143*$H$143</f>
        <v>0</v>
      </c>
      <c r="Q143" s="238" t="n">
        <v>0</v>
      </c>
      <c r="R143" s="238" t="n">
        <f aca="false">$Q$143*$H$143</f>
        <v>0</v>
      </c>
      <c r="S143" s="238" t="n">
        <v>0</v>
      </c>
      <c r="T143" s="239" t="n">
        <f aca="false">$S$143*$H$143</f>
        <v>0</v>
      </c>
      <c r="AR143" s="118" t="s">
        <v>164</v>
      </c>
      <c r="AT143" s="118" t="s">
        <v>159</v>
      </c>
      <c r="AU143" s="118" t="s">
        <v>176</v>
      </c>
      <c r="AY143" s="12" t="s">
        <v>157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4</v>
      </c>
      <c r="BK143" s="188" t="n">
        <f aca="false">ROUND($I$143*$H$143,2)</f>
        <v>0</v>
      </c>
      <c r="BL143" s="118" t="s">
        <v>164</v>
      </c>
      <c r="BM143" s="118" t="s">
        <v>484</v>
      </c>
    </row>
    <row r="144" s="12" customFormat="true" ht="7.5" hidden="false" customHeight="true" outlineLevel="0" collapsed="false">
      <c r="B144" s="53"/>
      <c r="C144" s="54"/>
      <c r="D144" s="54"/>
      <c r="E144" s="54"/>
      <c r="F144" s="54"/>
      <c r="G144" s="54"/>
      <c r="H144" s="54"/>
      <c r="I144" s="133"/>
      <c r="J144" s="54"/>
      <c r="K144" s="54"/>
      <c r="L144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1</v>
      </c>
      <c r="G1" s="112" t="s">
        <v>92</v>
      </c>
      <c r="H1" s="112"/>
      <c r="I1" s="110"/>
      <c r="J1" s="112" t="s">
        <v>93</v>
      </c>
      <c r="K1" s="111" t="s">
        <v>94</v>
      </c>
      <c r="L1" s="112" t="s">
        <v>95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sportovišt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1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8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4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UP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UP(SUM($BE$78:$BE$93),2)</f>
        <v>0</v>
      </c>
      <c r="G30" s="35"/>
      <c r="H30" s="35"/>
      <c r="I30" s="128" t="n">
        <v>0.21</v>
      </c>
      <c r="J30" s="127" t="n">
        <f aca="false">ROUNDUP(ROUNDUP((SUM($BE$78:$BE$93)),2)*$I$30,1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UP(SUM($BF$78:$BF$93),2)</f>
        <v>0</v>
      </c>
      <c r="G31" s="35"/>
      <c r="H31" s="35"/>
      <c r="I31" s="128" t="n">
        <v>0.15</v>
      </c>
      <c r="J31" s="127" t="n">
        <f aca="false">ROUNDUP(ROUNDUP((SUM($BF$78:$BF$93)),2)*$I$31,1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UP(SUM($BG$78:$BG$9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UP(SUM($BH$78:$BH$9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UP(SUM($BI$78:$BI$9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23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sportovišt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1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4 - Ostatní a vedlejš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.č. 311/5, 317/2 a ST.1788, k.ú. Přelouč</v>
      </c>
      <c r="G49" s="35"/>
      <c r="H49" s="35"/>
      <c r="I49" s="116" t="s">
        <v>27</v>
      </c>
      <c r="J49" s="117" t="str">
        <f aca="false">IF($J$12="","",$J$12)</f>
        <v>2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Město Přelouč, Čs. armády 1655, 535 33 Přelouč</v>
      </c>
      <c r="G51" s="35"/>
      <c r="H51" s="35"/>
      <c r="I51" s="116" t="s">
        <v>37</v>
      </c>
      <c r="J51" s="28" t="str">
        <f aca="false">$E$21</f>
        <v>Projecticon s.r.o., A.Kopeckého,549 22 Nový Hrádek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24</v>
      </c>
      <c r="D54" s="46"/>
      <c r="E54" s="46"/>
      <c r="F54" s="46"/>
      <c r="G54" s="46"/>
      <c r="H54" s="46"/>
      <c r="I54" s="138"/>
      <c r="J54" s="139" t="s">
        <v>125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26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27</v>
      </c>
    </row>
    <row r="57" s="93" customFormat="true" ht="25.5" hidden="false" customHeight="true" outlineLevel="0" collapsed="false">
      <c r="B57" s="140"/>
      <c r="C57" s="141"/>
      <c r="D57" s="142" t="s">
        <v>486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487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40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ekonstrukce sportoviště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1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SO 04 - Ostatní a vedlejší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5</v>
      </c>
      <c r="D72" s="35"/>
      <c r="E72" s="35"/>
      <c r="F72" s="28" t="str">
        <f aca="false">$F$12</f>
        <v>p.č. 311/5, 317/2 a ST.1788, k.ú. Přelouč</v>
      </c>
      <c r="G72" s="35"/>
      <c r="H72" s="35"/>
      <c r="I72" s="116" t="s">
        <v>27</v>
      </c>
      <c r="J72" s="117" t="str">
        <f aca="false">IF($J$12="","",$J$12)</f>
        <v>26.08.2014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1</v>
      </c>
      <c r="D74" s="35"/>
      <c r="E74" s="35"/>
      <c r="F74" s="28" t="str">
        <f aca="false">$E$15</f>
        <v>Město Přelouč, Čs. armády 1655, 535 33 Přelouč</v>
      </c>
      <c r="G74" s="35"/>
      <c r="H74" s="35"/>
      <c r="I74" s="116" t="s">
        <v>37</v>
      </c>
      <c r="J74" s="28" t="str">
        <f aca="false">$E$21</f>
        <v>Projecticon s.r.o., A.Kopeckého,549 22 Nový Hrádek</v>
      </c>
      <c r="K74" s="35"/>
      <c r="L74" s="58"/>
    </row>
    <row r="75" s="12" customFormat="true" ht="15" hidden="false" customHeight="true" outlineLevel="0" collapsed="false">
      <c r="B75" s="34"/>
      <c r="C75" s="27" t="s">
        <v>35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41</v>
      </c>
      <c r="D77" s="156" t="s">
        <v>60</v>
      </c>
      <c r="E77" s="156" t="s">
        <v>56</v>
      </c>
      <c r="F77" s="156" t="s">
        <v>142</v>
      </c>
      <c r="G77" s="156" t="s">
        <v>143</v>
      </c>
      <c r="H77" s="156" t="s">
        <v>144</v>
      </c>
      <c r="I77" s="157" t="s">
        <v>145</v>
      </c>
      <c r="J77" s="156" t="s">
        <v>146</v>
      </c>
      <c r="K77" s="158" t="s">
        <v>147</v>
      </c>
      <c r="L77" s="159"/>
      <c r="M77" s="79" t="s">
        <v>148</v>
      </c>
      <c r="N77" s="80" t="s">
        <v>45</v>
      </c>
      <c r="O77" s="80" t="s">
        <v>149</v>
      </c>
      <c r="P77" s="80" t="s">
        <v>150</v>
      </c>
      <c r="Q77" s="80" t="s">
        <v>151</v>
      </c>
      <c r="R77" s="80" t="s">
        <v>152</v>
      </c>
      <c r="S77" s="80" t="s">
        <v>153</v>
      </c>
      <c r="T77" s="81" t="s">
        <v>154</v>
      </c>
    </row>
    <row r="78" s="12" customFormat="true" ht="30" hidden="false" customHeight="true" outlineLevel="0" collapsed="false">
      <c r="B78" s="34"/>
      <c r="C78" s="86" t="s">
        <v>126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4</v>
      </c>
      <c r="AU78" s="12" t="s">
        <v>127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4</v>
      </c>
      <c r="E79" s="167" t="s">
        <v>488</v>
      </c>
      <c r="F79" s="167" t="s">
        <v>489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88</v>
      </c>
      <c r="AT79" s="173" t="s">
        <v>74</v>
      </c>
      <c r="AU79" s="173" t="s">
        <v>75</v>
      </c>
      <c r="AY79" s="173" t="s">
        <v>157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4</v>
      </c>
      <c r="E80" s="175" t="s">
        <v>75</v>
      </c>
      <c r="F80" s="175" t="s">
        <v>489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93)</f>
        <v>0</v>
      </c>
      <c r="Q80" s="166"/>
      <c r="R80" s="171" t="n">
        <f aca="false">SUM($R$81:$R$93)</f>
        <v>0</v>
      </c>
      <c r="S80" s="166"/>
      <c r="T80" s="172" t="n">
        <f aca="false">SUM($T$81:$T$93)</f>
        <v>0</v>
      </c>
      <c r="AR80" s="173" t="s">
        <v>188</v>
      </c>
      <c r="AT80" s="173" t="s">
        <v>74</v>
      </c>
      <c r="AU80" s="173" t="s">
        <v>24</v>
      </c>
      <c r="AY80" s="173" t="s">
        <v>157</v>
      </c>
      <c r="BK80" s="174" t="n">
        <f aca="false">SUM($BK$81:$BK$93)</f>
        <v>0</v>
      </c>
    </row>
    <row r="81" s="12" customFormat="true" ht="15.75" hidden="false" customHeight="true" outlineLevel="0" collapsed="false">
      <c r="B81" s="34"/>
      <c r="C81" s="177" t="s">
        <v>24</v>
      </c>
      <c r="D81" s="177" t="s">
        <v>159</v>
      </c>
      <c r="E81" s="178" t="s">
        <v>490</v>
      </c>
      <c r="F81" s="179" t="s">
        <v>491</v>
      </c>
      <c r="G81" s="180" t="s">
        <v>492</v>
      </c>
      <c r="H81" s="181" t="n">
        <v>1</v>
      </c>
      <c r="I81" s="182"/>
      <c r="J81" s="183" t="n">
        <f aca="false">ROUND($I$81*$H$81,2)</f>
        <v>0</v>
      </c>
      <c r="K81" s="179" t="s">
        <v>163</v>
      </c>
      <c r="L81" s="58"/>
      <c r="M81" s="184"/>
      <c r="N81" s="185" t="s">
        <v>46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493</v>
      </c>
      <c r="AT81" s="118" t="s">
        <v>159</v>
      </c>
      <c r="AU81" s="118" t="s">
        <v>84</v>
      </c>
      <c r="AY81" s="12" t="s">
        <v>157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4</v>
      </c>
      <c r="BK81" s="188" t="n">
        <f aca="false">ROUND($I$81*$H$81,2)</f>
        <v>0</v>
      </c>
      <c r="BL81" s="118" t="s">
        <v>493</v>
      </c>
      <c r="BM81" s="118" t="s">
        <v>494</v>
      </c>
    </row>
    <row r="82" s="12" customFormat="true" ht="16.5" hidden="false" customHeight="true" outlineLevel="0" collapsed="false">
      <c r="B82" s="34"/>
      <c r="C82" s="35"/>
      <c r="D82" s="189" t="s">
        <v>272</v>
      </c>
      <c r="E82" s="35"/>
      <c r="F82" s="234" t="s">
        <v>491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272</v>
      </c>
      <c r="AU82" s="12" t="s">
        <v>84</v>
      </c>
    </row>
    <row r="83" s="12" customFormat="true" ht="44.25" hidden="false" customHeight="true" outlineLevel="0" collapsed="false">
      <c r="B83" s="34"/>
      <c r="C83" s="35"/>
      <c r="D83" s="194" t="s">
        <v>166</v>
      </c>
      <c r="E83" s="35"/>
      <c r="F83" s="190" t="s">
        <v>495</v>
      </c>
      <c r="G83" s="35"/>
      <c r="H83" s="35"/>
      <c r="J83" s="35"/>
      <c r="K83" s="35"/>
      <c r="L83" s="58"/>
      <c r="M83" s="191"/>
      <c r="N83" s="35"/>
      <c r="O83" s="35"/>
      <c r="P83" s="35"/>
      <c r="Q83" s="35"/>
      <c r="R83" s="35"/>
      <c r="S83" s="35"/>
      <c r="T83" s="74"/>
      <c r="AT83" s="12" t="s">
        <v>166</v>
      </c>
      <c r="AU83" s="12" t="s">
        <v>84</v>
      </c>
    </row>
    <row r="84" s="12" customFormat="true" ht="15.75" hidden="false" customHeight="true" outlineLevel="0" collapsed="false">
      <c r="B84" s="34"/>
      <c r="C84" s="177" t="s">
        <v>84</v>
      </c>
      <c r="D84" s="177" t="s">
        <v>159</v>
      </c>
      <c r="E84" s="178" t="s">
        <v>496</v>
      </c>
      <c r="F84" s="179" t="s">
        <v>497</v>
      </c>
      <c r="G84" s="180" t="s">
        <v>492</v>
      </c>
      <c r="H84" s="181" t="n">
        <v>1</v>
      </c>
      <c r="I84" s="182"/>
      <c r="J84" s="183" t="n">
        <f aca="false">ROUND($I$84*$H$84,2)</f>
        <v>0</v>
      </c>
      <c r="K84" s="179" t="s">
        <v>163</v>
      </c>
      <c r="L84" s="58"/>
      <c r="M84" s="184"/>
      <c r="N84" s="185" t="s">
        <v>46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498</v>
      </c>
      <c r="AT84" s="118" t="s">
        <v>159</v>
      </c>
      <c r="AU84" s="118" t="s">
        <v>84</v>
      </c>
      <c r="AY84" s="12" t="s">
        <v>157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4</v>
      </c>
      <c r="BK84" s="188" t="n">
        <f aca="false">ROUND($I$84*$H$84,2)</f>
        <v>0</v>
      </c>
      <c r="BL84" s="118" t="s">
        <v>498</v>
      </c>
      <c r="BM84" s="118" t="s">
        <v>499</v>
      </c>
    </row>
    <row r="85" s="12" customFormat="true" ht="16.5" hidden="false" customHeight="true" outlineLevel="0" collapsed="false">
      <c r="B85" s="34"/>
      <c r="C85" s="35"/>
      <c r="D85" s="189" t="s">
        <v>272</v>
      </c>
      <c r="E85" s="35"/>
      <c r="F85" s="234" t="s">
        <v>497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272</v>
      </c>
      <c r="AU85" s="12" t="s">
        <v>84</v>
      </c>
    </row>
    <row r="86" s="12" customFormat="true" ht="57.75" hidden="false" customHeight="true" outlineLevel="0" collapsed="false">
      <c r="B86" s="34"/>
      <c r="C86" s="35"/>
      <c r="D86" s="194" t="s">
        <v>166</v>
      </c>
      <c r="E86" s="35"/>
      <c r="F86" s="190" t="s">
        <v>500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66</v>
      </c>
      <c r="AU86" s="12" t="s">
        <v>84</v>
      </c>
    </row>
    <row r="87" s="12" customFormat="true" ht="15.75" hidden="false" customHeight="true" outlineLevel="0" collapsed="false">
      <c r="B87" s="34"/>
      <c r="C87" s="177" t="s">
        <v>176</v>
      </c>
      <c r="D87" s="177" t="s">
        <v>159</v>
      </c>
      <c r="E87" s="178" t="s">
        <v>501</v>
      </c>
      <c r="F87" s="179" t="s">
        <v>502</v>
      </c>
      <c r="G87" s="180" t="s">
        <v>492</v>
      </c>
      <c r="H87" s="181" t="n">
        <v>1</v>
      </c>
      <c r="I87" s="182"/>
      <c r="J87" s="183" t="n">
        <f aca="false">ROUND($I$87*$H$87,2)</f>
        <v>0</v>
      </c>
      <c r="K87" s="179" t="s">
        <v>163</v>
      </c>
      <c r="L87" s="58"/>
      <c r="M87" s="184"/>
      <c r="N87" s="185" t="s">
        <v>46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498</v>
      </c>
      <c r="AT87" s="118" t="s">
        <v>159</v>
      </c>
      <c r="AU87" s="118" t="s">
        <v>84</v>
      </c>
      <c r="AY87" s="12" t="s">
        <v>157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4</v>
      </c>
      <c r="BK87" s="188" t="n">
        <f aca="false">ROUND($I$87*$H$87,2)</f>
        <v>0</v>
      </c>
      <c r="BL87" s="118" t="s">
        <v>498</v>
      </c>
      <c r="BM87" s="118" t="s">
        <v>503</v>
      </c>
    </row>
    <row r="88" s="12" customFormat="true" ht="16.5" hidden="false" customHeight="true" outlineLevel="0" collapsed="false">
      <c r="B88" s="34"/>
      <c r="C88" s="35"/>
      <c r="D88" s="189" t="s">
        <v>272</v>
      </c>
      <c r="E88" s="35"/>
      <c r="F88" s="234" t="s">
        <v>504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272</v>
      </c>
      <c r="AU88" s="12" t="s">
        <v>84</v>
      </c>
    </row>
    <row r="89" s="12" customFormat="true" ht="57.75" hidden="false" customHeight="true" outlineLevel="0" collapsed="false">
      <c r="B89" s="34"/>
      <c r="C89" s="35"/>
      <c r="D89" s="194" t="s">
        <v>166</v>
      </c>
      <c r="E89" s="35"/>
      <c r="F89" s="190" t="s">
        <v>505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66</v>
      </c>
      <c r="AU89" s="12" t="s">
        <v>84</v>
      </c>
    </row>
    <row r="90" s="12" customFormat="true" ht="15.75" hidden="false" customHeight="true" outlineLevel="0" collapsed="false">
      <c r="B90" s="34"/>
      <c r="C90" s="177" t="s">
        <v>164</v>
      </c>
      <c r="D90" s="177" t="s">
        <v>159</v>
      </c>
      <c r="E90" s="178" t="s">
        <v>506</v>
      </c>
      <c r="F90" s="179" t="s">
        <v>507</v>
      </c>
      <c r="G90" s="180" t="s">
        <v>492</v>
      </c>
      <c r="H90" s="181" t="n">
        <v>1</v>
      </c>
      <c r="I90" s="182"/>
      <c r="J90" s="183" t="n">
        <f aca="false">ROUND($I$90*$H$90,2)</f>
        <v>0</v>
      </c>
      <c r="K90" s="179" t="s">
        <v>163</v>
      </c>
      <c r="L90" s="58"/>
      <c r="M90" s="184"/>
      <c r="N90" s="185" t="s">
        <v>46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498</v>
      </c>
      <c r="AT90" s="118" t="s">
        <v>159</v>
      </c>
      <c r="AU90" s="118" t="s">
        <v>84</v>
      </c>
      <c r="AY90" s="12" t="s">
        <v>157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4</v>
      </c>
      <c r="BK90" s="188" t="n">
        <f aca="false">ROUND($I$90*$H$90,2)</f>
        <v>0</v>
      </c>
      <c r="BL90" s="118" t="s">
        <v>498</v>
      </c>
      <c r="BM90" s="118" t="s">
        <v>508</v>
      </c>
    </row>
    <row r="91" s="12" customFormat="true" ht="16.5" hidden="false" customHeight="true" outlineLevel="0" collapsed="false">
      <c r="B91" s="34"/>
      <c r="C91" s="35"/>
      <c r="D91" s="189" t="s">
        <v>272</v>
      </c>
      <c r="E91" s="35"/>
      <c r="F91" s="234" t="s">
        <v>507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272</v>
      </c>
      <c r="AU91" s="12" t="s">
        <v>84</v>
      </c>
    </row>
    <row r="92" s="12" customFormat="true" ht="44.25" hidden="false" customHeight="true" outlineLevel="0" collapsed="false">
      <c r="B92" s="34"/>
      <c r="C92" s="35"/>
      <c r="D92" s="194" t="s">
        <v>166</v>
      </c>
      <c r="E92" s="35"/>
      <c r="F92" s="190" t="s">
        <v>509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66</v>
      </c>
      <c r="AU92" s="12" t="s">
        <v>84</v>
      </c>
    </row>
    <row r="93" s="12" customFormat="true" ht="15.75" hidden="false" customHeight="true" outlineLevel="0" collapsed="false">
      <c r="B93" s="34"/>
      <c r="C93" s="177" t="s">
        <v>188</v>
      </c>
      <c r="D93" s="177" t="s">
        <v>159</v>
      </c>
      <c r="E93" s="178" t="s">
        <v>510</v>
      </c>
      <c r="F93" s="179" t="s">
        <v>511</v>
      </c>
      <c r="G93" s="180" t="s">
        <v>492</v>
      </c>
      <c r="H93" s="181" t="n">
        <v>1</v>
      </c>
      <c r="I93" s="182"/>
      <c r="J93" s="183" t="n">
        <f aca="false">ROUND($I$93*$H$93,2)</f>
        <v>0</v>
      </c>
      <c r="K93" s="179" t="s">
        <v>163</v>
      </c>
      <c r="L93" s="58"/>
      <c r="M93" s="184"/>
      <c r="N93" s="236" t="s">
        <v>46</v>
      </c>
      <c r="O93" s="237"/>
      <c r="P93" s="238" t="n">
        <f aca="false">$O$93*$H$93</f>
        <v>0</v>
      </c>
      <c r="Q93" s="238" t="n">
        <v>0</v>
      </c>
      <c r="R93" s="238" t="n">
        <f aca="false">$Q$93*$H$93</f>
        <v>0</v>
      </c>
      <c r="S93" s="238" t="n">
        <v>0</v>
      </c>
      <c r="T93" s="239" t="n">
        <f aca="false">$S$93*$H$93</f>
        <v>0</v>
      </c>
      <c r="AR93" s="118" t="s">
        <v>512</v>
      </c>
      <c r="AT93" s="118" t="s">
        <v>159</v>
      </c>
      <c r="AU93" s="118" t="s">
        <v>84</v>
      </c>
      <c r="AY93" s="12" t="s">
        <v>15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4</v>
      </c>
      <c r="BK93" s="188" t="n">
        <f aca="false">ROUND($I$93*$H$93,2)</f>
        <v>0</v>
      </c>
      <c r="BL93" s="118" t="s">
        <v>512</v>
      </c>
      <c r="BM93" s="118" t="s">
        <v>513</v>
      </c>
    </row>
    <row r="94" s="12" customFormat="true" ht="7.5" hidden="false" customHeight="true" outlineLevel="0" collapsed="false">
      <c r="B94" s="53"/>
      <c r="C94" s="54"/>
      <c r="D94" s="54"/>
      <c r="E94" s="54"/>
      <c r="F94" s="54"/>
      <c r="G94" s="54"/>
      <c r="H94" s="54"/>
      <c r="I94" s="133"/>
      <c r="J94" s="54"/>
      <c r="K94" s="54"/>
      <c r="L94" s="58"/>
    </row>
    <row r="2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0" width="8.32"/>
    <col collapsed="false" customWidth="true" hidden="false" outlineLevel="0" max="2" min="2" style="240" width="1.65"/>
    <col collapsed="false" customWidth="true" hidden="false" outlineLevel="0" max="4" min="3" style="240" width="4.99"/>
    <col collapsed="false" customWidth="true" hidden="false" outlineLevel="0" max="5" min="5" style="240" width="11.65"/>
    <col collapsed="false" customWidth="true" hidden="false" outlineLevel="0" max="6" min="6" style="240" width="9.15"/>
    <col collapsed="false" customWidth="true" hidden="false" outlineLevel="0" max="7" min="7" style="240" width="4.99"/>
    <col collapsed="false" customWidth="true" hidden="false" outlineLevel="0" max="8" min="8" style="240" width="77.83"/>
    <col collapsed="false" customWidth="true" hidden="false" outlineLevel="0" max="10" min="9" style="240" width="19.99"/>
    <col collapsed="false" customWidth="true" hidden="false" outlineLevel="0" max="11" min="11" style="24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514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515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516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517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518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519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520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521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522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523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82</v>
      </c>
      <c r="F16" s="252" t="s">
        <v>524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525</v>
      </c>
      <c r="F17" s="252" t="s">
        <v>526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527</v>
      </c>
      <c r="F18" s="252" t="s">
        <v>528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529</v>
      </c>
      <c r="F19" s="252" t="s">
        <v>530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531</v>
      </c>
      <c r="F20" s="252" t="s">
        <v>532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533</v>
      </c>
      <c r="F21" s="252" t="s">
        <v>534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535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536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537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538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539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540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541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542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543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41</v>
      </c>
      <c r="F34" s="252"/>
      <c r="G34" s="252" t="s">
        <v>544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545</v>
      </c>
      <c r="F35" s="252"/>
      <c r="G35" s="252" t="s">
        <v>546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6</v>
      </c>
      <c r="F36" s="252"/>
      <c r="G36" s="252" t="s">
        <v>547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42</v>
      </c>
      <c r="F37" s="252"/>
      <c r="G37" s="252" t="s">
        <v>548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43</v>
      </c>
      <c r="F38" s="252"/>
      <c r="G38" s="252" t="s">
        <v>549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44</v>
      </c>
      <c r="F39" s="252"/>
      <c r="G39" s="252" t="s">
        <v>550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551</v>
      </c>
      <c r="F40" s="252"/>
      <c r="G40" s="252" t="s">
        <v>552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553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554</v>
      </c>
      <c r="F42" s="252"/>
      <c r="G42" s="252" t="s">
        <v>555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47</v>
      </c>
      <c r="F43" s="252"/>
      <c r="G43" s="252" t="s">
        <v>556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557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558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559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560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561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562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563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564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565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566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567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568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569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570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571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572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573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574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575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576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577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9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578</v>
      </c>
      <c r="D74" s="272"/>
      <c r="E74" s="272"/>
      <c r="F74" s="272" t="s">
        <v>579</v>
      </c>
      <c r="G74" s="273"/>
      <c r="H74" s="272" t="s">
        <v>142</v>
      </c>
      <c r="I74" s="272" t="s">
        <v>60</v>
      </c>
      <c r="J74" s="272" t="s">
        <v>580</v>
      </c>
      <c r="K74" s="271"/>
    </row>
    <row r="75" customFormat="false" ht="17.25" hidden="false" customHeight="true" outlineLevel="0" collapsed="false">
      <c r="B75" s="269"/>
      <c r="C75" s="274" t="s">
        <v>581</v>
      </c>
      <c r="D75" s="274"/>
      <c r="E75" s="274"/>
      <c r="F75" s="275" t="s">
        <v>582</v>
      </c>
      <c r="G75" s="276"/>
      <c r="H75" s="274"/>
      <c r="I75" s="274"/>
      <c r="J75" s="274" t="s">
        <v>583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6</v>
      </c>
      <c r="D77" s="277"/>
      <c r="E77" s="277"/>
      <c r="F77" s="279" t="s">
        <v>584</v>
      </c>
      <c r="G77" s="278"/>
      <c r="H77" s="258" t="s">
        <v>585</v>
      </c>
      <c r="I77" s="258" t="s">
        <v>586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587</v>
      </c>
      <c r="D78" s="258"/>
      <c r="E78" s="258"/>
      <c r="F78" s="279" t="s">
        <v>584</v>
      </c>
      <c r="G78" s="278"/>
      <c r="H78" s="258" t="s">
        <v>588</v>
      </c>
      <c r="I78" s="258" t="s">
        <v>586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589</v>
      </c>
      <c r="D79" s="258"/>
      <c r="E79" s="258"/>
      <c r="F79" s="279" t="s">
        <v>590</v>
      </c>
      <c r="G79" s="278"/>
      <c r="H79" s="258" t="s">
        <v>591</v>
      </c>
      <c r="I79" s="258" t="s">
        <v>586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592</v>
      </c>
      <c r="D80" s="258"/>
      <c r="E80" s="258"/>
      <c r="F80" s="279" t="s">
        <v>584</v>
      </c>
      <c r="G80" s="278"/>
      <c r="H80" s="258" t="s">
        <v>593</v>
      </c>
      <c r="I80" s="258" t="s">
        <v>594</v>
      </c>
      <c r="J80" s="258"/>
      <c r="K80" s="271"/>
    </row>
    <row r="81" customFormat="false" ht="15" hidden="false" customHeight="true" outlineLevel="0" collapsed="false">
      <c r="B81" s="280"/>
      <c r="C81" s="281" t="s">
        <v>595</v>
      </c>
      <c r="D81" s="281"/>
      <c r="E81" s="281"/>
      <c r="F81" s="282" t="s">
        <v>590</v>
      </c>
      <c r="G81" s="281"/>
      <c r="H81" s="281" t="s">
        <v>596</v>
      </c>
      <c r="I81" s="281" t="s">
        <v>586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597</v>
      </c>
      <c r="D82" s="281"/>
      <c r="E82" s="281"/>
      <c r="F82" s="282" t="s">
        <v>590</v>
      </c>
      <c r="G82" s="281"/>
      <c r="H82" s="281" t="s">
        <v>598</v>
      </c>
      <c r="I82" s="281" t="s">
        <v>586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599</v>
      </c>
      <c r="D83" s="281"/>
      <c r="E83" s="281"/>
      <c r="F83" s="282" t="s">
        <v>590</v>
      </c>
      <c r="G83" s="281"/>
      <c r="H83" s="281" t="s">
        <v>600</v>
      </c>
      <c r="I83" s="281" t="s">
        <v>586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601</v>
      </c>
      <c r="D84" s="281"/>
      <c r="E84" s="281"/>
      <c r="F84" s="282" t="s">
        <v>590</v>
      </c>
      <c r="G84" s="281"/>
      <c r="H84" s="281" t="s">
        <v>602</v>
      </c>
      <c r="I84" s="281" t="s">
        <v>586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603</v>
      </c>
      <c r="D85" s="258"/>
      <c r="E85" s="258"/>
      <c r="F85" s="279" t="s">
        <v>590</v>
      </c>
      <c r="G85" s="278"/>
      <c r="H85" s="258" t="s">
        <v>604</v>
      </c>
      <c r="I85" s="258" t="s">
        <v>586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605</v>
      </c>
      <c r="D86" s="258"/>
      <c r="E86" s="258"/>
      <c r="F86" s="279" t="s">
        <v>590</v>
      </c>
      <c r="G86" s="278"/>
      <c r="H86" s="258" t="s">
        <v>606</v>
      </c>
      <c r="I86" s="258" t="s">
        <v>586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607</v>
      </c>
      <c r="D87" s="258"/>
      <c r="E87" s="258"/>
      <c r="F87" s="279" t="s">
        <v>590</v>
      </c>
      <c r="G87" s="278"/>
      <c r="H87" s="258" t="s">
        <v>608</v>
      </c>
      <c r="I87" s="258" t="s">
        <v>586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609</v>
      </c>
      <c r="D88" s="258"/>
      <c r="E88" s="258"/>
      <c r="F88" s="279" t="s">
        <v>590</v>
      </c>
      <c r="G88" s="278"/>
      <c r="H88" s="258" t="s">
        <v>610</v>
      </c>
      <c r="I88" s="258" t="s">
        <v>586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611</v>
      </c>
      <c r="D89" s="258"/>
      <c r="E89" s="258"/>
      <c r="F89" s="279" t="s">
        <v>590</v>
      </c>
      <c r="G89" s="278"/>
      <c r="H89" s="258" t="s">
        <v>611</v>
      </c>
      <c r="I89" s="258" t="s">
        <v>586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48</v>
      </c>
      <c r="D90" s="258"/>
      <c r="E90" s="258"/>
      <c r="F90" s="279" t="s">
        <v>590</v>
      </c>
      <c r="G90" s="278"/>
      <c r="H90" s="258" t="s">
        <v>612</v>
      </c>
      <c r="I90" s="258" t="s">
        <v>586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613</v>
      </c>
      <c r="D91" s="258"/>
      <c r="E91" s="258"/>
      <c r="F91" s="279" t="s">
        <v>584</v>
      </c>
      <c r="G91" s="278"/>
      <c r="H91" s="258" t="s">
        <v>614</v>
      </c>
      <c r="I91" s="258" t="s">
        <v>615</v>
      </c>
      <c r="J91" s="258"/>
      <c r="K91" s="271"/>
    </row>
    <row r="92" customFormat="false" ht="15" hidden="false" customHeight="true" outlineLevel="0" collapsed="false">
      <c r="B92" s="280"/>
      <c r="C92" s="258" t="s">
        <v>616</v>
      </c>
      <c r="D92" s="258"/>
      <c r="E92" s="258"/>
      <c r="F92" s="279" t="s">
        <v>584</v>
      </c>
      <c r="G92" s="278"/>
      <c r="H92" s="258" t="s">
        <v>617</v>
      </c>
      <c r="I92" s="258" t="s">
        <v>618</v>
      </c>
      <c r="J92" s="258"/>
      <c r="K92" s="271"/>
    </row>
    <row r="93" customFormat="false" ht="15" hidden="false" customHeight="true" outlineLevel="0" collapsed="false">
      <c r="B93" s="280"/>
      <c r="C93" s="258" t="s">
        <v>619</v>
      </c>
      <c r="D93" s="258"/>
      <c r="E93" s="258"/>
      <c r="F93" s="279" t="s">
        <v>584</v>
      </c>
      <c r="G93" s="278"/>
      <c r="H93" s="258" t="s">
        <v>619</v>
      </c>
      <c r="I93" s="258" t="s">
        <v>618</v>
      </c>
      <c r="J93" s="258"/>
      <c r="K93" s="271"/>
    </row>
    <row r="94" customFormat="false" ht="15" hidden="false" customHeight="true" outlineLevel="0" collapsed="false">
      <c r="B94" s="280"/>
      <c r="C94" s="258" t="s">
        <v>41</v>
      </c>
      <c r="D94" s="258"/>
      <c r="E94" s="258"/>
      <c r="F94" s="279" t="s">
        <v>584</v>
      </c>
      <c r="G94" s="278"/>
      <c r="H94" s="258" t="s">
        <v>620</v>
      </c>
      <c r="I94" s="258" t="s">
        <v>618</v>
      </c>
      <c r="J94" s="258"/>
      <c r="K94" s="271"/>
    </row>
    <row r="95" customFormat="false" ht="15" hidden="false" customHeight="true" outlineLevel="0" collapsed="false">
      <c r="B95" s="280"/>
      <c r="C95" s="258" t="s">
        <v>51</v>
      </c>
      <c r="D95" s="258"/>
      <c r="E95" s="258"/>
      <c r="F95" s="279" t="s">
        <v>584</v>
      </c>
      <c r="G95" s="278"/>
      <c r="H95" s="258" t="s">
        <v>621</v>
      </c>
      <c r="I95" s="258" t="s">
        <v>618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622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578</v>
      </c>
      <c r="D101" s="272"/>
      <c r="E101" s="272"/>
      <c r="F101" s="272" t="s">
        <v>579</v>
      </c>
      <c r="G101" s="273"/>
      <c r="H101" s="272" t="s">
        <v>142</v>
      </c>
      <c r="I101" s="272" t="s">
        <v>60</v>
      </c>
      <c r="J101" s="272" t="s">
        <v>580</v>
      </c>
      <c r="K101" s="271"/>
    </row>
    <row r="102" customFormat="false" ht="17.25" hidden="false" customHeight="true" outlineLevel="0" collapsed="false">
      <c r="B102" s="269"/>
      <c r="C102" s="274" t="s">
        <v>581</v>
      </c>
      <c r="D102" s="274"/>
      <c r="E102" s="274"/>
      <c r="F102" s="275" t="s">
        <v>582</v>
      </c>
      <c r="G102" s="276"/>
      <c r="H102" s="274"/>
      <c r="I102" s="274"/>
      <c r="J102" s="274" t="s">
        <v>583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6</v>
      </c>
      <c r="D104" s="277"/>
      <c r="E104" s="277"/>
      <c r="F104" s="279" t="s">
        <v>584</v>
      </c>
      <c r="G104" s="288"/>
      <c r="H104" s="258" t="s">
        <v>623</v>
      </c>
      <c r="I104" s="258" t="s">
        <v>586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587</v>
      </c>
      <c r="D105" s="258"/>
      <c r="E105" s="258"/>
      <c r="F105" s="279" t="s">
        <v>584</v>
      </c>
      <c r="G105" s="258"/>
      <c r="H105" s="258" t="s">
        <v>623</v>
      </c>
      <c r="I105" s="258" t="s">
        <v>586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589</v>
      </c>
      <c r="D106" s="258"/>
      <c r="E106" s="258"/>
      <c r="F106" s="279" t="s">
        <v>590</v>
      </c>
      <c r="G106" s="258"/>
      <c r="H106" s="258" t="s">
        <v>623</v>
      </c>
      <c r="I106" s="258" t="s">
        <v>586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592</v>
      </c>
      <c r="D107" s="258"/>
      <c r="E107" s="258"/>
      <c r="F107" s="279" t="s">
        <v>584</v>
      </c>
      <c r="G107" s="258"/>
      <c r="H107" s="258" t="s">
        <v>623</v>
      </c>
      <c r="I107" s="258" t="s">
        <v>594</v>
      </c>
      <c r="J107" s="258"/>
      <c r="K107" s="271"/>
    </row>
    <row r="108" customFormat="false" ht="15" hidden="false" customHeight="true" outlineLevel="0" collapsed="false">
      <c r="B108" s="280"/>
      <c r="C108" s="258" t="s">
        <v>603</v>
      </c>
      <c r="D108" s="258"/>
      <c r="E108" s="258"/>
      <c r="F108" s="279" t="s">
        <v>590</v>
      </c>
      <c r="G108" s="258"/>
      <c r="H108" s="258" t="s">
        <v>623</v>
      </c>
      <c r="I108" s="258" t="s">
        <v>586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611</v>
      </c>
      <c r="D109" s="258"/>
      <c r="E109" s="258"/>
      <c r="F109" s="279" t="s">
        <v>590</v>
      </c>
      <c r="G109" s="258"/>
      <c r="H109" s="258" t="s">
        <v>623</v>
      </c>
      <c r="I109" s="258" t="s">
        <v>586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609</v>
      </c>
      <c r="D110" s="258"/>
      <c r="E110" s="258"/>
      <c r="F110" s="279" t="s">
        <v>590</v>
      </c>
      <c r="G110" s="258"/>
      <c r="H110" s="258" t="s">
        <v>623</v>
      </c>
      <c r="I110" s="258" t="s">
        <v>586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6</v>
      </c>
      <c r="D111" s="258"/>
      <c r="E111" s="258"/>
      <c r="F111" s="279" t="s">
        <v>584</v>
      </c>
      <c r="G111" s="258"/>
      <c r="H111" s="258" t="s">
        <v>624</v>
      </c>
      <c r="I111" s="258" t="s">
        <v>586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625</v>
      </c>
      <c r="D112" s="258"/>
      <c r="E112" s="258"/>
      <c r="F112" s="279" t="s">
        <v>584</v>
      </c>
      <c r="G112" s="258"/>
      <c r="H112" s="258" t="s">
        <v>626</v>
      </c>
      <c r="I112" s="258" t="s">
        <v>586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41</v>
      </c>
      <c r="D113" s="258"/>
      <c r="E113" s="258"/>
      <c r="F113" s="279" t="s">
        <v>584</v>
      </c>
      <c r="G113" s="258"/>
      <c r="H113" s="258" t="s">
        <v>627</v>
      </c>
      <c r="I113" s="258" t="s">
        <v>618</v>
      </c>
      <c r="J113" s="258"/>
      <c r="K113" s="271"/>
    </row>
    <row r="114" customFormat="false" ht="15" hidden="false" customHeight="true" outlineLevel="0" collapsed="false">
      <c r="B114" s="280"/>
      <c r="C114" s="258" t="s">
        <v>51</v>
      </c>
      <c r="D114" s="258"/>
      <c r="E114" s="258"/>
      <c r="F114" s="279" t="s">
        <v>584</v>
      </c>
      <c r="G114" s="258"/>
      <c r="H114" s="258" t="s">
        <v>628</v>
      </c>
      <c r="I114" s="258" t="s">
        <v>618</v>
      </c>
      <c r="J114" s="258"/>
      <c r="K114" s="271"/>
    </row>
    <row r="115" customFormat="false" ht="15" hidden="false" customHeight="true" outlineLevel="0" collapsed="false">
      <c r="B115" s="280"/>
      <c r="C115" s="258" t="s">
        <v>60</v>
      </c>
      <c r="D115" s="258"/>
      <c r="E115" s="258"/>
      <c r="F115" s="279" t="s">
        <v>584</v>
      </c>
      <c r="G115" s="258"/>
      <c r="H115" s="258" t="s">
        <v>629</v>
      </c>
      <c r="I115" s="258" t="s">
        <v>630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631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578</v>
      </c>
      <c r="D121" s="272"/>
      <c r="E121" s="272"/>
      <c r="F121" s="272" t="s">
        <v>579</v>
      </c>
      <c r="G121" s="273"/>
      <c r="H121" s="272" t="s">
        <v>142</v>
      </c>
      <c r="I121" s="272" t="s">
        <v>60</v>
      </c>
      <c r="J121" s="272" t="s">
        <v>580</v>
      </c>
      <c r="K121" s="298"/>
    </row>
    <row r="122" customFormat="false" ht="17.25" hidden="false" customHeight="true" outlineLevel="0" collapsed="false">
      <c r="B122" s="297"/>
      <c r="C122" s="274" t="s">
        <v>581</v>
      </c>
      <c r="D122" s="274"/>
      <c r="E122" s="274"/>
      <c r="F122" s="275" t="s">
        <v>582</v>
      </c>
      <c r="G122" s="276"/>
      <c r="H122" s="274"/>
      <c r="I122" s="274"/>
      <c r="J122" s="274" t="s">
        <v>583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587</v>
      </c>
      <c r="D124" s="277"/>
      <c r="E124" s="277"/>
      <c r="F124" s="279" t="s">
        <v>584</v>
      </c>
      <c r="G124" s="258"/>
      <c r="H124" s="258" t="s">
        <v>623</v>
      </c>
      <c r="I124" s="258" t="s">
        <v>586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632</v>
      </c>
      <c r="D125" s="258"/>
      <c r="E125" s="258"/>
      <c r="F125" s="279" t="s">
        <v>584</v>
      </c>
      <c r="G125" s="258"/>
      <c r="H125" s="258" t="s">
        <v>633</v>
      </c>
      <c r="I125" s="258" t="s">
        <v>586</v>
      </c>
      <c r="J125" s="258" t="s">
        <v>634</v>
      </c>
      <c r="K125" s="301"/>
    </row>
    <row r="126" customFormat="false" ht="15" hidden="false" customHeight="true" outlineLevel="0" collapsed="false">
      <c r="B126" s="299"/>
      <c r="C126" s="258" t="s">
        <v>533</v>
      </c>
      <c r="D126" s="258"/>
      <c r="E126" s="258"/>
      <c r="F126" s="279" t="s">
        <v>584</v>
      </c>
      <c r="G126" s="258"/>
      <c r="H126" s="258" t="s">
        <v>635</v>
      </c>
      <c r="I126" s="258" t="s">
        <v>586</v>
      </c>
      <c r="J126" s="258" t="s">
        <v>634</v>
      </c>
      <c r="K126" s="301"/>
    </row>
    <row r="127" customFormat="false" ht="15" hidden="false" customHeight="true" outlineLevel="0" collapsed="false">
      <c r="B127" s="299"/>
      <c r="C127" s="258" t="s">
        <v>595</v>
      </c>
      <c r="D127" s="258"/>
      <c r="E127" s="258"/>
      <c r="F127" s="279" t="s">
        <v>590</v>
      </c>
      <c r="G127" s="258"/>
      <c r="H127" s="258" t="s">
        <v>596</v>
      </c>
      <c r="I127" s="258" t="s">
        <v>586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597</v>
      </c>
      <c r="D128" s="281"/>
      <c r="E128" s="281"/>
      <c r="F128" s="282" t="s">
        <v>590</v>
      </c>
      <c r="G128" s="281"/>
      <c r="H128" s="281" t="s">
        <v>598</v>
      </c>
      <c r="I128" s="281" t="s">
        <v>586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599</v>
      </c>
      <c r="D129" s="281"/>
      <c r="E129" s="281"/>
      <c r="F129" s="282" t="s">
        <v>590</v>
      </c>
      <c r="G129" s="281"/>
      <c r="H129" s="281" t="s">
        <v>600</v>
      </c>
      <c r="I129" s="281" t="s">
        <v>586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601</v>
      </c>
      <c r="D130" s="281"/>
      <c r="E130" s="281"/>
      <c r="F130" s="282" t="s">
        <v>590</v>
      </c>
      <c r="G130" s="281"/>
      <c r="H130" s="281" t="s">
        <v>602</v>
      </c>
      <c r="I130" s="281" t="s">
        <v>586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589</v>
      </c>
      <c r="D131" s="258"/>
      <c r="E131" s="258"/>
      <c r="F131" s="279" t="s">
        <v>590</v>
      </c>
      <c r="G131" s="258"/>
      <c r="H131" s="258" t="s">
        <v>623</v>
      </c>
      <c r="I131" s="258" t="s">
        <v>586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603</v>
      </c>
      <c r="D132" s="258"/>
      <c r="E132" s="258"/>
      <c r="F132" s="279" t="s">
        <v>590</v>
      </c>
      <c r="G132" s="258"/>
      <c r="H132" s="258" t="s">
        <v>623</v>
      </c>
      <c r="I132" s="258" t="s">
        <v>586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609</v>
      </c>
      <c r="D133" s="258"/>
      <c r="E133" s="258"/>
      <c r="F133" s="279" t="s">
        <v>590</v>
      </c>
      <c r="G133" s="258"/>
      <c r="H133" s="258" t="s">
        <v>623</v>
      </c>
      <c r="I133" s="258" t="s">
        <v>586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611</v>
      </c>
      <c r="D134" s="258"/>
      <c r="E134" s="258"/>
      <c r="F134" s="279" t="s">
        <v>590</v>
      </c>
      <c r="G134" s="258"/>
      <c r="H134" s="258" t="s">
        <v>623</v>
      </c>
      <c r="I134" s="258" t="s">
        <v>586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48</v>
      </c>
      <c r="D135" s="258"/>
      <c r="E135" s="258"/>
      <c r="F135" s="279" t="s">
        <v>590</v>
      </c>
      <c r="G135" s="258"/>
      <c r="H135" s="258" t="s">
        <v>636</v>
      </c>
      <c r="I135" s="258" t="s">
        <v>586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613</v>
      </c>
      <c r="D136" s="258"/>
      <c r="E136" s="258"/>
      <c r="F136" s="279" t="s">
        <v>584</v>
      </c>
      <c r="G136" s="258"/>
      <c r="H136" s="258" t="s">
        <v>637</v>
      </c>
      <c r="I136" s="258" t="s">
        <v>615</v>
      </c>
      <c r="J136" s="258"/>
      <c r="K136" s="301"/>
    </row>
    <row r="137" customFormat="false" ht="15" hidden="false" customHeight="true" outlineLevel="0" collapsed="false">
      <c r="B137" s="299"/>
      <c r="C137" s="258" t="s">
        <v>616</v>
      </c>
      <c r="D137" s="258"/>
      <c r="E137" s="258"/>
      <c r="F137" s="279" t="s">
        <v>584</v>
      </c>
      <c r="G137" s="258"/>
      <c r="H137" s="258" t="s">
        <v>638</v>
      </c>
      <c r="I137" s="258" t="s">
        <v>618</v>
      </c>
      <c r="J137" s="258"/>
      <c r="K137" s="301"/>
    </row>
    <row r="138" customFormat="false" ht="15" hidden="false" customHeight="true" outlineLevel="0" collapsed="false">
      <c r="B138" s="299"/>
      <c r="C138" s="258" t="s">
        <v>619</v>
      </c>
      <c r="D138" s="258"/>
      <c r="E138" s="258"/>
      <c r="F138" s="279" t="s">
        <v>584</v>
      </c>
      <c r="G138" s="258"/>
      <c r="H138" s="258" t="s">
        <v>619</v>
      </c>
      <c r="I138" s="258" t="s">
        <v>618</v>
      </c>
      <c r="J138" s="258"/>
      <c r="K138" s="301"/>
    </row>
    <row r="139" customFormat="false" ht="15" hidden="false" customHeight="true" outlineLevel="0" collapsed="false">
      <c r="B139" s="299"/>
      <c r="C139" s="258" t="s">
        <v>41</v>
      </c>
      <c r="D139" s="258"/>
      <c r="E139" s="258"/>
      <c r="F139" s="279" t="s">
        <v>584</v>
      </c>
      <c r="G139" s="258"/>
      <c r="H139" s="258" t="s">
        <v>639</v>
      </c>
      <c r="I139" s="258" t="s">
        <v>618</v>
      </c>
      <c r="J139" s="258"/>
      <c r="K139" s="301"/>
    </row>
    <row r="140" customFormat="false" ht="15" hidden="false" customHeight="true" outlineLevel="0" collapsed="false">
      <c r="B140" s="299"/>
      <c r="C140" s="258" t="s">
        <v>640</v>
      </c>
      <c r="D140" s="258"/>
      <c r="E140" s="258"/>
      <c r="F140" s="279" t="s">
        <v>584</v>
      </c>
      <c r="G140" s="258"/>
      <c r="H140" s="258" t="s">
        <v>641</v>
      </c>
      <c r="I140" s="258" t="s">
        <v>618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642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578</v>
      </c>
      <c r="D146" s="272"/>
      <c r="E146" s="272"/>
      <c r="F146" s="272" t="s">
        <v>579</v>
      </c>
      <c r="G146" s="273"/>
      <c r="H146" s="272" t="s">
        <v>142</v>
      </c>
      <c r="I146" s="272" t="s">
        <v>60</v>
      </c>
      <c r="J146" s="272" t="s">
        <v>580</v>
      </c>
      <c r="K146" s="271"/>
    </row>
    <row r="147" customFormat="false" ht="17.25" hidden="false" customHeight="true" outlineLevel="0" collapsed="false">
      <c r="B147" s="269"/>
      <c r="C147" s="274" t="s">
        <v>581</v>
      </c>
      <c r="D147" s="274"/>
      <c r="E147" s="274"/>
      <c r="F147" s="275" t="s">
        <v>582</v>
      </c>
      <c r="G147" s="276"/>
      <c r="H147" s="274"/>
      <c r="I147" s="274"/>
      <c r="J147" s="274" t="s">
        <v>583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587</v>
      </c>
      <c r="D149" s="258"/>
      <c r="E149" s="258"/>
      <c r="F149" s="306" t="s">
        <v>584</v>
      </c>
      <c r="G149" s="258"/>
      <c r="H149" s="305" t="s">
        <v>623</v>
      </c>
      <c r="I149" s="305" t="s">
        <v>586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632</v>
      </c>
      <c r="D150" s="258"/>
      <c r="E150" s="258"/>
      <c r="F150" s="306" t="s">
        <v>584</v>
      </c>
      <c r="G150" s="258"/>
      <c r="H150" s="305" t="s">
        <v>643</v>
      </c>
      <c r="I150" s="305" t="s">
        <v>586</v>
      </c>
      <c r="J150" s="305" t="s">
        <v>634</v>
      </c>
      <c r="K150" s="301"/>
    </row>
    <row r="151" customFormat="false" ht="15" hidden="false" customHeight="true" outlineLevel="0" collapsed="false">
      <c r="B151" s="280"/>
      <c r="C151" s="305" t="s">
        <v>533</v>
      </c>
      <c r="D151" s="258"/>
      <c r="E151" s="258"/>
      <c r="F151" s="306" t="s">
        <v>584</v>
      </c>
      <c r="G151" s="258"/>
      <c r="H151" s="305" t="s">
        <v>644</v>
      </c>
      <c r="I151" s="305" t="s">
        <v>586</v>
      </c>
      <c r="J151" s="305" t="s">
        <v>634</v>
      </c>
      <c r="K151" s="301"/>
    </row>
    <row r="152" customFormat="false" ht="15" hidden="false" customHeight="true" outlineLevel="0" collapsed="false">
      <c r="B152" s="280"/>
      <c r="C152" s="305" t="s">
        <v>589</v>
      </c>
      <c r="D152" s="258"/>
      <c r="E152" s="258"/>
      <c r="F152" s="306" t="s">
        <v>590</v>
      </c>
      <c r="G152" s="258"/>
      <c r="H152" s="305" t="s">
        <v>623</v>
      </c>
      <c r="I152" s="305" t="s">
        <v>586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592</v>
      </c>
      <c r="D153" s="258"/>
      <c r="E153" s="258"/>
      <c r="F153" s="306" t="s">
        <v>584</v>
      </c>
      <c r="G153" s="258"/>
      <c r="H153" s="305" t="s">
        <v>623</v>
      </c>
      <c r="I153" s="305" t="s">
        <v>594</v>
      </c>
      <c r="J153" s="305"/>
      <c r="K153" s="301"/>
    </row>
    <row r="154" customFormat="false" ht="15" hidden="false" customHeight="true" outlineLevel="0" collapsed="false">
      <c r="B154" s="280"/>
      <c r="C154" s="305" t="s">
        <v>603</v>
      </c>
      <c r="D154" s="258"/>
      <c r="E154" s="258"/>
      <c r="F154" s="306" t="s">
        <v>590</v>
      </c>
      <c r="G154" s="258"/>
      <c r="H154" s="305" t="s">
        <v>623</v>
      </c>
      <c r="I154" s="305" t="s">
        <v>586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611</v>
      </c>
      <c r="D155" s="258"/>
      <c r="E155" s="258"/>
      <c r="F155" s="306" t="s">
        <v>590</v>
      </c>
      <c r="G155" s="258"/>
      <c r="H155" s="305" t="s">
        <v>623</v>
      </c>
      <c r="I155" s="305" t="s">
        <v>586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609</v>
      </c>
      <c r="D156" s="258"/>
      <c r="E156" s="258"/>
      <c r="F156" s="306" t="s">
        <v>590</v>
      </c>
      <c r="G156" s="258"/>
      <c r="H156" s="305" t="s">
        <v>623</v>
      </c>
      <c r="I156" s="305" t="s">
        <v>586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24</v>
      </c>
      <c r="D157" s="258"/>
      <c r="E157" s="258"/>
      <c r="F157" s="306" t="s">
        <v>584</v>
      </c>
      <c r="G157" s="258"/>
      <c r="H157" s="305" t="s">
        <v>645</v>
      </c>
      <c r="I157" s="305" t="s">
        <v>586</v>
      </c>
      <c r="J157" s="305" t="s">
        <v>646</v>
      </c>
      <c r="K157" s="301"/>
    </row>
    <row r="158" customFormat="false" ht="15" hidden="false" customHeight="true" outlineLevel="0" collapsed="false">
      <c r="B158" s="280"/>
      <c r="C158" s="305" t="s">
        <v>647</v>
      </c>
      <c r="D158" s="258"/>
      <c r="E158" s="258"/>
      <c r="F158" s="306" t="s">
        <v>584</v>
      </c>
      <c r="G158" s="258"/>
      <c r="H158" s="305" t="s">
        <v>648</v>
      </c>
      <c r="I158" s="305" t="s">
        <v>618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649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578</v>
      </c>
      <c r="D164" s="272"/>
      <c r="E164" s="272"/>
      <c r="F164" s="272" t="s">
        <v>579</v>
      </c>
      <c r="G164" s="309"/>
      <c r="H164" s="310" t="s">
        <v>142</v>
      </c>
      <c r="I164" s="310" t="s">
        <v>60</v>
      </c>
      <c r="J164" s="272" t="s">
        <v>580</v>
      </c>
      <c r="K164" s="247"/>
    </row>
    <row r="165" customFormat="false" ht="17.25" hidden="false" customHeight="true" outlineLevel="0" collapsed="false">
      <c r="B165" s="248"/>
      <c r="C165" s="274" t="s">
        <v>581</v>
      </c>
      <c r="D165" s="274"/>
      <c r="E165" s="274"/>
      <c r="F165" s="275" t="s">
        <v>582</v>
      </c>
      <c r="G165" s="311"/>
      <c r="H165" s="312"/>
      <c r="I165" s="312"/>
      <c r="J165" s="274" t="s">
        <v>583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587</v>
      </c>
      <c r="D167" s="258"/>
      <c r="E167" s="258"/>
      <c r="F167" s="279" t="s">
        <v>584</v>
      </c>
      <c r="G167" s="258"/>
      <c r="H167" s="258" t="s">
        <v>623</v>
      </c>
      <c r="I167" s="258" t="s">
        <v>586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632</v>
      </c>
      <c r="D168" s="258"/>
      <c r="E168" s="258"/>
      <c r="F168" s="279" t="s">
        <v>584</v>
      </c>
      <c r="G168" s="258"/>
      <c r="H168" s="258" t="s">
        <v>633</v>
      </c>
      <c r="I168" s="258" t="s">
        <v>586</v>
      </c>
      <c r="J168" s="258" t="s">
        <v>634</v>
      </c>
      <c r="K168" s="301"/>
    </row>
    <row r="169" customFormat="false" ht="15" hidden="false" customHeight="true" outlineLevel="0" collapsed="false">
      <c r="B169" s="280"/>
      <c r="C169" s="258" t="s">
        <v>533</v>
      </c>
      <c r="D169" s="258"/>
      <c r="E169" s="258"/>
      <c r="F169" s="279" t="s">
        <v>584</v>
      </c>
      <c r="G169" s="258"/>
      <c r="H169" s="258" t="s">
        <v>650</v>
      </c>
      <c r="I169" s="258" t="s">
        <v>586</v>
      </c>
      <c r="J169" s="258" t="s">
        <v>634</v>
      </c>
      <c r="K169" s="301"/>
    </row>
    <row r="170" customFormat="false" ht="15" hidden="false" customHeight="true" outlineLevel="0" collapsed="false">
      <c r="B170" s="280"/>
      <c r="C170" s="258" t="s">
        <v>589</v>
      </c>
      <c r="D170" s="258"/>
      <c r="E170" s="258"/>
      <c r="F170" s="279" t="s">
        <v>590</v>
      </c>
      <c r="G170" s="258"/>
      <c r="H170" s="258" t="s">
        <v>650</v>
      </c>
      <c r="I170" s="258" t="s">
        <v>586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592</v>
      </c>
      <c r="D171" s="258"/>
      <c r="E171" s="258"/>
      <c r="F171" s="279" t="s">
        <v>584</v>
      </c>
      <c r="G171" s="258"/>
      <c r="H171" s="258" t="s">
        <v>650</v>
      </c>
      <c r="I171" s="258" t="s">
        <v>594</v>
      </c>
      <c r="J171" s="258"/>
      <c r="K171" s="301"/>
    </row>
    <row r="172" customFormat="false" ht="15" hidden="false" customHeight="true" outlineLevel="0" collapsed="false">
      <c r="B172" s="280"/>
      <c r="C172" s="258" t="s">
        <v>603</v>
      </c>
      <c r="D172" s="258"/>
      <c r="E172" s="258"/>
      <c r="F172" s="279" t="s">
        <v>590</v>
      </c>
      <c r="G172" s="258"/>
      <c r="H172" s="258" t="s">
        <v>650</v>
      </c>
      <c r="I172" s="258" t="s">
        <v>586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611</v>
      </c>
      <c r="D173" s="258"/>
      <c r="E173" s="258"/>
      <c r="F173" s="279" t="s">
        <v>590</v>
      </c>
      <c r="G173" s="258"/>
      <c r="H173" s="258" t="s">
        <v>650</v>
      </c>
      <c r="I173" s="258" t="s">
        <v>586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609</v>
      </c>
      <c r="D174" s="258"/>
      <c r="E174" s="258"/>
      <c r="F174" s="279" t="s">
        <v>590</v>
      </c>
      <c r="G174" s="258"/>
      <c r="H174" s="258" t="s">
        <v>650</v>
      </c>
      <c r="I174" s="258" t="s">
        <v>586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41</v>
      </c>
      <c r="D175" s="258"/>
      <c r="E175" s="258"/>
      <c r="F175" s="279" t="s">
        <v>584</v>
      </c>
      <c r="G175" s="258"/>
      <c r="H175" s="258" t="s">
        <v>651</v>
      </c>
      <c r="I175" s="258" t="s">
        <v>652</v>
      </c>
      <c r="J175" s="258"/>
      <c r="K175" s="301"/>
    </row>
    <row r="176" customFormat="false" ht="15" hidden="false" customHeight="true" outlineLevel="0" collapsed="false">
      <c r="B176" s="280"/>
      <c r="C176" s="258" t="s">
        <v>60</v>
      </c>
      <c r="D176" s="258"/>
      <c r="E176" s="258"/>
      <c r="F176" s="279" t="s">
        <v>584</v>
      </c>
      <c r="G176" s="258"/>
      <c r="H176" s="258" t="s">
        <v>653</v>
      </c>
      <c r="I176" s="258" t="s">
        <v>654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6</v>
      </c>
      <c r="D177" s="258"/>
      <c r="E177" s="258"/>
      <c r="F177" s="279" t="s">
        <v>584</v>
      </c>
      <c r="G177" s="258"/>
      <c r="H177" s="258" t="s">
        <v>655</v>
      </c>
      <c r="I177" s="258" t="s">
        <v>586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42</v>
      </c>
      <c r="D178" s="258"/>
      <c r="E178" s="258"/>
      <c r="F178" s="279" t="s">
        <v>584</v>
      </c>
      <c r="G178" s="258"/>
      <c r="H178" s="258" t="s">
        <v>656</v>
      </c>
      <c r="I178" s="258" t="s">
        <v>586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43</v>
      </c>
      <c r="D179" s="258"/>
      <c r="E179" s="258"/>
      <c r="F179" s="279" t="s">
        <v>584</v>
      </c>
      <c r="G179" s="258"/>
      <c r="H179" s="258" t="s">
        <v>549</v>
      </c>
      <c r="I179" s="258" t="s">
        <v>586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44</v>
      </c>
      <c r="D180" s="258"/>
      <c r="E180" s="258"/>
      <c r="F180" s="279" t="s">
        <v>584</v>
      </c>
      <c r="G180" s="258"/>
      <c r="H180" s="258" t="s">
        <v>657</v>
      </c>
      <c r="I180" s="258" t="s">
        <v>618</v>
      </c>
      <c r="J180" s="258"/>
      <c r="K180" s="301"/>
    </row>
    <row r="181" customFormat="false" ht="15" hidden="false" customHeight="true" outlineLevel="0" collapsed="false">
      <c r="B181" s="280"/>
      <c r="C181" s="258" t="s">
        <v>658</v>
      </c>
      <c r="D181" s="258"/>
      <c r="E181" s="258"/>
      <c r="F181" s="279" t="s">
        <v>584</v>
      </c>
      <c r="G181" s="258"/>
      <c r="H181" s="258" t="s">
        <v>659</v>
      </c>
      <c r="I181" s="258" t="s">
        <v>618</v>
      </c>
      <c r="J181" s="258"/>
      <c r="K181" s="301"/>
    </row>
    <row r="182" customFormat="false" ht="15" hidden="false" customHeight="true" outlineLevel="0" collapsed="false">
      <c r="B182" s="280"/>
      <c r="C182" s="258" t="s">
        <v>647</v>
      </c>
      <c r="D182" s="258"/>
      <c r="E182" s="258"/>
      <c r="F182" s="279" t="s">
        <v>584</v>
      </c>
      <c r="G182" s="258"/>
      <c r="H182" s="258" t="s">
        <v>660</v>
      </c>
      <c r="I182" s="258" t="s">
        <v>618</v>
      </c>
      <c r="J182" s="258"/>
      <c r="K182" s="301"/>
    </row>
    <row r="183" customFormat="false" ht="15" hidden="false" customHeight="true" outlineLevel="0" collapsed="false">
      <c r="B183" s="280"/>
      <c r="C183" s="258" t="s">
        <v>147</v>
      </c>
      <c r="D183" s="258"/>
      <c r="E183" s="258"/>
      <c r="F183" s="279" t="s">
        <v>590</v>
      </c>
      <c r="G183" s="258"/>
      <c r="H183" s="258" t="s">
        <v>661</v>
      </c>
      <c r="I183" s="258" t="s">
        <v>586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662</v>
      </c>
      <c r="D184" s="258"/>
      <c r="E184" s="258"/>
      <c r="F184" s="279" t="s">
        <v>590</v>
      </c>
      <c r="G184" s="258"/>
      <c r="H184" s="258" t="s">
        <v>663</v>
      </c>
      <c r="I184" s="258" t="s">
        <v>664</v>
      </c>
      <c r="J184" s="258"/>
      <c r="K184" s="301"/>
    </row>
    <row r="185" customFormat="false" ht="15" hidden="false" customHeight="true" outlineLevel="0" collapsed="false">
      <c r="B185" s="280"/>
      <c r="C185" s="258" t="s">
        <v>665</v>
      </c>
      <c r="D185" s="258"/>
      <c r="E185" s="258"/>
      <c r="F185" s="279" t="s">
        <v>590</v>
      </c>
      <c r="G185" s="258"/>
      <c r="H185" s="258" t="s">
        <v>666</v>
      </c>
      <c r="I185" s="258" t="s">
        <v>664</v>
      </c>
      <c r="J185" s="258"/>
      <c r="K185" s="301"/>
    </row>
    <row r="186" customFormat="false" ht="15" hidden="false" customHeight="true" outlineLevel="0" collapsed="false">
      <c r="B186" s="280"/>
      <c r="C186" s="258" t="s">
        <v>667</v>
      </c>
      <c r="D186" s="258"/>
      <c r="E186" s="258"/>
      <c r="F186" s="279" t="s">
        <v>590</v>
      </c>
      <c r="G186" s="258"/>
      <c r="H186" s="258" t="s">
        <v>668</v>
      </c>
      <c r="I186" s="258" t="s">
        <v>664</v>
      </c>
      <c r="J186" s="258"/>
      <c r="K186" s="301"/>
    </row>
    <row r="187" customFormat="false" ht="15" hidden="false" customHeight="true" outlineLevel="0" collapsed="false">
      <c r="B187" s="280"/>
      <c r="C187" s="313" t="s">
        <v>669</v>
      </c>
      <c r="D187" s="258"/>
      <c r="E187" s="258"/>
      <c r="F187" s="279" t="s">
        <v>590</v>
      </c>
      <c r="G187" s="258"/>
      <c r="H187" s="258" t="s">
        <v>670</v>
      </c>
      <c r="I187" s="258" t="s">
        <v>671</v>
      </c>
      <c r="J187" s="314" t="s">
        <v>672</v>
      </c>
      <c r="K187" s="301"/>
    </row>
    <row r="188" customFormat="false" ht="15" hidden="false" customHeight="true" outlineLevel="0" collapsed="false">
      <c r="B188" s="307"/>
      <c r="C188" s="315"/>
      <c r="D188" s="289"/>
      <c r="E188" s="289"/>
      <c r="F188" s="289"/>
      <c r="G188" s="289"/>
      <c r="H188" s="289"/>
      <c r="I188" s="289"/>
      <c r="J188" s="289"/>
      <c r="K188" s="308"/>
    </row>
    <row r="189" customFormat="false" ht="18.75" hidden="false" customHeight="true" outlineLevel="0" collapsed="false">
      <c r="B189" s="316"/>
      <c r="C189" s="317"/>
      <c r="D189" s="317"/>
      <c r="E189" s="317"/>
      <c r="F189" s="318"/>
      <c r="G189" s="258"/>
      <c r="H189" s="258"/>
      <c r="I189" s="258"/>
      <c r="J189" s="258"/>
      <c r="K189" s="252"/>
    </row>
    <row r="190" customFormat="false" ht="18.75" hidden="false" customHeight="true" outlineLevel="0" collapsed="false">
      <c r="B190" s="252"/>
      <c r="C190" s="258"/>
      <c r="D190" s="258"/>
      <c r="E190" s="258"/>
      <c r="F190" s="279"/>
      <c r="G190" s="258"/>
      <c r="H190" s="258"/>
      <c r="I190" s="258"/>
      <c r="J190" s="258"/>
      <c r="K190" s="252"/>
    </row>
    <row r="191" customFormat="false" ht="18.75" hidden="false" customHeight="tru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</row>
    <row r="192" customFormat="false" ht="13.5" hidden="false" customHeight="false" outlineLevel="0" collapsed="false">
      <c r="B192" s="241"/>
      <c r="C192" s="242"/>
      <c r="D192" s="242"/>
      <c r="E192" s="242"/>
      <c r="F192" s="242"/>
      <c r="G192" s="242"/>
      <c r="H192" s="242"/>
      <c r="I192" s="242"/>
      <c r="J192" s="242"/>
      <c r="K192" s="243"/>
    </row>
    <row r="193" customFormat="false" ht="21" hidden="false" customHeight="true" outlineLevel="0" collapsed="false">
      <c r="B193" s="245"/>
      <c r="C193" s="246" t="s">
        <v>673</v>
      </c>
      <c r="D193" s="246"/>
      <c r="E193" s="246"/>
      <c r="F193" s="246"/>
      <c r="G193" s="246"/>
      <c r="H193" s="246"/>
      <c r="I193" s="246"/>
      <c r="J193" s="246"/>
      <c r="K193" s="247"/>
    </row>
    <row r="194" customFormat="false" ht="25.5" hidden="false" customHeight="true" outlineLevel="0" collapsed="false">
      <c r="B194" s="245"/>
      <c r="C194" s="319" t="s">
        <v>674</v>
      </c>
      <c r="D194" s="319"/>
      <c r="E194" s="319"/>
      <c r="F194" s="319" t="s">
        <v>675</v>
      </c>
      <c r="G194" s="320"/>
      <c r="H194" s="319" t="s">
        <v>676</v>
      </c>
      <c r="I194" s="319"/>
      <c r="J194" s="319"/>
      <c r="K194" s="247"/>
    </row>
    <row r="195" customFormat="false" ht="5.25" hidden="false" customHeight="true" outlineLevel="0" collapsed="false">
      <c r="B195" s="280"/>
      <c r="C195" s="277"/>
      <c r="D195" s="277"/>
      <c r="E195" s="277"/>
      <c r="F195" s="277"/>
      <c r="G195" s="258"/>
      <c r="H195" s="277"/>
      <c r="I195" s="277"/>
      <c r="J195" s="277"/>
      <c r="K195" s="301"/>
    </row>
    <row r="196" customFormat="false" ht="15" hidden="false" customHeight="true" outlineLevel="0" collapsed="false">
      <c r="B196" s="280"/>
      <c r="C196" s="258" t="s">
        <v>677</v>
      </c>
      <c r="D196" s="258"/>
      <c r="E196" s="258"/>
      <c r="F196" s="279" t="s">
        <v>46</v>
      </c>
      <c r="G196" s="258"/>
      <c r="H196" s="258" t="s">
        <v>678</v>
      </c>
      <c r="I196" s="258"/>
      <c r="J196" s="258"/>
      <c r="K196" s="301"/>
    </row>
    <row r="197" customFormat="false" ht="15" hidden="false" customHeight="true" outlineLevel="0" collapsed="false">
      <c r="B197" s="280"/>
      <c r="C197" s="286"/>
      <c r="D197" s="258"/>
      <c r="E197" s="258"/>
      <c r="F197" s="279" t="s">
        <v>47</v>
      </c>
      <c r="G197" s="258"/>
      <c r="H197" s="258" t="s">
        <v>679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50</v>
      </c>
      <c r="G198" s="258"/>
      <c r="H198" s="258" t="s">
        <v>680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48</v>
      </c>
      <c r="G199" s="258"/>
      <c r="H199" s="258" t="s">
        <v>681</v>
      </c>
      <c r="I199" s="258"/>
      <c r="J199" s="258"/>
      <c r="K199" s="301"/>
    </row>
    <row r="200" customFormat="false" ht="15" hidden="false" customHeight="true" outlineLevel="0" collapsed="false">
      <c r="B200" s="280"/>
      <c r="C200" s="258"/>
      <c r="D200" s="258"/>
      <c r="E200" s="258"/>
      <c r="F200" s="279" t="s">
        <v>49</v>
      </c>
      <c r="G200" s="258"/>
      <c r="H200" s="258" t="s">
        <v>682</v>
      </c>
      <c r="I200" s="258"/>
      <c r="J200" s="258"/>
      <c r="K200" s="301"/>
    </row>
    <row r="201" customFormat="false" ht="15" hidden="false" customHeight="true" outlineLevel="0" collapsed="false">
      <c r="B201" s="280"/>
      <c r="C201" s="258"/>
      <c r="D201" s="258"/>
      <c r="E201" s="258"/>
      <c r="F201" s="279"/>
      <c r="G201" s="258"/>
      <c r="H201" s="258"/>
      <c r="I201" s="258"/>
      <c r="J201" s="258"/>
      <c r="K201" s="301"/>
    </row>
    <row r="202" customFormat="false" ht="15" hidden="false" customHeight="true" outlineLevel="0" collapsed="false">
      <c r="B202" s="280"/>
      <c r="C202" s="258" t="s">
        <v>630</v>
      </c>
      <c r="D202" s="258"/>
      <c r="E202" s="258"/>
      <c r="F202" s="279" t="s">
        <v>82</v>
      </c>
      <c r="G202" s="258"/>
      <c r="H202" s="258" t="s">
        <v>683</v>
      </c>
      <c r="I202" s="258"/>
      <c r="J202" s="258"/>
      <c r="K202" s="301"/>
    </row>
    <row r="203" customFormat="false" ht="15" hidden="false" customHeight="true" outlineLevel="0" collapsed="false">
      <c r="B203" s="280"/>
      <c r="C203" s="286"/>
      <c r="D203" s="258"/>
      <c r="E203" s="258"/>
      <c r="F203" s="279" t="s">
        <v>527</v>
      </c>
      <c r="G203" s="258"/>
      <c r="H203" s="258" t="s">
        <v>528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525</v>
      </c>
      <c r="G204" s="258"/>
      <c r="H204" s="258" t="s">
        <v>684</v>
      </c>
      <c r="I204" s="258"/>
      <c r="J204" s="258"/>
      <c r="K204" s="301"/>
    </row>
    <row r="205" customFormat="false" ht="15" hidden="false" customHeight="true" outlineLevel="0" collapsed="false">
      <c r="B205" s="321"/>
      <c r="C205" s="286"/>
      <c r="D205" s="286"/>
      <c r="E205" s="286"/>
      <c r="F205" s="279" t="s">
        <v>529</v>
      </c>
      <c r="G205" s="264"/>
      <c r="H205" s="305" t="s">
        <v>530</v>
      </c>
      <c r="I205" s="305"/>
      <c r="J205" s="305"/>
      <c r="K205" s="322"/>
    </row>
    <row r="206" customFormat="false" ht="15" hidden="false" customHeight="true" outlineLevel="0" collapsed="false">
      <c r="B206" s="321"/>
      <c r="C206" s="286"/>
      <c r="D206" s="286"/>
      <c r="E206" s="286"/>
      <c r="F206" s="279" t="s">
        <v>531</v>
      </c>
      <c r="G206" s="264"/>
      <c r="H206" s="305" t="s">
        <v>685</v>
      </c>
      <c r="I206" s="305"/>
      <c r="J206" s="305"/>
      <c r="K206" s="322"/>
    </row>
    <row r="207" customFormat="false" ht="15" hidden="false" customHeight="true" outlineLevel="0" collapsed="false">
      <c r="B207" s="321"/>
      <c r="C207" s="286"/>
      <c r="D207" s="286"/>
      <c r="E207" s="286"/>
      <c r="F207" s="323"/>
      <c r="G207" s="264"/>
      <c r="H207" s="324"/>
      <c r="I207" s="324"/>
      <c r="J207" s="324"/>
      <c r="K207" s="322"/>
    </row>
    <row r="208" customFormat="false" ht="15" hidden="false" customHeight="true" outlineLevel="0" collapsed="false">
      <c r="B208" s="321"/>
      <c r="C208" s="258" t="s">
        <v>654</v>
      </c>
      <c r="D208" s="286"/>
      <c r="E208" s="286"/>
      <c r="F208" s="279" t="n">
        <v>1</v>
      </c>
      <c r="G208" s="264"/>
      <c r="H208" s="305" t="s">
        <v>686</v>
      </c>
      <c r="I208" s="305"/>
      <c r="J208" s="305"/>
      <c r="K208" s="322"/>
    </row>
    <row r="209" customFormat="false" ht="15" hidden="false" customHeight="true" outlineLevel="0" collapsed="false">
      <c r="B209" s="321"/>
      <c r="C209" s="286"/>
      <c r="D209" s="286"/>
      <c r="E209" s="286"/>
      <c r="F209" s="279" t="n">
        <v>2</v>
      </c>
      <c r="G209" s="264"/>
      <c r="H209" s="305" t="s">
        <v>687</v>
      </c>
      <c r="I209" s="305"/>
      <c r="J209" s="305"/>
      <c r="K209" s="322"/>
    </row>
    <row r="210" customFormat="false" ht="15" hidden="false" customHeight="true" outlineLevel="0" collapsed="false">
      <c r="B210" s="321"/>
      <c r="C210" s="286"/>
      <c r="D210" s="286"/>
      <c r="E210" s="286"/>
      <c r="F210" s="279" t="n">
        <v>3</v>
      </c>
      <c r="G210" s="264"/>
      <c r="H210" s="305" t="s">
        <v>688</v>
      </c>
      <c r="I210" s="305"/>
      <c r="J210" s="305"/>
      <c r="K210" s="322"/>
    </row>
    <row r="211" customFormat="false" ht="15" hidden="false" customHeight="true" outlineLevel="0" collapsed="false">
      <c r="B211" s="321"/>
      <c r="C211" s="286"/>
      <c r="D211" s="286"/>
      <c r="E211" s="286"/>
      <c r="F211" s="279" t="n">
        <v>4</v>
      </c>
      <c r="G211" s="264"/>
      <c r="H211" s="305" t="s">
        <v>689</v>
      </c>
      <c r="I211" s="305"/>
      <c r="J211" s="305"/>
      <c r="K211" s="322"/>
    </row>
    <row r="212" customFormat="false" ht="12.75" hidden="false" customHeight="true" outlineLevel="0" collapsed="false">
      <c r="B212" s="325"/>
      <c r="C212" s="326"/>
      <c r="D212" s="326"/>
      <c r="E212" s="326"/>
      <c r="F212" s="326"/>
      <c r="G212" s="326"/>
      <c r="H212" s="326"/>
      <c r="I212" s="326"/>
      <c r="J212" s="326"/>
      <c r="K212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6-03-08T12:15:25Z</dcterms:modified>
  <cp:revision>0</cp:revision>
  <dc:subject/>
  <dc:title/>
</cp:coreProperties>
</file>