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ázemí sportoviště" sheetId="2" state="visible" r:id="rId3"/>
    <sheet name="SO 04 - Ostatní a vedlejš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zemí sportoviště'!$C$4:$J$36,'SO 01 - Zázemí sportoviště'!$C$42:$J$84,'SO 01 - Zázemí sportoviště'!$C$90:$K$1104</definedName>
    <definedName function="false" hidden="false" localSheetId="1" name="_xlnm.Print_Titles" vbProcedure="false">'SO 01 - Zázemí sportoviště'!$102:$102</definedName>
    <definedName function="false" hidden="true" localSheetId="1" name="_xlnm._FilterDatabase" vbProcedure="false">'SO 01 - Zázemí sportoviště'!$C$102:$K$102</definedName>
    <definedName function="false" hidden="false" localSheetId="2" name="_xlnm.Print_Area" vbProcedure="false">'SO 04 - Ostatní a vedlejš...'!$C$4:$J$36,'SO 04 - Ostatní a vedlejš...'!$C$42:$J$59,'SO 04 - Ostatní a vedlejš...'!$C$65:$K$93</definedName>
    <definedName function="false" hidden="false" localSheetId="2" name="_xlnm.Print_Titles" vbProcedure="false">'SO 04 - Ostatní a vedlejš...'!$77:$77</definedName>
    <definedName function="false" hidden="true" localSheetId="2" name="_xlnm._FilterDatabase" vbProcedure="false">'SO 04 - Ostatní a vedlejš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8" uniqueCount="17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601BF04-9C67-46FF-BC1F-B8EDF3657A5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/08_V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portoviště včetně zázemí</t>
  </si>
  <si>
    <t xml:space="preserve">0,1</t>
  </si>
  <si>
    <t xml:space="preserve">KSO:</t>
  </si>
  <si>
    <t xml:space="preserve">801 5</t>
  </si>
  <si>
    <t xml:space="preserve">CC-CZ:</t>
  </si>
  <si>
    <t xml:space="preserve">1</t>
  </si>
  <si>
    <t xml:space="preserve">Místo:</t>
  </si>
  <si>
    <t xml:space="preserve">p.č. 311/5, 317/2 a ST.1788, k.ú. Přelouč</t>
  </si>
  <si>
    <t xml:space="preserve">Datum:</t>
  </si>
  <si>
    <t xml:space="preserve">26.08.2014</t>
  </si>
  <si>
    <t xml:space="preserve">10</t>
  </si>
  <si>
    <t xml:space="preserve">100</t>
  </si>
  <si>
    <t xml:space="preserve">Zadavatel:</t>
  </si>
  <si>
    <t xml:space="preserve">IČ:</t>
  </si>
  <si>
    <t xml:space="preserve">Město Přelouč, Čs. armády 1655, 535 33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Kopeckého,549 22 Nový Hrád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zemí sportoviště</t>
  </si>
  <si>
    <t xml:space="preserve">STA</t>
  </si>
  <si>
    <t xml:space="preserve">{867FE7C5-7BC8-455C-BA83-39AD42BD4A53}</t>
  </si>
  <si>
    <t xml:space="preserve">2</t>
  </si>
  <si>
    <t xml:space="preserve">SO 04</t>
  </si>
  <si>
    <t xml:space="preserve">Ostatní a vedlejší náklady</t>
  </si>
  <si>
    <t xml:space="preserve">{A95771BE-F1F3-4BF1-B05A-2FA2C3E62E3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nění</t>
  </si>
  <si>
    <t xml:space="preserve"> </t>
  </si>
  <si>
    <t xml:space="preserve">37,17</t>
  </si>
  <si>
    <t xml:space="preserve">Cyky_1_5</t>
  </si>
  <si>
    <t xml:space="preserve">cyky 3x1,5</t>
  </si>
  <si>
    <t xml:space="preserve">589</t>
  </si>
  <si>
    <t xml:space="preserve">KRYCÍ LIST SOUPISU</t>
  </si>
  <si>
    <t xml:space="preserve">cyky3_25</t>
  </si>
  <si>
    <t xml:space="preserve">cyky 3x2,5</t>
  </si>
  <si>
    <t xml:space="preserve">830</t>
  </si>
  <si>
    <t xml:space="preserve">cyky5_25</t>
  </si>
  <si>
    <t xml:space="preserve">cyky 5x2,5</t>
  </si>
  <si>
    <t xml:space="preserve">136</t>
  </si>
  <si>
    <t xml:space="preserve">cyky5_4</t>
  </si>
  <si>
    <t xml:space="preserve">cyky 5x4</t>
  </si>
  <si>
    <t xml:space="preserve">71</t>
  </si>
  <si>
    <t xml:space="preserve">Detail_nadpraží</t>
  </si>
  <si>
    <t xml:space="preserve">Zateplení ostění</t>
  </si>
  <si>
    <t xml:space="preserve">27,807</t>
  </si>
  <si>
    <t xml:space="preserve">Objekt:</t>
  </si>
  <si>
    <t xml:space="preserve">Dlažba</t>
  </si>
  <si>
    <t xml:space="preserve">87,6</t>
  </si>
  <si>
    <t xml:space="preserve">SO 01 - Zázemí sportoviště</t>
  </si>
  <si>
    <t xml:space="preserve">Dlažba_celkem</t>
  </si>
  <si>
    <t xml:space="preserve">Dlažba celkem</t>
  </si>
  <si>
    <t xml:space="preserve">430,277</t>
  </si>
  <si>
    <t xml:space="preserve">EPS_140</t>
  </si>
  <si>
    <t xml:space="preserve">262,772</t>
  </si>
  <si>
    <t xml:space="preserve">KZS_celkem</t>
  </si>
  <si>
    <t xml:space="preserve">690,901</t>
  </si>
  <si>
    <t xml:space="preserve">Lešení</t>
  </si>
  <si>
    <t xml:space="preserve">883,476</t>
  </si>
  <si>
    <t xml:space="preserve">MV_140</t>
  </si>
  <si>
    <t xml:space="preserve">MV 140</t>
  </si>
  <si>
    <t xml:space="preserve">168,496</t>
  </si>
  <si>
    <t xml:space="preserve">Nadpraží_parapet</t>
  </si>
  <si>
    <t xml:space="preserve">Nadpraží + parapet</t>
  </si>
  <si>
    <t xml:space="preserve">112,985</t>
  </si>
  <si>
    <t xml:space="preserve">Nopová_folie</t>
  </si>
  <si>
    <t xml:space="preserve">Nopová fólie</t>
  </si>
  <si>
    <t xml:space="preserve">38,808</t>
  </si>
  <si>
    <t xml:space="preserve">Obklad</t>
  </si>
  <si>
    <t xml:space="preserve">57,86</t>
  </si>
  <si>
    <t xml:space="preserve">Obrubník</t>
  </si>
  <si>
    <t xml:space="preserve">60,36</t>
  </si>
  <si>
    <t xml:space="preserve">Odvoz_zeminy</t>
  </si>
  <si>
    <t xml:space="preserve">11,06</t>
  </si>
  <si>
    <t xml:space="preserve">Omítník</t>
  </si>
  <si>
    <t xml:space="preserve">69,09</t>
  </si>
  <si>
    <t xml:space="preserve">Plocha_OK</t>
  </si>
  <si>
    <t xml:space="preserve">plocha OK</t>
  </si>
  <si>
    <t xml:space="preserve">1359,102</t>
  </si>
  <si>
    <t xml:space="preserve">Podhled</t>
  </si>
  <si>
    <t xml:space="preserve">462,515</t>
  </si>
  <si>
    <t xml:space="preserve">Profily</t>
  </si>
  <si>
    <t xml:space="preserve">247,435</t>
  </si>
  <si>
    <t xml:space="preserve">Rohy_celkem</t>
  </si>
  <si>
    <t xml:space="preserve">Rohy celkem</t>
  </si>
  <si>
    <t xml:space="preserve">470,72</t>
  </si>
  <si>
    <t xml:space="preserve">SF_03</t>
  </si>
  <si>
    <t xml:space="preserve">SF 03</t>
  </si>
  <si>
    <t xml:space="preserve">144,677</t>
  </si>
  <si>
    <t xml:space="preserve">Sokl_dlažba</t>
  </si>
  <si>
    <t xml:space="preserve">137,045</t>
  </si>
  <si>
    <t xml:space="preserve">SP_02</t>
  </si>
  <si>
    <t xml:space="preserve">SP 02</t>
  </si>
  <si>
    <t xml:space="preserve">191,3</t>
  </si>
  <si>
    <t xml:space="preserve">SP_03</t>
  </si>
  <si>
    <t xml:space="preserve">SP 01</t>
  </si>
  <si>
    <t xml:space="preserve">78,815</t>
  </si>
  <si>
    <t xml:space="preserve">Stávající_dlažba</t>
  </si>
  <si>
    <t xml:space="preserve">Stávající dlažba</t>
  </si>
  <si>
    <t xml:space="preserve">398,676</t>
  </si>
  <si>
    <t xml:space="preserve">SZ_01</t>
  </si>
  <si>
    <t xml:space="preserve">SZ 01</t>
  </si>
  <si>
    <t xml:space="preserve">139,718</t>
  </si>
  <si>
    <t xml:space="preserve">TR_plech</t>
  </si>
  <si>
    <t xml:space="preserve">704,98</t>
  </si>
  <si>
    <t xml:space="preserve">Vnější_ostění</t>
  </si>
  <si>
    <t xml:space="preserve">Vnější ostění</t>
  </si>
  <si>
    <t xml:space="preserve">53,885</t>
  </si>
  <si>
    <t xml:space="preserve">Vnitřní_ostění</t>
  </si>
  <si>
    <t xml:space="preserve">Vnitřní ostění</t>
  </si>
  <si>
    <t xml:space="preserve">78,275</t>
  </si>
  <si>
    <t xml:space="preserve">Vnitřní_stěny</t>
  </si>
  <si>
    <t xml:space="preserve">1070,024</t>
  </si>
  <si>
    <t xml:space="preserve">Výkop</t>
  </si>
  <si>
    <t xml:space="preserve">18,295</t>
  </si>
  <si>
    <t xml:space="preserve">XPS_140</t>
  </si>
  <si>
    <t xml:space="preserve">XPS 140</t>
  </si>
  <si>
    <t xml:space="preserve">33,264</t>
  </si>
  <si>
    <t xml:space="preserve">Zásyp</t>
  </si>
  <si>
    <t xml:space="preserve">7,235</t>
  </si>
  <si>
    <t xml:space="preserve">Zateplení_ostění2</t>
  </si>
  <si>
    <t xml:space="preserve">Zateplení ostění 2</t>
  </si>
  <si>
    <t xml:space="preserve">14,10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M - Práce a dodávky M</t>
  </si>
  <si>
    <t xml:space="preserve">    21-M - Elektromontáže - hromosvo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1</t>
  </si>
  <si>
    <t xml:space="preserve">4</t>
  </si>
  <si>
    <t xml:space="preserve">653152555</t>
  </si>
  <si>
    <t xml:space="preserve">VV</t>
  </si>
  <si>
    <t xml:space="preserve">"D.1.1.18"22,65*2,346+16,425*2,76+40,3*7,02+2,03*3,0+3,2*0,5+14,72*0,5+4,5*0,5</t>
  </si>
  <si>
    <t xml:space="preserve">Součet</t>
  </si>
  <si>
    <t xml:space="preserve">113107224</t>
  </si>
  <si>
    <t xml:space="preserve">Odstranění podkladu pl přes 200 m2 z kameniva drceného tl. 300 - 400 mm</t>
  </si>
  <si>
    <t xml:space="preserve">-1202216776</t>
  </si>
  <si>
    <t xml:space="preserve">3</t>
  </si>
  <si>
    <t xml:space="preserve">132201201</t>
  </si>
  <si>
    <t xml:space="preserve">Hloubení rýh š do 2000 mm v hornině tř. 3 objemu do 100 m3</t>
  </si>
  <si>
    <t xml:space="preserve">m3</t>
  </si>
  <si>
    <t xml:space="preserve">-1339700736</t>
  </si>
  <si>
    <t xml:space="preserve">"D.1.1.7" (4,45+40,3+10,69)*((0,75+0,9)/2)*0,4</t>
  </si>
  <si>
    <t xml:space="preserve">132201209</t>
  </si>
  <si>
    <t xml:space="preserve">Příplatek za lepivost k hloubení rýh š do 2000 mm v hornině tř. 3</t>
  </si>
  <si>
    <t xml:space="preserve">-1790327316</t>
  </si>
  <si>
    <t xml:space="preserve">5</t>
  </si>
  <si>
    <t xml:space="preserve">162201102</t>
  </si>
  <si>
    <t xml:space="preserve">Vodorovné přemístění do 50 m výkopku/sypaniny z horniny tř. 1 až 4</t>
  </si>
  <si>
    <t xml:space="preserve">1316898092</t>
  </si>
  <si>
    <t xml:space="preserve">P</t>
  </si>
  <si>
    <t xml:space="preserve">Poznámka k položce:
Staveništní přesun vykopané zeminy</t>
  </si>
  <si>
    <t xml:space="preserve">6</t>
  </si>
  <si>
    <t xml:space="preserve">162701105</t>
  </si>
  <si>
    <t xml:space="preserve">Vodorovné přemístění do 10000 m výkopku/sypaniny z horniny tř. 1 až 4</t>
  </si>
  <si>
    <t xml:space="preserve">349589480</t>
  </si>
  <si>
    <t xml:space="preserve">Poznámka k položce:
Odvoz zeminy na skládku - BAUSET CZ, s.r.o. (cca 15km)</t>
  </si>
  <si>
    <t xml:space="preserve">Výkop-zásyp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817356351</t>
  </si>
  <si>
    <t xml:space="preserve">Odvoz_zeminy*5</t>
  </si>
  <si>
    <t xml:space="preserve">8</t>
  </si>
  <si>
    <t xml:space="preserve">171201201</t>
  </si>
  <si>
    <t xml:space="preserve">Uložení sypaniny na skládky</t>
  </si>
  <si>
    <t xml:space="preserve">-1893422301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192799187</t>
  </si>
  <si>
    <t xml:space="preserve">Odvoz_zeminy*1,7</t>
  </si>
  <si>
    <t xml:space="preserve">174101101</t>
  </si>
  <si>
    <t xml:space="preserve">Zásyp jam, šachet rýh nebo kolem objektů sypaninou se zhutněním</t>
  </si>
  <si>
    <t xml:space="preserve">443120369</t>
  </si>
  <si>
    <t xml:space="preserve">"D.1.1.7" ((4,45+40,3+10,69)*((0,75+0,9)/2)*0,4)-((4,45+40,3+10,69)*0,57*0,35)</t>
  </si>
  <si>
    <t xml:space="preserve">Svislé a kompletní konstrukce</t>
  </si>
  <si>
    <t xml:space="preserve">11</t>
  </si>
  <si>
    <t xml:space="preserve">311231117</t>
  </si>
  <si>
    <t xml:space="preserve">Zdivo nosné z cihel dl 290 mm pevnosti P 7 až 15 na SMS 10 MPa</t>
  </si>
  <si>
    <t xml:space="preserve">-925861252</t>
  </si>
  <si>
    <t xml:space="preserve">Poznámka k položce:
Poznámka P20</t>
  </si>
  <si>
    <t xml:space="preserve">"D.1.1.10+D.1.1.24a - Západ"40,3*0,210*0,405</t>
  </si>
  <si>
    <t xml:space="preserve">12</t>
  </si>
  <si>
    <t xml:space="preserve">311321311</t>
  </si>
  <si>
    <t xml:space="preserve">Nosná zeď ze ŽB tř. C 16/20 bez výztuže</t>
  </si>
  <si>
    <t xml:space="preserve">936793251</t>
  </si>
  <si>
    <t xml:space="preserve">"D.1.1.24a " (40,3+2*6,4)*0,1*0,35</t>
  </si>
  <si>
    <t xml:space="preserve">13</t>
  </si>
  <si>
    <t xml:space="preserve">311351105</t>
  </si>
  <si>
    <t xml:space="preserve">Zřízení oboustranného bednění zdí nosných</t>
  </si>
  <si>
    <t xml:space="preserve">1790680046</t>
  </si>
  <si>
    <t xml:space="preserve">"D.1.1.24a " (40,3+2*6,4)*0,35*2</t>
  </si>
  <si>
    <t xml:space="preserve">14</t>
  </si>
  <si>
    <t xml:space="preserve">311351106</t>
  </si>
  <si>
    <t xml:space="preserve">Odstranění oboustranného bednění zdí nosných</t>
  </si>
  <si>
    <t xml:space="preserve">853546045</t>
  </si>
  <si>
    <t xml:space="preserve">311361821</t>
  </si>
  <si>
    <t xml:space="preserve">Výztuž nosných zdí betonářskou ocelí 10 505</t>
  </si>
  <si>
    <t xml:space="preserve">1854157677</t>
  </si>
  <si>
    <t xml:space="preserve">"D.1.1.24a - hmotnost Roxor 10 0,617 kg/m" (((40,3+2*6,4)/0,3)*0,5*0,617)/1000</t>
  </si>
  <si>
    <t xml:space="preserve">16</t>
  </si>
  <si>
    <t xml:space="preserve">311362021</t>
  </si>
  <si>
    <t xml:space="preserve">Výztuž nosných zdí svařovanými sítěmi Kari</t>
  </si>
  <si>
    <t xml:space="preserve">917600173</t>
  </si>
  <si>
    <t xml:space="preserve">"D.1.1.24a - hmotnost KARI sítě 4,44kg/m2" (((40,3+2*6,4)*(0,08*2+0,31*2))*4,44)/1000</t>
  </si>
  <si>
    <t xml:space="preserve">Komunikace</t>
  </si>
  <si>
    <t xml:space="preserve">17</t>
  </si>
  <si>
    <t xml:space="preserve">564251111</t>
  </si>
  <si>
    <t xml:space="preserve">Podklad nebo podsyp ze štěrkopísku ŠP tl 150 mm</t>
  </si>
  <si>
    <t xml:space="preserve">1562097137</t>
  </si>
  <si>
    <t xml:space="preserve">18</t>
  </si>
  <si>
    <t xml:space="preserve">564861111</t>
  </si>
  <si>
    <t xml:space="preserve">Podklad ze štěrkodrtě ŠD tl 200 mm</t>
  </si>
  <si>
    <t xml:space="preserve">-587976546</t>
  </si>
  <si>
    <t xml:space="preserve">"Přeložení stávající dlažby</t>
  </si>
  <si>
    <t xml:space="preserve">"Okapový chodník</t>
  </si>
  <si>
    <t xml:space="preserve">"D.1.1.7" (4,45+40,3+10,69)*0,57</t>
  </si>
  <si>
    <t xml:space="preserve">19</t>
  </si>
  <si>
    <t xml:space="preserve">596811221</t>
  </si>
  <si>
    <t xml:space="preserve">Kladení betonové dlažby komunikací pro pěší do lože z kameniva vel do 0,25 m2 </t>
  </si>
  <si>
    <t xml:space="preserve">59168600</t>
  </si>
  <si>
    <t xml:space="preserve">"D.1.1.18-přeložená dlažba"22,65*2,346+16,425*2,76+40,3*7,02+2,03*3,0+3,2*0,5+14,72*0,5+4,5*0,5</t>
  </si>
  <si>
    <t xml:space="preserve">"D.1.1.18-nový okapový chodník"(10,9+16,05+19,18)*0,5</t>
  </si>
  <si>
    <t xml:space="preserve">20</t>
  </si>
  <si>
    <t xml:space="preserve">M</t>
  </si>
  <si>
    <t xml:space="preserve">592456200</t>
  </si>
  <si>
    <t xml:space="preserve">dlažba desková betonová 50x50x6 cm šedá</t>
  </si>
  <si>
    <t xml:space="preserve">1093820212</t>
  </si>
  <si>
    <t xml:space="preserve">Stávající_dlažba*0,5</t>
  </si>
  <si>
    <t xml:space="preserve">"D.1.1.18-nový okapový chodník"(10,9+16,05+19,18)*0,5*1,1</t>
  </si>
  <si>
    <t xml:space="preserve">Úpravy povrchů, podlahy a osazování výplní</t>
  </si>
  <si>
    <t xml:space="preserve">612135001</t>
  </si>
  <si>
    <t xml:space="preserve">Vyrovnání podkladu vnitřních stěn maltou vápenocementovou tl do 10 mm</t>
  </si>
  <si>
    <t xml:space="preserve">1760373120</t>
  </si>
  <si>
    <t xml:space="preserve">PP</t>
  </si>
  <si>
    <t xml:space="preserve">"1.NP</t>
  </si>
  <si>
    <t xml:space="preserve">"D.1.1.7+D.1.1.19 -PL/1"(3,35+2*0,9)*0,35*9</t>
  </si>
  <si>
    <t xml:space="preserve">"D.1.1.7+D.1.1.19 -PL/3"(3,55+2*2,5)*0,35*1</t>
  </si>
  <si>
    <t xml:space="preserve">"D.1.1.7+D.1.1.19 -PL/6" (1,16+2*0,6)*0,35*2</t>
  </si>
  <si>
    <t xml:space="preserve">"D.1.1.7+D.1.1.19 -PL/7"(2,4+2*1,2)*0,35*1</t>
  </si>
  <si>
    <t xml:space="preserve">"D.1.1.7+D.1.1.19 -PL/8" (1,35+2*2,0)*0,35*1</t>
  </si>
  <si>
    <t xml:space="preserve">"D.1.1.7+D.1.1.19 -PL/9" (1,4+2*2,0)*0,35*1</t>
  </si>
  <si>
    <t xml:space="preserve">"D.1.1.7+D.1.1.19 -PL/12" (1,35+2*2,0)*0,35*1</t>
  </si>
  <si>
    <t xml:space="preserve">"D.1.1.7+D.1.1.19 -PL/13" (1,2+2*0,6)*0,35*2</t>
  </si>
  <si>
    <t xml:space="preserve">"2.NP</t>
  </si>
  <si>
    <t xml:space="preserve">"D.1.1.8+D.1.1.19 -PL/2"(3,55+2*1,8)*0,35*14</t>
  </si>
  <si>
    <t xml:space="preserve">"D.1.1.8+D.1.1.19 -PL/4"(2,395+2*1,8)*0,35*2</t>
  </si>
  <si>
    <t xml:space="preserve">"D.1.1.8+D.1.1.19 -PL/5" (1,015+2*2,0)*0,35*2</t>
  </si>
  <si>
    <t xml:space="preserve">"D.1.1.8+D.1.1.19 -PL/10"(1,4+2*1,5)*0,35*2</t>
  </si>
  <si>
    <t xml:space="preserve">"D.1.1.8+D.1.1.19 -PL/11"(3,395+2*2,0)*0,35*1</t>
  </si>
  <si>
    <t xml:space="preserve">22</t>
  </si>
  <si>
    <t xml:space="preserve">612321341</t>
  </si>
  <si>
    <t xml:space="preserve">Vápenocementová omítka štuková dvouvrstvá vnitřních stěn nanášená strojně</t>
  </si>
  <si>
    <t xml:space="preserve">1928383832</t>
  </si>
  <si>
    <t xml:space="preserve">Poznámka k položce:
Předpokládané množství cca 30%  z celkového povrchu vnitřní stěn</t>
  </si>
  <si>
    <t xml:space="preserve">Vnitřní_stěny*0,3</t>
  </si>
  <si>
    <t xml:space="preserve">23</t>
  </si>
  <si>
    <t xml:space="preserve">612325302</t>
  </si>
  <si>
    <t xml:space="preserve">Vápenocementová štuková omítka ostění nebo nadpraží</t>
  </si>
  <si>
    <t xml:space="preserve">1032060712</t>
  </si>
  <si>
    <t xml:space="preserve">24</t>
  </si>
  <si>
    <t xml:space="preserve">621121101</t>
  </si>
  <si>
    <t xml:space="preserve">Zatření spár cementovou maltou vnějších podhledů z cihel</t>
  </si>
  <si>
    <t xml:space="preserve">-454939799</t>
  </si>
  <si>
    <t xml:space="preserve">25</t>
  </si>
  <si>
    <t xml:space="preserve">621211021</t>
  </si>
  <si>
    <t xml:space="preserve">Montáž zateplení vnějších podhledů z polystyrénových desek tl do 120 mm</t>
  </si>
  <si>
    <t xml:space="preserve">1233371170</t>
  </si>
  <si>
    <t xml:space="preserve">"D.1.1.10 + D.1.132 - Pohled Západ"40,3*0,35</t>
  </si>
  <si>
    <t xml:space="preserve">26</t>
  </si>
  <si>
    <t xml:space="preserve">283759460</t>
  </si>
  <si>
    <t xml:space="preserve">deska fasádní polystyrénová EPS 100 F 1000 x 500 x 60 mm, součinitel tepelné vodivosti min 0,037W/m2K</t>
  </si>
  <si>
    <t xml:space="preserve">-2138578129</t>
  </si>
  <si>
    <t xml:space="preserve">Zateplení_ostění2*1,05</t>
  </si>
  <si>
    <t xml:space="preserve">14,81*1,02 'Přepočtené koeficientem množství</t>
  </si>
  <si>
    <t xml:space="preserve">27</t>
  </si>
  <si>
    <t xml:space="preserve">283759440</t>
  </si>
  <si>
    <t xml:space="preserve">deska fasádní polystyrénová EPS 100 F 1000 x 500 x 40 mm, součinitel tepelné vodivosti min 0,037W/m2K</t>
  </si>
  <si>
    <t xml:space="preserve">194482376</t>
  </si>
  <si>
    <t xml:space="preserve">28</t>
  </si>
  <si>
    <t xml:space="preserve">621211031</t>
  </si>
  <si>
    <t xml:space="preserve">Montáž zateplení vnějších podhledů z polystyrénových desek tl do 160 mm</t>
  </si>
  <si>
    <t xml:space="preserve">-1191550747</t>
  </si>
  <si>
    <t xml:space="preserve">"D.1.1.10 + D.1.132 - Pohled Západ"40,3*0,690</t>
  </si>
  <si>
    <t xml:space="preserve">29</t>
  </si>
  <si>
    <t xml:space="preserve">283759810</t>
  </si>
  <si>
    <t xml:space="preserve">deska fasádní polystyrénová EPS 100 F 1000 x 500 x 140 mm, součinitel tepelné vodivosti min 0,037W/m2K</t>
  </si>
  <si>
    <t xml:space="preserve">-114016100</t>
  </si>
  <si>
    <t xml:space="preserve">27,807*1,02 'Přepočtené koeficientem množství</t>
  </si>
  <si>
    <t xml:space="preserve">30</t>
  </si>
  <si>
    <t xml:space="preserve">621321311</t>
  </si>
  <si>
    <t xml:space="preserve">Vápenocementová omítka hrubá jednovrstvá zatřená vnějších podhledů nanášená strojně</t>
  </si>
  <si>
    <t xml:space="preserve">-760119092</t>
  </si>
  <si>
    <t xml:space="preserve">"D.1.1.7+D.1.1.19 -PL/1"(3,35+2*0,9)*0,28*9</t>
  </si>
  <si>
    <t xml:space="preserve">"D.1.1.7+D.1.1.19 -PL/3"(3,55+2*2,5)*0,28*1</t>
  </si>
  <si>
    <t xml:space="preserve">"D.1.1.7+D.1.1.19 -PL/6" (1,16+2*0,6)*0,28*2</t>
  </si>
  <si>
    <t xml:space="preserve">"D.1.1.7+D.1.1.19 -PL/7"(2,4+2*1,2)*0,28*1</t>
  </si>
  <si>
    <t xml:space="preserve">"D.1.1.7+D.1.1.19 -PL/8" (1,35+2*2,0)*0,28*1</t>
  </si>
  <si>
    <t xml:space="preserve">"D.1.1.7+D.1.1.19 -PL/9" (1,4+2*2,0)*0,28*1</t>
  </si>
  <si>
    <t xml:space="preserve">"D.1.1.7+D.1.1.19 -PL/12" (1,35+2*2,0)*0,28*1</t>
  </si>
  <si>
    <t xml:space="preserve">"D.1.1.7+D.1.1.19 -PL/13" (1,2+2*0,6)*0,28*2</t>
  </si>
  <si>
    <t xml:space="preserve">"D.1.1.8+D.1.1.19 -PL/2"((3,55+2*1,8)*0,14*10)+((3,55+2*1,8)*0,35*4)</t>
  </si>
  <si>
    <t xml:space="preserve">"D.1.1.8+D.1.1.19 -PL/10"(1,4+2*1,5)*0,14*2</t>
  </si>
  <si>
    <t xml:space="preserve">"D.1.1.8+D.1.1.19 -PL/11"(3,395+2*2,0)*0,14*1</t>
  </si>
  <si>
    <t xml:space="preserve">31</t>
  </si>
  <si>
    <t xml:space="preserve">621531031</t>
  </si>
  <si>
    <t xml:space="preserve">Tenkovrstvá silikonová zrnitá omítka tl. 3,0 mm včetně penetrace vnějších podhledů</t>
  </si>
  <si>
    <t xml:space="preserve">-1281505882</t>
  </si>
  <si>
    <t xml:space="preserve">Detail_nadpraží+(30,4*0,1)</t>
  </si>
  <si>
    <t xml:space="preserve">32</t>
  </si>
  <si>
    <t xml:space="preserve">622111121</t>
  </si>
  <si>
    <t xml:space="preserve">Vyspravení lokální cementovou maltou vnějších stěn </t>
  </si>
  <si>
    <t xml:space="preserve">880309829</t>
  </si>
  <si>
    <t xml:space="preserve">Vyspravení lokální cementovou maltou vnějších stěn betonových nebo železobetonových</t>
  </si>
  <si>
    <t xml:space="preserve">33</t>
  </si>
  <si>
    <t xml:space="preserve">622135011</t>
  </si>
  <si>
    <t xml:space="preserve">Vyrovnání podkladu vnějších stěn tmelem tl do 2 mm</t>
  </si>
  <si>
    <t xml:space="preserve">477051219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1116064900</t>
  </si>
  <si>
    <t xml:space="preserve">"Sokl nezateplené části</t>
  </si>
  <si>
    <t xml:space="preserve">"D.1.1.10 - Pohled Západ" 5,775*0,45-2,075*0,45</t>
  </si>
  <si>
    <t xml:space="preserve">"D.1.1.10 - Pohled Sever" 5,2*0,35+17,2*0,4-(1,14*0,4+0,9*0,4)</t>
  </si>
  <si>
    <t xml:space="preserve">"D.1.1.11 - Pohled Východ" 5,2*0,3*2+0,3*0,3*2+(6,075-2,07)*0,35</t>
  </si>
  <si>
    <t xml:space="preserve">"D.1.1.11 - Pohled Jih" (10,96-1,17)*0,45</t>
  </si>
  <si>
    <t xml:space="preserve">Mezisoučet</t>
  </si>
  <si>
    <t xml:space="preserve">"Omítka nezateplené části  - skladba SF 03</t>
  </si>
  <si>
    <t xml:space="preserve">"D.1.1.10 - Pohled Západ" 5,775*3,8-2,5*2,05-2,075*2,7</t>
  </si>
  <si>
    <t xml:space="preserve">"D.1.1.10 - Pohled Sever" 5,63+17,2*3,8-(0,9*0,6*3+1,17*2,7+0,9*1,7)</t>
  </si>
  <si>
    <t xml:space="preserve">"D.1.1.11 - Pohled Východ" 5,63*2+6,075*3,8-(0,9*0,9+2,07*2,7)</t>
  </si>
  <si>
    <t xml:space="preserve">"D.1.1.11 - Pohled Jih" 5,63-1,16*0,65+10,96*3,8-(0,9*0,9*3+1,17*1,25+0,9*2,0)</t>
  </si>
  <si>
    <t xml:space="preserve">35</t>
  </si>
  <si>
    <t xml:space="preserve">622143003</t>
  </si>
  <si>
    <t xml:space="preserve">Montáž omítkových plastových nebo pozinkovaných rohových profilů</t>
  </si>
  <si>
    <t xml:space="preserve">m</t>
  </si>
  <si>
    <t xml:space="preserve">1668674042</t>
  </si>
  <si>
    <t xml:space="preserve">"D.1.1.7+D.1.1.19 -PL/1"(2*3,35+2*0,9)*9</t>
  </si>
  <si>
    <t xml:space="preserve">"D.1.1.7+D.1.1.19 -PL/3"(2*3,55+2*2,5)*1</t>
  </si>
  <si>
    <t xml:space="preserve">"D.1.1.7+D.1.1.19 -PL/6" (2*1,16+2*0,6)*2</t>
  </si>
  <si>
    <t xml:space="preserve">"D.1.1.7+D.1.1.19 -PL/7"(2*2,4+2*1,2)*1</t>
  </si>
  <si>
    <t xml:space="preserve">"D.1.1.7+D.1.1.19 -PL/8" (1,35+2*2,0)*1</t>
  </si>
  <si>
    <t xml:space="preserve">"D.1.1.7+D.1.1.19 -PL/9"(1,4+2*2,0)*1</t>
  </si>
  <si>
    <t xml:space="preserve">"D.1.1.7+D.1.1.19 -PL/12" (2*1,35+2*2,0)*1</t>
  </si>
  <si>
    <t xml:space="preserve">"D.1.1.7+D.1.1.19 -PL/13" (2*1,2+2*0,6)*2</t>
  </si>
  <si>
    <t xml:space="preserve">"D.1.1.7 - stávající okno" (2*0,9+2*0,9)*7</t>
  </si>
  <si>
    <t xml:space="preserve">"D.1.1.7 - stávající dveře" (0,9+2*2,0)*1</t>
  </si>
  <si>
    <t xml:space="preserve">"D.1.1.8+D.1.1.19 -PL/2"(2*3,55+2*1,8)*14</t>
  </si>
  <si>
    <t xml:space="preserve">"D.1.1.8+D.1.1.19 -PL/4"(2*2,395+2*1,8)*2</t>
  </si>
  <si>
    <t xml:space="preserve">"D.1.1.8+D.1.1.19 -PL/5" (1,015+2*2,0)*2</t>
  </si>
  <si>
    <t xml:space="preserve">"D.1.1.8+D.1.1.19 -PL/10"(2*1,4+2*1,5)*2</t>
  </si>
  <si>
    <t xml:space="preserve">"D.1.1.8+D.1.1.19 -PL/11"(2*3,395+2*2,0)*1</t>
  </si>
  <si>
    <t xml:space="preserve">"Rohy stěny</t>
  </si>
  <si>
    <t xml:space="preserve">"D.1.1.10-pohled Západ"2*7,5+4*4,25+40,3</t>
  </si>
  <si>
    <t xml:space="preserve">"D.1.1.11-pohled Východ"4*4,47+2*1,35+5*4,25</t>
  </si>
  <si>
    <t xml:space="preserve">36</t>
  </si>
  <si>
    <t xml:space="preserve">590514920</t>
  </si>
  <si>
    <t xml:space="preserve">lišta s okapničkou PVC UV 10/15, 2 m</t>
  </si>
  <si>
    <t xml:space="preserve">-1071826294</t>
  </si>
  <si>
    <t xml:space="preserve">"D.1.1.7+D.1.1.19 -PL/1"(3,35)*9</t>
  </si>
  <si>
    <t xml:space="preserve">"D.1.1.7+D.1.1.19 -PL/3"(3,55)*1</t>
  </si>
  <si>
    <t xml:space="preserve">"D.1.1.7+D.1.1.19 -PL/6 (1,16)"2</t>
  </si>
  <si>
    <t xml:space="preserve">"D.1.1.7+D.1.1.19 -PL/7"(2,4)*1</t>
  </si>
  <si>
    <t xml:space="preserve">"D.1.1.7+D.1.1.19 -PL/8 (1,35)"1</t>
  </si>
  <si>
    <t xml:space="preserve">"D.1.1.7+D.1.1.19 -PL/9 (1,4)"1</t>
  </si>
  <si>
    <t xml:space="preserve">"D.1.1.7+D.1.1.19 -PL/12 (1,35)"1</t>
  </si>
  <si>
    <t xml:space="preserve">"D.1.1.7+D.1.1.19 -PL/13 (1,2)"2</t>
  </si>
  <si>
    <t xml:space="preserve">"D.1.1.7 - stávající okno" (0,9)*7</t>
  </si>
  <si>
    <t xml:space="preserve">"D.1.1.7 - stávající dveře" (0,9)*1</t>
  </si>
  <si>
    <t xml:space="preserve">"D.1.1.8+D.1.1.19 -PL/2"(3,55)*14</t>
  </si>
  <si>
    <t xml:space="preserve">"D.1.1.8+D.1.1.19 -PL/4"(2,395)*2</t>
  </si>
  <si>
    <t xml:space="preserve">"D.1.1.8+D.1.1.19 -PL/5 (1,015)"2</t>
  </si>
  <si>
    <t xml:space="preserve">"D.1.1.8+D.1.1.19 -PL/10"(1,4)*2</t>
  </si>
  <si>
    <t xml:space="preserve">"D.1.1.8+D.1.1.19 -PL/11"(3,395)*1</t>
  </si>
  <si>
    <t xml:space="preserve">Nadpraží_parapet*1,05</t>
  </si>
  <si>
    <t xml:space="preserve">37</t>
  </si>
  <si>
    <t xml:space="preserve">590514840</t>
  </si>
  <si>
    <t xml:space="preserve">lišta rohová PVC 10/10 cm s tkaninou bal. 2,5 m</t>
  </si>
  <si>
    <t xml:space="preserve">-178740277</t>
  </si>
  <si>
    <t xml:space="preserve">(Rohy_celkem-Nadpraží_parapet)*1,05</t>
  </si>
  <si>
    <t xml:space="preserve">38</t>
  </si>
  <si>
    <t xml:space="preserve">622143004</t>
  </si>
  <si>
    <t xml:space="preserve">Montáž omítkových samolepících začišťovacích profilů (APU lišt)</t>
  </si>
  <si>
    <t xml:space="preserve">1624939526</t>
  </si>
  <si>
    <t xml:space="preserve">"D.1.1.7+D.1.1.19 -PL/1"(3,35+2*0,9)*9</t>
  </si>
  <si>
    <t xml:space="preserve">"D.1.1.7+D.1.1.19 -PL/3"(3,55+2*2,5)*1</t>
  </si>
  <si>
    <t xml:space="preserve">"D.1.1.7+D.1.1.19 -PL/6" (1,16+2*0,6)*2</t>
  </si>
  <si>
    <t xml:space="preserve">"D.1.1.7+D.1.1.19 -PL/7"(2,4+2*1,2)*1</t>
  </si>
  <si>
    <t xml:space="preserve">"D.1.1.7+D.1.1.19 -PL/9" (1,4+2*2,0)*1</t>
  </si>
  <si>
    <t xml:space="preserve">"D.1.1.7+D.1.1.19 -PL/12" (1,35+2*2,0)*1</t>
  </si>
  <si>
    <t xml:space="preserve">"D.1.1.7+D.1.1.19 -PL/13" (1,2+2*0,6)*2</t>
  </si>
  <si>
    <t xml:space="preserve">"D.1.1.7 - stávající okno" (0,9+2*0,9)*7</t>
  </si>
  <si>
    <t xml:space="preserve">"D.1.1.8+D.1.1.19 -PL/2"(3,55+2*1,8)*14</t>
  </si>
  <si>
    <t xml:space="preserve">"D.1.1.8+D.1.1.19 -PL/4"(2,395+2*1,8)*2</t>
  </si>
  <si>
    <t xml:space="preserve">"D.1.1.8+D.1.1.19 -PL/10"(1,4+2*1,5)*2</t>
  </si>
  <si>
    <t xml:space="preserve">"D.1.1.8+D.1.1.19 -PL/11"(3,395+2*2,0)*1</t>
  </si>
  <si>
    <t xml:space="preserve">39</t>
  </si>
  <si>
    <t xml:space="preserve">590514760</t>
  </si>
  <si>
    <t xml:space="preserve">profil okenní s tkaninou APU lišta 9 mm</t>
  </si>
  <si>
    <t xml:space="preserve">1976029666</t>
  </si>
  <si>
    <t xml:space="preserve">Poznámka k položce:
délka 2,4 m, přesah tkaniny 100 mm</t>
  </si>
  <si>
    <t xml:space="preserve">Profily*1,1</t>
  </si>
  <si>
    <t xml:space="preserve">40</t>
  </si>
  <si>
    <t xml:space="preserve">622143005</t>
  </si>
  <si>
    <t xml:space="preserve">Montáž omítníků plastových nebo pozinkovaných</t>
  </si>
  <si>
    <t xml:space="preserve">-1206345254</t>
  </si>
  <si>
    <t xml:space="preserve">Poznámka k položce:
Uvažováno 10% celkové plochy</t>
  </si>
  <si>
    <t xml:space="preserve">KZS_celkem*0,1</t>
  </si>
  <si>
    <t xml:space="preserve">41</t>
  </si>
  <si>
    <t xml:space="preserve">562842300</t>
  </si>
  <si>
    <t xml:space="preserve">omítník PVC délka 250 cm </t>
  </si>
  <si>
    <t xml:space="preserve">768206963</t>
  </si>
  <si>
    <t xml:space="preserve">omítník PVC délka 250 cm</t>
  </si>
  <si>
    <t xml:space="preserve">Omítník*1,05</t>
  </si>
  <si>
    <t xml:space="preserve">42</t>
  </si>
  <si>
    <t xml:space="preserve">622211031</t>
  </si>
  <si>
    <t xml:space="preserve">Montáž zateplení vnějších stěn z polystyrénových desek tl do 160 mm</t>
  </si>
  <si>
    <t xml:space="preserve">-261355566</t>
  </si>
  <si>
    <t xml:space="preserve">Poznámka k položce:
Zateplení soklu </t>
  </si>
  <si>
    <t xml:space="preserve">"D.1.1.7+D.1.1.21" (4,45+40,3+10,69)*0,6</t>
  </si>
  <si>
    <t xml:space="preserve">43</t>
  </si>
  <si>
    <t xml:space="preserve">283764240</t>
  </si>
  <si>
    <t xml:space="preserve">deska z extrudovaného polystyrénu  XPS tl. 140 mm, součinitel tepelné vodivosti min. 0,035 W/m2K</t>
  </si>
  <si>
    <t xml:space="preserve">1830960217</t>
  </si>
  <si>
    <t xml:space="preserve">XPS_140*1,05</t>
  </si>
  <si>
    <t xml:space="preserve">34,927*1,02 'Přepočtené koeficientem množství</t>
  </si>
  <si>
    <t xml:space="preserve">44</t>
  </si>
  <si>
    <t xml:space="preserve">-1355587675</t>
  </si>
  <si>
    <t xml:space="preserve">"D.1.1.10-Pohled Západ"(40,3*6,8)-((3,55*0,9)*9+(3,55*1,8)*10+(1,55*2,5+2*1,9))</t>
  </si>
  <si>
    <t xml:space="preserve">"D.1.1.10-Pohled Sever"(6,68*((4,15+3,41)/2)+13,36)-((1,5*((3,96+3,79)/2))+2,4*1,2)</t>
  </si>
  <si>
    <t xml:space="preserve">"D.1.1.11-Pohled Jih"(56,3)+(6,68*((0,62+1,34)/2))-(1,65*1,4+2*1,16*0,6)</t>
  </si>
  <si>
    <t xml:space="preserve">45</t>
  </si>
  <si>
    <t xml:space="preserve">1858913579</t>
  </si>
  <si>
    <t xml:space="preserve">EPS_140*1,05</t>
  </si>
  <si>
    <t xml:space="preserve">275,911*1,02 'Přepočtené koeficientem množství</t>
  </si>
  <si>
    <t xml:space="preserve">46</t>
  </si>
  <si>
    <t xml:space="preserve">622221031</t>
  </si>
  <si>
    <t xml:space="preserve">Montáž zateplení vnějších stěn z minerální vlny s podélnou orientací vláken tl do 160 mm</t>
  </si>
  <si>
    <t xml:space="preserve">-1197011384</t>
  </si>
  <si>
    <t xml:space="preserve">"D.1.1.11-Pohled Východ"40,3*4,45-(3,55*1,8*4+2,395*1,8*2+1,015*2,0+3,395*2,0)</t>
  </si>
  <si>
    <t xml:space="preserve">"D.1.1.11-Pohled Východ -schodiště tribuny"14,8*2+4,05*1,645-(1,2*0,6*2+1,35*1,97)</t>
  </si>
  <si>
    <t xml:space="preserve">47</t>
  </si>
  <si>
    <t xml:space="preserve">631515310</t>
  </si>
  <si>
    <t xml:space="preserve">deska minerální izolační tl.140 mm, součinitel tepelné vodivosti min 0,041 W/m2K</t>
  </si>
  <si>
    <t xml:space="preserve">1482733378</t>
  </si>
  <si>
    <t xml:space="preserve">MV_140*1,05</t>
  </si>
  <si>
    <t xml:space="preserve">176,921*1,02 'Přepočtené koeficientem množství</t>
  </si>
  <si>
    <t xml:space="preserve">48</t>
  </si>
  <si>
    <t xml:space="preserve">622511111</t>
  </si>
  <si>
    <t xml:space="preserve">Tenkovrstvá  mozaiková střednězrnná omítka včetně penetrace vnějších stěn</t>
  </si>
  <si>
    <t xml:space="preserve">767658930</t>
  </si>
  <si>
    <t xml:space="preserve">"D.1.1.7+D.1.1.21 - odpočet podzemní části" -(4,45+40,3+10,69)*0,2</t>
  </si>
  <si>
    <t xml:space="preserve">49</t>
  </si>
  <si>
    <t xml:space="preserve">622531031</t>
  </si>
  <si>
    <t xml:space="preserve">Tenkovrstvá silikonová zrnitá omítka tl. 3,0 mm včetně penetrace vnějších stěn</t>
  </si>
  <si>
    <t xml:space="preserve">-1393286459</t>
  </si>
  <si>
    <t xml:space="preserve">50</t>
  </si>
  <si>
    <t xml:space="preserve">629991011</t>
  </si>
  <si>
    <t xml:space="preserve">Zakrytí výplní otvorů a svislých ploch fólií přilepenou lepící páskou</t>
  </si>
  <si>
    <t xml:space="preserve">358581060</t>
  </si>
  <si>
    <t xml:space="preserve">"D.1.1.7+D.1.1.19 -PL/1"(3,35*0,9)*9</t>
  </si>
  <si>
    <t xml:space="preserve">"D.1.1.7+D.1.1.19 -PL/3"(3,55*2,5)*1</t>
  </si>
  <si>
    <t xml:space="preserve">"D.1.1.7+D.1.1.19 -PL/6" (1,16*0,6)*2</t>
  </si>
  <si>
    <t xml:space="preserve">"D.1.1.7+D.1.1.19 -PL/7"(2,4*1,2)*1</t>
  </si>
  <si>
    <t xml:space="preserve">"D.1.1.7+D.1.1.19 -PL/8" (1,35*2,0)*1</t>
  </si>
  <si>
    <t xml:space="preserve">"D.1.1.7+D.1.1.19 -PL/9" (1,4*2,0)*1</t>
  </si>
  <si>
    <t xml:space="preserve">"D.1.1.7+D.1.1.19 -PL/12" (1,35*2,0)*1</t>
  </si>
  <si>
    <t xml:space="preserve">"D.1.1.7+D.1.1.19 -PL/13" (1,2*0,6)*2</t>
  </si>
  <si>
    <t xml:space="preserve">"D.1.1.7 - stávající okno" (0,9*0,9)*7</t>
  </si>
  <si>
    <t xml:space="preserve">"D.1.1.7 - stávající dveře" (0,9*2,0)*1</t>
  </si>
  <si>
    <t xml:space="preserve">"D.1.1.8+D.1.1.19 -PL/2"(3,55*1,8)*14</t>
  </si>
  <si>
    <t xml:space="preserve">"D.1.1.8+D.1.1.19 -PL/4"(2,395*1,8)*2</t>
  </si>
  <si>
    <t xml:space="preserve">"D.1.1.8+D.1.1.19 -PL/5" (1,015*2,0)*2</t>
  </si>
  <si>
    <t xml:space="preserve">"D.1.1.8+D.1.1.19 -PL/10"(1,4*1,5)*2</t>
  </si>
  <si>
    <t xml:space="preserve">"D.1.1.8+D.1.1.19 -PL/11"(3,395*2,0)*1</t>
  </si>
  <si>
    <t xml:space="preserve">Plocha_oken</t>
  </si>
  <si>
    <t xml:space="preserve">51</t>
  </si>
  <si>
    <t xml:space="preserve">629995101</t>
  </si>
  <si>
    <t xml:space="preserve">Očištění vnějších ploch tlakovou vodou</t>
  </si>
  <si>
    <t xml:space="preserve">106821022</t>
  </si>
  <si>
    <t xml:space="preserve">Ostatní konstrukce a práce-bourání</t>
  </si>
  <si>
    <t xml:space="preserve">52</t>
  </si>
  <si>
    <t xml:space="preserve">916231213</t>
  </si>
  <si>
    <t xml:space="preserve">Osazení záhonového obrubníku betonového stojatého s boční opěrou do lože z betonu prostého</t>
  </si>
  <si>
    <t xml:space="preserve">-1170130235</t>
  </si>
  <si>
    <t xml:space="preserve">"D.1.1.18"(10,9+16,05+19,18+14,23)</t>
  </si>
  <si>
    <t xml:space="preserve">53</t>
  </si>
  <si>
    <t xml:space="preserve">592173030</t>
  </si>
  <si>
    <t xml:space="preserve">obrubník betonový zahradní přírodní šedá ABO 6/20 50x5x20 cm</t>
  </si>
  <si>
    <t xml:space="preserve">kus</t>
  </si>
  <si>
    <t xml:space="preserve">2071581373</t>
  </si>
  <si>
    <t xml:space="preserve">Poznámka k položce:
spotřeba: 2 kus/m</t>
  </si>
  <si>
    <t xml:space="preserve">Obrubník*1,1*2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-1492452176</t>
  </si>
  <si>
    <t xml:space="preserve">55</t>
  </si>
  <si>
    <t xml:space="preserve">941112121</t>
  </si>
  <si>
    <t xml:space="preserve">Montáž lešení řadového trubkového lehkého s podlahami zatížení do 200 kg/m2 š do 1,2 m v do 10 m</t>
  </si>
  <si>
    <t xml:space="preserve">-785099174</t>
  </si>
  <si>
    <t xml:space="preserve">"D.1.1.10 - Pohled Západ" 5,775*4,5+40,3*9,5</t>
  </si>
  <si>
    <t xml:space="preserve">"D.1.1.10 - Pohled Sever" 5,775*4,5+40,3*4,5</t>
  </si>
  <si>
    <t xml:space="preserve">"D.1.1.11 - Pohled Východ" 23*4,5+6,7*4,5</t>
  </si>
  <si>
    <t xml:space="preserve">"D.1.1.11 - Pohled Jih" 23*4,5+6,7*4,5</t>
  </si>
  <si>
    <t xml:space="preserve">56</t>
  </si>
  <si>
    <t xml:space="preserve">941112221</t>
  </si>
  <si>
    <t xml:space="preserve">Příplatek k lešení řadovému trubkovému lehkému s podlahami š 1,2 m v 10m za první a ZKD den použití</t>
  </si>
  <si>
    <t xml:space="preserve">724900892</t>
  </si>
  <si>
    <t xml:space="preserve">Lešení*60</t>
  </si>
  <si>
    <t xml:space="preserve">57</t>
  </si>
  <si>
    <t xml:space="preserve">944511111</t>
  </si>
  <si>
    <t xml:space="preserve">Montáž ochranné sítě z textilie z umělých vláken</t>
  </si>
  <si>
    <t xml:space="preserve">664030728</t>
  </si>
  <si>
    <t xml:space="preserve">58</t>
  </si>
  <si>
    <t xml:space="preserve">944511211</t>
  </si>
  <si>
    <t xml:space="preserve">Příplatek k ochranné síti za první a ZKD den použití</t>
  </si>
  <si>
    <t xml:space="preserve">2035350870</t>
  </si>
  <si>
    <t xml:space="preserve">59</t>
  </si>
  <si>
    <t xml:space="preserve">944511811</t>
  </si>
  <si>
    <t xml:space="preserve">Demontáž ochranné sítě z textilie z umělých vláken</t>
  </si>
  <si>
    <t xml:space="preserve">1585852924</t>
  </si>
  <si>
    <t xml:space="preserve">60</t>
  </si>
  <si>
    <t xml:space="preserve">952901111</t>
  </si>
  <si>
    <t xml:space="preserve">Vyčištění budov bytové a občanské výstavby při výšce podlaží do 4 m</t>
  </si>
  <si>
    <t xml:space="preserve">-1801302996</t>
  </si>
  <si>
    <t xml:space="preserve">"D.1.1.7-legenda místností"48,2+7,5+13,4+20,3+11,3+18,1+2,2+12,5+14+14+14+16,3+11,3+4,6+14+14+14+13,3+33,4+29,4+13,4+7,5</t>
  </si>
  <si>
    <t xml:space="preserve">"D.1.1.8-legenda místností"23,5+5,1+1,5+12,5+16,9+16,1+16,2+11,3+4,5+16,5+67,2</t>
  </si>
  <si>
    <t xml:space="preserve">61</t>
  </si>
  <si>
    <t xml:space="preserve">962032231</t>
  </si>
  <si>
    <t xml:space="preserve">Bourání zdiva z cihel pálených nebo vápenopískových na MV nebo MVC</t>
  </si>
  <si>
    <t xml:space="preserve">1048200975</t>
  </si>
  <si>
    <t xml:space="preserve">"D.1.1.12 - půdorys střechy - vybourání obvod. zdiva"(40,3+2*6,4)*0,3*0,4</t>
  </si>
  <si>
    <t xml:space="preserve">62</t>
  </si>
  <si>
    <t xml:space="preserve">968062374</t>
  </si>
  <si>
    <t xml:space="preserve">Vybourání dřevěných rámů oken zdvojených včetně křídel pl do 1 m2</t>
  </si>
  <si>
    <t xml:space="preserve">1179137821</t>
  </si>
  <si>
    <t xml:space="preserve">"D.1.1.5 Pohled Sever - 2.NP" (1,2*0,6)</t>
  </si>
  <si>
    <t xml:space="preserve">"D.1.1.6 Pohled Jih - 2.NP" (1,2*0,6)+(1,16*0,6)*2</t>
  </si>
  <si>
    <t xml:space="preserve">63</t>
  </si>
  <si>
    <t xml:space="preserve">968062376</t>
  </si>
  <si>
    <t xml:space="preserve">Vybourání dřevěných rámů oken zdvojených včetně křídel pl do 4 m2</t>
  </si>
  <si>
    <t xml:space="preserve">-1490016415</t>
  </si>
  <si>
    <t xml:space="preserve">"D.1.1.5 Pohled Západ - 1.NP" (3,55*0,9)*9+(2,0*1,9)+(1,55*2,5)</t>
  </si>
  <si>
    <t xml:space="preserve">"D.1.1.5 Pohled Sever - 1.NP" (2,4*1,2)</t>
  </si>
  <si>
    <t xml:space="preserve">"D.1.1.5 Pohled Sever - 2.NP" (1,4*1,5)</t>
  </si>
  <si>
    <t xml:space="preserve">"D.1.1.6 Pohled Východ - 1.NP" (1,545*2,05)</t>
  </si>
  <si>
    <t xml:space="preserve">"D.1.1.6 Pohled Východ - 2.NP" (1,015*2,0)*2</t>
  </si>
  <si>
    <t xml:space="preserve">"D.1.1.6 Pohled Jih - 1.NP" (1,4*2,4)</t>
  </si>
  <si>
    <t xml:space="preserve">"D.1.1.6 Pohled Jih - 2.NP" (1,4*1,5)</t>
  </si>
  <si>
    <t xml:space="preserve">64</t>
  </si>
  <si>
    <t xml:space="preserve">968062377</t>
  </si>
  <si>
    <t xml:space="preserve">Vybourání dřevěných rámů oken zdvojených včetně křídel pl přes 4 m2</t>
  </si>
  <si>
    <t xml:space="preserve">406241403</t>
  </si>
  <si>
    <t xml:space="preserve">"D.1.1.5 Pohled Západ - 2.NP" (3,55*1,8)*10</t>
  </si>
  <si>
    <t xml:space="preserve">"D.1.1.6 Pohled Východ - 2.NP" (3,55*1,8)*4+(2,395*1,8)*2+(3,395*2,0)</t>
  </si>
  <si>
    <t xml:space="preserve">65</t>
  </si>
  <si>
    <t xml:space="preserve">R-P/1</t>
  </si>
  <si>
    <t xml:space="preserve">Reklamní cedule - demontáž a opětovná montáž na stejné místo po provedení KZS -  P/1</t>
  </si>
  <si>
    <t xml:space="preserve">kpl</t>
  </si>
  <si>
    <t xml:space="preserve">1795221424</t>
  </si>
  <si>
    <t xml:space="preserve">66</t>
  </si>
  <si>
    <t xml:space="preserve">R-P/10</t>
  </si>
  <si>
    <t xml:space="preserve">Ocelový držák - chemické ošetření a natření syntetickým nátěrem  - P/10</t>
  </si>
  <si>
    <t xml:space="preserve">-1654770386</t>
  </si>
  <si>
    <t xml:space="preserve">67</t>
  </si>
  <si>
    <t xml:space="preserve">R-P/11</t>
  </si>
  <si>
    <t xml:space="preserve">Odtah zplodin (plech obalený hliníkokou izolací) - demontáž a po provedení KZS zpětná montáž,ukotvení prodlouženo o 15 cm </t>
  </si>
  <si>
    <t xml:space="preserve">654692630</t>
  </si>
  <si>
    <t xml:space="preserve">68</t>
  </si>
  <si>
    <t xml:space="preserve">R-P/14</t>
  </si>
  <si>
    <t xml:space="preserve">Ocelový žebřík kotvený do fasády - chemické ošetření a nový syntetický nátěr - P/14</t>
  </si>
  <si>
    <t xml:space="preserve">-509404899</t>
  </si>
  <si>
    <t xml:space="preserve">69</t>
  </si>
  <si>
    <t xml:space="preserve">R-P/16</t>
  </si>
  <si>
    <t xml:space="preserve">Osvětlení tribuny včetně kabelových rozvodů - demontáž - kompletní provedení dle poznámky P/16</t>
  </si>
  <si>
    <t xml:space="preserve">-1233712533</t>
  </si>
  <si>
    <t xml:space="preserve">70</t>
  </si>
  <si>
    <t xml:space="preserve">R-P/17-1</t>
  </si>
  <si>
    <t xml:space="preserve">Místní rozhlas - demontáž</t>
  </si>
  <si>
    <t xml:space="preserve">-694615052</t>
  </si>
  <si>
    <t xml:space="preserve">"P/17" 2</t>
  </si>
  <si>
    <t xml:space="preserve">R-P/17-2</t>
  </si>
  <si>
    <t xml:space="preserve">Reproduktory - demontáž</t>
  </si>
  <si>
    <t xml:space="preserve">-1683775869</t>
  </si>
  <si>
    <t xml:space="preserve">"P/17" 10</t>
  </si>
  <si>
    <t xml:space="preserve">72</t>
  </si>
  <si>
    <t xml:space="preserve">R-P/17-3</t>
  </si>
  <si>
    <t xml:space="preserve">Kabelové trasy reproduktorů - demontáž</t>
  </si>
  <si>
    <t xml:space="preserve">932798086</t>
  </si>
  <si>
    <t xml:space="preserve">"P/17" 258</t>
  </si>
  <si>
    <t xml:space="preserve">73</t>
  </si>
  <si>
    <t xml:space="preserve">R-P/18</t>
  </si>
  <si>
    <t xml:space="preserve">Kovová krabice elektro+krycí plech včetně rozvodů - demontáž a zpětná montáž včetně chemockého ošetření a nového syntetického nátěru - kompletní provedení dle poznámky P/17</t>
  </si>
  <si>
    <t xml:space="preserve">-185113793</t>
  </si>
  <si>
    <t xml:space="preserve">74</t>
  </si>
  <si>
    <t xml:space="preserve">R-P/19</t>
  </si>
  <si>
    <t xml:space="preserve">Venkovní osvětlení - demontáž </t>
  </si>
  <si>
    <t xml:space="preserve">-463570175</t>
  </si>
  <si>
    <t xml:space="preserve">"P/19" 2</t>
  </si>
  <si>
    <t xml:space="preserve">75</t>
  </si>
  <si>
    <t xml:space="preserve">R-P/2</t>
  </si>
  <si>
    <t xml:space="preserve">Kovový plot - zkrácení o 15 cm a nový nátěr -  P/2</t>
  </si>
  <si>
    <t xml:space="preserve">-626444246</t>
  </si>
  <si>
    <t xml:space="preserve">76</t>
  </si>
  <si>
    <t xml:space="preserve">R-P/3</t>
  </si>
  <si>
    <t xml:space="preserve">D+M stříšky nad bočním vchodem - dvourámový nosník z jeklu 40x40x4mm - P/3</t>
  </si>
  <si>
    <t xml:space="preserve">kg</t>
  </si>
  <si>
    <t xml:space="preserve">1494054614</t>
  </si>
  <si>
    <t xml:space="preserve">"P/3" 85</t>
  </si>
  <si>
    <t xml:space="preserve">77</t>
  </si>
  <si>
    <t xml:space="preserve">R-P/4</t>
  </si>
  <si>
    <t xml:space="preserve">D+M nového kohoutu - nastaven a vyveden skrz KZS - P/4</t>
  </si>
  <si>
    <t xml:space="preserve">-1761077376</t>
  </si>
  <si>
    <t xml:space="preserve">"Nezámrzný venkovní kohout přizpůsobený tloušťkám vnější stěny (od 150 do 655 mm)</t>
  </si>
  <si>
    <t xml:space="preserve">"vybaven nuceně předepsanou bezpečnostní kombinací (zavzdušňovač potrubí/hadic zajištěný proti ztrátě a zpětný ventil) podle DIN/DVGW</t>
  </si>
  <si>
    <t xml:space="preserve">"integrovaný zavzdušňovač potrubí/hadic zajištěný proti ztrátě, plně otevřený příp. plně uzavřený pouze 2 otáčkami</t>
  </si>
  <si>
    <t xml:space="preserve">"P/4" 1</t>
  </si>
  <si>
    <t xml:space="preserve">78</t>
  </si>
  <si>
    <t xml:space="preserve">R-P/5</t>
  </si>
  <si>
    <t xml:space="preserve">D+M nové el.krabičky s lícem fasády - P/5</t>
  </si>
  <si>
    <t xml:space="preserve">-1000423332</t>
  </si>
  <si>
    <t xml:space="preserve">79</t>
  </si>
  <si>
    <t xml:space="preserve">R-P/7</t>
  </si>
  <si>
    <t xml:space="preserve">Demontáž a opětovná montáž antény - P/7</t>
  </si>
  <si>
    <t xml:space="preserve">-473664495</t>
  </si>
  <si>
    <t xml:space="preserve">80</t>
  </si>
  <si>
    <t xml:space="preserve">R-P/8</t>
  </si>
  <si>
    <t xml:space="preserve">Demontáž hliníkových dekorativních lišt na západní fasádě - P/8</t>
  </si>
  <si>
    <t xml:space="preserve">-1916018436</t>
  </si>
  <si>
    <t xml:space="preserve">"D.1.1.5 - pohled Západ"3,9*20</t>
  </si>
  <si>
    <t xml:space="preserve">81</t>
  </si>
  <si>
    <t xml:space="preserve">R-P/9</t>
  </si>
  <si>
    <t xml:space="preserve">Odvětrání střešního pláště - D+M nových plastových mřížek  - P/9</t>
  </si>
  <si>
    <t xml:space="preserve">-13180218</t>
  </si>
  <si>
    <t xml:space="preserve">"D.1.1.10 - pohled Západ"10</t>
  </si>
  <si>
    <t xml:space="preserve">99</t>
  </si>
  <si>
    <t xml:space="preserve">Přesun hmot</t>
  </si>
  <si>
    <t xml:space="preserve">82</t>
  </si>
  <si>
    <t xml:space="preserve">997006512</t>
  </si>
  <si>
    <t xml:space="preserve">Vodorovné doprava suti s naložením a složením na skládku do 1 km</t>
  </si>
  <si>
    <t xml:space="preserve">342563112</t>
  </si>
  <si>
    <t xml:space="preserve">83</t>
  </si>
  <si>
    <t xml:space="preserve">997006519</t>
  </si>
  <si>
    <t xml:space="preserve">Příplatek k vodorovnému přemístění suti na skládkui ZKD 1 km přes 1 km</t>
  </si>
  <si>
    <t xml:space="preserve">1908704077</t>
  </si>
  <si>
    <t xml:space="preserve">356,676*16 'Přepočtené koeficientem množství</t>
  </si>
  <si>
    <t xml:space="preserve">84</t>
  </si>
  <si>
    <t xml:space="preserve">997013801</t>
  </si>
  <si>
    <t xml:space="preserve">Poplatek za uložení stavebního odpadu na skládce (skládkovné)</t>
  </si>
  <si>
    <t xml:space="preserve">-414910583</t>
  </si>
  <si>
    <t xml:space="preserve">85</t>
  </si>
  <si>
    <t xml:space="preserve">998011002</t>
  </si>
  <si>
    <t xml:space="preserve">Přesun hmot pro budovy zděné v do 12 m</t>
  </si>
  <si>
    <t xml:space="preserve">6498523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61572</t>
  </si>
  <si>
    <t xml:space="preserve">Ukončovací profil  pro nopové fólie </t>
  </si>
  <si>
    <t xml:space="preserve">1195535715</t>
  </si>
  <si>
    <t xml:space="preserve">Ukončovací profil  pro nopové fólie</t>
  </si>
  <si>
    <t xml:space="preserve">"D.1.1.7+D.1.1.21" (4,45+40,3+10,69)</t>
  </si>
  <si>
    <t xml:space="preserve">87</t>
  </si>
  <si>
    <t xml:space="preserve">711491273</t>
  </si>
  <si>
    <t xml:space="preserve">Provedení izolace proti tlakové vodě svislé z nopové folie</t>
  </si>
  <si>
    <t xml:space="preserve">444285527</t>
  </si>
  <si>
    <t xml:space="preserve">"D.1.1.7+D.1.1.21" (4,45+40,3+10,69)*0,7</t>
  </si>
  <si>
    <t xml:space="preserve">88</t>
  </si>
  <si>
    <t xml:space="preserve">283235010</t>
  </si>
  <si>
    <t xml:space="preserve">fólie profilovaná </t>
  </si>
  <si>
    <t xml:space="preserve">-1622514588</t>
  </si>
  <si>
    <t xml:space="preserve">fólie profilovaná</t>
  </si>
  <si>
    <t xml:space="preserve">Nopová_folie*1,1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449030675</t>
  </si>
  <si>
    <t xml:space="preserve">713</t>
  </si>
  <si>
    <t xml:space="preserve">Izolace tepelné</t>
  </si>
  <si>
    <t xml:space="preserve">90</t>
  </si>
  <si>
    <t xml:space="preserve">713111111</t>
  </si>
  <si>
    <t xml:space="preserve">Montáž izolace tepelné vrchem stropů volně kladenými rohožemi, pásy, dílci, deskami</t>
  </si>
  <si>
    <t xml:space="preserve">-126919232</t>
  </si>
  <si>
    <t xml:space="preserve">"Skladba SP 02</t>
  </si>
  <si>
    <t xml:space="preserve">"D.1.1.8+D.1.1.9-legenda místností"23,5+5,1+1,5+12,5+16,9+16,1+16,2+11,3+4,5+16,5+67,2</t>
  </si>
  <si>
    <t xml:space="preserve">91</t>
  </si>
  <si>
    <t xml:space="preserve">631515400</t>
  </si>
  <si>
    <t xml:space="preserve">deska minerální izolační  tl.200 mm</t>
  </si>
  <si>
    <t xml:space="preserve">537190513</t>
  </si>
  <si>
    <t xml:space="preserve">SP_02*1,05</t>
  </si>
  <si>
    <t xml:space="preserve">92</t>
  </si>
  <si>
    <t xml:space="preserve">713111125</t>
  </si>
  <si>
    <t xml:space="preserve">Montáž izolace tepelné spodem stropů lepením rohoží, pásů, dílců, desek</t>
  </si>
  <si>
    <t xml:space="preserve">2126821614</t>
  </si>
  <si>
    <t xml:space="preserve">"Skladba SP 03</t>
  </si>
  <si>
    <t xml:space="preserve">"D.1.1.7+D.1.1.9"(4,91+2,55+4,6+3,045+1,68+1,68+3,045+6,7+7,615)*2,2</t>
  </si>
  <si>
    <t xml:space="preserve">93</t>
  </si>
  <si>
    <t xml:space="preserve">631515270</t>
  </si>
  <si>
    <t xml:space="preserve">deska minerální izolační tl.100 mm</t>
  </si>
  <si>
    <t xml:space="preserve">-191139889</t>
  </si>
  <si>
    <t xml:space="preserve">94</t>
  </si>
  <si>
    <t xml:space="preserve">1207256645</t>
  </si>
  <si>
    <t xml:space="preserve">"Skladba SP 01</t>
  </si>
  <si>
    <t xml:space="preserve">"D.1.1.7+D.1.1.9 - legenda místností"48,2+2,2+12,5+14+14+14+16,3+11,3+4,6+14+14+14+13,3</t>
  </si>
  <si>
    <t xml:space="preserve">SP_01</t>
  </si>
  <si>
    <t xml:space="preserve">95</t>
  </si>
  <si>
    <t xml:space="preserve">631481520</t>
  </si>
  <si>
    <t xml:space="preserve">deska minerální izolační tl. 60 mm</t>
  </si>
  <si>
    <t xml:space="preserve">-2018259356</t>
  </si>
  <si>
    <t xml:space="preserve">plsť minerální a výrobky z ní (desky, skruže, pásy, rohože, vložkové pytle apod.) z minerální plsti - izolace pro suchou výstavbu deska provětrávané fasády, lehké obvodové zdivo rozměr 600x1200 tl. 60 mm</t>
  </si>
  <si>
    <t xml:space="preserve">192,4*1,1 'Přepočtené koeficientem množství</t>
  </si>
  <si>
    <t xml:space="preserve">96</t>
  </si>
  <si>
    <t xml:space="preserve">713131141</t>
  </si>
  <si>
    <t xml:space="preserve">Montáž izolace tepelné stěn a základů lepením celoplošně rohoží, pásů, dílců, desek</t>
  </si>
  <si>
    <t xml:space="preserve">853116748</t>
  </si>
  <si>
    <t xml:space="preserve">"Skladba SZ 01</t>
  </si>
  <si>
    <t xml:space="preserve">"D.1.1.7+D.1.1.9"(4,91+2,55+4,6+3,045+1,68+1,68+3,045+6,7+7,615)*(2,5+1,4)</t>
  </si>
  <si>
    <t xml:space="preserve">97</t>
  </si>
  <si>
    <t xml:space="preserve">906898241</t>
  </si>
  <si>
    <t xml:space="preserve">SZ_01*1,1</t>
  </si>
  <si>
    <t xml:space="preserve">98</t>
  </si>
  <si>
    <t xml:space="preserve">998713202</t>
  </si>
  <si>
    <t xml:space="preserve">Přesun hmot procentní pro izolace tepelné v objektech v do 12 m</t>
  </si>
  <si>
    <t xml:space="preserve">-1092245986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1785059377</t>
  </si>
  <si>
    <t xml:space="preserve">"Výkres D.5.15 - 2.NP-počet bytů"2</t>
  </si>
  <si>
    <t xml:space="preserve">"Výkres D.5.16 - 3.NP-počet bytů"1</t>
  </si>
  <si>
    <t xml:space="preserve">742</t>
  </si>
  <si>
    <t xml:space="preserve">Elektromontáže - rozvodný systém</t>
  </si>
  <si>
    <t xml:space="preserve">742231100c</t>
  </si>
  <si>
    <t xml:space="preserve">D+M podružného rozvaděče</t>
  </si>
  <si>
    <t xml:space="preserve">484431851</t>
  </si>
  <si>
    <t xml:space="preserve">D+M bytového rozvaděče včetně elektroměru</t>
  </si>
  <si>
    <t xml:space="preserve">"Min. vybavení: jištění 10A - 10 x, jištění 16 A - 6 x, jištění 3x16 A x 2, proudový chránič, HOP</t>
  </si>
  <si>
    <t xml:space="preserve">"D.1.1.26"2</t>
  </si>
  <si>
    <t xml:space="preserve">101</t>
  </si>
  <si>
    <t xml:space="preserve">742231200b</t>
  </si>
  <si>
    <t xml:space="preserve">D+M hlavního rozvaděče s elektroměrem</t>
  </si>
  <si>
    <t xml:space="preserve">-1228060370</t>
  </si>
  <si>
    <t xml:space="preserve">D+M rozvaděče výměníku - kompletní provedení</t>
  </si>
  <si>
    <t xml:space="preserve">"Min. vybavení: hlavní jištění 64 A,  jištění 32 A - 4 x, jištění 16 A - 4 x, HOP</t>
  </si>
  <si>
    <t xml:space="preserve">"D.1.1.26"1</t>
  </si>
  <si>
    <t xml:space="preserve">744</t>
  </si>
  <si>
    <t xml:space="preserve">Elektromontáže - rozvody vodičů měděných</t>
  </si>
  <si>
    <t xml:space="preserve">102</t>
  </si>
  <si>
    <t xml:space="preserve">744411220</t>
  </si>
  <si>
    <t xml:space="preserve">Montáž kabel Cu sk.2 do 1 kV do 0,20 kg</t>
  </si>
  <si>
    <t xml:space="preserve">1634294247</t>
  </si>
  <si>
    <t xml:space="preserve">Montáž kabel Cu sk.2 do 1 kV do 0,20 kg pod omítku stěn</t>
  </si>
  <si>
    <t xml:space="preserve">"D.1.1.26 - 1.NP"157+149+65</t>
  </si>
  <si>
    <t xml:space="preserve">"D.1.1.27 - 2.NP"162+56</t>
  </si>
  <si>
    <t xml:space="preserve">103</t>
  </si>
  <si>
    <t xml:space="preserve">341110300</t>
  </si>
  <si>
    <t xml:space="preserve">kabel silový s Cu jádrem CYKY 3Cx1,5mm2, 2Ax1,5mm2, 3Ax1,5mm2, 5Cx1,5mm2</t>
  </si>
  <si>
    <t xml:space="preserve">272451889</t>
  </si>
  <si>
    <t xml:space="preserve">kabel silový s Cu jádrem CYKY 3x1,5 mm2</t>
  </si>
  <si>
    <t xml:space="preserve">Cyky_1_5*1,05</t>
  </si>
  <si>
    <t xml:space="preserve">104</t>
  </si>
  <si>
    <t xml:space="preserve">-1192169422</t>
  </si>
  <si>
    <t xml:space="preserve">105</t>
  </si>
  <si>
    <t xml:space="preserve">744411230</t>
  </si>
  <si>
    <t xml:space="preserve">Montáž kabel Cu sk.2 do 1 kV do 0,40 kg</t>
  </si>
  <si>
    <t xml:space="preserve">-1088813873</t>
  </si>
  <si>
    <t xml:space="preserve">Montáž kabel Cu sk.2 do 1 kV do 0,40 kg pod omítku stěn</t>
  </si>
  <si>
    <t xml:space="preserve">"D.1.1.26 - 1.NP"227+219+75</t>
  </si>
  <si>
    <t xml:space="preserve">"D.1.1.27 - 2.NP"224+85</t>
  </si>
  <si>
    <t xml:space="preserve">"D.1.1.26 - 1.NP"18+16+35</t>
  </si>
  <si>
    <t xml:space="preserve">"D.1.1.27 - 2.NP"22+45</t>
  </si>
  <si>
    <t xml:space="preserve">106</t>
  </si>
  <si>
    <t xml:space="preserve">341110360</t>
  </si>
  <si>
    <t xml:space="preserve">kabel silový s Cu jádrem CYKY 3x2,5 mm2</t>
  </si>
  <si>
    <t xml:space="preserve">256</t>
  </si>
  <si>
    <t xml:space="preserve">-1969675572</t>
  </si>
  <si>
    <t xml:space="preserve">"P/16" 58*1,05</t>
  </si>
  <si>
    <t xml:space="preserve">"P/19" 18*1,05</t>
  </si>
  <si>
    <t xml:space="preserve">107</t>
  </si>
  <si>
    <t xml:space="preserve">-826896601</t>
  </si>
  <si>
    <t xml:space="preserve">"P/17" 258*1,05</t>
  </si>
  <si>
    <t xml:space="preserve">108</t>
  </si>
  <si>
    <t xml:space="preserve">-337589336</t>
  </si>
  <si>
    <t xml:space="preserve">"P/16" 58</t>
  </si>
  <si>
    <t xml:space="preserve">"P/19" 18</t>
  </si>
  <si>
    <t xml:space="preserve">109</t>
  </si>
  <si>
    <t xml:space="preserve">1633196281</t>
  </si>
  <si>
    <t xml:space="preserve">cyky3_25*1,05</t>
  </si>
  <si>
    <t xml:space="preserve">110</t>
  </si>
  <si>
    <t xml:space="preserve">341110940</t>
  </si>
  <si>
    <t xml:space="preserve">kabel silový s Cu jádrem CYKY 5x2,5 mm2</t>
  </si>
  <si>
    <t xml:space="preserve">-1780638567</t>
  </si>
  <si>
    <t xml:space="preserve">cyky5_25*1,05</t>
  </si>
  <si>
    <t xml:space="preserve">111</t>
  </si>
  <si>
    <t xml:space="preserve">744411240</t>
  </si>
  <si>
    <t xml:space="preserve">Montáž kabel Cu sk.2 do 1 kV do 0,63 kg pod omítku stěn</t>
  </si>
  <si>
    <t xml:space="preserve">-532312117</t>
  </si>
  <si>
    <t xml:space="preserve">"D.1.1.26 - 1.NP"37</t>
  </si>
  <si>
    <t xml:space="preserve">"D.1.1.27 - 2.NP"34</t>
  </si>
  <si>
    <t xml:space="preserve">112</t>
  </si>
  <si>
    <t xml:space="preserve">341110980</t>
  </si>
  <si>
    <t xml:space="preserve">kabel silový s Cu jádrem CYKY 5x4 mm2</t>
  </si>
  <si>
    <t xml:space="preserve">-2099841502</t>
  </si>
  <si>
    <t xml:space="preserve">cyky5_4*1,05</t>
  </si>
  <si>
    <t xml:space="preserve">113</t>
  </si>
  <si>
    <t xml:space="preserve">R-P/17-4</t>
  </si>
  <si>
    <t xml:space="preserve">D+M stíněný kabel profesionální 2 žíly, Cu stínění lankem 64×0,12 mm2, bavlněné lanko pro zvětšení pevnosti, barevně označené Cu žíly 2×20×0,12 mm2, vnější průměr max. 6,5 mm, průměr žil max. 1,5 mm, průměr bavlněného lanka max.1,5 mm</t>
  </si>
  <si>
    <t xml:space="preserve">-1161043679</t>
  </si>
  <si>
    <t xml:space="preserve">"teplotní odolnost do 80°C</t>
  </si>
  <si>
    <t xml:space="preserve">"P/17" 850</t>
  </si>
  <si>
    <t xml:space="preserve">114</t>
  </si>
  <si>
    <t xml:space="preserve">R-P/17-5</t>
  </si>
  <si>
    <t xml:space="preserve">D+M reentrantní reproduktor výkon 15 W rms / 100 V, min. vstupní impedance 667 ohm, ekv. citlivost 113 dB / 1W, 1m, frekvenční rozsah 300 – 10 000 Hz</t>
  </si>
  <si>
    <t xml:space="preserve">-2037306290</t>
  </si>
  <si>
    <t xml:space="preserve">"ocelová konzola s nasměrováním, krytí IP 66. Regulátor hlasitosti včetně elektroniky regulátoru hlasitosti</t>
  </si>
  <si>
    <t xml:space="preserve">115</t>
  </si>
  <si>
    <t xml:space="preserve">R-P/17-6</t>
  </si>
  <si>
    <t xml:space="preserve">Kompaktní rozhlasová ústředna výkon 480 W rms / 100 V s možným rozšířením na 960 W rms pomocí dalšího ext. zesilovače</t>
  </si>
  <si>
    <t xml:space="preserve">-1965782517</t>
  </si>
  <si>
    <t xml:space="preserve">"5 zón s vlastním nastavením hlasitosti, s možným rozšířením na 20 pomocí spec. expandéru, 2 vstupy Mic konektorem Jack 6,3 nesym.</t>
  </si>
  <si>
    <t xml:space="preserve">"odděleně nastavitelná hlasitost, vstupní impedance 600 ohm, citlivost 10 mV, 1 vstup Aux stereo, konektory RCA Cinch, citlivost 0,775 V = 0 dBm</t>
  </si>
  <si>
    <t xml:space="preserve">"vstupní impedance 10 k?, 1 vstup Emc stereo, konektory RCA Cinch, pro připojení emergenčního signálu (nejvyšší priorita)</t>
  </si>
  <si>
    <t xml:space="preserve">"vestavěný digitální modul přehrávače Mp3 souborů z USB (Flash paměti), podpora 2 GB, vestavěný DVD přehrávač s podporou Mp3, CD, VCD</t>
  </si>
  <si>
    <t xml:space="preserve">"DVD vestavěný tuner s rozsahy AM 522 – 1611 kHz, FM 87 – 108 MHz</t>
  </si>
  <si>
    <t xml:space="preserve">"vestavěný plánovač pro 99 událostí s možností kopírování naplánovaných událostí</t>
  </si>
  <si>
    <t xml:space="preserve">"Událost = den + čas + jaký zdroj vybrat + jak přehrát + co přehrát (co naladit) + do které zóny vysílat</t>
  </si>
  <si>
    <t xml:space="preserve">"Odstup S/N &gt; 60 dB / MIC, rekvenční rozsah 60 – 18 000 Hz / ± 3 dB, napájení AC 230 V / 50 Hz</t>
  </si>
  <si>
    <t xml:space="preserve">"Lokální mikrofon pro hlášení, volba z 8 zón, indikace stavu, zaneprázdnění a volby zón, elektretový mikrofon an husím krku, spojení s maticí přes UTP</t>
  </si>
  <si>
    <t xml:space="preserve">"P/17" 1</t>
  </si>
  <si>
    <t xml:space="preserve">746</t>
  </si>
  <si>
    <t xml:space="preserve">Elektromontáže - soubory pro vodiče</t>
  </si>
  <si>
    <t xml:space="preserve">116</t>
  </si>
  <si>
    <t xml:space="preserve">746413150</t>
  </si>
  <si>
    <t xml:space="preserve">Ukončení kabelů 3x1,5 až 4 mm2 smršťovací záklopkou nebo páskem bez letování</t>
  </si>
  <si>
    <t xml:space="preserve">-64445558</t>
  </si>
  <si>
    <t xml:space="preserve">"D.1.1.26+SD.1.1.27"110</t>
  </si>
  <si>
    <t xml:space="preserve">117</t>
  </si>
  <si>
    <t xml:space="preserve">746413560</t>
  </si>
  <si>
    <t xml:space="preserve">Ukončení kabelů 5x1,5 až 4 mm2 smršťovací záklopkou nebo páskem bez letování</t>
  </si>
  <si>
    <t xml:space="preserve">1758896449</t>
  </si>
  <si>
    <t xml:space="preserve">"D.1.1.26+SD.1.1.27"25</t>
  </si>
  <si>
    <t xml:space="preserve">747</t>
  </si>
  <si>
    <t xml:space="preserve">Elektromontáže - kompletace rozvodů</t>
  </si>
  <si>
    <t xml:space="preserve">118</t>
  </si>
  <si>
    <t xml:space="preserve">747112211</t>
  </si>
  <si>
    <t xml:space="preserve">Montáž ovladač (polo)zapuštěný šroubové připojení 0/1 -tlačítkový vypínací</t>
  </si>
  <si>
    <t xml:space="preserve">1746944276</t>
  </si>
  <si>
    <t xml:space="preserve">"D.1.1.26 - 1.NP"19</t>
  </si>
  <si>
    <t xml:space="preserve">"D.1.1.27 - 2.NP"9</t>
  </si>
  <si>
    <t xml:space="preserve">119</t>
  </si>
  <si>
    <t xml:space="preserve">345355150</t>
  </si>
  <si>
    <t xml:space="preserve">spínač jednopólový 10A</t>
  </si>
  <si>
    <t xml:space="preserve">548576412</t>
  </si>
  <si>
    <t xml:space="preserve">spínač jednopólový 10A Tango bílý, slonová kost</t>
  </si>
  <si>
    <t xml:space="preserve">120</t>
  </si>
  <si>
    <t xml:space="preserve">747112461</t>
  </si>
  <si>
    <t xml:space="preserve">Montáž přepínač (polo)zapuštěný šroubové připojení 6 -střídavý</t>
  </si>
  <si>
    <t xml:space="preserve">-2092908351</t>
  </si>
  <si>
    <t xml:space="preserve">"D.1.1.27 - 2.NP"15</t>
  </si>
  <si>
    <t xml:space="preserve">121</t>
  </si>
  <si>
    <t xml:space="preserve">345355550</t>
  </si>
  <si>
    <t xml:space="preserve">spínač řazení 6 10A</t>
  </si>
  <si>
    <t xml:space="preserve">-1638557232</t>
  </si>
  <si>
    <t xml:space="preserve">spínač řazení 6 10A Tango bílý, slonová kost</t>
  </si>
  <si>
    <t xml:space="preserve">122</t>
  </si>
  <si>
    <t xml:space="preserve">747161250</t>
  </si>
  <si>
    <t xml:space="preserve">Montáž zásuvka (polo)zapuštěná šroubové připojení 2x (2P + PE) dvojnásobná</t>
  </si>
  <si>
    <t xml:space="preserve">-1971787357</t>
  </si>
  <si>
    <t xml:space="preserve">"D.1.1.26 - 1.NP"29</t>
  </si>
  <si>
    <t xml:space="preserve">"D.1.1.27 - 2.NP"24</t>
  </si>
  <si>
    <t xml:space="preserve">123</t>
  </si>
  <si>
    <t xml:space="preserve">345551230</t>
  </si>
  <si>
    <t xml:space="preserve">zásuvka 2násobná 16A</t>
  </si>
  <si>
    <t xml:space="preserve">-1187876764</t>
  </si>
  <si>
    <t xml:space="preserve">zásuvka 2násobná 16A Tango bílá, slonová kost</t>
  </si>
  <si>
    <t xml:space="preserve">124</t>
  </si>
  <si>
    <t xml:space="preserve">747161350</t>
  </si>
  <si>
    <t xml:space="preserve">Montáž zásuvka nástěnná šroubové připojení 3P+N+PE se zapojením vodičů</t>
  </si>
  <si>
    <t xml:space="preserve">1372681569</t>
  </si>
  <si>
    <t xml:space="preserve">"D.1.1.26 - 1.NP"4</t>
  </si>
  <si>
    <t xml:space="preserve">"D.1.1.27 - 2.NP"1</t>
  </si>
  <si>
    <t xml:space="preserve">125</t>
  </si>
  <si>
    <t xml:space="preserve">345551030</t>
  </si>
  <si>
    <t xml:space="preserve">zásuvka 1násobná 16A</t>
  </si>
  <si>
    <t xml:space="preserve">1704529836</t>
  </si>
  <si>
    <t xml:space="preserve">zásuvka 1násobná 16A Tango bílý, slonová kost</t>
  </si>
  <si>
    <t xml:space="preserve">126</t>
  </si>
  <si>
    <t xml:space="preserve">R-747_1</t>
  </si>
  <si>
    <t xml:space="preserve">Demontáž stávajících svítidel </t>
  </si>
  <si>
    <t xml:space="preserve">-104793847</t>
  </si>
  <si>
    <t xml:space="preserve">Demontáž stávajících svítidel (1kpl=1byt)</t>
  </si>
  <si>
    <t xml:space="preserve">127</t>
  </si>
  <si>
    <t xml:space="preserve">R-747_3</t>
  </si>
  <si>
    <t xml:space="preserve">Stavební přípomoce k elektroinstalačním pracím</t>
  </si>
  <si>
    <t xml:space="preserve">2140252163</t>
  </si>
  <si>
    <t xml:space="preserve">128</t>
  </si>
  <si>
    <t xml:space="preserve">R-747_2</t>
  </si>
  <si>
    <t xml:space="preserve">Demontáž stávajících zásuvek a vypínaču </t>
  </si>
  <si>
    <t xml:space="preserve">-1729540642</t>
  </si>
  <si>
    <t xml:space="preserve">Demontáž stávajících zásuvek a vypínaču (1kpl=1byt)</t>
  </si>
  <si>
    <t xml:space="preserve">187</t>
  </si>
  <si>
    <t xml:space="preserve">748</t>
  </si>
  <si>
    <t xml:space="preserve">Elektromontáže - osvětlovací zařízení a svítidla</t>
  </si>
  <si>
    <t xml:space="preserve">129</t>
  </si>
  <si>
    <t xml:space="preserve">748111212</t>
  </si>
  <si>
    <t xml:space="preserve">Montáž svítidlo LED bytové nástěnné </t>
  </si>
  <si>
    <t xml:space="preserve">1273374178</t>
  </si>
  <si>
    <t xml:space="preserve">"D.1.1.26 - 1.NP"9</t>
  </si>
  <si>
    <t xml:space="preserve">"D.1.1.27 - 2.NP"6</t>
  </si>
  <si>
    <t xml:space="preserve">Svítidla</t>
  </si>
  <si>
    <t xml:space="preserve">130</t>
  </si>
  <si>
    <t xml:space="preserve">348144110</t>
  </si>
  <si>
    <t xml:space="preserve">LED svítidlo bytové 230 V</t>
  </si>
  <si>
    <t xml:space="preserve">-1625230828</t>
  </si>
  <si>
    <t xml:space="preserve">Poznámka k položce:
T26 / G13, el.předřadník</t>
  </si>
  <si>
    <t xml:space="preserve">131</t>
  </si>
  <si>
    <t xml:space="preserve">748121145</t>
  </si>
  <si>
    <t xml:space="preserve">Montáž svítidlo LED zářivkové bytové stropní vestavné 4 zdroje</t>
  </si>
  <si>
    <t xml:space="preserve">-1704458987</t>
  </si>
  <si>
    <t xml:space="preserve">Montáž svítidel LED zářivkových se zapojením vodičů bytových nebo společenských místností stropních vestavných 4 zdroje</t>
  </si>
  <si>
    <t xml:space="preserve">"D.1.1.26 - 1.NP"31</t>
  </si>
  <si>
    <t xml:space="preserve">132</t>
  </si>
  <si>
    <t xml:space="preserve">348238590</t>
  </si>
  <si>
    <t xml:space="preserve">svítidlo bytové LED zářivkové vestavné EI 30 3xZ18W</t>
  </si>
  <si>
    <t xml:space="preserve">1060351375</t>
  </si>
  <si>
    <t xml:space="preserve">svítidla bytová účelová LED zářivková, IP 20 s leštěnou mřížkou, modul 600 el.předřad.3 x Z 18W</t>
  </si>
  <si>
    <t xml:space="preserve">133</t>
  </si>
  <si>
    <t xml:space="preserve">748123143</t>
  </si>
  <si>
    <t xml:space="preserve">Montáž svítidlo LED bytové vestavné podhledové čtvercové do 0,36 m2</t>
  </si>
  <si>
    <t xml:space="preserve">-987899409</t>
  </si>
  <si>
    <t xml:space="preserve">Montáž svítidel LED se zapojením vodičů bytových nebo společenských místností vestavných podhledových čtvercových nebo obdélníkových, obsahu přes 0,09 do 0,36 m2</t>
  </si>
  <si>
    <t xml:space="preserve">"D.1.1.27 - 2.NP"16</t>
  </si>
  <si>
    <t xml:space="preserve">134</t>
  </si>
  <si>
    <t xml:space="preserve">348511460</t>
  </si>
  <si>
    <t xml:space="preserve">svítidlo stropní LED vestavné EI 30 IP 44</t>
  </si>
  <si>
    <t xml:space="preserve">382685864</t>
  </si>
  <si>
    <t xml:space="preserve">svítidlo stropní LED </t>
  </si>
  <si>
    <t xml:space="preserve">135</t>
  </si>
  <si>
    <t xml:space="preserve">748132300</t>
  </si>
  <si>
    <t xml:space="preserve">Montáž svítidlo výbojkové </t>
  </si>
  <si>
    <t xml:space="preserve">-1053045195</t>
  </si>
  <si>
    <t xml:space="preserve">Montáž svítidel výbojkových se zapojením vodičů průmyslových nebo venkovních na výložník</t>
  </si>
  <si>
    <t xml:space="preserve">"indukční výbojka 300 W, včetně dopojení a kotvení na nosnou konstrukci</t>
  </si>
  <si>
    <t xml:space="preserve">"P/16" 2</t>
  </si>
  <si>
    <t xml:space="preserve">"P/19" 1</t>
  </si>
  <si>
    <t xml:space="preserve">348444540</t>
  </si>
  <si>
    <t xml:space="preserve">svítidlo venkovní výbojkové - odolné proti nečistotám a prachu – krytí IP65 s hliníkovým reflektorem pro optimální rozptyl světla, hliníkové šasi s čočkou z tvrzeného skla. Indukční výbojka 300 W. Včetně dopojení a kotvení na nosnou konstrukci.</t>
  </si>
  <si>
    <t xml:space="preserve">1260482488</t>
  </si>
  <si>
    <t xml:space="preserve">svítidla venkovní výbojková s vysokotlakou sodíkovou výbojkou IP 54 - zdrojový prostor horní montáž čirý kryt  1 x 70 W</t>
  </si>
  <si>
    <t xml:space="preserve">"hliníkové šasi s čočkou z tvrzeného skla. Indukční výbojka 300 W</t>
  </si>
  <si>
    <t xml:space="preserve">137</t>
  </si>
  <si>
    <t xml:space="preserve">748141210</t>
  </si>
  <si>
    <t xml:space="preserve">Montáž svítidlo halogenové bodové nástěnné do 2 zdrojů</t>
  </si>
  <si>
    <t xml:space="preserve">535870959</t>
  </si>
  <si>
    <t xml:space="preserve">Montáž svítidel halogenových se zapojením vodičů bodových nástěnných do 2 zdrojů</t>
  </si>
  <si>
    <t xml:space="preserve">"D.1.1.26 - 1.NP"3</t>
  </si>
  <si>
    <t xml:space="preserve">"D.1.1.27 - 2.NP"3</t>
  </si>
  <si>
    <t xml:space="preserve">138</t>
  </si>
  <si>
    <t xml:space="preserve">348481100</t>
  </si>
  <si>
    <t xml:space="preserve">svítidlo venkovní </t>
  </si>
  <si>
    <t xml:space="preserve">1724484472</t>
  </si>
  <si>
    <t xml:space="preserve">svítidla venkovní s možností volby zdroje světla kompaktní IP 54 36W</t>
  </si>
  <si>
    <t xml:space="preserve">763</t>
  </si>
  <si>
    <t xml:space="preserve">Konstrukce suché výstavby</t>
  </si>
  <si>
    <t xml:space="preserve">139</t>
  </si>
  <si>
    <t xml:space="preserve">763121413</t>
  </si>
  <si>
    <t xml:space="preserve">SDK stěna předsazená tl 87,5 mm profil CW+UW 75 deska 1xA 12,5 bez TI EI 15</t>
  </si>
  <si>
    <t xml:space="preserve">-926523252</t>
  </si>
  <si>
    <t xml:space="preserve">140</t>
  </si>
  <si>
    <t xml:space="preserve">763135811</t>
  </si>
  <si>
    <t xml:space="preserve">Demontáž stávajícího podhledu </t>
  </si>
  <si>
    <t xml:space="preserve">181002866</t>
  </si>
  <si>
    <t xml:space="preserve">"D.1.1.7 - 1.NP" 48,2+7,5+20,3+11,3+2,2+14+14+16,3+11,3+4,6+14+14+7,5</t>
  </si>
  <si>
    <t xml:space="preserve">"D.1.1.8 - 2.NP" 23,5+5,1+16,9+16,1+16,2+11,3+4,5+16,5+67,2</t>
  </si>
  <si>
    <t xml:space="preserve">141</t>
  </si>
  <si>
    <t xml:space="preserve">763431031</t>
  </si>
  <si>
    <t xml:space="preserve">Montáž minerálního podhledu s vyjímatelnými panely na zavěšený rošt s viditelným rastrem</t>
  </si>
  <si>
    <t xml:space="preserve">1078445705</t>
  </si>
  <si>
    <t xml:space="preserve">142</t>
  </si>
  <si>
    <t xml:space="preserve">590305710</t>
  </si>
  <si>
    <t xml:space="preserve">podhled kazetový  600 x 600 mm, REI 30 s viditelným rastrem</t>
  </si>
  <si>
    <t xml:space="preserve">-581013810</t>
  </si>
  <si>
    <t xml:space="preserve">Podhled*1,1</t>
  </si>
  <si>
    <t xml:space="preserve">508,767*1,05 'Přepočtené koeficientem množství</t>
  </si>
  <si>
    <t xml:space="preserve">143</t>
  </si>
  <si>
    <t xml:space="preserve">998763402</t>
  </si>
  <si>
    <t xml:space="preserve">Přesun hmot procentní pro sádrokartonové konstrukce v objektech v do 12 m</t>
  </si>
  <si>
    <t xml:space="preserve">674021485</t>
  </si>
  <si>
    <t xml:space="preserve">764</t>
  </si>
  <si>
    <t xml:space="preserve">Konstrukce klempířské</t>
  </si>
  <si>
    <t xml:space="preserve">144</t>
  </si>
  <si>
    <t xml:space="preserve">764179327</t>
  </si>
  <si>
    <t xml:space="preserve">Montáž krytin s upraveným povrchem trapézový plech tl 1,0 mm do 30°</t>
  </si>
  <si>
    <t xml:space="preserve">1287550570</t>
  </si>
  <si>
    <t xml:space="preserve">"D.1.1.12"40,4*17,45</t>
  </si>
  <si>
    <t xml:space="preserve">145</t>
  </si>
  <si>
    <t xml:space="preserve">553502170</t>
  </si>
  <si>
    <t xml:space="preserve">trapézový plech tl. 1,0mm, výška vlny 60mm, šířka vlny 235mm</t>
  </si>
  <si>
    <t xml:space="preserve">1829036170</t>
  </si>
  <si>
    <t xml:space="preserve">Poznámka k položce:
Cena na vyžádání u prodejce</t>
  </si>
  <si>
    <t xml:space="preserve">TR_plech*1,1</t>
  </si>
  <si>
    <t xml:space="preserve">146</t>
  </si>
  <si>
    <t xml:space="preserve">764321860</t>
  </si>
  <si>
    <t xml:space="preserve">Demontáž oplechování stříšky nad vstupem rš 1000mm</t>
  </si>
  <si>
    <t xml:space="preserve">368970969</t>
  </si>
  <si>
    <t xml:space="preserve">"D.1.1.17 - Výpis PSV - K/11" 1,6</t>
  </si>
  <si>
    <t xml:space="preserve">147</t>
  </si>
  <si>
    <t xml:space="preserve">764351820</t>
  </si>
  <si>
    <t xml:space="preserve">Demontáž žlab podokapní hranatý 120/120mm</t>
  </si>
  <si>
    <t xml:space="preserve">1810571609</t>
  </si>
  <si>
    <t xml:space="preserve">"D.1.1.17 - Výpis PSV - K/7" 40,9</t>
  </si>
  <si>
    <t xml:space="preserve">148</t>
  </si>
  <si>
    <t xml:space="preserve">764410850</t>
  </si>
  <si>
    <t xml:space="preserve">Demontáž oplechování parapetu rš do 330 mm</t>
  </si>
  <si>
    <t xml:space="preserve">799535525</t>
  </si>
  <si>
    <t xml:space="preserve">"D.1.1.17 - Výpis PSV - K/1" 3,55*14</t>
  </si>
  <si>
    <t xml:space="preserve">"D.1.1.17 - Výpis PSV - K/3" 2,37*2</t>
  </si>
  <si>
    <t xml:space="preserve">149</t>
  </si>
  <si>
    <t xml:space="preserve">764410880</t>
  </si>
  <si>
    <t xml:space="preserve">Demontáž oplechování parapetu rš do 600 mm</t>
  </si>
  <si>
    <t xml:space="preserve">1500377492</t>
  </si>
  <si>
    <t xml:space="preserve">"D.1.1.17 - Výpis PSV - K/2" 2,0*1</t>
  </si>
  <si>
    <t xml:space="preserve">"D.1.1.17 - Výpis PSV - K/4" 1,16*2</t>
  </si>
  <si>
    <t xml:space="preserve">"D.1.1.17 - Výpis PSV - K/5" 3,55*9</t>
  </si>
  <si>
    <t xml:space="preserve">"D.1.1.17 - Výpis PSV - K/6" 1,2*2</t>
  </si>
  <si>
    <t xml:space="preserve">"D.1.1.17 - Výpis PSV - K/13" 2,4</t>
  </si>
  <si>
    <t xml:space="preserve">150</t>
  </si>
  <si>
    <t xml:space="preserve">764430840</t>
  </si>
  <si>
    <t xml:space="preserve">Demontáž oplechování atiky rš do 500 mm</t>
  </si>
  <si>
    <t xml:space="preserve">471503105</t>
  </si>
  <si>
    <t xml:space="preserve">"D.1.1.17 - Výpis PSV - K/9" 39,7</t>
  </si>
  <si>
    <t xml:space="preserve">"D.1.1.17 - Výpis PSV - K/10" 10,7*4</t>
  </si>
  <si>
    <t xml:space="preserve">151</t>
  </si>
  <si>
    <t xml:space="preserve">764454801</t>
  </si>
  <si>
    <t xml:space="preserve">Demontáž trouby kruhové průměr 100 mm včetně kolen, kotlíků ...</t>
  </si>
  <si>
    <t xml:space="preserve">-467629984</t>
  </si>
  <si>
    <t xml:space="preserve">"D.1.1.17 - Výpis PSV - K/8" 8,2*2</t>
  </si>
  <si>
    <t xml:space="preserve">152</t>
  </si>
  <si>
    <t xml:space="preserve">764711115</t>
  </si>
  <si>
    <t xml:space="preserve">Oplechování parapetu - aloxovaný hliník min. tl. 1,5mm,  rš 320 mm</t>
  </si>
  <si>
    <t xml:space="preserve">-335610680</t>
  </si>
  <si>
    <t xml:space="preserve">153</t>
  </si>
  <si>
    <t xml:space="preserve">764711117</t>
  </si>
  <si>
    <t xml:space="preserve">Oplechování parapetu - aloxovaný hliník min. tl. 1,5mm, rš 420 mm vč. bočních plastových lišt</t>
  </si>
  <si>
    <t xml:space="preserve">1590934066</t>
  </si>
  <si>
    <t xml:space="preserve">"D.1.1.17 - Výpis PSV - K/13" 2,4*1</t>
  </si>
  <si>
    <t xml:space="preserve">154</t>
  </si>
  <si>
    <t xml:space="preserve">764731115</t>
  </si>
  <si>
    <t xml:space="preserve">Oplechování atiky/zdí, aloxovaný hliník, tl. min. 0,6 mm,  rš 500 mm</t>
  </si>
  <si>
    <t xml:space="preserve">-1619710316</t>
  </si>
  <si>
    <t xml:space="preserve">155</t>
  </si>
  <si>
    <t xml:space="preserve">764731117</t>
  </si>
  <si>
    <t xml:space="preserve">Oplechování stříšky nad vstupem, aloxovaný hliník tl. min. 0,6 mm, rš 1000 mm včetně bočních plastových lišt</t>
  </si>
  <si>
    <t xml:space="preserve">-1660667544</t>
  </si>
  <si>
    <t xml:space="preserve">156</t>
  </si>
  <si>
    <t xml:space="preserve">764751112</t>
  </si>
  <si>
    <t xml:space="preserve">Svod DN 100, aloxovaný hliník, tl. min. 0,6 mm včetně kotvících a spojovacích prvků, kolen a kotlíků</t>
  </si>
  <si>
    <t xml:space="preserve">-1773302794</t>
  </si>
  <si>
    <t xml:space="preserve">157</t>
  </si>
  <si>
    <t xml:space="preserve">764761111</t>
  </si>
  <si>
    <t xml:space="preserve">Podokapní žlab hranatý 120/120 mm, aloxovaný hliník, tl. min. 0,6 mm včetně háků a spojovacích prvků</t>
  </si>
  <si>
    <t xml:space="preserve">-250017250</t>
  </si>
  <si>
    <t xml:space="preserve">158</t>
  </si>
  <si>
    <t xml:space="preserve">998764202</t>
  </si>
  <si>
    <t xml:space="preserve">Přesun hmot procentní pro konstrukce klempířské v objektech v do 12 m</t>
  </si>
  <si>
    <t xml:space="preserve">361070644</t>
  </si>
  <si>
    <t xml:space="preserve">766</t>
  </si>
  <si>
    <t xml:space="preserve">Konstrukce truhlářské</t>
  </si>
  <si>
    <t xml:space="preserve">159</t>
  </si>
  <si>
    <t xml:space="preserve">766621211</t>
  </si>
  <si>
    <t xml:space="preserve">Montáž oken zdvojených otevíravých výšky do 1,5m s rámem do zdiva</t>
  </si>
  <si>
    <t xml:space="preserve">-1396188650</t>
  </si>
  <si>
    <t xml:space="preserve">160</t>
  </si>
  <si>
    <t xml:space="preserve">R-PL/1</t>
  </si>
  <si>
    <t xml:space="preserve">Plastové okno 3550x900, 3-křídlé, křídla výklopná + 1 s mikroventilací, izolační trojsklo Ug=0,7W/m2K, Uw=0,9W/m2K, pákový ovladač, barva bílá/dle investor, včetně interiérové a exteriérové tesnící pásky - viz výpis PSV PL/1</t>
  </si>
  <si>
    <t xml:space="preserve">99293799</t>
  </si>
  <si>
    <t xml:space="preserve">"D.1.1.7+D.1.1.19 -PL/1"9</t>
  </si>
  <si>
    <t xml:space="preserve">161</t>
  </si>
  <si>
    <t xml:space="preserve">R-PL/7</t>
  </si>
  <si>
    <t xml:space="preserve">Plastové okno 2400x1200, 2-křídlé se sloupkem, křídla otevíravá + 1 výklopné s mikroventilací, izolační trojsklo Ug=0,7W/m2K, Uw=0,9W/m2K, mříž, barva bílá/dle investor, včetně interiérové a exteriérové tesnící pásky - viz výpis PSV PL/7</t>
  </si>
  <si>
    <t xml:space="preserve">-1739125522</t>
  </si>
  <si>
    <t xml:space="preserve">"D.1.1.7+D.1.1.19 -PL/7"1</t>
  </si>
  <si>
    <t xml:space="preserve">162</t>
  </si>
  <si>
    <t xml:space="preserve">R-PL/10</t>
  </si>
  <si>
    <t xml:space="preserve">Plastové okno 1400x1500, 1-křídlé, fixní, izolační trojsklo Ug=0,7W/m2K, Uw=0,9W/m2K, barva bílá/dle investor, včetně interiérové a exteriérové tesnící pásky - viz výpis PSV PL/7</t>
  </si>
  <si>
    <t xml:space="preserve">751181149</t>
  </si>
  <si>
    <t xml:space="preserve">"D.1.1.8+D.1.1.19 -PL/10"2</t>
  </si>
  <si>
    <t xml:space="preserve">163</t>
  </si>
  <si>
    <t xml:space="preserve">766621212</t>
  </si>
  <si>
    <t xml:space="preserve">Montáž oken zdvojených otevíravých výšky přes 1,5 do 2,5m s rámem do zdiva</t>
  </si>
  <si>
    <t xml:space="preserve">-121125674</t>
  </si>
  <si>
    <t xml:space="preserve">"D.1.1.7+D.1.1.19 -PL/3"(1,55*2,5+2,0*1,9)*1</t>
  </si>
  <si>
    <t xml:space="preserve">164</t>
  </si>
  <si>
    <t xml:space="preserve">R-PL/3</t>
  </si>
  <si>
    <t xml:space="preserve">Sestava plastových oken s prosklenými dveřmi - provedení dle výpisu PSV, izolační trojsklo Ug=0,7W/m2K, Uw=0,9W/m2K,pákový ovladač, dveře panikové kování, barva bílá/dle investor, včetně interiérové a exteriérové tesnící pásky - viz výpis PSV PL/3</t>
  </si>
  <si>
    <t xml:space="preserve">-130246535</t>
  </si>
  <si>
    <t xml:space="preserve">"D.1.1.7+D.1.1.19 -PL/3"1</t>
  </si>
  <si>
    <t xml:space="preserve">165</t>
  </si>
  <si>
    <t xml:space="preserve">R-PL/2</t>
  </si>
  <si>
    <t xml:space="preserve">Plastové okno 3550x1800,3-křídlé se sloupky,, křídla otevíravá + 1 křídlo výklopné s mikroventilací, izolační trojsklo Ug=0,7W/m2K, Uw=0,9W/m2K,barva bílá/dle investor, včetně interiérové a exteriérové tesnící pásky - viz výpis PSV PL/2</t>
  </si>
  <si>
    <t xml:space="preserve">282434161</t>
  </si>
  <si>
    <t xml:space="preserve">"D.1.1.8+D.1.1.19 -PL/2"14</t>
  </si>
  <si>
    <t xml:space="preserve">166</t>
  </si>
  <si>
    <t xml:space="preserve">R-PL/4</t>
  </si>
  <si>
    <t xml:space="preserve">Plastové okno 2395x1800,2-křídlé se sloupkem,křídla otevíravá + 1 křídlo výklopné s mikroventilací, izolační trojsklo Ug=0,7W/m2K, Uw=0,9W/m2K,barva bílá/dle investor, včetně interiérové a exteriérové tesnící pásky - viz výpis PSV PL/4</t>
  </si>
  <si>
    <t xml:space="preserve">-1437818494</t>
  </si>
  <si>
    <t xml:space="preserve">"D.1.1.8+D.1.1.19 -PL/4"2</t>
  </si>
  <si>
    <t xml:space="preserve">167</t>
  </si>
  <si>
    <t xml:space="preserve">R-PL/11</t>
  </si>
  <si>
    <t xml:space="preserve">Plastové okno s fixním zasklením a dvěmi výklopnými okny 1700x550, izolační trojsklo Ug=0,7W/m2K, Uw=0,9W/m2K, pákový ovladač, barva bílá/dle investor, včetně interiérové a exteriérové tesnící pásky - viz výpis PSV PL/11</t>
  </si>
  <si>
    <t xml:space="preserve">1103798892</t>
  </si>
  <si>
    <t xml:space="preserve">"D.1.1.8+D.1.1.19 -PL/11"1</t>
  </si>
  <si>
    <t xml:space="preserve">168</t>
  </si>
  <si>
    <t xml:space="preserve">766621622</t>
  </si>
  <si>
    <t xml:space="preserve">Montáž oken plochy do 1 m2 zdvojených otevíravých, sklápěcích do zdiva</t>
  </si>
  <si>
    <t xml:space="preserve">-1580035295</t>
  </si>
  <si>
    <t xml:space="preserve">"D.1.1.7+D.1.1.19 -PL/6 (1,16*0,6)"2</t>
  </si>
  <si>
    <t xml:space="preserve">"D.1.1.7+D.1.1.19 -PL/13 (1,2*0,6)"2</t>
  </si>
  <si>
    <t xml:space="preserve">169</t>
  </si>
  <si>
    <t xml:space="preserve">R-PL/6</t>
  </si>
  <si>
    <t xml:space="preserve">Plastové okno 1160x600,1-křídlé, výklopné s mikroventilací, izolační trojsklo Ug=0,7W/m2K, Uw=0,9W/m2K,pákový ovladač, barva bílá/dle investor, včetně interiérové a exteriérové tesnící pásky - viz výpis PSV PL/4</t>
  </si>
  <si>
    <t xml:space="preserve">1468537864</t>
  </si>
  <si>
    <t xml:space="preserve">"D.1.1.7+D.1.1.19 -PL/6"2</t>
  </si>
  <si>
    <t xml:space="preserve">170</t>
  </si>
  <si>
    <t xml:space="preserve">R-PL/13</t>
  </si>
  <si>
    <t xml:space="preserve">Plastové okno 1200x600,1-křídlé, výklopné s mikroventilací, izolační trojsklo Ug=0,7W/m2K, Uw=0,9W/m2K, barva bílá/dle investor, včetně interiérové a exteriérové tesnící pásky - viz výpis PSV PL/13</t>
  </si>
  <si>
    <t xml:space="preserve">1286528523</t>
  </si>
  <si>
    <t xml:space="preserve">"D.1.1.7+D.1.1.19 -PL/13"2</t>
  </si>
  <si>
    <t xml:space="preserve">171</t>
  </si>
  <si>
    <t xml:space="preserve">766641131</t>
  </si>
  <si>
    <t xml:space="preserve">Montáž balkónových dveří zdvojených 1křídlových bez nadsvětlíku včetně rámu do zdiva</t>
  </si>
  <si>
    <t xml:space="preserve">-1138585420</t>
  </si>
  <si>
    <t xml:space="preserve">"D.1.1.8+D.1.1.19 -PL/5 (1,015*2,0)"2</t>
  </si>
  <si>
    <t xml:space="preserve">172</t>
  </si>
  <si>
    <t xml:space="preserve">R-PL/5</t>
  </si>
  <si>
    <t xml:space="preserve">Plastové dveře do otvoru 1015x2000,1-křídlé plné,Ud=1,2 W/m2K, samozavírač, stavěč, barva bílá/dle investor, včetně interiérové a exteriérové tesnící pásky - viz výpis PSV PL/5</t>
  </si>
  <si>
    <t xml:space="preserve">-1137463648</t>
  </si>
  <si>
    <t xml:space="preserve">"D.1.1.7+D.1.1.19 -PL/5"2</t>
  </si>
  <si>
    <t xml:space="preserve">173</t>
  </si>
  <si>
    <t xml:space="preserve">766641161</t>
  </si>
  <si>
    <t xml:space="preserve">Montáž balkónových dveří zdvojených 2křídlových bez nadsvětlíku včetně rámu do zdiva</t>
  </si>
  <si>
    <t xml:space="preserve">-2011321340</t>
  </si>
  <si>
    <t xml:space="preserve">"D.1.1.7+D.1.1.19 -PL/8 (1,35*2,0)"1</t>
  </si>
  <si>
    <t xml:space="preserve">"D.1.1.7+D.1.1.19 -PL/9 (1,4*2,0)"1</t>
  </si>
  <si>
    <t xml:space="preserve">"D.1.1.7+D.1.1.19 -PL/12 (1,35*2,0)"1</t>
  </si>
  <si>
    <t xml:space="preserve">174</t>
  </si>
  <si>
    <t xml:space="preserve">R-PL/8</t>
  </si>
  <si>
    <t xml:space="preserve">Plastové dveře do otvoru 1350x2000,2-křídlé ze 2/3 prosklené, bezpečnostní izol.dvojsklo Ug=1,1 W/m2K, Ud=1,2 W/m2K, samozavírač, stavěč,panikové kování, barva bílá/dle investor, včetně interiérové a exteriérové tesnící pásky - viz výpis PSV PL/8</t>
  </si>
  <si>
    <t xml:space="preserve">-1951211095</t>
  </si>
  <si>
    <t xml:space="preserve">"D.1.1.7+D.1.1.19 -PL/8"1</t>
  </si>
  <si>
    <t xml:space="preserve">175</t>
  </si>
  <si>
    <t xml:space="preserve">R-PL/9</t>
  </si>
  <si>
    <t xml:space="preserve">Plastové dveře do otvoru 1400x2000,2-křídlé ze 2/3 prosklené, bezpečnostní izol.dvojsklo Ug=1,1 W/m2K, Ud=1,2 W/m2K, samozavírač, stavěč,panikové kování, barva bílá/dle investor, včetně interiérové a exteriérové tesnící pásky - viz výpis PSV PL/9</t>
  </si>
  <si>
    <t xml:space="preserve">1033181886</t>
  </si>
  <si>
    <t xml:space="preserve">"D.1.1.7+D.1.1.19 -PL/9"1</t>
  </si>
  <si>
    <t xml:space="preserve">176</t>
  </si>
  <si>
    <t xml:space="preserve">R-PL/12</t>
  </si>
  <si>
    <t xml:space="preserve">Plastové dveře do otvoru 1350x2000,2-křídlé, plné, Ud=1,2 W/m2K, samozavírač, stavěč,panikové kování, barva bílá/dle investor, včetně interiérové a exteriérové tesnící pásky - viz výpis PSV PL/12</t>
  </si>
  <si>
    <t xml:space="preserve">2134619580</t>
  </si>
  <si>
    <t xml:space="preserve">"D.1.1.7+D.1.1.19 -PL/12"1</t>
  </si>
  <si>
    <t xml:space="preserve">177</t>
  </si>
  <si>
    <t xml:space="preserve">766660001</t>
  </si>
  <si>
    <t xml:space="preserve">Montáž dveřních křídel otvíravých 1křídlových š do 0,8 m do ocelové zárubně</t>
  </si>
  <si>
    <t xml:space="preserve">-1306780843</t>
  </si>
  <si>
    <t xml:space="preserve">"D.1.1.7+D.1.1.19 -D/1"9</t>
  </si>
  <si>
    <t xml:space="preserve">"D.1.1.7+D.1.1.19 -D/2"17</t>
  </si>
  <si>
    <t xml:space="preserve">"D.1.1.7+D.1.1.19 -D/3"4</t>
  </si>
  <si>
    <t xml:space="preserve">"D.1.1.8+D.1.1.19 -D/1"4</t>
  </si>
  <si>
    <t xml:space="preserve">"D.1.1.8+D.1.1.19 -D/2"8</t>
  </si>
  <si>
    <t xml:space="preserve">"D.1.1.8+D.1.1.19 -D/3"2</t>
  </si>
  <si>
    <t xml:space="preserve">178</t>
  </si>
  <si>
    <t xml:space="preserve">611617120</t>
  </si>
  <si>
    <t xml:space="preserve">dveře vnitřní hladké dýhované (laminované) plné 1křídlové 60x197 cm - viz výpis PSV D/1</t>
  </si>
  <si>
    <t xml:space="preserve">-1934918174</t>
  </si>
  <si>
    <t xml:space="preserve">179</t>
  </si>
  <si>
    <t xml:space="preserve">611617200</t>
  </si>
  <si>
    <t xml:space="preserve">dveře vnitřní hladké dýhované (laminované) plné 1křídlové 80x197 cm - viz výpis PSV D/3</t>
  </si>
  <si>
    <t xml:space="preserve">761443354</t>
  </si>
  <si>
    <t xml:space="preserve">180</t>
  </si>
  <si>
    <t xml:space="preserve">611617590</t>
  </si>
  <si>
    <t xml:space="preserve">dveře vnitřní hladké dýhované (laminované) částečně prosklené 1křídlé 80x197 cm - viz výpis PSV D/2</t>
  </si>
  <si>
    <t xml:space="preserve">-961206807</t>
  </si>
  <si>
    <t xml:space="preserve">181</t>
  </si>
  <si>
    <t xml:space="preserve">766660002</t>
  </si>
  <si>
    <t xml:space="preserve">Montáž dveřních křídel otvíravých 1křídlových š přes 0,8 m do ocelové zárubně</t>
  </si>
  <si>
    <t xml:space="preserve">-295681196</t>
  </si>
  <si>
    <t xml:space="preserve">"D.1.1.7+D.1.1.19 -D/4"1</t>
  </si>
  <si>
    <t xml:space="preserve">"D.1.1.8+D.1.1.19 -D/4"1</t>
  </si>
  <si>
    <t xml:space="preserve">182</t>
  </si>
  <si>
    <t xml:space="preserve">611617630</t>
  </si>
  <si>
    <t xml:space="preserve">dveře vnitřní hladké dýhované (laminované) částečně prosklené 1křídlé 90x197 cm - výpis PSV D/4</t>
  </si>
  <si>
    <t xml:space="preserve">354494468</t>
  </si>
  <si>
    <t xml:space="preserve">183</t>
  </si>
  <si>
    <t xml:space="preserve">766691914</t>
  </si>
  <si>
    <t xml:space="preserve">Vyvěšení nebo zavěšení dřevěných křídel dveří pl do 2 m2</t>
  </si>
  <si>
    <t xml:space="preserve">2028012908</t>
  </si>
  <si>
    <t xml:space="preserve">184</t>
  </si>
  <si>
    <t xml:space="preserve">998766202</t>
  </si>
  <si>
    <t xml:space="preserve">Přesun hmot procentní pro konstrukce truhlářské v objektech v do 12 m</t>
  </si>
  <si>
    <t xml:space="preserve">18984107</t>
  </si>
  <si>
    <t xml:space="preserve">185</t>
  </si>
  <si>
    <t xml:space="preserve">R-766-01</t>
  </si>
  <si>
    <t xml:space="preserve">D+M obložení stěn z kompaktních fasádních desek z duromerového vysokotlakého laminátu (HPL) podle EN 438 typ CGF včetně podkonstrukce</t>
  </si>
  <si>
    <t xml:space="preserve">-1723598536</t>
  </si>
  <si>
    <t xml:space="preserve">"D.1.1.10+D.1.1.24a - Západ"40,3*0,435</t>
  </si>
  <si>
    <t xml:space="preserve">"D.1.1.10+D.1.1.24a - Sever"(6,775*((1,34*0,603)/2))-(1,5*1,0)</t>
  </si>
  <si>
    <t xml:space="preserve">"D.1.1.11+D.1.1.24a - Východ"40,3*1,323</t>
  </si>
  <si>
    <t xml:space="preserve">"D.1.1.11+D.1.1.24a - Jih"(6,775*((1,34*0,603)/2))</t>
  </si>
  <si>
    <t xml:space="preserve">186</t>
  </si>
  <si>
    <t xml:space="preserve">R-766-02</t>
  </si>
  <si>
    <t xml:space="preserve">Dodávka a montáž plastového sedáku s dvojitou zadní stěnou: š = 420mm, h = 365mm, v = 325mm </t>
  </si>
  <si>
    <t xml:space="preserve">ks</t>
  </si>
  <si>
    <t xml:space="preserve">269773835</t>
  </si>
  <si>
    <t xml:space="preserve">767</t>
  </si>
  <si>
    <t xml:space="preserve">Konstrukce zámečnické</t>
  </si>
  <si>
    <t xml:space="preserve">767220130</t>
  </si>
  <si>
    <t xml:space="preserve">Dodávka montáž zvýšení zábradlí schodiště včetně nátěru</t>
  </si>
  <si>
    <t xml:space="preserve">1143629647</t>
  </si>
  <si>
    <t xml:space="preserve">"Výpis PSV D1.1.19 madlo"5,273*8</t>
  </si>
  <si>
    <t xml:space="preserve">"Výpis PSV D1.1.19 sloupek"4,683*1,68</t>
  </si>
  <si>
    <t xml:space="preserve">188</t>
  </si>
  <si>
    <t xml:space="preserve">767392803</t>
  </si>
  <si>
    <t xml:space="preserve">Demontáž krytin střech z plechů přistřelovaných</t>
  </si>
  <si>
    <t xml:space="preserve">-1642021259</t>
  </si>
  <si>
    <t xml:space="preserve">"D.1.1.12 - Půdorys střechy - bourací práce" 40,9*17,45</t>
  </si>
  <si>
    <t xml:space="preserve">189</t>
  </si>
  <si>
    <t xml:space="preserve">767995114</t>
  </si>
  <si>
    <t xml:space="preserve">Dodávka a montáž profilu 100x40x4 (OK pro sedačky tribuny) včetně spojovacího materiálu a nátěru</t>
  </si>
  <si>
    <t xml:space="preserve">-453071273</t>
  </si>
  <si>
    <t xml:space="preserve">"D.1.1.16 -7,732kg/m"576,6*7,732</t>
  </si>
  <si>
    <t xml:space="preserve">190</t>
  </si>
  <si>
    <t xml:space="preserve">998767202</t>
  </si>
  <si>
    <t xml:space="preserve">Přesun hmot procentní pro zámečnické konstrukce v objektech v do 12 m</t>
  </si>
  <si>
    <t xml:space="preserve">1521161211</t>
  </si>
  <si>
    <t xml:space="preserve">191</t>
  </si>
  <si>
    <t xml:space="preserve">R-767-01</t>
  </si>
  <si>
    <t xml:space="preserve">Ocelová dvoukřídlá mříž Z/2 - úprava dle výpisu PSV</t>
  </si>
  <si>
    <t xml:space="preserve">21730075</t>
  </si>
  <si>
    <t xml:space="preserve">"Výpis PSV D1.1.19 Z/2"1</t>
  </si>
  <si>
    <t xml:space="preserve">192</t>
  </si>
  <si>
    <t xml:space="preserve">R-767-02</t>
  </si>
  <si>
    <t xml:space="preserve">Dodávka a montáž ocelové konstrukce tribuny - výměna poškozených částí v rozsahu 10% plochy tribuny</t>
  </si>
  <si>
    <t xml:space="preserve">-1121906544</t>
  </si>
  <si>
    <t xml:space="preserve">"D.1.1.15"(((15,9+19,754)*1,2+(15,9+18,5)*2*0,8+(17,7+19,754)*5*0,8+(17,7+19,754)*1,8)*1,15+((15,9*3+19,754+18,5*2+17,7*6+19,754*6)*0,4))*1,15*0,1</t>
  </si>
  <si>
    <t xml:space="preserve">771</t>
  </si>
  <si>
    <t xml:space="preserve">Podlahy z dlaždic</t>
  </si>
  <si>
    <t xml:space="preserve">193</t>
  </si>
  <si>
    <t xml:space="preserve">771471114</t>
  </si>
  <si>
    <t xml:space="preserve">Montáž soklíků z dlaždic keramických rovných do malty v do 150 mm</t>
  </si>
  <si>
    <t xml:space="preserve">-1200006809</t>
  </si>
  <si>
    <t xml:space="preserve">"D.1.1.7 - 1.NP m.č. 1.01" (39,3*2)-(0,9*18+1,545)</t>
  </si>
  <si>
    <t xml:space="preserve">"D.1.1.7 - 1.NP m.č. 1.13" 3,78+1,45+2,6+2,2+1,18+3,72-0,9</t>
  </si>
  <si>
    <t xml:space="preserve">"D.1.1.8 - 1.NP m.č. 1.14" (1,25*2+0,8*2)*2+(1,25*2+1,2*2)*2-(0,7*3+0,9)</t>
  </si>
  <si>
    <t xml:space="preserve">"D.1.1.8 - 2.NP m.č. 2,01" (27,53*2+1,65+1,35)-(0,9*11+1,0)</t>
  </si>
  <si>
    <t xml:space="preserve">194</t>
  </si>
  <si>
    <t xml:space="preserve">597613100</t>
  </si>
  <si>
    <t xml:space="preserve">dlaždice-bordura 30 x 10 x 0,8 cm </t>
  </si>
  <si>
    <t xml:space="preserve">1025577967</t>
  </si>
  <si>
    <t xml:space="preserve">Sokl_dlažba*(1/0,3)*1,1</t>
  </si>
  <si>
    <t xml:space="preserve">195</t>
  </si>
  <si>
    <t xml:space="preserve">771473810</t>
  </si>
  <si>
    <t xml:space="preserve">Demontáž soklíků z dlaždic keramických lepených rovných</t>
  </si>
  <si>
    <t xml:space="preserve">1925987969</t>
  </si>
  <si>
    <t xml:space="preserve">"D.1.1.2 - 1.NP m.č. 1.01" (39,3*2)-(0,9*18+1,545)</t>
  </si>
  <si>
    <t xml:space="preserve">"D.1.1.2 - 1.NP m.č. 1.13" 3,78+1,45+2,6+2,2+1,18+3,72-0,9</t>
  </si>
  <si>
    <t xml:space="preserve">"D.1.1.2 - 1.NP m.č. 1.14" (1,25*2+0,8*2)*2+(1,25*2+1,2*2)*2-(0,7*3+0,9)</t>
  </si>
  <si>
    <t xml:space="preserve">"D.1.1.3 - 2.NP m.č. 2,01" (27,53*2+1,65+1,35)-(0,9*11+1,0)</t>
  </si>
  <si>
    <t xml:space="preserve">196</t>
  </si>
  <si>
    <t xml:space="preserve">771571113</t>
  </si>
  <si>
    <t xml:space="preserve">Montáž podlah z keramických dlaždic režných hladkých do malty do 12 ks/m2</t>
  </si>
  <si>
    <t xml:space="preserve">-920747486</t>
  </si>
  <si>
    <t xml:space="preserve">"D.1.1.7 - 1.NP" 48,2+11,3+4,6</t>
  </si>
  <si>
    <t xml:space="preserve">"D.1.1.8 - 2.NP" 23,5</t>
  </si>
  <si>
    <t xml:space="preserve">197</t>
  </si>
  <si>
    <t xml:space="preserve">597612900</t>
  </si>
  <si>
    <t xml:space="preserve">dlaždice keramické 30 x 30 x 0,8 cm </t>
  </si>
  <si>
    <t xml:space="preserve">-514933735</t>
  </si>
  <si>
    <t xml:space="preserve">Dlažba*1,1</t>
  </si>
  <si>
    <t xml:space="preserve">198</t>
  </si>
  <si>
    <t xml:space="preserve">771573810</t>
  </si>
  <si>
    <t xml:space="preserve">Demontáž podlah z dlaždic keramických lepených</t>
  </si>
  <si>
    <t xml:space="preserve">-242296517</t>
  </si>
  <si>
    <t xml:space="preserve">"D.1.1.2 - 1.NP" 48,2+11,3+4,6</t>
  </si>
  <si>
    <t xml:space="preserve">"D.1.1.3 - 2.NP" 23,5</t>
  </si>
  <si>
    <t xml:space="preserve">199</t>
  </si>
  <si>
    <t xml:space="preserve">771990112</t>
  </si>
  <si>
    <t xml:space="preserve">Vyrovnání podkladu samonivelační stěrkou tl 4 mm pevnosti 30 Mpa</t>
  </si>
  <si>
    <t xml:space="preserve">1002737876</t>
  </si>
  <si>
    <t xml:space="preserve">200</t>
  </si>
  <si>
    <t xml:space="preserve">998771202</t>
  </si>
  <si>
    <t xml:space="preserve">Přesun hmot procentní pro podlahy z dlaždic v objektech v do 12 m</t>
  </si>
  <si>
    <t xml:space="preserve">1764079109</t>
  </si>
  <si>
    <t xml:space="preserve">781</t>
  </si>
  <si>
    <t xml:space="preserve">Dokončovací práce - obklady keramické</t>
  </si>
  <si>
    <t xml:space="preserve">201</t>
  </si>
  <si>
    <t xml:space="preserve">781471115</t>
  </si>
  <si>
    <t xml:space="preserve">Montáž obkladů vnitřních keramických hladkých do 25 ks/m2 kladených do malty</t>
  </si>
  <si>
    <t xml:space="preserve">285690746</t>
  </si>
  <si>
    <t xml:space="preserve">"D.1.1.7 - 1.NP m.č. 1.13" (3,78+1,45+2,6+2,2+1,18+3,72)*2,0-(0,6*2,0+0,8*2,0)</t>
  </si>
  <si>
    <t xml:space="preserve">"D.1.1.7 - 1.NP m.č. 1.14" ((1,25*2+0,8*2)*2+(1,25*2+1,2*2)*2)*2,0-(0,6*2,0*3+0,8*2,0)</t>
  </si>
  <si>
    <t xml:space="preserve">202</t>
  </si>
  <si>
    <t xml:space="preserve">597611350</t>
  </si>
  <si>
    <t xml:space="preserve">dlaždice keramické 25 x 25 x 0,8 cm </t>
  </si>
  <si>
    <t xml:space="preserve">-995514737</t>
  </si>
  <si>
    <t xml:space="preserve">Obklad*1,1</t>
  </si>
  <si>
    <t xml:space="preserve">63,646*1,04 'Přepočtené koeficientem množství</t>
  </si>
  <si>
    <t xml:space="preserve">203</t>
  </si>
  <si>
    <t xml:space="preserve">781473810</t>
  </si>
  <si>
    <t xml:space="preserve">Demontáž obkladů z obkladaček keramických lepených</t>
  </si>
  <si>
    <t xml:space="preserve">805106976</t>
  </si>
  <si>
    <t xml:space="preserve">"D.1.1.2 - 1.NP m.č. 1.13" (3,78+1,45+2,6+2,2+1,18+3,72)*2,0-(0,6*2,0+0,8*2,0)</t>
  </si>
  <si>
    <t xml:space="preserve">"D.1.1.2 - 1.NP m.č. 1.14" ((1,25*2+0,8*2)*2+(1,25*2+1,2*2)*2)*2,0-(0,6*2,0*3+0,8*2,0)</t>
  </si>
  <si>
    <t xml:space="preserve">204</t>
  </si>
  <si>
    <t xml:space="preserve">998781202</t>
  </si>
  <si>
    <t xml:space="preserve">Přesun hmot procentní pro obklady keramické v objektech v do 12 m</t>
  </si>
  <si>
    <t xml:space="preserve">438543108</t>
  </si>
  <si>
    <t xml:space="preserve">784</t>
  </si>
  <si>
    <t xml:space="preserve">Dokončovací práce - malby a tapety</t>
  </si>
  <si>
    <t xml:space="preserve">205</t>
  </si>
  <si>
    <t xml:space="preserve">784161411</t>
  </si>
  <si>
    <t xml:space="preserve">Celoplošné vyrovnání podkladu sádrovou stěrkou v místnostech výšky do 3,80 m</t>
  </si>
  <si>
    <t xml:space="preserve">1168582727</t>
  </si>
  <si>
    <t xml:space="preserve">"D.1.1.7+D.1.1.9 - m.č. 1.05"(2,55+4,3*2)*2,5-0,8*2,0</t>
  </si>
  <si>
    <t xml:space="preserve">"D.1.1.7+D.1.1.9 - m.č. 1.04"(4,576+4,3*2)*2,5-0,8*2,0</t>
  </si>
  <si>
    <t xml:space="preserve">"D.1.1.7+D.1.1.9 - m.č. 1.03"(3,045+4,3*2)*2,5-0,8*2,0</t>
  </si>
  <si>
    <t xml:space="preserve">"D.1.1.7+D.1.1.9 - m.č. 1.02"(1,675+4,3*2)*2,5-0,8*2,0-1,2*0,6</t>
  </si>
  <si>
    <t xml:space="preserve">"D.1.1.7+D.1.1.9 - m.č. 1.22"(1,675+4,3*2)*2,5-0,8*2,0-1,2*0,6</t>
  </si>
  <si>
    <t xml:space="preserve">"D.1.1.7+D.1.1.9 - m.č. 1.21"(3,045+4,3*2)*2,5-0,8*2,0</t>
  </si>
  <si>
    <t xml:space="preserve">"D.1.1.7+D.1.1.9 - m.č. 1.20"(6,66+4,3*2)*2,5-0,8*2,0</t>
  </si>
  <si>
    <t xml:space="preserve">"D.1.1.7+D.1.1.9 - m.č. 1.19"(7,615+4,3*2)*2,5-0,8*2,0-2,4*1,2</t>
  </si>
  <si>
    <t xml:space="preserve">"D.1.1.7+D.1.1.9 - m.č. 1.09-1.18"((3,85*2+3,65*2)*3,0)*8-((0,8*2,0)*10)</t>
  </si>
  <si>
    <t xml:space="preserve">"D.1.1.7+D.1.1.9 - m.č. 1.01"((39,325*2)*(3,00-1,5))-((0,8*0,5)*8)</t>
  </si>
  <si>
    <t xml:space="preserve">"D.1.1.7+D.1.1.9 - m.č. 1.13" (3,78+1,45+2,6+2,2+1,18+3,72)*1,0</t>
  </si>
  <si>
    <t xml:space="preserve">"D.1.1.7+D.1.1.9 - m.č. 1.14" ((1,25*2+0,8*2)*2+(1,25*2+1,2*2)*2)*1,0</t>
  </si>
  <si>
    <t xml:space="preserve">"D.1.1.8+D.1.1.9 - m.č. 2.04,2.05,2.06,2.07,2.10" ((3,85*2+4,3*2)*2,9)*5-((6*0,8*2,0)+(5*3,55*1,8))</t>
  </si>
  <si>
    <t xml:space="preserve">"D.1.1.8+D.1.1.9 - m.č. 2.11" (11,745*2+5,8*2)*2,9-(0,8*2,0+3,55*1,8*4+2,37*1,8)</t>
  </si>
  <si>
    <t xml:space="preserve">"D.1.1.8+D.1.1.9 - m.č. 2.01" ((27,464*2+1,35*2)*(2,9-1,5))-(0,8*0,5*10)-(2,37*1,5*2)-(3,55*1,5*4)</t>
  </si>
  <si>
    <t xml:space="preserve">"D.1.1.8+D.1.1.9 - m.č. 2.08" (3,78+1,45+2,6+2,2+1,18+3,72)*1,0</t>
  </si>
  <si>
    <t xml:space="preserve">"D.1.1.8+D.1.1.9 - m.č. 2.09" ((1,25*2+0,8*2)*2+(1,25*2+1,2*2)*2)*1,0</t>
  </si>
  <si>
    <t xml:space="preserve">206</t>
  </si>
  <si>
    <t xml:space="preserve">784181101</t>
  </si>
  <si>
    <t xml:space="preserve">Základní akrylátová jednonásobná penetrace podkladu v místnostech výšky do 3,80m</t>
  </si>
  <si>
    <t xml:space="preserve">802433288</t>
  </si>
  <si>
    <t xml:space="preserve">207</t>
  </si>
  <si>
    <t xml:space="preserve">784221101</t>
  </si>
  <si>
    <t xml:space="preserve">Dvojnásobné bílé malby  ze směsí za sucha dobře otěruvzdorných v místnostech do 3,80 m</t>
  </si>
  <si>
    <t xml:space="preserve">383527285</t>
  </si>
  <si>
    <t xml:space="preserve">208</t>
  </si>
  <si>
    <t xml:space="preserve">784-R-01</t>
  </si>
  <si>
    <t xml:space="preserve">Oprava nátěru rustikální omítky - otěruvzdorný nátěr</t>
  </si>
  <si>
    <t xml:space="preserve">830074590</t>
  </si>
  <si>
    <t xml:space="preserve">"D.1.1.7+D.1.1.9 - m.č. 1.01"((39,325*2)*(1,5))-((0,8*1,5)*8)</t>
  </si>
  <si>
    <t xml:space="preserve">"D.1.1.8+D.1.1.9 - m.č. 2.01" ((27,464*2+1,35*2)*(1,5))-(0,8*1,5*10)-(2,37*0,3*2)-(3,55*0,3*4)</t>
  </si>
  <si>
    <t xml:space="preserve">786</t>
  </si>
  <si>
    <t xml:space="preserve">Dokončovací práce - čalounické úpravy</t>
  </si>
  <si>
    <t xml:space="preserve">209</t>
  </si>
  <si>
    <t xml:space="preserve">786626121</t>
  </si>
  <si>
    <t xml:space="preserve">Dodávka a montáž lamelové žaluzie vnitřní </t>
  </si>
  <si>
    <t xml:space="preserve">494171926</t>
  </si>
  <si>
    <t xml:space="preserve">Montáž lamelové žaluzie vnitřní</t>
  </si>
  <si>
    <t xml:space="preserve">"D.1.1.8+D.1.1.19 -PL/2"(1,195*1,8+1,16*1,8+1,195*1,8)*14</t>
  </si>
  <si>
    <t xml:space="preserve">210</t>
  </si>
  <si>
    <t xml:space="preserve">998786202</t>
  </si>
  <si>
    <t xml:space="preserve">Přesun hmot procentní pro čalounické úpravy v objektech v do 12 m</t>
  </si>
  <si>
    <t xml:space="preserve">286897066</t>
  </si>
  <si>
    <t xml:space="preserve">789</t>
  </si>
  <si>
    <t xml:space="preserve">Povrchové úpravy ocelových konstrukcí a technologických zařízení</t>
  </si>
  <si>
    <t xml:space="preserve">211</t>
  </si>
  <si>
    <t xml:space="preserve">789222131</t>
  </si>
  <si>
    <t xml:space="preserve">Otryskání ocelových konstrukcí třídy II povrch jemný a střední C na Sa 3</t>
  </si>
  <si>
    <t xml:space="preserve">124760875</t>
  </si>
  <si>
    <t xml:space="preserve">"OK střechy</t>
  </si>
  <si>
    <t xml:space="preserve">"D.1.1.13 - S/1 vazník - 1,33m2/m"17,45*1,33*6*1,15</t>
  </si>
  <si>
    <t xml:space="preserve">"D.1.1.13+D.1.1.14 - S/2 krokev"(((0,07*2*2)*2*8)+(2*3,14*0,009*11,45)+(2*3,14*0,03*8*2))*45*1,15</t>
  </si>
  <si>
    <t xml:space="preserve">"D.1.1.13 - S/3 ztužidlo"(2*3,14*0,027)*2,1*12*1,15</t>
  </si>
  <si>
    <t xml:space="preserve">"D.1.1.13 - S/4 ztužidlo"(2*3,14*0,027)*2,6*12*1,15</t>
  </si>
  <si>
    <t xml:space="preserve">"OK tribuna</t>
  </si>
  <si>
    <t xml:space="preserve">"D.1.1.15 - T/1 nosník"(4,743*2*1,25)*12*1,15</t>
  </si>
  <si>
    <t xml:space="preserve">"D.1.1.15 - T/2 trubka"(2*3,14*0,076*7,2)*6*1,15</t>
  </si>
  <si>
    <t xml:space="preserve">"D.1.1.15 - podlaha"((15,9+19,754)*1,2+(15,9+18,5)*2*0,8+(17,7+19,754)*5*0,8+(17,7+19,754)*1,8)*1,15+((15,9*3+19,754+18,5*2+17,7*6+19,754*6)*0,4)*1,15</t>
  </si>
  <si>
    <t xml:space="preserve">"D.1.1.15 - schodiště"((0,3*1,25+0,2*1,25)*26+(0,45*1,25+0,2*1,25)*22)*1,15</t>
  </si>
  <si>
    <t xml:space="preserve">"OK zábradlí</t>
  </si>
  <si>
    <t xml:space="preserve">"D.1.1.17 - HRE 60x40x2,9 (0,19m2/m)"(1,55*7*0,19+((1,44*0,87+1,175+5,96+1,24)*2)*0,19)*4*1,15</t>
  </si>
  <si>
    <t xml:space="preserve">212</t>
  </si>
  <si>
    <t xml:space="preserve">789322212</t>
  </si>
  <si>
    <t xml:space="preserve">Zhotovení nátěru ocelových konstrukcí třídy II 2složkového základního a mezivrstvy tl do 120 µm včetně dodávky materiálu</t>
  </si>
  <si>
    <t xml:space="preserve">-1636240146</t>
  </si>
  <si>
    <t xml:space="preserve">213</t>
  </si>
  <si>
    <t xml:space="preserve">789322220</t>
  </si>
  <si>
    <t xml:space="preserve">Zhotovení nátěru ocelových konstrukcí třídy II 2složkového vrchního tl do 40 µm včetně dodávky materiálu</t>
  </si>
  <si>
    <t xml:space="preserve">789910941</t>
  </si>
  <si>
    <t xml:space="preserve">Práce a dodávky M</t>
  </si>
  <si>
    <t xml:space="preserve">21-M</t>
  </si>
  <si>
    <t xml:space="preserve">Elektromontáže - hromosvody</t>
  </si>
  <si>
    <t xml:space="preserve">214</t>
  </si>
  <si>
    <t xml:space="preserve">210220101</t>
  </si>
  <si>
    <t xml:space="preserve">Montáž hromosvodného vedení svodových vodičů s podpěrami průměru do 10 mm</t>
  </si>
  <si>
    <t xml:space="preserve">-1278641981</t>
  </si>
  <si>
    <t xml:space="preserve">"P/12" 9,5</t>
  </si>
  <si>
    <t xml:space="preserve">215</t>
  </si>
  <si>
    <t xml:space="preserve">354410720</t>
  </si>
  <si>
    <t xml:space="preserve">drát průměr 8 mm FeZn</t>
  </si>
  <si>
    <t xml:space="preserve">694067945</t>
  </si>
  <si>
    <t xml:space="preserve">Poznámka k položce:
Hmotnost: 0,4 kg/m</t>
  </si>
  <si>
    <t xml:space="preserve">9,5*0,4*1,05</t>
  </si>
  <si>
    <t xml:space="preserve">216</t>
  </si>
  <si>
    <t xml:space="preserve">210220301</t>
  </si>
  <si>
    <t xml:space="preserve">Montáž svorek hromosvodných typu SS, SR 03 se 2 šrouby</t>
  </si>
  <si>
    <t xml:space="preserve">1891381553</t>
  </si>
  <si>
    <t xml:space="preserve">"P/12" 10</t>
  </si>
  <si>
    <t xml:space="preserve">217</t>
  </si>
  <si>
    <t xml:space="preserve">354418850</t>
  </si>
  <si>
    <t xml:space="preserve">svorka spojovací SS pro lano D8-10 mm</t>
  </si>
  <si>
    <t xml:space="preserve">-358517291</t>
  </si>
  <si>
    <t xml:space="preserve">218</t>
  </si>
  <si>
    <t xml:space="preserve">21X01</t>
  </si>
  <si>
    <t xml:space="preserve">Demontáž  hromosvodného vedení s částečným využitím demontovaného materiálu</t>
  </si>
  <si>
    <t xml:space="preserve">-887812779</t>
  </si>
  <si>
    <t xml:space="preserve">Demontáž a zpětná montáž hromosvodného vedení s využitím demontovaného materiálu</t>
  </si>
  <si>
    <t xml:space="preserve">219</t>
  </si>
  <si>
    <t xml:space="preserve">21X02HZS</t>
  </si>
  <si>
    <t xml:space="preserve">Revize hromosvodu</t>
  </si>
  <si>
    <t xml:space="preserve">hod</t>
  </si>
  <si>
    <t xml:space="preserve">-500811427</t>
  </si>
  <si>
    <t xml:space="preserve">SO 04 - Ostatní a vedlejší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-88776027</t>
  </si>
  <si>
    <t xml:space="preserve">Poznámka k položce:
Náklady na vyhotovení dokumentace skutečného provedení stavby a její předání objednateli v požadované formě a požadovaném počtu.</t>
  </si>
  <si>
    <t xml:space="preserve">031203000</t>
  </si>
  <si>
    <t xml:space="preserve">Vybudování zařízení staveniště</t>
  </si>
  <si>
    <t xml:space="preserve">131072</t>
  </si>
  <si>
    <t xml:space="preserve">-558593896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2903000</t>
  </si>
  <si>
    <t xml:space="preserve">Provoz zařízení staveniště </t>
  </si>
  <si>
    <t xml:space="preserve">1534419457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9103000</t>
  </si>
  <si>
    <t xml:space="preserve">Odstranění zařízení staveniště</t>
  </si>
  <si>
    <t xml:space="preserve">-86906623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91703000</t>
  </si>
  <si>
    <t xml:space="preserve">Náklady na údržbu - čištění komunikace</t>
  </si>
  <si>
    <t xml:space="preserve">262144</t>
  </si>
  <si>
    <t xml:space="preserve">201754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20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2014/08_VZ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Rekonstrukce sportoviště včetně zázem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p.č. 311/5, 317/2 a ST.1788, k.ú. Přelouč</v>
      </c>
      <c r="AI44" s="26" t="s">
        <v>27</v>
      </c>
      <c r="AM44" s="61" t="str">
        <f aca="false">IF($AN$8="","",$AN$8)</f>
        <v>26.08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Město Přelouč, Čs. armády 1655, 535 33 Přelouč</v>
      </c>
      <c r="AI46" s="26" t="s">
        <v>37</v>
      </c>
      <c r="AM46" s="62" t="str">
        <f aca="false">IF($E$17="","",$E$17)</f>
        <v>Projecticon s.r.o., A.Kopeckého,549 22 Nový Hrádek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SUM($AG$52:$AG$53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UP(SUM($AS$52:$AS$53),2)</f>
        <v>0</v>
      </c>
      <c r="AT51" s="80" t="n">
        <f aca="false">ROUNDUP(SUM($AV$51:$AW$51),1)</f>
        <v>0</v>
      </c>
      <c r="AU51" s="81" t="n">
        <f aca="false">ROUNDUP(SUM($AU$52:$AU$53),5)</f>
        <v>0</v>
      </c>
      <c r="AV51" s="80" t="n">
        <f aca="false">ROUNDUP($AZ$51*$L$26,1)</f>
        <v>0</v>
      </c>
      <c r="AW51" s="80" t="n">
        <f aca="false">ROUNDUP($BA$51*$L$27,1)</f>
        <v>0</v>
      </c>
      <c r="AX51" s="80" t="n">
        <f aca="false">ROUNDUP($BB$51*$L$26,1)</f>
        <v>0</v>
      </c>
      <c r="AY51" s="80" t="n">
        <f aca="false">ROUNDUP($BC$51*$L$27,1)</f>
        <v>0</v>
      </c>
      <c r="AZ51" s="80" t="n">
        <f aca="false">ROUNDUP(SUM($AZ$52:$AZ$53),2)</f>
        <v>0</v>
      </c>
      <c r="BA51" s="80" t="n">
        <f aca="false">ROUNDUP(SUM($BA$52:$BA$53),2)</f>
        <v>0</v>
      </c>
      <c r="BB51" s="80" t="n">
        <f aca="false">ROUNDUP(SUM($BB$52:$BB$53),2)</f>
        <v>0</v>
      </c>
      <c r="BC51" s="80" t="n">
        <f aca="false">ROUNDUP(SUM($BC$52:$BC$53),2)</f>
        <v>0</v>
      </c>
      <c r="BD51" s="82" t="n">
        <f aca="false">ROUNDUP(SUM($BD$52:$BD$53)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6</v>
      </c>
      <c r="BX51" s="57" t="s">
        <v>78</v>
      </c>
      <c r="CL51" s="57" t="s">
        <v>22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 01 - Zázemí sportoviště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2</v>
      </c>
      <c r="AR52" s="85"/>
      <c r="AS52" s="90" t="n">
        <v>0</v>
      </c>
      <c r="AT52" s="91" t="n">
        <f aca="false">ROUNDUP(SUM($AV$52:$AW$52),1)</f>
        <v>0</v>
      </c>
      <c r="AU52" s="92" t="n">
        <f aca="false">'SO 01 - Zázemí sportoviště'!$P$103</f>
        <v>0</v>
      </c>
      <c r="AV52" s="91" t="n">
        <f aca="false">'SO 01 - Zázemí sportoviště'!$J$30</f>
        <v>0</v>
      </c>
      <c r="AW52" s="91" t="n">
        <f aca="false">'SO 01 - Zázemí sportoviště'!$J$31</f>
        <v>0</v>
      </c>
      <c r="AX52" s="91" t="n">
        <f aca="false">'SO 01 - Zázemí sportoviště'!$J$32</f>
        <v>0</v>
      </c>
      <c r="AY52" s="91" t="n">
        <f aca="false">'SO 01 - Zázemí sportoviště'!$J$33</f>
        <v>0</v>
      </c>
      <c r="AZ52" s="91" t="n">
        <f aca="false">'SO 01 - Zázemí sportoviště'!$F$30</f>
        <v>0</v>
      </c>
      <c r="BA52" s="91" t="n">
        <f aca="false">'SO 01 - Zázemí sportoviště'!$F$31</f>
        <v>0</v>
      </c>
      <c r="BB52" s="91" t="n">
        <f aca="false">'SO 01 - Zázemí sportoviště'!$F$32</f>
        <v>0</v>
      </c>
      <c r="BC52" s="91" t="n">
        <f aca="false">'SO 01 - Zázemí sportoviště'!$F$33</f>
        <v>0</v>
      </c>
      <c r="BD52" s="93" t="n">
        <f aca="false">'SO 01 - Zázemí sportoviště'!$F$34</f>
        <v>0</v>
      </c>
      <c r="BT52" s="94" t="s">
        <v>24</v>
      </c>
      <c r="BV52" s="94" t="s">
        <v>77</v>
      </c>
      <c r="BW52" s="94" t="s">
        <v>83</v>
      </c>
      <c r="BX52" s="94" t="s">
        <v>6</v>
      </c>
      <c r="CL52" s="94" t="s">
        <v>22</v>
      </c>
      <c r="CM52" s="94" t="s">
        <v>84</v>
      </c>
    </row>
    <row r="53" s="94" customFormat="true" ht="28.5" hidden="false" customHeight="true" outlineLevel="0" collapsed="false">
      <c r="A53" s="84" t="s">
        <v>79</v>
      </c>
      <c r="B53" s="85"/>
      <c r="C53" s="86"/>
      <c r="D53" s="87" t="s">
        <v>85</v>
      </c>
      <c r="E53" s="87"/>
      <c r="F53" s="87"/>
      <c r="G53" s="87"/>
      <c r="H53" s="87"/>
      <c r="I53" s="86"/>
      <c r="J53" s="87" t="s">
        <v>86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 04 - Ostatní a vedlejš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2</v>
      </c>
      <c r="AR53" s="85"/>
      <c r="AS53" s="95" t="n">
        <v>0</v>
      </c>
      <c r="AT53" s="96" t="n">
        <f aca="false">ROUNDUP(SUM($AV$53:$AW$53),1)</f>
        <v>0</v>
      </c>
      <c r="AU53" s="97" t="n">
        <f aca="false">'SO 04 - Ostatní a vedlejš...'!$P$78</f>
        <v>0</v>
      </c>
      <c r="AV53" s="96" t="n">
        <f aca="false">'SO 04 - Ostatní a vedlejš...'!$J$30</f>
        <v>0</v>
      </c>
      <c r="AW53" s="96" t="n">
        <f aca="false">'SO 04 - Ostatní a vedlejš...'!$J$31</f>
        <v>0</v>
      </c>
      <c r="AX53" s="96" t="n">
        <f aca="false">'SO 04 - Ostatní a vedlejš...'!$J$32</f>
        <v>0</v>
      </c>
      <c r="AY53" s="96" t="n">
        <f aca="false">'SO 04 - Ostatní a vedlejš...'!$J$33</f>
        <v>0</v>
      </c>
      <c r="AZ53" s="96" t="n">
        <f aca="false">'SO 04 - Ostatní a vedlejš...'!$F$30</f>
        <v>0</v>
      </c>
      <c r="BA53" s="96" t="n">
        <f aca="false">'SO 04 - Ostatní a vedlejš...'!$F$31</f>
        <v>0</v>
      </c>
      <c r="BB53" s="96" t="n">
        <f aca="false">'SO 04 - Ostatní a vedlejš...'!$F$32</f>
        <v>0</v>
      </c>
      <c r="BC53" s="96" t="n">
        <f aca="false">'SO 04 - Ostatní a vedlejš...'!$F$33</f>
        <v>0</v>
      </c>
      <c r="BD53" s="98" t="n">
        <f aca="false">'SO 04 - Ostatní a vedlejš...'!$F$34</f>
        <v>0</v>
      </c>
      <c r="BT53" s="94" t="s">
        <v>24</v>
      </c>
      <c r="BV53" s="94" t="s">
        <v>77</v>
      </c>
      <c r="BW53" s="94" t="s">
        <v>87</v>
      </c>
      <c r="BX53" s="94" t="s">
        <v>6</v>
      </c>
      <c r="CL53" s="94" t="s">
        <v>22</v>
      </c>
      <c r="CM53" s="94" t="s">
        <v>84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Zázemí sportoviště'!C2" display="/"/>
    <hyperlink ref="A53" location="'SO 04 - Ostatní a vedlej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  <c r="AZ2" s="12" t="s">
        <v>93</v>
      </c>
      <c r="BA2" s="12" t="s">
        <v>93</v>
      </c>
      <c r="BB2" s="12" t="s">
        <v>94</v>
      </c>
      <c r="BC2" s="12" t="s">
        <v>95</v>
      </c>
      <c r="BD2" s="12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  <c r="AZ3" s="12" t="s">
        <v>96</v>
      </c>
      <c r="BA3" s="12" t="s">
        <v>97</v>
      </c>
      <c r="BB3" s="12" t="s">
        <v>94</v>
      </c>
      <c r="BC3" s="12" t="s">
        <v>98</v>
      </c>
      <c r="BD3" s="12" t="s">
        <v>84</v>
      </c>
    </row>
    <row r="4" s="1" customFormat="true" ht="37.5" hidden="false" customHeight="true" outlineLevel="0" collapsed="false">
      <c r="B4" s="16"/>
      <c r="D4" s="17" t="s">
        <v>99</v>
      </c>
      <c r="K4" s="18"/>
      <c r="M4" s="19" t="s">
        <v>12</v>
      </c>
      <c r="AT4" s="1" t="s">
        <v>5</v>
      </c>
      <c r="AZ4" s="12" t="s">
        <v>100</v>
      </c>
      <c r="BA4" s="12" t="s">
        <v>101</v>
      </c>
      <c r="BB4" s="12" t="s">
        <v>94</v>
      </c>
      <c r="BC4" s="12" t="s">
        <v>102</v>
      </c>
      <c r="BD4" s="12" t="s">
        <v>84</v>
      </c>
    </row>
    <row r="5" s="1" customFormat="true" ht="7.5" hidden="false" customHeight="true" outlineLevel="0" collapsed="false">
      <c r="B5" s="16"/>
      <c r="K5" s="18"/>
      <c r="AZ5" s="12" t="s">
        <v>103</v>
      </c>
      <c r="BA5" s="12" t="s">
        <v>104</v>
      </c>
      <c r="BB5" s="12" t="s">
        <v>94</v>
      </c>
      <c r="BC5" s="12" t="s">
        <v>105</v>
      </c>
      <c r="BD5" s="12" t="s">
        <v>84</v>
      </c>
    </row>
    <row r="6" s="1" customFormat="true" ht="15.75" hidden="false" customHeight="true" outlineLevel="0" collapsed="false">
      <c r="B6" s="16"/>
      <c r="D6" s="26" t="s">
        <v>18</v>
      </c>
      <c r="K6" s="18"/>
      <c r="AZ6" s="12" t="s">
        <v>106</v>
      </c>
      <c r="BA6" s="12" t="s">
        <v>107</v>
      </c>
      <c r="BB6" s="12" t="s">
        <v>94</v>
      </c>
      <c r="BC6" s="12" t="s">
        <v>108</v>
      </c>
      <c r="BD6" s="12" t="s">
        <v>84</v>
      </c>
    </row>
    <row r="7" s="1" customFormat="true" ht="15.75" hidden="false" customHeight="true" outlineLevel="0" collapsed="false">
      <c r="B7" s="16"/>
      <c r="E7" s="102" t="str">
        <f aca="false">'Rekapitulace stavby'!$K$6</f>
        <v>Rekonstrukce sportoviště včetně zázemí</v>
      </c>
      <c r="F7" s="102"/>
      <c r="G7" s="102"/>
      <c r="H7" s="102"/>
      <c r="K7" s="18"/>
      <c r="AZ7" s="12" t="s">
        <v>109</v>
      </c>
      <c r="BA7" s="12" t="s">
        <v>110</v>
      </c>
      <c r="BB7" s="12" t="s">
        <v>94</v>
      </c>
      <c r="BC7" s="12" t="s">
        <v>111</v>
      </c>
      <c r="BD7" s="12" t="s">
        <v>84</v>
      </c>
    </row>
    <row r="8" s="12" customFormat="true" ht="15.75" hidden="false" customHeight="true" outlineLevel="0" collapsed="false">
      <c r="B8" s="33"/>
      <c r="D8" s="26" t="s">
        <v>112</v>
      </c>
      <c r="K8" s="37"/>
      <c r="AZ8" s="12" t="s">
        <v>113</v>
      </c>
      <c r="BA8" s="12" t="s">
        <v>113</v>
      </c>
      <c r="BB8" s="12" t="s">
        <v>94</v>
      </c>
      <c r="BC8" s="12" t="s">
        <v>114</v>
      </c>
      <c r="BD8" s="12" t="s">
        <v>84</v>
      </c>
    </row>
    <row r="9" s="12" customFormat="true" ht="37.5" hidden="false" customHeight="true" outlineLevel="0" collapsed="false">
      <c r="B9" s="33"/>
      <c r="E9" s="103" t="s">
        <v>115</v>
      </c>
      <c r="F9" s="103"/>
      <c r="G9" s="103"/>
      <c r="H9" s="103"/>
      <c r="K9" s="37"/>
      <c r="AZ9" s="12" t="s">
        <v>116</v>
      </c>
      <c r="BA9" s="12" t="s">
        <v>117</v>
      </c>
      <c r="BB9" s="12" t="s">
        <v>94</v>
      </c>
      <c r="BC9" s="12" t="s">
        <v>118</v>
      </c>
      <c r="BD9" s="12" t="s">
        <v>84</v>
      </c>
    </row>
    <row r="10" s="12" customFormat="true" ht="14.25" hidden="false" customHeight="true" outlineLevel="0" collapsed="false">
      <c r="B10" s="33"/>
      <c r="K10" s="37"/>
      <c r="AZ10" s="12" t="s">
        <v>119</v>
      </c>
      <c r="BA10" s="12" t="s">
        <v>119</v>
      </c>
      <c r="BB10" s="12" t="s">
        <v>94</v>
      </c>
      <c r="BC10" s="12" t="s">
        <v>120</v>
      </c>
      <c r="BD10" s="12" t="s">
        <v>84</v>
      </c>
    </row>
    <row r="11" s="12" customFormat="true" ht="15" hidden="false" customHeight="true" outlineLevel="0" collapsed="false">
      <c r="B11" s="33"/>
      <c r="D11" s="26" t="s">
        <v>21</v>
      </c>
      <c r="F11" s="27" t="s">
        <v>22</v>
      </c>
      <c r="I11" s="26" t="s">
        <v>23</v>
      </c>
      <c r="J11" s="27"/>
      <c r="K11" s="37"/>
      <c r="AZ11" s="12" t="s">
        <v>121</v>
      </c>
      <c r="BA11" s="12" t="s">
        <v>121</v>
      </c>
      <c r="BB11" s="12" t="s">
        <v>94</v>
      </c>
      <c r="BC11" s="12" t="s">
        <v>122</v>
      </c>
      <c r="BD11" s="12" t="s">
        <v>84</v>
      </c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26.08.2014</v>
      </c>
      <c r="K12" s="37"/>
      <c r="AZ12" s="12" t="s">
        <v>123</v>
      </c>
      <c r="BA12" s="12" t="s">
        <v>123</v>
      </c>
      <c r="BB12" s="12" t="s">
        <v>94</v>
      </c>
      <c r="BC12" s="12" t="s">
        <v>124</v>
      </c>
      <c r="BD12" s="12" t="s">
        <v>84</v>
      </c>
    </row>
    <row r="13" s="12" customFormat="true" ht="12" hidden="false" customHeight="true" outlineLevel="0" collapsed="false">
      <c r="B13" s="33"/>
      <c r="K13" s="37"/>
      <c r="AZ13" s="12" t="s">
        <v>125</v>
      </c>
      <c r="BA13" s="12" t="s">
        <v>126</v>
      </c>
      <c r="BB13" s="12" t="s">
        <v>94</v>
      </c>
      <c r="BC13" s="12" t="s">
        <v>127</v>
      </c>
      <c r="BD13" s="12" t="s">
        <v>84</v>
      </c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  <c r="AZ14" s="12" t="s">
        <v>128</v>
      </c>
      <c r="BA14" s="12" t="s">
        <v>129</v>
      </c>
      <c r="BB14" s="12" t="s">
        <v>94</v>
      </c>
      <c r="BC14" s="12" t="s">
        <v>130</v>
      </c>
      <c r="BD14" s="12" t="s">
        <v>84</v>
      </c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  <c r="AZ15" s="12" t="s">
        <v>131</v>
      </c>
      <c r="BA15" s="12" t="s">
        <v>132</v>
      </c>
      <c r="BB15" s="12" t="s">
        <v>94</v>
      </c>
      <c r="BC15" s="12" t="s">
        <v>133</v>
      </c>
      <c r="BD15" s="12" t="s">
        <v>84</v>
      </c>
    </row>
    <row r="16" s="12" customFormat="true" ht="7.5" hidden="false" customHeight="true" outlineLevel="0" collapsed="false">
      <c r="B16" s="33"/>
      <c r="K16" s="37"/>
      <c r="AZ16" s="12" t="s">
        <v>134</v>
      </c>
      <c r="BA16" s="12" t="s">
        <v>134</v>
      </c>
      <c r="BB16" s="12" t="s">
        <v>94</v>
      </c>
      <c r="BC16" s="12" t="s">
        <v>135</v>
      </c>
      <c r="BD16" s="12" t="s">
        <v>84</v>
      </c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  <c r="AZ17" s="12" t="s">
        <v>136</v>
      </c>
      <c r="BA17" s="12" t="s">
        <v>136</v>
      </c>
      <c r="BB17" s="12" t="s">
        <v>94</v>
      </c>
      <c r="BC17" s="12" t="s">
        <v>137</v>
      </c>
      <c r="BD17" s="12" t="s">
        <v>84</v>
      </c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  <c r="AZ18" s="12" t="s">
        <v>138</v>
      </c>
      <c r="BA18" s="12" t="s">
        <v>138</v>
      </c>
      <c r="BB18" s="12" t="s">
        <v>94</v>
      </c>
      <c r="BC18" s="12" t="s">
        <v>139</v>
      </c>
      <c r="BD18" s="12" t="s">
        <v>84</v>
      </c>
    </row>
    <row r="19" s="12" customFormat="true" ht="7.5" hidden="false" customHeight="true" outlineLevel="0" collapsed="false">
      <c r="B19" s="33"/>
      <c r="K19" s="37"/>
      <c r="AZ19" s="12" t="s">
        <v>140</v>
      </c>
      <c r="BA19" s="12" t="s">
        <v>140</v>
      </c>
      <c r="BB19" s="12" t="s">
        <v>94</v>
      </c>
      <c r="BC19" s="12" t="s">
        <v>141</v>
      </c>
      <c r="BD19" s="12" t="s">
        <v>84</v>
      </c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  <c r="AZ20" s="12" t="s">
        <v>142</v>
      </c>
      <c r="BA20" s="12" t="s">
        <v>143</v>
      </c>
      <c r="BB20" s="12" t="s">
        <v>94</v>
      </c>
      <c r="BC20" s="12" t="s">
        <v>144</v>
      </c>
      <c r="BD20" s="12" t="s">
        <v>84</v>
      </c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  <c r="AZ21" s="12" t="s">
        <v>145</v>
      </c>
      <c r="BA21" s="12" t="s">
        <v>145</v>
      </c>
      <c r="BB21" s="12" t="s">
        <v>94</v>
      </c>
      <c r="BC21" s="12" t="s">
        <v>146</v>
      </c>
      <c r="BD21" s="12" t="s">
        <v>84</v>
      </c>
    </row>
    <row r="22" s="12" customFormat="true" ht="7.5" hidden="false" customHeight="true" outlineLevel="0" collapsed="false">
      <c r="B22" s="33"/>
      <c r="K22" s="37"/>
      <c r="AZ22" s="12" t="s">
        <v>147</v>
      </c>
      <c r="BA22" s="12" t="s">
        <v>147</v>
      </c>
      <c r="BB22" s="12" t="s">
        <v>94</v>
      </c>
      <c r="BC22" s="12" t="s">
        <v>148</v>
      </c>
      <c r="BD22" s="12" t="s">
        <v>84</v>
      </c>
    </row>
    <row r="23" s="12" customFormat="true" ht="15" hidden="false" customHeight="true" outlineLevel="0" collapsed="false">
      <c r="B23" s="33"/>
      <c r="D23" s="26" t="s">
        <v>40</v>
      </c>
      <c r="K23" s="37"/>
      <c r="AZ23" s="12" t="s">
        <v>149</v>
      </c>
      <c r="BA23" s="12" t="s">
        <v>150</v>
      </c>
      <c r="BB23" s="12" t="s">
        <v>94</v>
      </c>
      <c r="BC23" s="12" t="s">
        <v>151</v>
      </c>
      <c r="BD23" s="12" t="s">
        <v>84</v>
      </c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  <c r="AZ24" s="12" t="s">
        <v>152</v>
      </c>
      <c r="BA24" s="12" t="s">
        <v>153</v>
      </c>
      <c r="BB24" s="12" t="s">
        <v>94</v>
      </c>
      <c r="BC24" s="12" t="s">
        <v>154</v>
      </c>
      <c r="BD24" s="12" t="s">
        <v>84</v>
      </c>
    </row>
    <row r="25" s="12" customFormat="true" ht="7.5" hidden="false" customHeight="true" outlineLevel="0" collapsed="false">
      <c r="B25" s="33"/>
      <c r="K25" s="37"/>
      <c r="AZ25" s="12" t="s">
        <v>155</v>
      </c>
      <c r="BA25" s="12" t="s">
        <v>155</v>
      </c>
      <c r="BB25" s="12" t="s">
        <v>94</v>
      </c>
      <c r="BC25" s="12" t="s">
        <v>156</v>
      </c>
      <c r="BD25" s="12" t="s">
        <v>84</v>
      </c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  <c r="AZ26" s="12" t="s">
        <v>157</v>
      </c>
      <c r="BA26" s="12" t="s">
        <v>158</v>
      </c>
      <c r="BB26" s="12" t="s">
        <v>94</v>
      </c>
      <c r="BC26" s="12" t="s">
        <v>159</v>
      </c>
      <c r="BD26" s="12" t="s">
        <v>84</v>
      </c>
    </row>
    <row r="27" s="12" customFormat="true" ht="26.25" hidden="false" customHeight="true" outlineLevel="0" collapsed="false">
      <c r="B27" s="33"/>
      <c r="D27" s="109" t="s">
        <v>41</v>
      </c>
      <c r="J27" s="110" t="n">
        <f aca="false">ROUNDUP($J$103,2)</f>
        <v>0</v>
      </c>
      <c r="K27" s="37"/>
      <c r="AZ27" s="12" t="s">
        <v>160</v>
      </c>
      <c r="BA27" s="12" t="s">
        <v>161</v>
      </c>
      <c r="BB27" s="12" t="s">
        <v>94</v>
      </c>
      <c r="BC27" s="12" t="s">
        <v>162</v>
      </c>
      <c r="BD27" s="12" t="s">
        <v>84</v>
      </c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  <c r="AZ28" s="12" t="s">
        <v>163</v>
      </c>
      <c r="BA28" s="12" t="s">
        <v>164</v>
      </c>
      <c r="BB28" s="12" t="s">
        <v>94</v>
      </c>
      <c r="BC28" s="12" t="s">
        <v>165</v>
      </c>
      <c r="BD28" s="12" t="s">
        <v>84</v>
      </c>
    </row>
    <row r="29" s="12" customFormat="true" ht="15" hidden="false" customHeight="true" outlineLevel="0" collapsed="false">
      <c r="B29" s="33"/>
      <c r="F29" s="111" t="s">
        <v>43</v>
      </c>
      <c r="I29" s="111" t="s">
        <v>42</v>
      </c>
      <c r="J29" s="111" t="s">
        <v>44</v>
      </c>
      <c r="K29" s="37"/>
      <c r="AZ29" s="12" t="s">
        <v>166</v>
      </c>
      <c r="BA29" s="12" t="s">
        <v>167</v>
      </c>
      <c r="BB29" s="12" t="s">
        <v>94</v>
      </c>
      <c r="BC29" s="12" t="s">
        <v>168</v>
      </c>
      <c r="BD29" s="12" t="s">
        <v>84</v>
      </c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2" t="n">
        <f aca="false">ROUNDUP(SUM($BE$103:$BE$1104),2)</f>
        <v>0</v>
      </c>
      <c r="I30" s="113" t="n">
        <v>0.21</v>
      </c>
      <c r="J30" s="112" t="n">
        <f aca="false">ROUNDUP(ROUNDUP((SUM($BE$103:$BE$1104)),2)*$I$30,1)</f>
        <v>0</v>
      </c>
      <c r="K30" s="37"/>
      <c r="AZ30" s="12" t="s">
        <v>169</v>
      </c>
      <c r="BA30" s="12" t="s">
        <v>169</v>
      </c>
      <c r="BB30" s="12" t="s">
        <v>94</v>
      </c>
      <c r="BC30" s="12" t="s">
        <v>170</v>
      </c>
      <c r="BD30" s="12" t="s">
        <v>84</v>
      </c>
    </row>
    <row r="31" s="12" customFormat="true" ht="15" hidden="false" customHeight="true" outlineLevel="0" collapsed="false">
      <c r="B31" s="33"/>
      <c r="E31" s="40" t="s">
        <v>47</v>
      </c>
      <c r="F31" s="112" t="n">
        <f aca="false">ROUNDUP(SUM($BF$103:$BF$1104),2)</f>
        <v>0</v>
      </c>
      <c r="I31" s="113" t="n">
        <v>0.15</v>
      </c>
      <c r="J31" s="112" t="n">
        <f aca="false">ROUNDUP(ROUNDUP((SUM($BF$103:$BF$1104)),2)*$I$31,1)</f>
        <v>0</v>
      </c>
      <c r="K31" s="37"/>
      <c r="AZ31" s="12" t="s">
        <v>171</v>
      </c>
      <c r="BA31" s="12" t="s">
        <v>172</v>
      </c>
      <c r="BB31" s="12" t="s">
        <v>94</v>
      </c>
      <c r="BC31" s="12" t="s">
        <v>173</v>
      </c>
      <c r="BD31" s="12" t="s">
        <v>84</v>
      </c>
    </row>
    <row r="32" s="12" customFormat="true" ht="15" hidden="true" customHeight="true" outlineLevel="0" collapsed="false">
      <c r="B32" s="33"/>
      <c r="E32" s="40" t="s">
        <v>48</v>
      </c>
      <c r="F32" s="112" t="n">
        <f aca="false">ROUNDUP(SUM($BG$103:$BG$1104),2)</f>
        <v>0</v>
      </c>
      <c r="I32" s="113" t="n">
        <v>0.21</v>
      </c>
      <c r="J32" s="112" t="n">
        <v>0</v>
      </c>
      <c r="K32" s="37"/>
      <c r="AZ32" s="12" t="s">
        <v>174</v>
      </c>
      <c r="BA32" s="12" t="s">
        <v>175</v>
      </c>
      <c r="BB32" s="12" t="s">
        <v>94</v>
      </c>
      <c r="BC32" s="12" t="s">
        <v>176</v>
      </c>
      <c r="BD32" s="12" t="s">
        <v>84</v>
      </c>
    </row>
    <row r="33" s="12" customFormat="true" ht="15" hidden="true" customHeight="true" outlineLevel="0" collapsed="false">
      <c r="B33" s="33"/>
      <c r="E33" s="40" t="s">
        <v>49</v>
      </c>
      <c r="F33" s="112" t="n">
        <f aca="false">ROUNDUP(SUM($BH$103:$BH$1104),2)</f>
        <v>0</v>
      </c>
      <c r="I33" s="113" t="n">
        <v>0.15</v>
      </c>
      <c r="J33" s="112" t="n">
        <v>0</v>
      </c>
      <c r="K33" s="37"/>
      <c r="AZ33" s="12" t="s">
        <v>177</v>
      </c>
      <c r="BA33" s="12" t="s">
        <v>177</v>
      </c>
      <c r="BB33" s="12" t="s">
        <v>94</v>
      </c>
      <c r="BC33" s="12" t="s">
        <v>178</v>
      </c>
      <c r="BD33" s="12" t="s">
        <v>84</v>
      </c>
    </row>
    <row r="34" s="12" customFormat="true" ht="15" hidden="true" customHeight="true" outlineLevel="0" collapsed="false">
      <c r="B34" s="33"/>
      <c r="E34" s="40" t="s">
        <v>50</v>
      </c>
      <c r="F34" s="112" t="n">
        <f aca="false">ROUNDUP(SUM($BI$103:$BI$1104),2)</f>
        <v>0</v>
      </c>
      <c r="I34" s="113" t="n">
        <v>0</v>
      </c>
      <c r="J34" s="112" t="n">
        <v>0</v>
      </c>
      <c r="K34" s="37"/>
      <c r="AZ34" s="12" t="s">
        <v>179</v>
      </c>
      <c r="BA34" s="12" t="s">
        <v>179</v>
      </c>
      <c r="BB34" s="12" t="s">
        <v>94</v>
      </c>
      <c r="BC34" s="12" t="s">
        <v>180</v>
      </c>
      <c r="BD34" s="12" t="s">
        <v>84</v>
      </c>
    </row>
    <row r="35" s="12" customFormat="true" ht="7.5" hidden="false" customHeight="true" outlineLevel="0" collapsed="false">
      <c r="B35" s="33"/>
      <c r="K35" s="37"/>
      <c r="AZ35" s="12" t="s">
        <v>181</v>
      </c>
      <c r="BA35" s="12" t="s">
        <v>182</v>
      </c>
      <c r="BB35" s="12" t="s">
        <v>94</v>
      </c>
      <c r="BC35" s="12" t="s">
        <v>183</v>
      </c>
      <c r="BD35" s="12" t="s">
        <v>84</v>
      </c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4" t="s">
        <v>52</v>
      </c>
      <c r="H36" s="47" t="s">
        <v>53</v>
      </c>
      <c r="I36" s="46"/>
      <c r="J36" s="115" t="n">
        <f aca="false">SUM($J$27:$J$34)</f>
        <v>0</v>
      </c>
      <c r="K36" s="116"/>
      <c r="AZ36" s="12" t="s">
        <v>184</v>
      </c>
      <c r="BA36" s="12" t="s">
        <v>184</v>
      </c>
      <c r="BB36" s="12" t="s">
        <v>94</v>
      </c>
      <c r="BC36" s="12" t="s">
        <v>185</v>
      </c>
      <c r="BD36" s="12" t="s">
        <v>84</v>
      </c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  <c r="AZ37" s="12" t="s">
        <v>186</v>
      </c>
      <c r="BA37" s="12" t="s">
        <v>187</v>
      </c>
      <c r="BB37" s="12" t="s">
        <v>94</v>
      </c>
      <c r="BC37" s="12" t="s">
        <v>188</v>
      </c>
      <c r="BD37" s="12" t="s">
        <v>84</v>
      </c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8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Rekonstrukce sportoviště včetně zázem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12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01 - Zázemí sportoviště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.č. 311/5, 317/2 a ST.1788, k.ú. Přelouč</v>
      </c>
      <c r="I49" s="26" t="s">
        <v>27</v>
      </c>
      <c r="J49" s="104" t="str">
        <f aca="false">IF($J$12="","",$J$12)</f>
        <v>26.08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Město Přelouč, Čs. armády 1655, 535 33 Přelouč</v>
      </c>
      <c r="I51" s="26" t="s">
        <v>37</v>
      </c>
      <c r="J51" s="27" t="str">
        <f aca="false">$E$21</f>
        <v>Projecticon s.r.o., A.Kopeckého,549 22 Nový Hrádek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90</v>
      </c>
      <c r="D54" s="44"/>
      <c r="E54" s="44"/>
      <c r="F54" s="44"/>
      <c r="G54" s="44"/>
      <c r="H54" s="44"/>
      <c r="I54" s="44"/>
      <c r="J54" s="119" t="s">
        <v>19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92</v>
      </c>
      <c r="J56" s="110" t="n">
        <f aca="false">$J$103</f>
        <v>0</v>
      </c>
      <c r="K56" s="37"/>
      <c r="AU56" s="12" t="s">
        <v>193</v>
      </c>
    </row>
    <row r="57" s="83" customFormat="true" ht="25.5" hidden="false" customHeight="true" outlineLevel="0" collapsed="false">
      <c r="B57" s="120"/>
      <c r="D57" s="121" t="s">
        <v>194</v>
      </c>
      <c r="E57" s="121"/>
      <c r="F57" s="121"/>
      <c r="G57" s="121"/>
      <c r="H57" s="121"/>
      <c r="I57" s="121"/>
      <c r="J57" s="122" t="n">
        <f aca="false">$J$104</f>
        <v>0</v>
      </c>
      <c r="K57" s="123"/>
    </row>
    <row r="58" s="124" customFormat="true" ht="21" hidden="false" customHeight="true" outlineLevel="0" collapsed="false">
      <c r="B58" s="125"/>
      <c r="D58" s="126" t="s">
        <v>195</v>
      </c>
      <c r="E58" s="126"/>
      <c r="F58" s="126"/>
      <c r="G58" s="126"/>
      <c r="H58" s="126"/>
      <c r="I58" s="126"/>
      <c r="J58" s="127" t="n">
        <f aca="false">$J$105</f>
        <v>0</v>
      </c>
      <c r="K58" s="128"/>
    </row>
    <row r="59" s="124" customFormat="true" ht="21" hidden="false" customHeight="true" outlineLevel="0" collapsed="false">
      <c r="B59" s="125"/>
      <c r="D59" s="126" t="s">
        <v>196</v>
      </c>
      <c r="E59" s="126"/>
      <c r="F59" s="126"/>
      <c r="G59" s="126"/>
      <c r="H59" s="126"/>
      <c r="I59" s="126"/>
      <c r="J59" s="127" t="n">
        <f aca="false">$J$139</f>
        <v>0</v>
      </c>
      <c r="K59" s="128"/>
    </row>
    <row r="60" s="124" customFormat="true" ht="21" hidden="false" customHeight="true" outlineLevel="0" collapsed="false">
      <c r="B60" s="125"/>
      <c r="D60" s="126" t="s">
        <v>197</v>
      </c>
      <c r="E60" s="126"/>
      <c r="F60" s="126"/>
      <c r="G60" s="126"/>
      <c r="H60" s="126"/>
      <c r="I60" s="126"/>
      <c r="J60" s="127" t="n">
        <f aca="false">$J$159</f>
        <v>0</v>
      </c>
      <c r="K60" s="128"/>
    </row>
    <row r="61" s="124" customFormat="true" ht="21" hidden="false" customHeight="true" outlineLevel="0" collapsed="false">
      <c r="B61" s="125"/>
      <c r="D61" s="126" t="s">
        <v>198</v>
      </c>
      <c r="E61" s="126"/>
      <c r="F61" s="126"/>
      <c r="G61" s="126"/>
      <c r="H61" s="126"/>
      <c r="I61" s="126"/>
      <c r="J61" s="127" t="n">
        <f aca="false">$J$177</f>
        <v>0</v>
      </c>
      <c r="K61" s="128"/>
    </row>
    <row r="62" s="124" customFormat="true" ht="21" hidden="false" customHeight="true" outlineLevel="0" collapsed="false">
      <c r="B62" s="125"/>
      <c r="D62" s="126" t="s">
        <v>199</v>
      </c>
      <c r="E62" s="126"/>
      <c r="F62" s="126"/>
      <c r="G62" s="126"/>
      <c r="H62" s="126"/>
      <c r="I62" s="126"/>
      <c r="J62" s="127" t="n">
        <f aca="false">$J$428</f>
        <v>0</v>
      </c>
      <c r="K62" s="128"/>
    </row>
    <row r="63" s="124" customFormat="true" ht="15.75" hidden="false" customHeight="true" outlineLevel="0" collapsed="false">
      <c r="B63" s="125"/>
      <c r="D63" s="126" t="s">
        <v>200</v>
      </c>
      <c r="E63" s="126"/>
      <c r="F63" s="126"/>
      <c r="G63" s="126"/>
      <c r="H63" s="126"/>
      <c r="I63" s="126"/>
      <c r="J63" s="127" t="n">
        <f aca="false">$J$511</f>
        <v>0</v>
      </c>
      <c r="K63" s="128"/>
    </row>
    <row r="64" s="83" customFormat="true" ht="25.5" hidden="false" customHeight="true" outlineLevel="0" collapsed="false">
      <c r="B64" s="120"/>
      <c r="D64" s="121" t="s">
        <v>201</v>
      </c>
      <c r="E64" s="121"/>
      <c r="F64" s="121"/>
      <c r="G64" s="121"/>
      <c r="H64" s="121"/>
      <c r="I64" s="121"/>
      <c r="J64" s="122" t="n">
        <f aca="false">$J$517</f>
        <v>0</v>
      </c>
      <c r="K64" s="123"/>
    </row>
    <row r="65" s="124" customFormat="true" ht="21" hidden="false" customHeight="true" outlineLevel="0" collapsed="false">
      <c r="B65" s="125"/>
      <c r="D65" s="126" t="s">
        <v>202</v>
      </c>
      <c r="E65" s="126"/>
      <c r="F65" s="126"/>
      <c r="G65" s="126"/>
      <c r="H65" s="126"/>
      <c r="I65" s="126"/>
      <c r="J65" s="127" t="n">
        <f aca="false">$J$518</f>
        <v>0</v>
      </c>
      <c r="K65" s="128"/>
    </row>
    <row r="66" s="124" customFormat="true" ht="21" hidden="false" customHeight="true" outlineLevel="0" collapsed="false">
      <c r="B66" s="125"/>
      <c r="D66" s="126" t="s">
        <v>203</v>
      </c>
      <c r="E66" s="126"/>
      <c r="F66" s="126"/>
      <c r="G66" s="126"/>
      <c r="H66" s="126"/>
      <c r="I66" s="126"/>
      <c r="J66" s="127" t="n">
        <f aca="false">$J$533</f>
        <v>0</v>
      </c>
      <c r="K66" s="128"/>
    </row>
    <row r="67" s="124" customFormat="true" ht="21" hidden="false" customHeight="true" outlineLevel="0" collapsed="false">
      <c r="B67" s="125"/>
      <c r="D67" s="126" t="s">
        <v>204</v>
      </c>
      <c r="E67" s="126"/>
      <c r="F67" s="126"/>
      <c r="G67" s="126"/>
      <c r="H67" s="126"/>
      <c r="I67" s="126"/>
      <c r="J67" s="127" t="n">
        <f aca="false">$J$563</f>
        <v>0</v>
      </c>
      <c r="K67" s="128"/>
    </row>
    <row r="68" s="124" customFormat="true" ht="21" hidden="false" customHeight="true" outlineLevel="0" collapsed="false">
      <c r="B68" s="125"/>
      <c r="D68" s="126" t="s">
        <v>205</v>
      </c>
      <c r="E68" s="126"/>
      <c r="F68" s="126"/>
      <c r="G68" s="126"/>
      <c r="H68" s="126"/>
      <c r="I68" s="126"/>
      <c r="J68" s="127" t="n">
        <f aca="false">$J$569</f>
        <v>0</v>
      </c>
      <c r="K68" s="128"/>
    </row>
    <row r="69" s="124" customFormat="true" ht="21" hidden="false" customHeight="true" outlineLevel="0" collapsed="false">
      <c r="B69" s="125"/>
      <c r="D69" s="126" t="s">
        <v>206</v>
      </c>
      <c r="E69" s="126"/>
      <c r="F69" s="126"/>
      <c r="G69" s="126"/>
      <c r="H69" s="126"/>
      <c r="I69" s="126"/>
      <c r="J69" s="127" t="n">
        <f aca="false">$J$580</f>
        <v>0</v>
      </c>
      <c r="K69" s="128"/>
    </row>
    <row r="70" s="124" customFormat="true" ht="21" hidden="false" customHeight="true" outlineLevel="0" collapsed="false">
      <c r="B70" s="125"/>
      <c r="D70" s="126" t="s">
        <v>207</v>
      </c>
      <c r="E70" s="126"/>
      <c r="F70" s="126"/>
      <c r="G70" s="126"/>
      <c r="H70" s="126"/>
      <c r="I70" s="126"/>
      <c r="J70" s="127" t="n">
        <f aca="false">$J$650</f>
        <v>0</v>
      </c>
      <c r="K70" s="128"/>
    </row>
    <row r="71" s="124" customFormat="true" ht="21" hidden="false" customHeight="true" outlineLevel="0" collapsed="false">
      <c r="B71" s="125"/>
      <c r="D71" s="126" t="s">
        <v>208</v>
      </c>
      <c r="E71" s="126"/>
      <c r="F71" s="126"/>
      <c r="G71" s="126"/>
      <c r="H71" s="126"/>
      <c r="I71" s="126"/>
      <c r="J71" s="127" t="n">
        <f aca="false">$J$659</f>
        <v>0</v>
      </c>
      <c r="K71" s="128"/>
    </row>
    <row r="72" s="124" customFormat="true" ht="21" hidden="false" customHeight="true" outlineLevel="0" collapsed="false">
      <c r="B72" s="125"/>
      <c r="D72" s="126" t="s">
        <v>209</v>
      </c>
      <c r="E72" s="126"/>
      <c r="F72" s="126"/>
      <c r="G72" s="126"/>
      <c r="H72" s="126"/>
      <c r="I72" s="126"/>
      <c r="J72" s="127" t="n">
        <f aca="false">$J$696</f>
        <v>0</v>
      </c>
      <c r="K72" s="128"/>
    </row>
    <row r="73" s="124" customFormat="true" ht="21" hidden="false" customHeight="true" outlineLevel="0" collapsed="false">
      <c r="B73" s="125"/>
      <c r="D73" s="126" t="s">
        <v>210</v>
      </c>
      <c r="E73" s="126"/>
      <c r="F73" s="126"/>
      <c r="G73" s="126"/>
      <c r="H73" s="126"/>
      <c r="I73" s="126"/>
      <c r="J73" s="127" t="n">
        <f aca="false">$J$736</f>
        <v>0</v>
      </c>
      <c r="K73" s="128"/>
    </row>
    <row r="74" s="124" customFormat="true" ht="21" hidden="false" customHeight="true" outlineLevel="0" collapsed="false">
      <c r="B74" s="125"/>
      <c r="D74" s="126" t="s">
        <v>211</v>
      </c>
      <c r="E74" s="126"/>
      <c r="F74" s="126"/>
      <c r="G74" s="126"/>
      <c r="H74" s="126"/>
      <c r="I74" s="126"/>
      <c r="J74" s="127" t="n">
        <f aca="false">$J$755</f>
        <v>0</v>
      </c>
      <c r="K74" s="128"/>
    </row>
    <row r="75" s="124" customFormat="true" ht="21" hidden="false" customHeight="true" outlineLevel="0" collapsed="false">
      <c r="B75" s="125"/>
      <c r="D75" s="126" t="s">
        <v>212</v>
      </c>
      <c r="E75" s="126"/>
      <c r="F75" s="126"/>
      <c r="G75" s="126"/>
      <c r="H75" s="126"/>
      <c r="I75" s="126"/>
      <c r="J75" s="127" t="n">
        <f aca="false">$J$812</f>
        <v>0</v>
      </c>
      <c r="K75" s="128"/>
    </row>
    <row r="76" s="124" customFormat="true" ht="21" hidden="false" customHeight="true" outlineLevel="0" collapsed="false">
      <c r="B76" s="125"/>
      <c r="D76" s="126" t="s">
        <v>213</v>
      </c>
      <c r="E76" s="126"/>
      <c r="F76" s="126"/>
      <c r="G76" s="126"/>
      <c r="H76" s="126"/>
      <c r="I76" s="126"/>
      <c r="J76" s="127" t="n">
        <f aca="false">$J$955</f>
        <v>0</v>
      </c>
      <c r="K76" s="128"/>
    </row>
    <row r="77" s="124" customFormat="true" ht="21" hidden="false" customHeight="true" outlineLevel="0" collapsed="false">
      <c r="B77" s="125"/>
      <c r="D77" s="126" t="s">
        <v>214</v>
      </c>
      <c r="E77" s="126"/>
      <c r="F77" s="126"/>
      <c r="G77" s="126"/>
      <c r="H77" s="126"/>
      <c r="I77" s="126"/>
      <c r="J77" s="127" t="n">
        <f aca="false">$J$973</f>
        <v>0</v>
      </c>
      <c r="K77" s="128"/>
    </row>
    <row r="78" s="124" customFormat="true" ht="21" hidden="false" customHeight="true" outlineLevel="0" collapsed="false">
      <c r="B78" s="125"/>
      <c r="D78" s="126" t="s">
        <v>215</v>
      </c>
      <c r="E78" s="126"/>
      <c r="F78" s="126"/>
      <c r="G78" s="126"/>
      <c r="H78" s="126"/>
      <c r="I78" s="126"/>
      <c r="J78" s="127" t="n">
        <f aca="false">$J$1005</f>
        <v>0</v>
      </c>
      <c r="K78" s="128"/>
    </row>
    <row r="79" s="124" customFormat="true" ht="21" hidden="false" customHeight="true" outlineLevel="0" collapsed="false">
      <c r="B79" s="125"/>
      <c r="D79" s="126" t="s">
        <v>216</v>
      </c>
      <c r="E79" s="126"/>
      <c r="F79" s="126"/>
      <c r="G79" s="126"/>
      <c r="H79" s="126"/>
      <c r="I79" s="126"/>
      <c r="J79" s="127" t="n">
        <f aca="false">$J$1019</f>
        <v>0</v>
      </c>
      <c r="K79" s="128"/>
    </row>
    <row r="80" s="124" customFormat="true" ht="21" hidden="false" customHeight="true" outlineLevel="0" collapsed="false">
      <c r="B80" s="125"/>
      <c r="D80" s="126" t="s">
        <v>217</v>
      </c>
      <c r="E80" s="126"/>
      <c r="F80" s="126"/>
      <c r="G80" s="126"/>
      <c r="H80" s="126"/>
      <c r="I80" s="126"/>
      <c r="J80" s="127" t="n">
        <f aca="false">$J$1053</f>
        <v>0</v>
      </c>
      <c r="K80" s="128"/>
    </row>
    <row r="81" s="124" customFormat="true" ht="21" hidden="false" customHeight="true" outlineLevel="0" collapsed="false">
      <c r="B81" s="125"/>
      <c r="D81" s="126" t="s">
        <v>218</v>
      </c>
      <c r="E81" s="126"/>
      <c r="F81" s="126"/>
      <c r="G81" s="126"/>
      <c r="H81" s="126"/>
      <c r="I81" s="126"/>
      <c r="J81" s="127" t="n">
        <f aca="false">$J$1061</f>
        <v>0</v>
      </c>
      <c r="K81" s="128"/>
    </row>
    <row r="82" s="83" customFormat="true" ht="25.5" hidden="false" customHeight="true" outlineLevel="0" collapsed="false">
      <c r="B82" s="120"/>
      <c r="D82" s="121" t="s">
        <v>219</v>
      </c>
      <c r="E82" s="121"/>
      <c r="F82" s="121"/>
      <c r="G82" s="121"/>
      <c r="H82" s="121"/>
      <c r="I82" s="121"/>
      <c r="J82" s="122" t="n">
        <f aca="false">$J$1085</f>
        <v>0</v>
      </c>
      <c r="K82" s="123"/>
    </row>
    <row r="83" s="124" customFormat="true" ht="21" hidden="false" customHeight="true" outlineLevel="0" collapsed="false">
      <c r="B83" s="125"/>
      <c r="D83" s="126" t="s">
        <v>220</v>
      </c>
      <c r="E83" s="126"/>
      <c r="F83" s="126"/>
      <c r="G83" s="126"/>
      <c r="H83" s="126"/>
      <c r="I83" s="126"/>
      <c r="J83" s="127" t="n">
        <f aca="false">$J$1086</f>
        <v>0</v>
      </c>
      <c r="K83" s="128"/>
    </row>
    <row r="84" s="12" customFormat="true" ht="22.5" hidden="false" customHeight="true" outlineLevel="0" collapsed="false">
      <c r="B84" s="33"/>
      <c r="K84" s="37"/>
    </row>
    <row r="85" s="12" customFormat="true" ht="7.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3"/>
    </row>
    <row r="89" s="12" customFormat="true" ht="7.5" hidden="false" customHeight="true" outlineLevel="0" collapsed="false"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33"/>
    </row>
    <row r="90" s="12" customFormat="true" ht="37.5" hidden="false" customHeight="true" outlineLevel="0" collapsed="false">
      <c r="B90" s="33"/>
      <c r="C90" s="17" t="s">
        <v>221</v>
      </c>
      <c r="L90" s="33"/>
    </row>
    <row r="91" s="12" customFormat="true" ht="7.5" hidden="false" customHeight="true" outlineLevel="0" collapsed="false">
      <c r="B91" s="33"/>
      <c r="L91" s="33"/>
    </row>
    <row r="92" s="12" customFormat="true" ht="15" hidden="false" customHeight="true" outlineLevel="0" collapsed="false">
      <c r="B92" s="33"/>
      <c r="C92" s="26" t="s">
        <v>18</v>
      </c>
      <c r="L92" s="33"/>
    </row>
    <row r="93" s="12" customFormat="true" ht="16.5" hidden="false" customHeight="true" outlineLevel="0" collapsed="false">
      <c r="B93" s="33"/>
      <c r="E93" s="102" t="str">
        <f aca="false">$E$7</f>
        <v>Rekonstrukce sportoviště včetně zázemí</v>
      </c>
      <c r="F93" s="102"/>
      <c r="G93" s="102"/>
      <c r="H93" s="102"/>
      <c r="L93" s="33"/>
    </row>
    <row r="94" s="12" customFormat="true" ht="15" hidden="false" customHeight="true" outlineLevel="0" collapsed="false">
      <c r="B94" s="33"/>
      <c r="C94" s="26" t="s">
        <v>112</v>
      </c>
      <c r="L94" s="33"/>
    </row>
    <row r="95" s="12" customFormat="true" ht="19.5" hidden="false" customHeight="true" outlineLevel="0" collapsed="false">
      <c r="B95" s="33"/>
      <c r="E95" s="103" t="str">
        <f aca="false">$E$9</f>
        <v>SO 01 - Zázemí sportoviště</v>
      </c>
      <c r="F95" s="103"/>
      <c r="G95" s="103"/>
      <c r="H95" s="103"/>
      <c r="L95" s="33"/>
    </row>
    <row r="96" s="12" customFormat="true" ht="7.5" hidden="false" customHeight="true" outlineLevel="0" collapsed="false">
      <c r="B96" s="33"/>
      <c r="L96" s="33"/>
    </row>
    <row r="97" s="12" customFormat="true" ht="18.75" hidden="false" customHeight="true" outlineLevel="0" collapsed="false">
      <c r="B97" s="33"/>
      <c r="C97" s="26" t="s">
        <v>25</v>
      </c>
      <c r="F97" s="27" t="str">
        <f aca="false">$F$12</f>
        <v>p.č. 311/5, 317/2 a ST.1788, k.ú. Přelouč</v>
      </c>
      <c r="I97" s="26" t="s">
        <v>27</v>
      </c>
      <c r="J97" s="104" t="str">
        <f aca="false">IF($J$12="","",$J$12)</f>
        <v>26.08.2014</v>
      </c>
      <c r="L97" s="33"/>
    </row>
    <row r="98" s="12" customFormat="true" ht="7.5" hidden="false" customHeight="true" outlineLevel="0" collapsed="false">
      <c r="B98" s="33"/>
      <c r="L98" s="33"/>
    </row>
    <row r="99" s="12" customFormat="true" ht="15.75" hidden="false" customHeight="true" outlineLevel="0" collapsed="false">
      <c r="B99" s="33"/>
      <c r="C99" s="26" t="s">
        <v>31</v>
      </c>
      <c r="F99" s="27" t="str">
        <f aca="false">$E$15</f>
        <v>Město Přelouč, Čs. armády 1655, 535 33 Přelouč</v>
      </c>
      <c r="I99" s="26" t="s">
        <v>37</v>
      </c>
      <c r="J99" s="27" t="str">
        <f aca="false">$E$21</f>
        <v>Projecticon s.r.o., A.Kopeckého,549 22 Nový Hrádek</v>
      </c>
      <c r="L99" s="33"/>
    </row>
    <row r="100" s="12" customFormat="true" ht="15" hidden="false" customHeight="true" outlineLevel="0" collapsed="false">
      <c r="B100" s="33"/>
      <c r="C100" s="26" t="s">
        <v>35</v>
      </c>
      <c r="F100" s="27" t="str">
        <f aca="false">IF($E$18="","",$E$18)</f>
        <v/>
      </c>
      <c r="L100" s="33"/>
    </row>
    <row r="101" s="12" customFormat="true" ht="11.25" hidden="false" customHeight="true" outlineLevel="0" collapsed="false">
      <c r="B101" s="33"/>
      <c r="L101" s="33"/>
    </row>
    <row r="102" s="129" customFormat="true" ht="30" hidden="false" customHeight="true" outlineLevel="0" collapsed="false">
      <c r="B102" s="130"/>
      <c r="C102" s="131" t="s">
        <v>222</v>
      </c>
      <c r="D102" s="132" t="s">
        <v>60</v>
      </c>
      <c r="E102" s="132" t="s">
        <v>56</v>
      </c>
      <c r="F102" s="132" t="s">
        <v>223</v>
      </c>
      <c r="G102" s="132" t="s">
        <v>224</v>
      </c>
      <c r="H102" s="132" t="s">
        <v>225</v>
      </c>
      <c r="I102" s="132" t="s">
        <v>226</v>
      </c>
      <c r="J102" s="132" t="s">
        <v>227</v>
      </c>
      <c r="K102" s="133" t="s">
        <v>228</v>
      </c>
      <c r="L102" s="130"/>
      <c r="M102" s="71" t="s">
        <v>229</v>
      </c>
      <c r="N102" s="72" t="s">
        <v>45</v>
      </c>
      <c r="O102" s="72" t="s">
        <v>230</v>
      </c>
      <c r="P102" s="72" t="s">
        <v>231</v>
      </c>
      <c r="Q102" s="72" t="s">
        <v>232</v>
      </c>
      <c r="R102" s="72" t="s">
        <v>233</v>
      </c>
      <c r="S102" s="72" t="s">
        <v>234</v>
      </c>
      <c r="T102" s="73" t="s">
        <v>235</v>
      </c>
    </row>
    <row r="103" s="12" customFormat="true" ht="30" hidden="false" customHeight="true" outlineLevel="0" collapsed="false">
      <c r="B103" s="33"/>
      <c r="C103" s="76" t="s">
        <v>192</v>
      </c>
      <c r="J103" s="134" t="n">
        <f aca="false">$BK$103</f>
        <v>0</v>
      </c>
      <c r="L103" s="33"/>
      <c r="M103" s="75"/>
      <c r="N103" s="64"/>
      <c r="O103" s="64"/>
      <c r="P103" s="135" t="n">
        <f aca="false">$P$104+$P$517+$P$1085</f>
        <v>0</v>
      </c>
      <c r="Q103" s="64"/>
      <c r="R103" s="135" t="n">
        <f aca="false">$R$104+$R$517+$R$1085</f>
        <v>161.82462592</v>
      </c>
      <c r="S103" s="64"/>
      <c r="T103" s="136" t="n">
        <f aca="false">$T$104+$T$517+$T$1085</f>
        <v>356.67627715</v>
      </c>
      <c r="AT103" s="12" t="s">
        <v>74</v>
      </c>
      <c r="AU103" s="12" t="s">
        <v>193</v>
      </c>
      <c r="BK103" s="137" t="n">
        <f aca="false">$BK$104+$BK$517+$BK$1085</f>
        <v>0</v>
      </c>
    </row>
    <row r="104" s="138" customFormat="true" ht="37.5" hidden="false" customHeight="true" outlineLevel="0" collapsed="false">
      <c r="B104" s="139"/>
      <c r="D104" s="140" t="s">
        <v>74</v>
      </c>
      <c r="E104" s="141" t="s">
        <v>236</v>
      </c>
      <c r="F104" s="141" t="s">
        <v>237</v>
      </c>
      <c r="J104" s="142" t="n">
        <f aca="false">$BK$104</f>
        <v>0</v>
      </c>
      <c r="L104" s="139"/>
      <c r="M104" s="143"/>
      <c r="P104" s="144" t="n">
        <f aca="false">$P$105+$P$139+$P$159+$P$177+$P$428</f>
        <v>0</v>
      </c>
      <c r="R104" s="144" t="n">
        <f aca="false">$R$105+$R$139+$R$159+$R$177+$R$428</f>
        <v>121.03693651</v>
      </c>
      <c r="T104" s="145" t="n">
        <f aca="false">$T$105+$T$139+$T$159+$T$177+$T$428</f>
        <v>341.721678</v>
      </c>
      <c r="AR104" s="140" t="s">
        <v>24</v>
      </c>
      <c r="AT104" s="140" t="s">
        <v>74</v>
      </c>
      <c r="AU104" s="140" t="s">
        <v>75</v>
      </c>
      <c r="AY104" s="140" t="s">
        <v>238</v>
      </c>
      <c r="BK104" s="146" t="n">
        <f aca="false">$BK$105+$BK$139+$BK$159+$BK$177+$BK$428</f>
        <v>0</v>
      </c>
    </row>
    <row r="105" s="138" customFormat="true" ht="21" hidden="false" customHeight="true" outlineLevel="0" collapsed="false">
      <c r="B105" s="139"/>
      <c r="D105" s="140" t="s">
        <v>74</v>
      </c>
      <c r="E105" s="147" t="s">
        <v>24</v>
      </c>
      <c r="F105" s="147" t="s">
        <v>239</v>
      </c>
      <c r="J105" s="148" t="n">
        <f aca="false">$BK$105</f>
        <v>0</v>
      </c>
      <c r="L105" s="139"/>
      <c r="M105" s="143"/>
      <c r="P105" s="144" t="n">
        <f aca="false">SUM($P$106:$P$138)</f>
        <v>0</v>
      </c>
      <c r="R105" s="144" t="n">
        <f aca="false">SUM($R$106:$R$138)</f>
        <v>0</v>
      </c>
      <c r="T105" s="145" t="n">
        <f aca="false">SUM($T$106:$T$138)</f>
        <v>324.92094</v>
      </c>
      <c r="AR105" s="140" t="s">
        <v>24</v>
      </c>
      <c r="AT105" s="140" t="s">
        <v>74</v>
      </c>
      <c r="AU105" s="140" t="s">
        <v>24</v>
      </c>
      <c r="AY105" s="140" t="s">
        <v>238</v>
      </c>
      <c r="BK105" s="146" t="n">
        <f aca="false">SUM($BK$106:$BK$138)</f>
        <v>0</v>
      </c>
    </row>
    <row r="106" s="12" customFormat="true" ht="15.75" hidden="false" customHeight="true" outlineLevel="0" collapsed="false">
      <c r="B106" s="33"/>
      <c r="C106" s="149" t="s">
        <v>24</v>
      </c>
      <c r="D106" s="149" t="s">
        <v>240</v>
      </c>
      <c r="E106" s="150" t="s">
        <v>241</v>
      </c>
      <c r="F106" s="151" t="s">
        <v>242</v>
      </c>
      <c r="G106" s="152" t="s">
        <v>243</v>
      </c>
      <c r="H106" s="153" t="n">
        <v>398.676</v>
      </c>
      <c r="I106" s="154"/>
      <c r="J106" s="155" t="n">
        <f aca="false">ROUND($I$106*$H$106,2)</f>
        <v>0</v>
      </c>
      <c r="K106" s="151" t="s">
        <v>244</v>
      </c>
      <c r="L106" s="33"/>
      <c r="M106" s="156"/>
      <c r="N106" s="157" t="s">
        <v>46</v>
      </c>
      <c r="P106" s="158" t="n">
        <f aca="false">$O$106*$H$106</f>
        <v>0</v>
      </c>
      <c r="Q106" s="158" t="n">
        <v>0</v>
      </c>
      <c r="R106" s="158" t="n">
        <f aca="false">$Q$106*$H$106</f>
        <v>0</v>
      </c>
      <c r="S106" s="158" t="n">
        <v>0.255</v>
      </c>
      <c r="T106" s="159" t="n">
        <f aca="false">$S$106*$H$106</f>
        <v>101.66238</v>
      </c>
      <c r="AR106" s="105" t="s">
        <v>245</v>
      </c>
      <c r="AT106" s="105" t="s">
        <v>240</v>
      </c>
      <c r="AU106" s="105" t="s">
        <v>84</v>
      </c>
      <c r="AY106" s="12" t="s">
        <v>238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4</v>
      </c>
      <c r="BK106" s="160" t="n">
        <f aca="false">ROUND($I$106*$H$106,2)</f>
        <v>0</v>
      </c>
      <c r="BL106" s="105" t="s">
        <v>245</v>
      </c>
      <c r="BM106" s="105" t="s">
        <v>246</v>
      </c>
    </row>
    <row r="107" s="12" customFormat="true" ht="15.75" hidden="false" customHeight="true" outlineLevel="0" collapsed="false">
      <c r="B107" s="161"/>
      <c r="D107" s="162" t="s">
        <v>247</v>
      </c>
      <c r="E107" s="163"/>
      <c r="F107" s="163" t="s">
        <v>248</v>
      </c>
      <c r="H107" s="164" t="n">
        <v>398.676</v>
      </c>
      <c r="L107" s="161"/>
      <c r="M107" s="165"/>
      <c r="T107" s="166"/>
      <c r="AT107" s="167" t="s">
        <v>247</v>
      </c>
      <c r="AU107" s="167" t="s">
        <v>84</v>
      </c>
      <c r="AV107" s="167" t="s">
        <v>84</v>
      </c>
      <c r="AW107" s="167" t="s">
        <v>193</v>
      </c>
      <c r="AX107" s="167" t="s">
        <v>75</v>
      </c>
      <c r="AY107" s="167" t="s">
        <v>238</v>
      </c>
    </row>
    <row r="108" s="12" customFormat="true" ht="15.75" hidden="false" customHeight="true" outlineLevel="0" collapsed="false">
      <c r="B108" s="168"/>
      <c r="D108" s="169" t="s">
        <v>247</v>
      </c>
      <c r="E108" s="170" t="s">
        <v>163</v>
      </c>
      <c r="F108" s="171" t="s">
        <v>249</v>
      </c>
      <c r="H108" s="172" t="n">
        <v>398.676</v>
      </c>
      <c r="L108" s="168"/>
      <c r="M108" s="173"/>
      <c r="T108" s="174"/>
      <c r="AT108" s="170" t="s">
        <v>247</v>
      </c>
      <c r="AU108" s="170" t="s">
        <v>84</v>
      </c>
      <c r="AV108" s="170" t="s">
        <v>245</v>
      </c>
      <c r="AW108" s="170" t="s">
        <v>193</v>
      </c>
      <c r="AX108" s="170" t="s">
        <v>24</v>
      </c>
      <c r="AY108" s="170" t="s">
        <v>238</v>
      </c>
    </row>
    <row r="109" s="12" customFormat="true" ht="15.75" hidden="false" customHeight="true" outlineLevel="0" collapsed="false">
      <c r="B109" s="33"/>
      <c r="C109" s="149" t="s">
        <v>84</v>
      </c>
      <c r="D109" s="149" t="s">
        <v>240</v>
      </c>
      <c r="E109" s="150" t="s">
        <v>250</v>
      </c>
      <c r="F109" s="151" t="s">
        <v>251</v>
      </c>
      <c r="G109" s="152" t="s">
        <v>243</v>
      </c>
      <c r="H109" s="153" t="n">
        <v>398.676</v>
      </c>
      <c r="I109" s="154"/>
      <c r="J109" s="155" t="n">
        <f aca="false">ROUND($I$109*$H$109,2)</f>
        <v>0</v>
      </c>
      <c r="K109" s="151" t="s">
        <v>244</v>
      </c>
      <c r="L109" s="33"/>
      <c r="M109" s="156"/>
      <c r="N109" s="157" t="s">
        <v>46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.56</v>
      </c>
      <c r="T109" s="159" t="n">
        <f aca="false">$S$109*$H$109</f>
        <v>223.25856</v>
      </c>
      <c r="AR109" s="105" t="s">
        <v>245</v>
      </c>
      <c r="AT109" s="105" t="s">
        <v>240</v>
      </c>
      <c r="AU109" s="105" t="s">
        <v>84</v>
      </c>
      <c r="AY109" s="12" t="s">
        <v>238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4</v>
      </c>
      <c r="BK109" s="160" t="n">
        <f aca="false">ROUND($I$109*$H$109,2)</f>
        <v>0</v>
      </c>
      <c r="BL109" s="105" t="s">
        <v>245</v>
      </c>
      <c r="BM109" s="105" t="s">
        <v>252</v>
      </c>
    </row>
    <row r="110" s="12" customFormat="true" ht="15.75" hidden="false" customHeight="true" outlineLevel="0" collapsed="false">
      <c r="B110" s="161"/>
      <c r="D110" s="162" t="s">
        <v>247</v>
      </c>
      <c r="E110" s="163"/>
      <c r="F110" s="163" t="s">
        <v>248</v>
      </c>
      <c r="H110" s="164" t="n">
        <v>398.676</v>
      </c>
      <c r="L110" s="161"/>
      <c r="M110" s="165"/>
      <c r="T110" s="166"/>
      <c r="AT110" s="167" t="s">
        <v>247</v>
      </c>
      <c r="AU110" s="167" t="s">
        <v>84</v>
      </c>
      <c r="AV110" s="167" t="s">
        <v>84</v>
      </c>
      <c r="AW110" s="167" t="s">
        <v>193</v>
      </c>
      <c r="AX110" s="167" t="s">
        <v>75</v>
      </c>
      <c r="AY110" s="167" t="s">
        <v>238</v>
      </c>
    </row>
    <row r="111" s="12" customFormat="true" ht="15.75" hidden="false" customHeight="true" outlineLevel="0" collapsed="false">
      <c r="B111" s="168"/>
      <c r="D111" s="169" t="s">
        <v>247</v>
      </c>
      <c r="E111" s="170"/>
      <c r="F111" s="171" t="s">
        <v>249</v>
      </c>
      <c r="H111" s="172" t="n">
        <v>398.676</v>
      </c>
      <c r="L111" s="168"/>
      <c r="M111" s="173"/>
      <c r="T111" s="174"/>
      <c r="AT111" s="170" t="s">
        <v>247</v>
      </c>
      <c r="AU111" s="170" t="s">
        <v>84</v>
      </c>
      <c r="AV111" s="170" t="s">
        <v>245</v>
      </c>
      <c r="AW111" s="170" t="s">
        <v>193</v>
      </c>
      <c r="AX111" s="170" t="s">
        <v>24</v>
      </c>
      <c r="AY111" s="170" t="s">
        <v>238</v>
      </c>
    </row>
    <row r="112" s="12" customFormat="true" ht="15.75" hidden="false" customHeight="true" outlineLevel="0" collapsed="false">
      <c r="B112" s="33"/>
      <c r="C112" s="149" t="s">
        <v>253</v>
      </c>
      <c r="D112" s="149" t="s">
        <v>240</v>
      </c>
      <c r="E112" s="150" t="s">
        <v>254</v>
      </c>
      <c r="F112" s="151" t="s">
        <v>255</v>
      </c>
      <c r="G112" s="152" t="s">
        <v>256</v>
      </c>
      <c r="H112" s="153" t="n">
        <v>18.295</v>
      </c>
      <c r="I112" s="154"/>
      <c r="J112" s="155" t="n">
        <f aca="false">ROUND($I$112*$H$112,2)</f>
        <v>0</v>
      </c>
      <c r="K112" s="151" t="s">
        <v>244</v>
      </c>
      <c r="L112" s="33"/>
      <c r="M112" s="156"/>
      <c r="N112" s="157" t="s">
        <v>46</v>
      </c>
      <c r="P112" s="158" t="n">
        <f aca="false">$O$112*$H$112</f>
        <v>0</v>
      </c>
      <c r="Q112" s="158" t="n">
        <v>0</v>
      </c>
      <c r="R112" s="158" t="n">
        <f aca="false">$Q$112*$H$112</f>
        <v>0</v>
      </c>
      <c r="S112" s="158" t="n">
        <v>0</v>
      </c>
      <c r="T112" s="159" t="n">
        <f aca="false">$S$112*$H$112</f>
        <v>0</v>
      </c>
      <c r="AR112" s="105" t="s">
        <v>245</v>
      </c>
      <c r="AT112" s="105" t="s">
        <v>240</v>
      </c>
      <c r="AU112" s="105" t="s">
        <v>84</v>
      </c>
      <c r="AY112" s="12" t="s">
        <v>238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4</v>
      </c>
      <c r="BK112" s="160" t="n">
        <f aca="false">ROUND($I$112*$H$112,2)</f>
        <v>0</v>
      </c>
      <c r="BL112" s="105" t="s">
        <v>245</v>
      </c>
      <c r="BM112" s="105" t="s">
        <v>257</v>
      </c>
    </row>
    <row r="113" s="12" customFormat="true" ht="15.75" hidden="false" customHeight="true" outlineLevel="0" collapsed="false">
      <c r="B113" s="161"/>
      <c r="D113" s="162" t="s">
        <v>247</v>
      </c>
      <c r="E113" s="163"/>
      <c r="F113" s="163" t="s">
        <v>258</v>
      </c>
      <c r="H113" s="164" t="n">
        <v>18.295</v>
      </c>
      <c r="L113" s="161"/>
      <c r="M113" s="165"/>
      <c r="T113" s="166"/>
      <c r="AT113" s="167" t="s">
        <v>247</v>
      </c>
      <c r="AU113" s="167" t="s">
        <v>84</v>
      </c>
      <c r="AV113" s="167" t="s">
        <v>84</v>
      </c>
      <c r="AW113" s="167" t="s">
        <v>193</v>
      </c>
      <c r="AX113" s="167" t="s">
        <v>75</v>
      </c>
      <c r="AY113" s="167" t="s">
        <v>238</v>
      </c>
    </row>
    <row r="114" s="12" customFormat="true" ht="15.75" hidden="false" customHeight="true" outlineLevel="0" collapsed="false">
      <c r="B114" s="168"/>
      <c r="D114" s="169" t="s">
        <v>247</v>
      </c>
      <c r="E114" s="170" t="s">
        <v>179</v>
      </c>
      <c r="F114" s="171" t="s">
        <v>249</v>
      </c>
      <c r="H114" s="172" t="n">
        <v>18.295</v>
      </c>
      <c r="L114" s="168"/>
      <c r="M114" s="173"/>
      <c r="T114" s="174"/>
      <c r="AT114" s="170" t="s">
        <v>247</v>
      </c>
      <c r="AU114" s="170" t="s">
        <v>84</v>
      </c>
      <c r="AV114" s="170" t="s">
        <v>245</v>
      </c>
      <c r="AW114" s="170" t="s">
        <v>193</v>
      </c>
      <c r="AX114" s="170" t="s">
        <v>24</v>
      </c>
      <c r="AY114" s="170" t="s">
        <v>238</v>
      </c>
    </row>
    <row r="115" s="12" customFormat="true" ht="15.75" hidden="false" customHeight="true" outlineLevel="0" collapsed="false">
      <c r="B115" s="33"/>
      <c r="C115" s="149" t="s">
        <v>245</v>
      </c>
      <c r="D115" s="149" t="s">
        <v>240</v>
      </c>
      <c r="E115" s="150" t="s">
        <v>259</v>
      </c>
      <c r="F115" s="151" t="s">
        <v>260</v>
      </c>
      <c r="G115" s="152" t="s">
        <v>256</v>
      </c>
      <c r="H115" s="153" t="n">
        <v>18.295</v>
      </c>
      <c r="I115" s="154"/>
      <c r="J115" s="155" t="n">
        <f aca="false">ROUND($I$115*$H$115,2)</f>
        <v>0</v>
      </c>
      <c r="K115" s="151" t="s">
        <v>244</v>
      </c>
      <c r="L115" s="33"/>
      <c r="M115" s="156"/>
      <c r="N115" s="157" t="s">
        <v>46</v>
      </c>
      <c r="P115" s="158" t="n">
        <f aca="false">$O$115*$H$115</f>
        <v>0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245</v>
      </c>
      <c r="AT115" s="105" t="s">
        <v>240</v>
      </c>
      <c r="AU115" s="105" t="s">
        <v>84</v>
      </c>
      <c r="AY115" s="12" t="s">
        <v>238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4</v>
      </c>
      <c r="BK115" s="160" t="n">
        <f aca="false">ROUND($I$115*$H$115,2)</f>
        <v>0</v>
      </c>
      <c r="BL115" s="105" t="s">
        <v>245</v>
      </c>
      <c r="BM115" s="105" t="s">
        <v>261</v>
      </c>
    </row>
    <row r="116" s="12" customFormat="true" ht="15.75" hidden="false" customHeight="true" outlineLevel="0" collapsed="false">
      <c r="B116" s="161"/>
      <c r="D116" s="162" t="s">
        <v>247</v>
      </c>
      <c r="E116" s="163"/>
      <c r="F116" s="163" t="s">
        <v>179</v>
      </c>
      <c r="H116" s="164" t="n">
        <v>18.295</v>
      </c>
      <c r="L116" s="161"/>
      <c r="M116" s="165"/>
      <c r="T116" s="166"/>
      <c r="AT116" s="167" t="s">
        <v>247</v>
      </c>
      <c r="AU116" s="167" t="s">
        <v>84</v>
      </c>
      <c r="AV116" s="167" t="s">
        <v>84</v>
      </c>
      <c r="AW116" s="167" t="s">
        <v>193</v>
      </c>
      <c r="AX116" s="167" t="s">
        <v>75</v>
      </c>
      <c r="AY116" s="167" t="s">
        <v>238</v>
      </c>
    </row>
    <row r="117" s="12" customFormat="true" ht="15.75" hidden="false" customHeight="true" outlineLevel="0" collapsed="false">
      <c r="B117" s="168"/>
      <c r="D117" s="169" t="s">
        <v>247</v>
      </c>
      <c r="E117" s="170"/>
      <c r="F117" s="171" t="s">
        <v>249</v>
      </c>
      <c r="H117" s="172" t="n">
        <v>18.295</v>
      </c>
      <c r="L117" s="168"/>
      <c r="M117" s="173"/>
      <c r="T117" s="174"/>
      <c r="AT117" s="170" t="s">
        <v>247</v>
      </c>
      <c r="AU117" s="170" t="s">
        <v>84</v>
      </c>
      <c r="AV117" s="170" t="s">
        <v>245</v>
      </c>
      <c r="AW117" s="170" t="s">
        <v>193</v>
      </c>
      <c r="AX117" s="170" t="s">
        <v>24</v>
      </c>
      <c r="AY117" s="170" t="s">
        <v>238</v>
      </c>
    </row>
    <row r="118" s="12" customFormat="true" ht="15.75" hidden="false" customHeight="true" outlineLevel="0" collapsed="false">
      <c r="B118" s="33"/>
      <c r="C118" s="149" t="s">
        <v>262</v>
      </c>
      <c r="D118" s="149" t="s">
        <v>240</v>
      </c>
      <c r="E118" s="150" t="s">
        <v>263</v>
      </c>
      <c r="F118" s="151" t="s">
        <v>264</v>
      </c>
      <c r="G118" s="152" t="s">
        <v>256</v>
      </c>
      <c r="H118" s="153" t="n">
        <v>18.295</v>
      </c>
      <c r="I118" s="154"/>
      <c r="J118" s="155" t="n">
        <f aca="false">ROUND($I$118*$H$118,2)</f>
        <v>0</v>
      </c>
      <c r="K118" s="151" t="s">
        <v>244</v>
      </c>
      <c r="L118" s="33"/>
      <c r="M118" s="156"/>
      <c r="N118" s="157" t="s">
        <v>46</v>
      </c>
      <c r="P118" s="158" t="n">
        <f aca="false">$O$118*$H$118</f>
        <v>0</v>
      </c>
      <c r="Q118" s="158" t="n">
        <v>0</v>
      </c>
      <c r="R118" s="158" t="n">
        <f aca="false">$Q$118*$H$118</f>
        <v>0</v>
      </c>
      <c r="S118" s="158" t="n">
        <v>0</v>
      </c>
      <c r="T118" s="159" t="n">
        <f aca="false">$S$118*$H$118</f>
        <v>0</v>
      </c>
      <c r="AR118" s="105" t="s">
        <v>245</v>
      </c>
      <c r="AT118" s="105" t="s">
        <v>240</v>
      </c>
      <c r="AU118" s="105" t="s">
        <v>84</v>
      </c>
      <c r="AY118" s="12" t="s">
        <v>23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4</v>
      </c>
      <c r="BK118" s="160" t="n">
        <f aca="false">ROUND($I$118*$H$118,2)</f>
        <v>0</v>
      </c>
      <c r="BL118" s="105" t="s">
        <v>245</v>
      </c>
      <c r="BM118" s="105" t="s">
        <v>265</v>
      </c>
    </row>
    <row r="119" s="12" customFormat="true" ht="30.75" hidden="false" customHeight="true" outlineLevel="0" collapsed="false">
      <c r="B119" s="33"/>
      <c r="D119" s="162" t="s">
        <v>266</v>
      </c>
      <c r="F119" s="175" t="s">
        <v>267</v>
      </c>
      <c r="L119" s="33"/>
      <c r="M119" s="176"/>
      <c r="T119" s="66"/>
      <c r="AT119" s="12" t="s">
        <v>266</v>
      </c>
      <c r="AU119" s="12" t="s">
        <v>84</v>
      </c>
    </row>
    <row r="120" s="12" customFormat="true" ht="15.75" hidden="false" customHeight="true" outlineLevel="0" collapsed="false">
      <c r="B120" s="161"/>
      <c r="D120" s="169" t="s">
        <v>247</v>
      </c>
      <c r="E120" s="167"/>
      <c r="F120" s="163" t="s">
        <v>179</v>
      </c>
      <c r="H120" s="164" t="n">
        <v>18.295</v>
      </c>
      <c r="L120" s="161"/>
      <c r="M120" s="165"/>
      <c r="T120" s="166"/>
      <c r="AT120" s="167" t="s">
        <v>247</v>
      </c>
      <c r="AU120" s="167" t="s">
        <v>84</v>
      </c>
      <c r="AV120" s="167" t="s">
        <v>84</v>
      </c>
      <c r="AW120" s="167" t="s">
        <v>193</v>
      </c>
      <c r="AX120" s="167" t="s">
        <v>75</v>
      </c>
      <c r="AY120" s="167" t="s">
        <v>238</v>
      </c>
    </row>
    <row r="121" s="12" customFormat="true" ht="15.75" hidden="false" customHeight="true" outlineLevel="0" collapsed="false">
      <c r="B121" s="168"/>
      <c r="D121" s="169" t="s">
        <v>247</v>
      </c>
      <c r="E121" s="170"/>
      <c r="F121" s="171" t="s">
        <v>249</v>
      </c>
      <c r="H121" s="172" t="n">
        <v>18.295</v>
      </c>
      <c r="L121" s="168"/>
      <c r="M121" s="173"/>
      <c r="T121" s="174"/>
      <c r="AT121" s="170" t="s">
        <v>247</v>
      </c>
      <c r="AU121" s="170" t="s">
        <v>84</v>
      </c>
      <c r="AV121" s="170" t="s">
        <v>245</v>
      </c>
      <c r="AW121" s="170" t="s">
        <v>193</v>
      </c>
      <c r="AX121" s="170" t="s">
        <v>24</v>
      </c>
      <c r="AY121" s="170" t="s">
        <v>238</v>
      </c>
    </row>
    <row r="122" s="12" customFormat="true" ht="15.75" hidden="false" customHeight="true" outlineLevel="0" collapsed="false">
      <c r="B122" s="33"/>
      <c r="C122" s="149" t="s">
        <v>268</v>
      </c>
      <c r="D122" s="149" t="s">
        <v>240</v>
      </c>
      <c r="E122" s="150" t="s">
        <v>269</v>
      </c>
      <c r="F122" s="151" t="s">
        <v>270</v>
      </c>
      <c r="G122" s="152" t="s">
        <v>256</v>
      </c>
      <c r="H122" s="153" t="n">
        <v>11.06</v>
      </c>
      <c r="I122" s="154"/>
      <c r="J122" s="155" t="n">
        <f aca="false">ROUND($I$122*$H$122,2)</f>
        <v>0</v>
      </c>
      <c r="K122" s="151" t="s">
        <v>244</v>
      </c>
      <c r="L122" s="33"/>
      <c r="M122" s="156"/>
      <c r="N122" s="157" t="s">
        <v>46</v>
      </c>
      <c r="P122" s="158" t="n">
        <f aca="false">$O$122*$H$122</f>
        <v>0</v>
      </c>
      <c r="Q122" s="158" t="n">
        <v>0</v>
      </c>
      <c r="R122" s="158" t="n">
        <f aca="false">$Q$122*$H$122</f>
        <v>0</v>
      </c>
      <c r="S122" s="158" t="n">
        <v>0</v>
      </c>
      <c r="T122" s="159" t="n">
        <f aca="false">$S$122*$H$122</f>
        <v>0</v>
      </c>
      <c r="AR122" s="105" t="s">
        <v>245</v>
      </c>
      <c r="AT122" s="105" t="s">
        <v>240</v>
      </c>
      <c r="AU122" s="105" t="s">
        <v>84</v>
      </c>
      <c r="AY122" s="12" t="s">
        <v>238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4</v>
      </c>
      <c r="BK122" s="160" t="n">
        <f aca="false">ROUND($I$122*$H$122,2)</f>
        <v>0</v>
      </c>
      <c r="BL122" s="105" t="s">
        <v>245</v>
      </c>
      <c r="BM122" s="105" t="s">
        <v>271</v>
      </c>
    </row>
    <row r="123" s="12" customFormat="true" ht="30.75" hidden="false" customHeight="true" outlineLevel="0" collapsed="false">
      <c r="B123" s="33"/>
      <c r="D123" s="162" t="s">
        <v>266</v>
      </c>
      <c r="F123" s="175" t="s">
        <v>272</v>
      </c>
      <c r="L123" s="33"/>
      <c r="M123" s="176"/>
      <c r="T123" s="66"/>
      <c r="AT123" s="12" t="s">
        <v>266</v>
      </c>
      <c r="AU123" s="12" t="s">
        <v>84</v>
      </c>
    </row>
    <row r="124" s="12" customFormat="true" ht="15.75" hidden="false" customHeight="true" outlineLevel="0" collapsed="false">
      <c r="B124" s="161"/>
      <c r="D124" s="169" t="s">
        <v>247</v>
      </c>
      <c r="E124" s="167"/>
      <c r="F124" s="163" t="s">
        <v>273</v>
      </c>
      <c r="H124" s="164" t="n">
        <v>11.06</v>
      </c>
      <c r="L124" s="161"/>
      <c r="M124" s="165"/>
      <c r="T124" s="166"/>
      <c r="AT124" s="167" t="s">
        <v>247</v>
      </c>
      <c r="AU124" s="167" t="s">
        <v>84</v>
      </c>
      <c r="AV124" s="167" t="s">
        <v>84</v>
      </c>
      <c r="AW124" s="167" t="s">
        <v>193</v>
      </c>
      <c r="AX124" s="167" t="s">
        <v>75</v>
      </c>
      <c r="AY124" s="167" t="s">
        <v>238</v>
      </c>
    </row>
    <row r="125" s="12" customFormat="true" ht="15.75" hidden="false" customHeight="true" outlineLevel="0" collapsed="false">
      <c r="B125" s="168"/>
      <c r="D125" s="169" t="s">
        <v>247</v>
      </c>
      <c r="E125" s="170" t="s">
        <v>138</v>
      </c>
      <c r="F125" s="171" t="s">
        <v>249</v>
      </c>
      <c r="H125" s="172" t="n">
        <v>11.06</v>
      </c>
      <c r="L125" s="168"/>
      <c r="M125" s="173"/>
      <c r="T125" s="174"/>
      <c r="AT125" s="170" t="s">
        <v>247</v>
      </c>
      <c r="AU125" s="170" t="s">
        <v>84</v>
      </c>
      <c r="AV125" s="170" t="s">
        <v>245</v>
      </c>
      <c r="AW125" s="170" t="s">
        <v>193</v>
      </c>
      <c r="AX125" s="170" t="s">
        <v>24</v>
      </c>
      <c r="AY125" s="170" t="s">
        <v>238</v>
      </c>
    </row>
    <row r="126" s="12" customFormat="true" ht="15.75" hidden="false" customHeight="true" outlineLevel="0" collapsed="false">
      <c r="B126" s="33"/>
      <c r="C126" s="149" t="s">
        <v>274</v>
      </c>
      <c r="D126" s="149" t="s">
        <v>240</v>
      </c>
      <c r="E126" s="150" t="s">
        <v>275</v>
      </c>
      <c r="F126" s="151" t="s">
        <v>276</v>
      </c>
      <c r="G126" s="152" t="s">
        <v>256</v>
      </c>
      <c r="H126" s="153" t="n">
        <v>55.3</v>
      </c>
      <c r="I126" s="154"/>
      <c r="J126" s="155" t="n">
        <f aca="false">ROUND($I$126*$H$126,2)</f>
        <v>0</v>
      </c>
      <c r="K126" s="151" t="s">
        <v>244</v>
      </c>
      <c r="L126" s="33"/>
      <c r="M126" s="156"/>
      <c r="N126" s="157" t="s">
        <v>46</v>
      </c>
      <c r="P126" s="158" t="n">
        <f aca="false">$O$126*$H$126</f>
        <v>0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245</v>
      </c>
      <c r="AT126" s="105" t="s">
        <v>240</v>
      </c>
      <c r="AU126" s="105" t="s">
        <v>84</v>
      </c>
      <c r="AY126" s="12" t="s">
        <v>238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4</v>
      </c>
      <c r="BK126" s="160" t="n">
        <f aca="false">ROUND($I$126*$H$126,2)</f>
        <v>0</v>
      </c>
      <c r="BL126" s="105" t="s">
        <v>245</v>
      </c>
      <c r="BM126" s="105" t="s">
        <v>277</v>
      </c>
    </row>
    <row r="127" s="12" customFormat="true" ht="30.75" hidden="false" customHeight="true" outlineLevel="0" collapsed="false">
      <c r="B127" s="33"/>
      <c r="D127" s="162" t="s">
        <v>266</v>
      </c>
      <c r="F127" s="175" t="s">
        <v>272</v>
      </c>
      <c r="L127" s="33"/>
      <c r="M127" s="176"/>
      <c r="T127" s="66"/>
      <c r="AT127" s="12" t="s">
        <v>266</v>
      </c>
      <c r="AU127" s="12" t="s">
        <v>84</v>
      </c>
    </row>
    <row r="128" s="12" customFormat="true" ht="15.75" hidden="false" customHeight="true" outlineLevel="0" collapsed="false">
      <c r="B128" s="161"/>
      <c r="D128" s="169" t="s">
        <v>247</v>
      </c>
      <c r="E128" s="167"/>
      <c r="F128" s="163" t="s">
        <v>278</v>
      </c>
      <c r="H128" s="164" t="n">
        <v>55.3</v>
      </c>
      <c r="L128" s="161"/>
      <c r="M128" s="165"/>
      <c r="T128" s="166"/>
      <c r="AT128" s="167" t="s">
        <v>247</v>
      </c>
      <c r="AU128" s="167" t="s">
        <v>84</v>
      </c>
      <c r="AV128" s="167" t="s">
        <v>84</v>
      </c>
      <c r="AW128" s="167" t="s">
        <v>193</v>
      </c>
      <c r="AX128" s="167" t="s">
        <v>75</v>
      </c>
      <c r="AY128" s="167" t="s">
        <v>238</v>
      </c>
    </row>
    <row r="129" s="12" customFormat="true" ht="15.75" hidden="false" customHeight="true" outlineLevel="0" collapsed="false">
      <c r="B129" s="168"/>
      <c r="D129" s="169" t="s">
        <v>247</v>
      </c>
      <c r="E129" s="170"/>
      <c r="F129" s="171" t="s">
        <v>249</v>
      </c>
      <c r="H129" s="172" t="n">
        <v>55.3</v>
      </c>
      <c r="L129" s="168"/>
      <c r="M129" s="173"/>
      <c r="T129" s="174"/>
      <c r="AT129" s="170" t="s">
        <v>247</v>
      </c>
      <c r="AU129" s="170" t="s">
        <v>84</v>
      </c>
      <c r="AV129" s="170" t="s">
        <v>245</v>
      </c>
      <c r="AW129" s="170" t="s">
        <v>193</v>
      </c>
      <c r="AX129" s="170" t="s">
        <v>24</v>
      </c>
      <c r="AY129" s="170" t="s">
        <v>238</v>
      </c>
    </row>
    <row r="130" s="12" customFormat="true" ht="15.75" hidden="false" customHeight="true" outlineLevel="0" collapsed="false">
      <c r="B130" s="33"/>
      <c r="C130" s="149" t="s">
        <v>279</v>
      </c>
      <c r="D130" s="149" t="s">
        <v>240</v>
      </c>
      <c r="E130" s="150" t="s">
        <v>280</v>
      </c>
      <c r="F130" s="151" t="s">
        <v>281</v>
      </c>
      <c r="G130" s="152" t="s">
        <v>256</v>
      </c>
      <c r="H130" s="153" t="n">
        <v>11.06</v>
      </c>
      <c r="I130" s="154"/>
      <c r="J130" s="155" t="n">
        <f aca="false">ROUND($I$130*$H$130,2)</f>
        <v>0</v>
      </c>
      <c r="K130" s="151" t="s">
        <v>244</v>
      </c>
      <c r="L130" s="33"/>
      <c r="M130" s="156"/>
      <c r="N130" s="157" t="s">
        <v>46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245</v>
      </c>
      <c r="AT130" s="105" t="s">
        <v>240</v>
      </c>
      <c r="AU130" s="105" t="s">
        <v>84</v>
      </c>
      <c r="AY130" s="12" t="s">
        <v>2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4</v>
      </c>
      <c r="BK130" s="160" t="n">
        <f aca="false">ROUND($I$130*$H$130,2)</f>
        <v>0</v>
      </c>
      <c r="BL130" s="105" t="s">
        <v>245</v>
      </c>
      <c r="BM130" s="105" t="s">
        <v>282</v>
      </c>
    </row>
    <row r="131" s="12" customFormat="true" ht="15.75" hidden="false" customHeight="true" outlineLevel="0" collapsed="false">
      <c r="B131" s="161"/>
      <c r="D131" s="162" t="s">
        <v>247</v>
      </c>
      <c r="E131" s="163"/>
      <c r="F131" s="163" t="s">
        <v>138</v>
      </c>
      <c r="H131" s="164" t="n">
        <v>11.06</v>
      </c>
      <c r="L131" s="161"/>
      <c r="M131" s="165"/>
      <c r="T131" s="166"/>
      <c r="AT131" s="167" t="s">
        <v>247</v>
      </c>
      <c r="AU131" s="167" t="s">
        <v>84</v>
      </c>
      <c r="AV131" s="167" t="s">
        <v>84</v>
      </c>
      <c r="AW131" s="167" t="s">
        <v>193</v>
      </c>
      <c r="AX131" s="167" t="s">
        <v>75</v>
      </c>
      <c r="AY131" s="167" t="s">
        <v>238</v>
      </c>
    </row>
    <row r="132" s="12" customFormat="true" ht="15.75" hidden="false" customHeight="true" outlineLevel="0" collapsed="false">
      <c r="B132" s="168"/>
      <c r="D132" s="169" t="s">
        <v>247</v>
      </c>
      <c r="E132" s="170"/>
      <c r="F132" s="171" t="s">
        <v>249</v>
      </c>
      <c r="H132" s="172" t="n">
        <v>11.06</v>
      </c>
      <c r="L132" s="168"/>
      <c r="M132" s="173"/>
      <c r="T132" s="174"/>
      <c r="AT132" s="170" t="s">
        <v>247</v>
      </c>
      <c r="AU132" s="170" t="s">
        <v>84</v>
      </c>
      <c r="AV132" s="170" t="s">
        <v>245</v>
      </c>
      <c r="AW132" s="170" t="s">
        <v>193</v>
      </c>
      <c r="AX132" s="170" t="s">
        <v>24</v>
      </c>
      <c r="AY132" s="170" t="s">
        <v>238</v>
      </c>
    </row>
    <row r="133" s="12" customFormat="true" ht="15.75" hidden="false" customHeight="true" outlineLevel="0" collapsed="false">
      <c r="B133" s="33"/>
      <c r="C133" s="149" t="s">
        <v>283</v>
      </c>
      <c r="D133" s="149" t="s">
        <v>240</v>
      </c>
      <c r="E133" s="150" t="s">
        <v>284</v>
      </c>
      <c r="F133" s="151" t="s">
        <v>285</v>
      </c>
      <c r="G133" s="152" t="s">
        <v>286</v>
      </c>
      <c r="H133" s="153" t="n">
        <v>18.802</v>
      </c>
      <c r="I133" s="154"/>
      <c r="J133" s="155" t="n">
        <f aca="false">ROUND($I$133*$H$133,2)</f>
        <v>0</v>
      </c>
      <c r="K133" s="151" t="s">
        <v>244</v>
      </c>
      <c r="L133" s="33"/>
      <c r="M133" s="156"/>
      <c r="N133" s="157" t="s">
        <v>46</v>
      </c>
      <c r="P133" s="158" t="n">
        <f aca="false">$O$133*$H$133</f>
        <v>0</v>
      </c>
      <c r="Q133" s="158" t="n">
        <v>0</v>
      </c>
      <c r="R133" s="158" t="n">
        <f aca="false">$Q$133*$H$133</f>
        <v>0</v>
      </c>
      <c r="S133" s="158" t="n">
        <v>0</v>
      </c>
      <c r="T133" s="159" t="n">
        <f aca="false">$S$133*$H$133</f>
        <v>0</v>
      </c>
      <c r="AR133" s="105" t="s">
        <v>245</v>
      </c>
      <c r="AT133" s="105" t="s">
        <v>240</v>
      </c>
      <c r="AU133" s="105" t="s">
        <v>84</v>
      </c>
      <c r="AY133" s="12" t="s">
        <v>238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4</v>
      </c>
      <c r="BK133" s="160" t="n">
        <f aca="false">ROUND($I$133*$H$133,2)</f>
        <v>0</v>
      </c>
      <c r="BL133" s="105" t="s">
        <v>245</v>
      </c>
      <c r="BM133" s="105" t="s">
        <v>287</v>
      </c>
    </row>
    <row r="134" s="12" customFormat="true" ht="15.75" hidden="false" customHeight="true" outlineLevel="0" collapsed="false">
      <c r="B134" s="161"/>
      <c r="D134" s="162" t="s">
        <v>247</v>
      </c>
      <c r="E134" s="163"/>
      <c r="F134" s="163" t="s">
        <v>288</v>
      </c>
      <c r="H134" s="164" t="n">
        <v>18.802</v>
      </c>
      <c r="L134" s="161"/>
      <c r="M134" s="165"/>
      <c r="T134" s="166"/>
      <c r="AT134" s="167" t="s">
        <v>247</v>
      </c>
      <c r="AU134" s="167" t="s">
        <v>84</v>
      </c>
      <c r="AV134" s="167" t="s">
        <v>84</v>
      </c>
      <c r="AW134" s="167" t="s">
        <v>193</v>
      </c>
      <c r="AX134" s="167" t="s">
        <v>75</v>
      </c>
      <c r="AY134" s="167" t="s">
        <v>238</v>
      </c>
    </row>
    <row r="135" s="12" customFormat="true" ht="15.75" hidden="false" customHeight="true" outlineLevel="0" collapsed="false">
      <c r="B135" s="168"/>
      <c r="D135" s="169" t="s">
        <v>247</v>
      </c>
      <c r="E135" s="170"/>
      <c r="F135" s="171" t="s">
        <v>249</v>
      </c>
      <c r="H135" s="172" t="n">
        <v>18.802</v>
      </c>
      <c r="L135" s="168"/>
      <c r="M135" s="173"/>
      <c r="T135" s="174"/>
      <c r="AT135" s="170" t="s">
        <v>247</v>
      </c>
      <c r="AU135" s="170" t="s">
        <v>84</v>
      </c>
      <c r="AV135" s="170" t="s">
        <v>245</v>
      </c>
      <c r="AW135" s="170" t="s">
        <v>193</v>
      </c>
      <c r="AX135" s="170" t="s">
        <v>24</v>
      </c>
      <c r="AY135" s="170" t="s">
        <v>238</v>
      </c>
    </row>
    <row r="136" s="12" customFormat="true" ht="15.75" hidden="false" customHeight="true" outlineLevel="0" collapsed="false">
      <c r="B136" s="33"/>
      <c r="C136" s="149" t="s">
        <v>29</v>
      </c>
      <c r="D136" s="149" t="s">
        <v>240</v>
      </c>
      <c r="E136" s="150" t="s">
        <v>289</v>
      </c>
      <c r="F136" s="151" t="s">
        <v>290</v>
      </c>
      <c r="G136" s="152" t="s">
        <v>256</v>
      </c>
      <c r="H136" s="153" t="n">
        <v>7.235</v>
      </c>
      <c r="I136" s="154"/>
      <c r="J136" s="155" t="n">
        <f aca="false">ROUND($I$136*$H$136,2)</f>
        <v>0</v>
      </c>
      <c r="K136" s="151" t="s">
        <v>244</v>
      </c>
      <c r="L136" s="33"/>
      <c r="M136" s="156"/>
      <c r="N136" s="157" t="s">
        <v>46</v>
      </c>
      <c r="P136" s="158" t="n">
        <f aca="false">$O$136*$H$136</f>
        <v>0</v>
      </c>
      <c r="Q136" s="158" t="n">
        <v>0</v>
      </c>
      <c r="R136" s="158" t="n">
        <f aca="false">$Q$136*$H$136</f>
        <v>0</v>
      </c>
      <c r="S136" s="158" t="n">
        <v>0</v>
      </c>
      <c r="T136" s="159" t="n">
        <f aca="false">$S$136*$H$136</f>
        <v>0</v>
      </c>
      <c r="AR136" s="105" t="s">
        <v>245</v>
      </c>
      <c r="AT136" s="105" t="s">
        <v>240</v>
      </c>
      <c r="AU136" s="105" t="s">
        <v>84</v>
      </c>
      <c r="AY136" s="12" t="s">
        <v>238</v>
      </c>
      <c r="BE136" s="160" t="n">
        <f aca="false">IF($N$136="základní",$J$136,0)</f>
        <v>0</v>
      </c>
      <c r="BF136" s="160" t="n">
        <f aca="false">IF($N$136="snížená",$J$136,0)</f>
        <v>0</v>
      </c>
      <c r="BG136" s="160" t="n">
        <f aca="false">IF($N$136="zákl. přenesená",$J$136,0)</f>
        <v>0</v>
      </c>
      <c r="BH136" s="160" t="n">
        <f aca="false">IF($N$136="sníž. přenesená",$J$136,0)</f>
        <v>0</v>
      </c>
      <c r="BI136" s="160" t="n">
        <f aca="false">IF($N$136="nulová",$J$136,0)</f>
        <v>0</v>
      </c>
      <c r="BJ136" s="105" t="s">
        <v>24</v>
      </c>
      <c r="BK136" s="160" t="n">
        <f aca="false">ROUND($I$136*$H$136,2)</f>
        <v>0</v>
      </c>
      <c r="BL136" s="105" t="s">
        <v>245</v>
      </c>
      <c r="BM136" s="105" t="s">
        <v>291</v>
      </c>
    </row>
    <row r="137" s="12" customFormat="true" ht="15.75" hidden="false" customHeight="true" outlineLevel="0" collapsed="false">
      <c r="B137" s="161"/>
      <c r="D137" s="162" t="s">
        <v>247</v>
      </c>
      <c r="E137" s="163"/>
      <c r="F137" s="163" t="s">
        <v>292</v>
      </c>
      <c r="H137" s="164" t="n">
        <v>7.235</v>
      </c>
      <c r="L137" s="161"/>
      <c r="M137" s="165"/>
      <c r="T137" s="166"/>
      <c r="AT137" s="167" t="s">
        <v>247</v>
      </c>
      <c r="AU137" s="167" t="s">
        <v>84</v>
      </c>
      <c r="AV137" s="167" t="s">
        <v>84</v>
      </c>
      <c r="AW137" s="167" t="s">
        <v>193</v>
      </c>
      <c r="AX137" s="167" t="s">
        <v>75</v>
      </c>
      <c r="AY137" s="167" t="s">
        <v>238</v>
      </c>
    </row>
    <row r="138" s="12" customFormat="true" ht="15.75" hidden="false" customHeight="true" outlineLevel="0" collapsed="false">
      <c r="B138" s="168"/>
      <c r="D138" s="169" t="s">
        <v>247</v>
      </c>
      <c r="E138" s="170" t="s">
        <v>184</v>
      </c>
      <c r="F138" s="171" t="s">
        <v>249</v>
      </c>
      <c r="H138" s="172" t="n">
        <v>7.235</v>
      </c>
      <c r="L138" s="168"/>
      <c r="M138" s="173"/>
      <c r="T138" s="174"/>
      <c r="AT138" s="170" t="s">
        <v>247</v>
      </c>
      <c r="AU138" s="170" t="s">
        <v>84</v>
      </c>
      <c r="AV138" s="170" t="s">
        <v>245</v>
      </c>
      <c r="AW138" s="170" t="s">
        <v>193</v>
      </c>
      <c r="AX138" s="170" t="s">
        <v>24</v>
      </c>
      <c r="AY138" s="170" t="s">
        <v>238</v>
      </c>
    </row>
    <row r="139" s="138" customFormat="true" ht="30.75" hidden="false" customHeight="true" outlineLevel="0" collapsed="false">
      <c r="B139" s="139"/>
      <c r="D139" s="140" t="s">
        <v>74</v>
      </c>
      <c r="E139" s="147" t="s">
        <v>253</v>
      </c>
      <c r="F139" s="147" t="s">
        <v>293</v>
      </c>
      <c r="J139" s="148" t="n">
        <f aca="false">$BK$139</f>
        <v>0</v>
      </c>
      <c r="L139" s="139"/>
      <c r="M139" s="143"/>
      <c r="P139" s="144" t="n">
        <f aca="false">SUM($P$140:$P$158)</f>
        <v>0</v>
      </c>
      <c r="R139" s="144" t="n">
        <f aca="false">SUM($R$140:$R$158)</f>
        <v>10.18623455</v>
      </c>
      <c r="T139" s="145" t="n">
        <f aca="false">SUM($T$140:$T$158)</f>
        <v>0</v>
      </c>
      <c r="AR139" s="140" t="s">
        <v>24</v>
      </c>
      <c r="AT139" s="140" t="s">
        <v>74</v>
      </c>
      <c r="AU139" s="140" t="s">
        <v>24</v>
      </c>
      <c r="AY139" s="140" t="s">
        <v>238</v>
      </c>
      <c r="BK139" s="146" t="n">
        <f aca="false">SUM($BK$140:$BK$158)</f>
        <v>0</v>
      </c>
    </row>
    <row r="140" s="12" customFormat="true" ht="15.75" hidden="false" customHeight="true" outlineLevel="0" collapsed="false">
      <c r="B140" s="33"/>
      <c r="C140" s="149" t="s">
        <v>294</v>
      </c>
      <c r="D140" s="149" t="s">
        <v>240</v>
      </c>
      <c r="E140" s="150" t="s">
        <v>295</v>
      </c>
      <c r="F140" s="151" t="s">
        <v>296</v>
      </c>
      <c r="G140" s="152" t="s">
        <v>256</v>
      </c>
      <c r="H140" s="153" t="n">
        <v>3.428</v>
      </c>
      <c r="I140" s="154"/>
      <c r="J140" s="155" t="n">
        <f aca="false">ROUND($I$140*$H$140,2)</f>
        <v>0</v>
      </c>
      <c r="K140" s="151" t="s">
        <v>244</v>
      </c>
      <c r="L140" s="33"/>
      <c r="M140" s="156"/>
      <c r="N140" s="157" t="s">
        <v>46</v>
      </c>
      <c r="P140" s="158" t="n">
        <f aca="false">$O$140*$H$140</f>
        <v>0</v>
      </c>
      <c r="Q140" s="158" t="n">
        <v>1.6627</v>
      </c>
      <c r="R140" s="158" t="n">
        <f aca="false">$Q$140*$H$140</f>
        <v>5.6997356</v>
      </c>
      <c r="S140" s="158" t="n">
        <v>0</v>
      </c>
      <c r="T140" s="159" t="n">
        <f aca="false">$S$140*$H$140</f>
        <v>0</v>
      </c>
      <c r="AR140" s="105" t="s">
        <v>245</v>
      </c>
      <c r="AT140" s="105" t="s">
        <v>240</v>
      </c>
      <c r="AU140" s="105" t="s">
        <v>84</v>
      </c>
      <c r="AY140" s="12" t="s">
        <v>238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4</v>
      </c>
      <c r="BK140" s="160" t="n">
        <f aca="false">ROUND($I$140*$H$140,2)</f>
        <v>0</v>
      </c>
      <c r="BL140" s="105" t="s">
        <v>245</v>
      </c>
      <c r="BM140" s="105" t="s">
        <v>297</v>
      </c>
    </row>
    <row r="141" s="12" customFormat="true" ht="30.75" hidden="false" customHeight="true" outlineLevel="0" collapsed="false">
      <c r="B141" s="33"/>
      <c r="D141" s="162" t="s">
        <v>266</v>
      </c>
      <c r="F141" s="175" t="s">
        <v>298</v>
      </c>
      <c r="L141" s="33"/>
      <c r="M141" s="176"/>
      <c r="T141" s="66"/>
      <c r="AT141" s="12" t="s">
        <v>266</v>
      </c>
      <c r="AU141" s="12" t="s">
        <v>84</v>
      </c>
    </row>
    <row r="142" s="12" customFormat="true" ht="15.75" hidden="false" customHeight="true" outlineLevel="0" collapsed="false">
      <c r="B142" s="161"/>
      <c r="D142" s="169" t="s">
        <v>247</v>
      </c>
      <c r="E142" s="167"/>
      <c r="F142" s="163" t="s">
        <v>299</v>
      </c>
      <c r="H142" s="164" t="n">
        <v>3.428</v>
      </c>
      <c r="L142" s="161"/>
      <c r="M142" s="165"/>
      <c r="T142" s="166"/>
      <c r="AT142" s="167" t="s">
        <v>247</v>
      </c>
      <c r="AU142" s="167" t="s">
        <v>84</v>
      </c>
      <c r="AV142" s="167" t="s">
        <v>84</v>
      </c>
      <c r="AW142" s="167" t="s">
        <v>193</v>
      </c>
      <c r="AX142" s="167" t="s">
        <v>75</v>
      </c>
      <c r="AY142" s="167" t="s">
        <v>238</v>
      </c>
    </row>
    <row r="143" s="12" customFormat="true" ht="15.75" hidden="false" customHeight="true" outlineLevel="0" collapsed="false">
      <c r="B143" s="168"/>
      <c r="D143" s="169" t="s">
        <v>247</v>
      </c>
      <c r="E143" s="170"/>
      <c r="F143" s="171" t="s">
        <v>249</v>
      </c>
      <c r="H143" s="172" t="n">
        <v>3.428</v>
      </c>
      <c r="L143" s="168"/>
      <c r="M143" s="173"/>
      <c r="T143" s="174"/>
      <c r="AT143" s="170" t="s">
        <v>247</v>
      </c>
      <c r="AU143" s="170" t="s">
        <v>84</v>
      </c>
      <c r="AV143" s="170" t="s">
        <v>245</v>
      </c>
      <c r="AW143" s="170" t="s">
        <v>193</v>
      </c>
      <c r="AX143" s="170" t="s">
        <v>24</v>
      </c>
      <c r="AY143" s="170" t="s">
        <v>238</v>
      </c>
    </row>
    <row r="144" s="12" customFormat="true" ht="15.75" hidden="false" customHeight="true" outlineLevel="0" collapsed="false">
      <c r="B144" s="33"/>
      <c r="C144" s="149" t="s">
        <v>300</v>
      </c>
      <c r="D144" s="149" t="s">
        <v>240</v>
      </c>
      <c r="E144" s="150" t="s">
        <v>301</v>
      </c>
      <c r="F144" s="151" t="s">
        <v>302</v>
      </c>
      <c r="G144" s="152" t="s">
        <v>256</v>
      </c>
      <c r="H144" s="153" t="n">
        <v>1.859</v>
      </c>
      <c r="I144" s="154"/>
      <c r="J144" s="155" t="n">
        <f aca="false">ROUND($I$144*$H$144,2)</f>
        <v>0</v>
      </c>
      <c r="K144" s="151" t="s">
        <v>244</v>
      </c>
      <c r="L144" s="33"/>
      <c r="M144" s="156"/>
      <c r="N144" s="157" t="s">
        <v>46</v>
      </c>
      <c r="P144" s="158" t="n">
        <f aca="false">$O$144*$H$144</f>
        <v>0</v>
      </c>
      <c r="Q144" s="158" t="n">
        <v>2.25634</v>
      </c>
      <c r="R144" s="158" t="n">
        <f aca="false">$Q$144*$H$144</f>
        <v>4.19453606</v>
      </c>
      <c r="S144" s="158" t="n">
        <v>0</v>
      </c>
      <c r="T144" s="159" t="n">
        <f aca="false">$S$144*$H$144</f>
        <v>0</v>
      </c>
      <c r="AR144" s="105" t="s">
        <v>245</v>
      </c>
      <c r="AT144" s="105" t="s">
        <v>240</v>
      </c>
      <c r="AU144" s="105" t="s">
        <v>84</v>
      </c>
      <c r="AY144" s="12" t="s">
        <v>238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4</v>
      </c>
      <c r="BK144" s="160" t="n">
        <f aca="false">ROUND($I$144*$H$144,2)</f>
        <v>0</v>
      </c>
      <c r="BL144" s="105" t="s">
        <v>245</v>
      </c>
      <c r="BM144" s="105" t="s">
        <v>303</v>
      </c>
    </row>
    <row r="145" s="12" customFormat="true" ht="15.75" hidden="false" customHeight="true" outlineLevel="0" collapsed="false">
      <c r="B145" s="161"/>
      <c r="D145" s="162" t="s">
        <v>247</v>
      </c>
      <c r="E145" s="163"/>
      <c r="F145" s="163" t="s">
        <v>304</v>
      </c>
      <c r="H145" s="164" t="n">
        <v>1.859</v>
      </c>
      <c r="L145" s="161"/>
      <c r="M145" s="165"/>
      <c r="T145" s="166"/>
      <c r="AT145" s="167" t="s">
        <v>247</v>
      </c>
      <c r="AU145" s="167" t="s">
        <v>84</v>
      </c>
      <c r="AV145" s="167" t="s">
        <v>84</v>
      </c>
      <c r="AW145" s="167" t="s">
        <v>193</v>
      </c>
      <c r="AX145" s="167" t="s">
        <v>75</v>
      </c>
      <c r="AY145" s="167" t="s">
        <v>238</v>
      </c>
    </row>
    <row r="146" s="12" customFormat="true" ht="15.75" hidden="false" customHeight="true" outlineLevel="0" collapsed="false">
      <c r="B146" s="168"/>
      <c r="D146" s="169" t="s">
        <v>247</v>
      </c>
      <c r="E146" s="170"/>
      <c r="F146" s="171" t="s">
        <v>249</v>
      </c>
      <c r="H146" s="172" t="n">
        <v>1.859</v>
      </c>
      <c r="L146" s="168"/>
      <c r="M146" s="173"/>
      <c r="T146" s="174"/>
      <c r="AT146" s="170" t="s">
        <v>247</v>
      </c>
      <c r="AU146" s="170" t="s">
        <v>84</v>
      </c>
      <c r="AV146" s="170" t="s">
        <v>245</v>
      </c>
      <c r="AW146" s="170" t="s">
        <v>193</v>
      </c>
      <c r="AX146" s="170" t="s">
        <v>24</v>
      </c>
      <c r="AY146" s="170" t="s">
        <v>238</v>
      </c>
    </row>
    <row r="147" s="12" customFormat="true" ht="15.75" hidden="false" customHeight="true" outlineLevel="0" collapsed="false">
      <c r="B147" s="33"/>
      <c r="C147" s="149" t="s">
        <v>305</v>
      </c>
      <c r="D147" s="149" t="s">
        <v>240</v>
      </c>
      <c r="E147" s="150" t="s">
        <v>306</v>
      </c>
      <c r="F147" s="151" t="s">
        <v>307</v>
      </c>
      <c r="G147" s="152" t="s">
        <v>243</v>
      </c>
      <c r="H147" s="153" t="n">
        <v>37.17</v>
      </c>
      <c r="I147" s="154"/>
      <c r="J147" s="155" t="n">
        <f aca="false">ROUND($I$147*$H$147,2)</f>
        <v>0</v>
      </c>
      <c r="K147" s="151" t="s">
        <v>244</v>
      </c>
      <c r="L147" s="33"/>
      <c r="M147" s="156"/>
      <c r="N147" s="157" t="s">
        <v>46</v>
      </c>
      <c r="P147" s="158" t="n">
        <f aca="false">$O$147*$H$147</f>
        <v>0</v>
      </c>
      <c r="Q147" s="158" t="n">
        <v>0.00109</v>
      </c>
      <c r="R147" s="158" t="n">
        <f aca="false">$Q$147*$H$147</f>
        <v>0.0405153</v>
      </c>
      <c r="S147" s="158" t="n">
        <v>0</v>
      </c>
      <c r="T147" s="159" t="n">
        <f aca="false">$S$147*$H$147</f>
        <v>0</v>
      </c>
      <c r="AR147" s="105" t="s">
        <v>245</v>
      </c>
      <c r="AT147" s="105" t="s">
        <v>240</v>
      </c>
      <c r="AU147" s="105" t="s">
        <v>84</v>
      </c>
      <c r="AY147" s="12" t="s">
        <v>238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4</v>
      </c>
      <c r="BK147" s="160" t="n">
        <f aca="false">ROUND($I$147*$H$147,2)</f>
        <v>0</v>
      </c>
      <c r="BL147" s="105" t="s">
        <v>245</v>
      </c>
      <c r="BM147" s="105" t="s">
        <v>308</v>
      </c>
    </row>
    <row r="148" s="12" customFormat="true" ht="15.75" hidden="false" customHeight="true" outlineLevel="0" collapsed="false">
      <c r="B148" s="161"/>
      <c r="D148" s="162" t="s">
        <v>247</v>
      </c>
      <c r="E148" s="163"/>
      <c r="F148" s="163" t="s">
        <v>309</v>
      </c>
      <c r="H148" s="164" t="n">
        <v>37.17</v>
      </c>
      <c r="L148" s="161"/>
      <c r="M148" s="165"/>
      <c r="T148" s="166"/>
      <c r="AT148" s="167" t="s">
        <v>247</v>
      </c>
      <c r="AU148" s="167" t="s">
        <v>84</v>
      </c>
      <c r="AV148" s="167" t="s">
        <v>84</v>
      </c>
      <c r="AW148" s="167" t="s">
        <v>193</v>
      </c>
      <c r="AX148" s="167" t="s">
        <v>75</v>
      </c>
      <c r="AY148" s="167" t="s">
        <v>238</v>
      </c>
    </row>
    <row r="149" s="12" customFormat="true" ht="15.75" hidden="false" customHeight="true" outlineLevel="0" collapsed="false">
      <c r="B149" s="168"/>
      <c r="D149" s="169" t="s">
        <v>247</v>
      </c>
      <c r="E149" s="170" t="s">
        <v>93</v>
      </c>
      <c r="F149" s="171" t="s">
        <v>249</v>
      </c>
      <c r="H149" s="172" t="n">
        <v>37.17</v>
      </c>
      <c r="L149" s="168"/>
      <c r="M149" s="173"/>
      <c r="T149" s="174"/>
      <c r="AT149" s="170" t="s">
        <v>247</v>
      </c>
      <c r="AU149" s="170" t="s">
        <v>84</v>
      </c>
      <c r="AV149" s="170" t="s">
        <v>245</v>
      </c>
      <c r="AW149" s="170" t="s">
        <v>193</v>
      </c>
      <c r="AX149" s="170" t="s">
        <v>24</v>
      </c>
      <c r="AY149" s="170" t="s">
        <v>238</v>
      </c>
    </row>
    <row r="150" s="12" customFormat="true" ht="15.75" hidden="false" customHeight="true" outlineLevel="0" collapsed="false">
      <c r="B150" s="33"/>
      <c r="C150" s="149" t="s">
        <v>310</v>
      </c>
      <c r="D150" s="149" t="s">
        <v>240</v>
      </c>
      <c r="E150" s="150" t="s">
        <v>311</v>
      </c>
      <c r="F150" s="151" t="s">
        <v>312</v>
      </c>
      <c r="G150" s="152" t="s">
        <v>243</v>
      </c>
      <c r="H150" s="153" t="n">
        <v>37.17</v>
      </c>
      <c r="I150" s="154"/>
      <c r="J150" s="155" t="n">
        <f aca="false">ROUND($I$150*$H$150,2)</f>
        <v>0</v>
      </c>
      <c r="K150" s="151" t="s">
        <v>244</v>
      </c>
      <c r="L150" s="33"/>
      <c r="M150" s="156"/>
      <c r="N150" s="157" t="s">
        <v>46</v>
      </c>
      <c r="P150" s="158" t="n">
        <f aca="false">$O$150*$H$150</f>
        <v>0</v>
      </c>
      <c r="Q150" s="158" t="n">
        <v>0</v>
      </c>
      <c r="R150" s="158" t="n">
        <f aca="false">$Q$150*$H$150</f>
        <v>0</v>
      </c>
      <c r="S150" s="158" t="n">
        <v>0</v>
      </c>
      <c r="T150" s="159" t="n">
        <f aca="false">$S$150*$H$150</f>
        <v>0</v>
      </c>
      <c r="AR150" s="105" t="s">
        <v>245</v>
      </c>
      <c r="AT150" s="105" t="s">
        <v>240</v>
      </c>
      <c r="AU150" s="105" t="s">
        <v>84</v>
      </c>
      <c r="AY150" s="12" t="s">
        <v>238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5" t="s">
        <v>24</v>
      </c>
      <c r="BK150" s="160" t="n">
        <f aca="false">ROUND($I$150*$H$150,2)</f>
        <v>0</v>
      </c>
      <c r="BL150" s="105" t="s">
        <v>245</v>
      </c>
      <c r="BM150" s="105" t="s">
        <v>313</v>
      </c>
    </row>
    <row r="151" s="12" customFormat="true" ht="15.75" hidden="false" customHeight="true" outlineLevel="0" collapsed="false">
      <c r="B151" s="161"/>
      <c r="D151" s="162" t="s">
        <v>247</v>
      </c>
      <c r="E151" s="163"/>
      <c r="F151" s="163" t="s">
        <v>93</v>
      </c>
      <c r="H151" s="164" t="n">
        <v>37.17</v>
      </c>
      <c r="L151" s="161"/>
      <c r="M151" s="165"/>
      <c r="T151" s="166"/>
      <c r="AT151" s="167" t="s">
        <v>247</v>
      </c>
      <c r="AU151" s="167" t="s">
        <v>84</v>
      </c>
      <c r="AV151" s="167" t="s">
        <v>84</v>
      </c>
      <c r="AW151" s="167" t="s">
        <v>193</v>
      </c>
      <c r="AX151" s="167" t="s">
        <v>75</v>
      </c>
      <c r="AY151" s="167" t="s">
        <v>238</v>
      </c>
    </row>
    <row r="152" s="12" customFormat="true" ht="15.75" hidden="false" customHeight="true" outlineLevel="0" collapsed="false">
      <c r="B152" s="168"/>
      <c r="D152" s="169" t="s">
        <v>247</v>
      </c>
      <c r="E152" s="170"/>
      <c r="F152" s="171" t="s">
        <v>249</v>
      </c>
      <c r="H152" s="172" t="n">
        <v>37.17</v>
      </c>
      <c r="L152" s="168"/>
      <c r="M152" s="173"/>
      <c r="T152" s="174"/>
      <c r="AT152" s="170" t="s">
        <v>247</v>
      </c>
      <c r="AU152" s="170" t="s">
        <v>84</v>
      </c>
      <c r="AV152" s="170" t="s">
        <v>245</v>
      </c>
      <c r="AW152" s="170" t="s">
        <v>193</v>
      </c>
      <c r="AX152" s="170" t="s">
        <v>24</v>
      </c>
      <c r="AY152" s="170" t="s">
        <v>238</v>
      </c>
    </row>
    <row r="153" s="12" customFormat="true" ht="15.75" hidden="false" customHeight="true" outlineLevel="0" collapsed="false">
      <c r="B153" s="33"/>
      <c r="C153" s="149" t="s">
        <v>10</v>
      </c>
      <c r="D153" s="149" t="s">
        <v>240</v>
      </c>
      <c r="E153" s="150" t="s">
        <v>314</v>
      </c>
      <c r="F153" s="151" t="s">
        <v>315</v>
      </c>
      <c r="G153" s="152" t="s">
        <v>286</v>
      </c>
      <c r="H153" s="153" t="n">
        <v>0.055</v>
      </c>
      <c r="I153" s="154"/>
      <c r="J153" s="155" t="n">
        <f aca="false">ROUND($I$153*$H$153,2)</f>
        <v>0</v>
      </c>
      <c r="K153" s="151" t="s">
        <v>244</v>
      </c>
      <c r="L153" s="33"/>
      <c r="M153" s="156"/>
      <c r="N153" s="157" t="s">
        <v>46</v>
      </c>
      <c r="P153" s="158" t="n">
        <f aca="false">$O$153*$H$153</f>
        <v>0</v>
      </c>
      <c r="Q153" s="158" t="n">
        <v>1.04881</v>
      </c>
      <c r="R153" s="158" t="n">
        <f aca="false">$Q$153*$H$153</f>
        <v>0.05768455</v>
      </c>
      <c r="S153" s="158" t="n">
        <v>0</v>
      </c>
      <c r="T153" s="159" t="n">
        <f aca="false">$S$153*$H$153</f>
        <v>0</v>
      </c>
      <c r="AR153" s="105" t="s">
        <v>245</v>
      </c>
      <c r="AT153" s="105" t="s">
        <v>240</v>
      </c>
      <c r="AU153" s="105" t="s">
        <v>84</v>
      </c>
      <c r="AY153" s="12" t="s">
        <v>238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4</v>
      </c>
      <c r="BK153" s="160" t="n">
        <f aca="false">ROUND($I$153*$H$153,2)</f>
        <v>0</v>
      </c>
      <c r="BL153" s="105" t="s">
        <v>245</v>
      </c>
      <c r="BM153" s="105" t="s">
        <v>316</v>
      </c>
    </row>
    <row r="154" s="12" customFormat="true" ht="15.75" hidden="false" customHeight="true" outlineLevel="0" collapsed="false">
      <c r="B154" s="161"/>
      <c r="D154" s="162" t="s">
        <v>247</v>
      </c>
      <c r="E154" s="163"/>
      <c r="F154" s="163" t="s">
        <v>317</v>
      </c>
      <c r="H154" s="164" t="n">
        <v>0.055</v>
      </c>
      <c r="L154" s="161"/>
      <c r="M154" s="165"/>
      <c r="T154" s="166"/>
      <c r="AT154" s="167" t="s">
        <v>247</v>
      </c>
      <c r="AU154" s="167" t="s">
        <v>84</v>
      </c>
      <c r="AV154" s="167" t="s">
        <v>84</v>
      </c>
      <c r="AW154" s="167" t="s">
        <v>193</v>
      </c>
      <c r="AX154" s="167" t="s">
        <v>75</v>
      </c>
      <c r="AY154" s="167" t="s">
        <v>238</v>
      </c>
    </row>
    <row r="155" s="12" customFormat="true" ht="15.75" hidden="false" customHeight="true" outlineLevel="0" collapsed="false">
      <c r="B155" s="168"/>
      <c r="D155" s="169" t="s">
        <v>247</v>
      </c>
      <c r="E155" s="170"/>
      <c r="F155" s="171" t="s">
        <v>249</v>
      </c>
      <c r="H155" s="172" t="n">
        <v>0.055</v>
      </c>
      <c r="L155" s="168"/>
      <c r="M155" s="173"/>
      <c r="T155" s="174"/>
      <c r="AT155" s="170" t="s">
        <v>247</v>
      </c>
      <c r="AU155" s="170" t="s">
        <v>84</v>
      </c>
      <c r="AV155" s="170" t="s">
        <v>245</v>
      </c>
      <c r="AW155" s="170" t="s">
        <v>193</v>
      </c>
      <c r="AX155" s="170" t="s">
        <v>24</v>
      </c>
      <c r="AY155" s="170" t="s">
        <v>238</v>
      </c>
    </row>
    <row r="156" s="12" customFormat="true" ht="15.75" hidden="false" customHeight="true" outlineLevel="0" collapsed="false">
      <c r="B156" s="33"/>
      <c r="C156" s="149" t="s">
        <v>318</v>
      </c>
      <c r="D156" s="149" t="s">
        <v>240</v>
      </c>
      <c r="E156" s="150" t="s">
        <v>319</v>
      </c>
      <c r="F156" s="151" t="s">
        <v>320</v>
      </c>
      <c r="G156" s="152" t="s">
        <v>286</v>
      </c>
      <c r="H156" s="153" t="n">
        <v>0.184</v>
      </c>
      <c r="I156" s="154"/>
      <c r="J156" s="155" t="n">
        <f aca="false">ROUND($I$156*$H$156,2)</f>
        <v>0</v>
      </c>
      <c r="K156" s="151" t="s">
        <v>244</v>
      </c>
      <c r="L156" s="33"/>
      <c r="M156" s="156"/>
      <c r="N156" s="157" t="s">
        <v>46</v>
      </c>
      <c r="P156" s="158" t="n">
        <f aca="false">$O$156*$H$156</f>
        <v>0</v>
      </c>
      <c r="Q156" s="158" t="n">
        <v>1.05306</v>
      </c>
      <c r="R156" s="158" t="n">
        <f aca="false">$Q$156*$H$156</f>
        <v>0.19376304</v>
      </c>
      <c r="S156" s="158" t="n">
        <v>0</v>
      </c>
      <c r="T156" s="159" t="n">
        <f aca="false">$S$156*$H$156</f>
        <v>0</v>
      </c>
      <c r="AR156" s="105" t="s">
        <v>245</v>
      </c>
      <c r="AT156" s="105" t="s">
        <v>240</v>
      </c>
      <c r="AU156" s="105" t="s">
        <v>84</v>
      </c>
      <c r="AY156" s="12" t="s">
        <v>238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5" t="s">
        <v>24</v>
      </c>
      <c r="BK156" s="160" t="n">
        <f aca="false">ROUND($I$156*$H$156,2)</f>
        <v>0</v>
      </c>
      <c r="BL156" s="105" t="s">
        <v>245</v>
      </c>
      <c r="BM156" s="105" t="s">
        <v>321</v>
      </c>
    </row>
    <row r="157" s="12" customFormat="true" ht="15.75" hidden="false" customHeight="true" outlineLevel="0" collapsed="false">
      <c r="B157" s="161"/>
      <c r="D157" s="162" t="s">
        <v>247</v>
      </c>
      <c r="E157" s="163"/>
      <c r="F157" s="163" t="s">
        <v>322</v>
      </c>
      <c r="H157" s="164" t="n">
        <v>0.184</v>
      </c>
      <c r="L157" s="161"/>
      <c r="M157" s="165"/>
      <c r="T157" s="166"/>
      <c r="AT157" s="167" t="s">
        <v>247</v>
      </c>
      <c r="AU157" s="167" t="s">
        <v>84</v>
      </c>
      <c r="AV157" s="167" t="s">
        <v>84</v>
      </c>
      <c r="AW157" s="167" t="s">
        <v>193</v>
      </c>
      <c r="AX157" s="167" t="s">
        <v>75</v>
      </c>
      <c r="AY157" s="167" t="s">
        <v>238</v>
      </c>
    </row>
    <row r="158" s="12" customFormat="true" ht="15.75" hidden="false" customHeight="true" outlineLevel="0" collapsed="false">
      <c r="B158" s="168"/>
      <c r="D158" s="169" t="s">
        <v>247</v>
      </c>
      <c r="E158" s="170"/>
      <c r="F158" s="171" t="s">
        <v>249</v>
      </c>
      <c r="H158" s="172" t="n">
        <v>0.184</v>
      </c>
      <c r="L158" s="168"/>
      <c r="M158" s="173"/>
      <c r="T158" s="174"/>
      <c r="AT158" s="170" t="s">
        <v>247</v>
      </c>
      <c r="AU158" s="170" t="s">
        <v>84</v>
      </c>
      <c r="AV158" s="170" t="s">
        <v>245</v>
      </c>
      <c r="AW158" s="170" t="s">
        <v>193</v>
      </c>
      <c r="AX158" s="170" t="s">
        <v>24</v>
      </c>
      <c r="AY158" s="170" t="s">
        <v>238</v>
      </c>
    </row>
    <row r="159" s="138" customFormat="true" ht="30.75" hidden="false" customHeight="true" outlineLevel="0" collapsed="false">
      <c r="B159" s="139"/>
      <c r="D159" s="140" t="s">
        <v>74</v>
      </c>
      <c r="E159" s="147" t="s">
        <v>262</v>
      </c>
      <c r="F159" s="147" t="s">
        <v>323</v>
      </c>
      <c r="J159" s="148" t="n">
        <f aca="false">$BK$159</f>
        <v>0</v>
      </c>
      <c r="L159" s="139"/>
      <c r="M159" s="143"/>
      <c r="P159" s="144" t="n">
        <f aca="false">SUM($P$160:$P$176)</f>
        <v>0</v>
      </c>
      <c r="R159" s="144" t="n">
        <f aca="false">SUM($R$160:$R$176)</f>
        <v>72.257561</v>
      </c>
      <c r="T159" s="145" t="n">
        <f aca="false">SUM($T$160:$T$176)</f>
        <v>0</v>
      </c>
      <c r="AR159" s="140" t="s">
        <v>24</v>
      </c>
      <c r="AT159" s="140" t="s">
        <v>74</v>
      </c>
      <c r="AU159" s="140" t="s">
        <v>24</v>
      </c>
      <c r="AY159" s="140" t="s">
        <v>238</v>
      </c>
      <c r="BK159" s="146" t="n">
        <f aca="false">SUM($BK$160:$BK$176)</f>
        <v>0</v>
      </c>
    </row>
    <row r="160" s="12" customFormat="true" ht="15.75" hidden="false" customHeight="true" outlineLevel="0" collapsed="false">
      <c r="B160" s="33"/>
      <c r="C160" s="149" t="s">
        <v>324</v>
      </c>
      <c r="D160" s="149" t="s">
        <v>240</v>
      </c>
      <c r="E160" s="150" t="s">
        <v>325</v>
      </c>
      <c r="F160" s="151" t="s">
        <v>326</v>
      </c>
      <c r="G160" s="152" t="s">
        <v>243</v>
      </c>
      <c r="H160" s="153" t="n">
        <v>430.277</v>
      </c>
      <c r="I160" s="154"/>
      <c r="J160" s="155" t="n">
        <f aca="false">ROUND($I$160*$H$160,2)</f>
        <v>0</v>
      </c>
      <c r="K160" s="151" t="s">
        <v>244</v>
      </c>
      <c r="L160" s="33"/>
      <c r="M160" s="156"/>
      <c r="N160" s="157" t="s">
        <v>46</v>
      </c>
      <c r="P160" s="158" t="n">
        <f aca="false">$O$160*$H$160</f>
        <v>0</v>
      </c>
      <c r="Q160" s="158" t="n">
        <v>0</v>
      </c>
      <c r="R160" s="158" t="n">
        <f aca="false">$Q$160*$H$160</f>
        <v>0</v>
      </c>
      <c r="S160" s="158" t="n">
        <v>0</v>
      </c>
      <c r="T160" s="159" t="n">
        <f aca="false">$S$160*$H$160</f>
        <v>0</v>
      </c>
      <c r="AR160" s="105" t="s">
        <v>245</v>
      </c>
      <c r="AT160" s="105" t="s">
        <v>240</v>
      </c>
      <c r="AU160" s="105" t="s">
        <v>84</v>
      </c>
      <c r="AY160" s="12" t="s">
        <v>238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5" t="s">
        <v>24</v>
      </c>
      <c r="BK160" s="160" t="n">
        <f aca="false">ROUND($I$160*$H$160,2)</f>
        <v>0</v>
      </c>
      <c r="BL160" s="105" t="s">
        <v>245</v>
      </c>
      <c r="BM160" s="105" t="s">
        <v>327</v>
      </c>
    </row>
    <row r="161" s="12" customFormat="true" ht="15.75" hidden="false" customHeight="true" outlineLevel="0" collapsed="false">
      <c r="B161" s="161"/>
      <c r="D161" s="162" t="s">
        <v>247</v>
      </c>
      <c r="E161" s="163"/>
      <c r="F161" s="163" t="s">
        <v>116</v>
      </c>
      <c r="H161" s="164" t="n">
        <v>430.277</v>
      </c>
      <c r="L161" s="161"/>
      <c r="M161" s="165"/>
      <c r="T161" s="166"/>
      <c r="AT161" s="167" t="s">
        <v>247</v>
      </c>
      <c r="AU161" s="167" t="s">
        <v>84</v>
      </c>
      <c r="AV161" s="167" t="s">
        <v>84</v>
      </c>
      <c r="AW161" s="167" t="s">
        <v>193</v>
      </c>
      <c r="AX161" s="167" t="s">
        <v>75</v>
      </c>
      <c r="AY161" s="167" t="s">
        <v>238</v>
      </c>
    </row>
    <row r="162" s="12" customFormat="true" ht="15.75" hidden="false" customHeight="true" outlineLevel="0" collapsed="false">
      <c r="B162" s="168"/>
      <c r="D162" s="169" t="s">
        <v>247</v>
      </c>
      <c r="E162" s="170"/>
      <c r="F162" s="171" t="s">
        <v>249</v>
      </c>
      <c r="H162" s="172" t="n">
        <v>430.277</v>
      </c>
      <c r="L162" s="168"/>
      <c r="M162" s="173"/>
      <c r="T162" s="174"/>
      <c r="AT162" s="170" t="s">
        <v>247</v>
      </c>
      <c r="AU162" s="170" t="s">
        <v>84</v>
      </c>
      <c r="AV162" s="170" t="s">
        <v>245</v>
      </c>
      <c r="AW162" s="170" t="s">
        <v>193</v>
      </c>
      <c r="AX162" s="170" t="s">
        <v>24</v>
      </c>
      <c r="AY162" s="170" t="s">
        <v>238</v>
      </c>
    </row>
    <row r="163" s="12" customFormat="true" ht="15.75" hidden="false" customHeight="true" outlineLevel="0" collapsed="false">
      <c r="B163" s="33"/>
      <c r="C163" s="149" t="s">
        <v>328</v>
      </c>
      <c r="D163" s="149" t="s">
        <v>240</v>
      </c>
      <c r="E163" s="150" t="s">
        <v>329</v>
      </c>
      <c r="F163" s="151" t="s">
        <v>330</v>
      </c>
      <c r="G163" s="152" t="s">
        <v>243</v>
      </c>
      <c r="H163" s="153" t="n">
        <v>430.277</v>
      </c>
      <c r="I163" s="154"/>
      <c r="J163" s="155" t="n">
        <f aca="false">ROUND($I$163*$H$163,2)</f>
        <v>0</v>
      </c>
      <c r="K163" s="151" t="s">
        <v>244</v>
      </c>
      <c r="L163" s="33"/>
      <c r="M163" s="156"/>
      <c r="N163" s="157" t="s">
        <v>46</v>
      </c>
      <c r="P163" s="158" t="n">
        <f aca="false">$O$163*$H$163</f>
        <v>0</v>
      </c>
      <c r="Q163" s="158" t="n">
        <v>0</v>
      </c>
      <c r="R163" s="158" t="n">
        <f aca="false">$Q$163*$H$163</f>
        <v>0</v>
      </c>
      <c r="S163" s="158" t="n">
        <v>0</v>
      </c>
      <c r="T163" s="159" t="n">
        <f aca="false">$S$163*$H$163</f>
        <v>0</v>
      </c>
      <c r="AR163" s="105" t="s">
        <v>245</v>
      </c>
      <c r="AT163" s="105" t="s">
        <v>240</v>
      </c>
      <c r="AU163" s="105" t="s">
        <v>84</v>
      </c>
      <c r="AY163" s="12" t="s">
        <v>238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4</v>
      </c>
      <c r="BK163" s="160" t="n">
        <f aca="false">ROUND($I$163*$H$163,2)</f>
        <v>0</v>
      </c>
      <c r="BL163" s="105" t="s">
        <v>245</v>
      </c>
      <c r="BM163" s="105" t="s">
        <v>331</v>
      </c>
    </row>
    <row r="164" s="12" customFormat="true" ht="15.75" hidden="false" customHeight="true" outlineLevel="0" collapsed="false">
      <c r="B164" s="177"/>
      <c r="D164" s="162" t="s">
        <v>247</v>
      </c>
      <c r="E164" s="178"/>
      <c r="F164" s="178" t="s">
        <v>332</v>
      </c>
      <c r="H164" s="179"/>
      <c r="L164" s="177"/>
      <c r="M164" s="180"/>
      <c r="T164" s="181"/>
      <c r="AT164" s="179" t="s">
        <v>247</v>
      </c>
      <c r="AU164" s="179" t="s">
        <v>84</v>
      </c>
      <c r="AV164" s="179" t="s">
        <v>24</v>
      </c>
      <c r="AW164" s="179" t="s">
        <v>193</v>
      </c>
      <c r="AX164" s="179" t="s">
        <v>75</v>
      </c>
      <c r="AY164" s="179" t="s">
        <v>238</v>
      </c>
    </row>
    <row r="165" s="12" customFormat="true" ht="15.75" hidden="false" customHeight="true" outlineLevel="0" collapsed="false">
      <c r="B165" s="161"/>
      <c r="D165" s="169" t="s">
        <v>247</v>
      </c>
      <c r="E165" s="167"/>
      <c r="F165" s="163" t="s">
        <v>248</v>
      </c>
      <c r="H165" s="164" t="n">
        <v>398.676</v>
      </c>
      <c r="L165" s="161"/>
      <c r="M165" s="165"/>
      <c r="T165" s="166"/>
      <c r="AT165" s="167" t="s">
        <v>247</v>
      </c>
      <c r="AU165" s="167" t="s">
        <v>84</v>
      </c>
      <c r="AV165" s="167" t="s">
        <v>84</v>
      </c>
      <c r="AW165" s="167" t="s">
        <v>193</v>
      </c>
      <c r="AX165" s="167" t="s">
        <v>75</v>
      </c>
      <c r="AY165" s="167" t="s">
        <v>238</v>
      </c>
    </row>
    <row r="166" s="12" customFormat="true" ht="15.75" hidden="false" customHeight="true" outlineLevel="0" collapsed="false">
      <c r="B166" s="177"/>
      <c r="D166" s="169" t="s">
        <v>247</v>
      </c>
      <c r="E166" s="179"/>
      <c r="F166" s="178" t="s">
        <v>333</v>
      </c>
      <c r="H166" s="179"/>
      <c r="L166" s="177"/>
      <c r="M166" s="180"/>
      <c r="T166" s="181"/>
      <c r="AT166" s="179" t="s">
        <v>247</v>
      </c>
      <c r="AU166" s="179" t="s">
        <v>84</v>
      </c>
      <c r="AV166" s="179" t="s">
        <v>24</v>
      </c>
      <c r="AW166" s="179" t="s">
        <v>193</v>
      </c>
      <c r="AX166" s="179" t="s">
        <v>75</v>
      </c>
      <c r="AY166" s="179" t="s">
        <v>238</v>
      </c>
    </row>
    <row r="167" s="12" customFormat="true" ht="15.75" hidden="false" customHeight="true" outlineLevel="0" collapsed="false">
      <c r="B167" s="161"/>
      <c r="D167" s="169" t="s">
        <v>247</v>
      </c>
      <c r="E167" s="167"/>
      <c r="F167" s="163" t="s">
        <v>334</v>
      </c>
      <c r="H167" s="164" t="n">
        <v>31.601</v>
      </c>
      <c r="L167" s="161"/>
      <c r="M167" s="165"/>
      <c r="T167" s="166"/>
      <c r="AT167" s="167" t="s">
        <v>247</v>
      </c>
      <c r="AU167" s="167" t="s">
        <v>84</v>
      </c>
      <c r="AV167" s="167" t="s">
        <v>84</v>
      </c>
      <c r="AW167" s="167" t="s">
        <v>193</v>
      </c>
      <c r="AX167" s="167" t="s">
        <v>75</v>
      </c>
      <c r="AY167" s="167" t="s">
        <v>238</v>
      </c>
    </row>
    <row r="168" s="12" customFormat="true" ht="15.75" hidden="false" customHeight="true" outlineLevel="0" collapsed="false">
      <c r="B168" s="168"/>
      <c r="D168" s="169" t="s">
        <v>247</v>
      </c>
      <c r="E168" s="170" t="s">
        <v>116</v>
      </c>
      <c r="F168" s="171" t="s">
        <v>249</v>
      </c>
      <c r="H168" s="172" t="n">
        <v>430.277</v>
      </c>
      <c r="L168" s="168"/>
      <c r="M168" s="173"/>
      <c r="T168" s="174"/>
      <c r="AT168" s="170" t="s">
        <v>247</v>
      </c>
      <c r="AU168" s="170" t="s">
        <v>84</v>
      </c>
      <c r="AV168" s="170" t="s">
        <v>245</v>
      </c>
      <c r="AW168" s="170" t="s">
        <v>193</v>
      </c>
      <c r="AX168" s="170" t="s">
        <v>24</v>
      </c>
      <c r="AY168" s="170" t="s">
        <v>238</v>
      </c>
    </row>
    <row r="169" s="12" customFormat="true" ht="15.75" hidden="false" customHeight="true" outlineLevel="0" collapsed="false">
      <c r="B169" s="33"/>
      <c r="C169" s="149" t="s">
        <v>335</v>
      </c>
      <c r="D169" s="149" t="s">
        <v>240</v>
      </c>
      <c r="E169" s="150" t="s">
        <v>336</v>
      </c>
      <c r="F169" s="151" t="s">
        <v>337</v>
      </c>
      <c r="G169" s="152" t="s">
        <v>243</v>
      </c>
      <c r="H169" s="153" t="n">
        <v>421.741</v>
      </c>
      <c r="I169" s="154"/>
      <c r="J169" s="155" t="n">
        <f aca="false">ROUND($I$169*$H$169,2)</f>
        <v>0</v>
      </c>
      <c r="K169" s="151" t="s">
        <v>244</v>
      </c>
      <c r="L169" s="33"/>
      <c r="M169" s="156"/>
      <c r="N169" s="157" t="s">
        <v>46</v>
      </c>
      <c r="P169" s="158" t="n">
        <f aca="false">$O$169*$H$169</f>
        <v>0</v>
      </c>
      <c r="Q169" s="158" t="n">
        <v>0.101</v>
      </c>
      <c r="R169" s="158" t="n">
        <f aca="false">$Q$169*$H$169</f>
        <v>42.595841</v>
      </c>
      <c r="S169" s="158" t="n">
        <v>0</v>
      </c>
      <c r="T169" s="159" t="n">
        <f aca="false">$S$169*$H$169</f>
        <v>0</v>
      </c>
      <c r="AR169" s="105" t="s">
        <v>245</v>
      </c>
      <c r="AT169" s="105" t="s">
        <v>240</v>
      </c>
      <c r="AU169" s="105" t="s">
        <v>84</v>
      </c>
      <c r="AY169" s="12" t="s">
        <v>238</v>
      </c>
      <c r="BE169" s="160" t="n">
        <f aca="false">IF($N$169="základní",$J$169,0)</f>
        <v>0</v>
      </c>
      <c r="BF169" s="160" t="n">
        <f aca="false">IF($N$169="snížená",$J$169,0)</f>
        <v>0</v>
      </c>
      <c r="BG169" s="160" t="n">
        <f aca="false">IF($N$169="zákl. přenesená",$J$169,0)</f>
        <v>0</v>
      </c>
      <c r="BH169" s="160" t="n">
        <f aca="false">IF($N$169="sníž. přenesená",$J$169,0)</f>
        <v>0</v>
      </c>
      <c r="BI169" s="160" t="n">
        <f aca="false">IF($N$169="nulová",$J$169,0)</f>
        <v>0</v>
      </c>
      <c r="BJ169" s="105" t="s">
        <v>24</v>
      </c>
      <c r="BK169" s="160" t="n">
        <f aca="false">ROUND($I$169*$H$169,2)</f>
        <v>0</v>
      </c>
      <c r="BL169" s="105" t="s">
        <v>245</v>
      </c>
      <c r="BM169" s="105" t="s">
        <v>338</v>
      </c>
    </row>
    <row r="170" s="12" customFormat="true" ht="15.75" hidden="false" customHeight="true" outlineLevel="0" collapsed="false">
      <c r="B170" s="161"/>
      <c r="D170" s="162" t="s">
        <v>247</v>
      </c>
      <c r="E170" s="163"/>
      <c r="F170" s="163" t="s">
        <v>339</v>
      </c>
      <c r="H170" s="164" t="n">
        <v>398.676</v>
      </c>
      <c r="L170" s="161"/>
      <c r="M170" s="165"/>
      <c r="T170" s="166"/>
      <c r="AT170" s="167" t="s">
        <v>247</v>
      </c>
      <c r="AU170" s="167" t="s">
        <v>84</v>
      </c>
      <c r="AV170" s="167" t="s">
        <v>84</v>
      </c>
      <c r="AW170" s="167" t="s">
        <v>193</v>
      </c>
      <c r="AX170" s="167" t="s">
        <v>75</v>
      </c>
      <c r="AY170" s="167" t="s">
        <v>238</v>
      </c>
    </row>
    <row r="171" s="12" customFormat="true" ht="15.75" hidden="false" customHeight="true" outlineLevel="0" collapsed="false">
      <c r="B171" s="161"/>
      <c r="D171" s="169" t="s">
        <v>247</v>
      </c>
      <c r="E171" s="167"/>
      <c r="F171" s="163" t="s">
        <v>340</v>
      </c>
      <c r="H171" s="164" t="n">
        <v>23.065</v>
      </c>
      <c r="L171" s="161"/>
      <c r="M171" s="165"/>
      <c r="T171" s="166"/>
      <c r="AT171" s="167" t="s">
        <v>247</v>
      </c>
      <c r="AU171" s="167" t="s">
        <v>84</v>
      </c>
      <c r="AV171" s="167" t="s">
        <v>84</v>
      </c>
      <c r="AW171" s="167" t="s">
        <v>193</v>
      </c>
      <c r="AX171" s="167" t="s">
        <v>75</v>
      </c>
      <c r="AY171" s="167" t="s">
        <v>238</v>
      </c>
    </row>
    <row r="172" s="12" customFormat="true" ht="15.75" hidden="false" customHeight="true" outlineLevel="0" collapsed="false">
      <c r="B172" s="168"/>
      <c r="D172" s="169" t="s">
        <v>247</v>
      </c>
      <c r="E172" s="170"/>
      <c r="F172" s="171" t="s">
        <v>249</v>
      </c>
      <c r="H172" s="172" t="n">
        <v>421.741</v>
      </c>
      <c r="L172" s="168"/>
      <c r="M172" s="173"/>
      <c r="T172" s="174"/>
      <c r="AT172" s="170" t="s">
        <v>247</v>
      </c>
      <c r="AU172" s="170" t="s">
        <v>84</v>
      </c>
      <c r="AV172" s="170" t="s">
        <v>245</v>
      </c>
      <c r="AW172" s="170" t="s">
        <v>193</v>
      </c>
      <c r="AX172" s="170" t="s">
        <v>24</v>
      </c>
      <c r="AY172" s="170" t="s">
        <v>238</v>
      </c>
    </row>
    <row r="173" s="12" customFormat="true" ht="15.75" hidden="false" customHeight="true" outlineLevel="0" collapsed="false">
      <c r="B173" s="33"/>
      <c r="C173" s="182" t="s">
        <v>341</v>
      </c>
      <c r="D173" s="182" t="s">
        <v>342</v>
      </c>
      <c r="E173" s="183" t="s">
        <v>343</v>
      </c>
      <c r="F173" s="184" t="s">
        <v>344</v>
      </c>
      <c r="G173" s="185" t="s">
        <v>243</v>
      </c>
      <c r="H173" s="186" t="n">
        <v>224.71</v>
      </c>
      <c r="I173" s="187"/>
      <c r="J173" s="188" t="n">
        <f aca="false">ROUND($I$173*$H$173,2)</f>
        <v>0</v>
      </c>
      <c r="K173" s="184" t="s">
        <v>244</v>
      </c>
      <c r="L173" s="189"/>
      <c r="M173" s="190"/>
      <c r="N173" s="191" t="s">
        <v>46</v>
      </c>
      <c r="P173" s="158" t="n">
        <f aca="false">$O$173*$H$173</f>
        <v>0</v>
      </c>
      <c r="Q173" s="158" t="n">
        <v>0.132</v>
      </c>
      <c r="R173" s="158" t="n">
        <f aca="false">$Q$173*$H$173</f>
        <v>29.66172</v>
      </c>
      <c r="S173" s="158" t="n">
        <v>0</v>
      </c>
      <c r="T173" s="159" t="n">
        <f aca="false">$S$173*$H$173</f>
        <v>0</v>
      </c>
      <c r="AR173" s="105" t="s">
        <v>279</v>
      </c>
      <c r="AT173" s="105" t="s">
        <v>342</v>
      </c>
      <c r="AU173" s="105" t="s">
        <v>84</v>
      </c>
      <c r="AY173" s="12" t="s">
        <v>238</v>
      </c>
      <c r="BE173" s="160" t="n">
        <f aca="false">IF($N$173="základní",$J$173,0)</f>
        <v>0</v>
      </c>
      <c r="BF173" s="160" t="n">
        <f aca="false">IF($N$173="snížená",$J$173,0)</f>
        <v>0</v>
      </c>
      <c r="BG173" s="160" t="n">
        <f aca="false">IF($N$173="zákl. přenesená",$J$173,0)</f>
        <v>0</v>
      </c>
      <c r="BH173" s="160" t="n">
        <f aca="false">IF($N$173="sníž. přenesená",$J$173,0)</f>
        <v>0</v>
      </c>
      <c r="BI173" s="160" t="n">
        <f aca="false">IF($N$173="nulová",$J$173,0)</f>
        <v>0</v>
      </c>
      <c r="BJ173" s="105" t="s">
        <v>24</v>
      </c>
      <c r="BK173" s="160" t="n">
        <f aca="false">ROUND($I$173*$H$173,2)</f>
        <v>0</v>
      </c>
      <c r="BL173" s="105" t="s">
        <v>245</v>
      </c>
      <c r="BM173" s="105" t="s">
        <v>345</v>
      </c>
    </row>
    <row r="174" s="12" customFormat="true" ht="15.75" hidden="false" customHeight="true" outlineLevel="0" collapsed="false">
      <c r="B174" s="161"/>
      <c r="D174" s="162" t="s">
        <v>247</v>
      </c>
      <c r="E174" s="163"/>
      <c r="F174" s="163" t="s">
        <v>346</v>
      </c>
      <c r="H174" s="164" t="n">
        <v>199.338</v>
      </c>
      <c r="L174" s="161"/>
      <c r="M174" s="165"/>
      <c r="T174" s="166"/>
      <c r="AT174" s="167" t="s">
        <v>247</v>
      </c>
      <c r="AU174" s="167" t="s">
        <v>84</v>
      </c>
      <c r="AV174" s="167" t="s">
        <v>84</v>
      </c>
      <c r="AW174" s="167" t="s">
        <v>193</v>
      </c>
      <c r="AX174" s="167" t="s">
        <v>75</v>
      </c>
      <c r="AY174" s="167" t="s">
        <v>238</v>
      </c>
    </row>
    <row r="175" s="12" customFormat="true" ht="15.75" hidden="false" customHeight="true" outlineLevel="0" collapsed="false">
      <c r="B175" s="161"/>
      <c r="D175" s="169" t="s">
        <v>247</v>
      </c>
      <c r="E175" s="167"/>
      <c r="F175" s="163" t="s">
        <v>347</v>
      </c>
      <c r="H175" s="164" t="n">
        <v>25.372</v>
      </c>
      <c r="L175" s="161"/>
      <c r="M175" s="165"/>
      <c r="T175" s="166"/>
      <c r="AT175" s="167" t="s">
        <v>247</v>
      </c>
      <c r="AU175" s="167" t="s">
        <v>84</v>
      </c>
      <c r="AV175" s="167" t="s">
        <v>84</v>
      </c>
      <c r="AW175" s="167" t="s">
        <v>193</v>
      </c>
      <c r="AX175" s="167" t="s">
        <v>75</v>
      </c>
      <c r="AY175" s="167" t="s">
        <v>238</v>
      </c>
    </row>
    <row r="176" s="12" customFormat="true" ht="15.75" hidden="false" customHeight="true" outlineLevel="0" collapsed="false">
      <c r="B176" s="168"/>
      <c r="D176" s="169" t="s">
        <v>247</v>
      </c>
      <c r="E176" s="170"/>
      <c r="F176" s="171" t="s">
        <v>249</v>
      </c>
      <c r="H176" s="172" t="n">
        <v>224.71</v>
      </c>
      <c r="L176" s="168"/>
      <c r="M176" s="173"/>
      <c r="T176" s="174"/>
      <c r="AT176" s="170" t="s">
        <v>247</v>
      </c>
      <c r="AU176" s="170" t="s">
        <v>84</v>
      </c>
      <c r="AV176" s="170" t="s">
        <v>245</v>
      </c>
      <c r="AW176" s="170" t="s">
        <v>193</v>
      </c>
      <c r="AX176" s="170" t="s">
        <v>24</v>
      </c>
      <c r="AY176" s="170" t="s">
        <v>238</v>
      </c>
    </row>
    <row r="177" s="138" customFormat="true" ht="30.75" hidden="false" customHeight="true" outlineLevel="0" collapsed="false">
      <c r="B177" s="139"/>
      <c r="D177" s="140" t="s">
        <v>74</v>
      </c>
      <c r="E177" s="147" t="s">
        <v>268</v>
      </c>
      <c r="F177" s="147" t="s">
        <v>348</v>
      </c>
      <c r="J177" s="148" t="n">
        <f aca="false">$BK$177</f>
        <v>0</v>
      </c>
      <c r="L177" s="139"/>
      <c r="M177" s="143"/>
      <c r="P177" s="144" t="n">
        <f aca="false">SUM($P$178:$P$427)</f>
        <v>0</v>
      </c>
      <c r="R177" s="144" t="n">
        <f aca="false">SUM($R$178:$R$427)</f>
        <v>29.29428896</v>
      </c>
      <c r="T177" s="145" t="n">
        <f aca="false">SUM($T$178:$T$427)</f>
        <v>0</v>
      </c>
      <c r="AR177" s="140" t="s">
        <v>24</v>
      </c>
      <c r="AT177" s="140" t="s">
        <v>74</v>
      </c>
      <c r="AU177" s="140" t="s">
        <v>24</v>
      </c>
      <c r="AY177" s="140" t="s">
        <v>238</v>
      </c>
      <c r="BK177" s="146" t="n">
        <f aca="false">SUM($BK$178:$BK$427)</f>
        <v>0</v>
      </c>
    </row>
    <row r="178" s="12" customFormat="true" ht="15.75" hidden="false" customHeight="true" outlineLevel="0" collapsed="false">
      <c r="B178" s="33"/>
      <c r="C178" s="149" t="s">
        <v>9</v>
      </c>
      <c r="D178" s="149" t="s">
        <v>240</v>
      </c>
      <c r="E178" s="150" t="s">
        <v>349</v>
      </c>
      <c r="F178" s="151" t="s">
        <v>350</v>
      </c>
      <c r="G178" s="152" t="s">
        <v>243</v>
      </c>
      <c r="H178" s="153" t="n">
        <v>78.275</v>
      </c>
      <c r="I178" s="154"/>
      <c r="J178" s="155" t="n">
        <f aca="false">ROUND($I$178*$H$178,2)</f>
        <v>0</v>
      </c>
      <c r="K178" s="151" t="s">
        <v>244</v>
      </c>
      <c r="L178" s="33"/>
      <c r="M178" s="156"/>
      <c r="N178" s="157" t="s">
        <v>46</v>
      </c>
      <c r="P178" s="158" t="n">
        <f aca="false">$O$178*$H$178</f>
        <v>0</v>
      </c>
      <c r="Q178" s="158" t="n">
        <v>0.02048</v>
      </c>
      <c r="R178" s="158" t="n">
        <f aca="false">$Q$178*$H$178</f>
        <v>1.603072</v>
      </c>
      <c r="S178" s="158" t="n">
        <v>0</v>
      </c>
      <c r="T178" s="159" t="n">
        <f aca="false">$S$178*$H$178</f>
        <v>0</v>
      </c>
      <c r="AR178" s="105" t="s">
        <v>245</v>
      </c>
      <c r="AT178" s="105" t="s">
        <v>240</v>
      </c>
      <c r="AU178" s="105" t="s">
        <v>84</v>
      </c>
      <c r="AY178" s="12" t="s">
        <v>238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5" t="s">
        <v>24</v>
      </c>
      <c r="BK178" s="160" t="n">
        <f aca="false">ROUND($I$178*$H$178,2)</f>
        <v>0</v>
      </c>
      <c r="BL178" s="105" t="s">
        <v>245</v>
      </c>
      <c r="BM178" s="105" t="s">
        <v>351</v>
      </c>
    </row>
    <row r="179" s="12" customFormat="true" ht="16.5" hidden="false" customHeight="true" outlineLevel="0" collapsed="false">
      <c r="B179" s="33"/>
      <c r="D179" s="162" t="s">
        <v>352</v>
      </c>
      <c r="F179" s="192" t="s">
        <v>350</v>
      </c>
      <c r="L179" s="33"/>
      <c r="M179" s="176"/>
      <c r="T179" s="66"/>
      <c r="AT179" s="12" t="s">
        <v>352</v>
      </c>
      <c r="AU179" s="12" t="s">
        <v>84</v>
      </c>
    </row>
    <row r="180" s="12" customFormat="true" ht="15.75" hidden="false" customHeight="true" outlineLevel="0" collapsed="false">
      <c r="B180" s="177"/>
      <c r="D180" s="169" t="s">
        <v>247</v>
      </c>
      <c r="E180" s="179"/>
      <c r="F180" s="178" t="s">
        <v>353</v>
      </c>
      <c r="H180" s="179"/>
      <c r="L180" s="177"/>
      <c r="M180" s="180"/>
      <c r="T180" s="181"/>
      <c r="AT180" s="179" t="s">
        <v>247</v>
      </c>
      <c r="AU180" s="179" t="s">
        <v>84</v>
      </c>
      <c r="AV180" s="179" t="s">
        <v>24</v>
      </c>
      <c r="AW180" s="179" t="s">
        <v>193</v>
      </c>
      <c r="AX180" s="179" t="s">
        <v>75</v>
      </c>
      <c r="AY180" s="179" t="s">
        <v>238</v>
      </c>
    </row>
    <row r="181" s="12" customFormat="true" ht="15.75" hidden="false" customHeight="true" outlineLevel="0" collapsed="false">
      <c r="B181" s="161"/>
      <c r="D181" s="169" t="s">
        <v>247</v>
      </c>
      <c r="E181" s="167"/>
      <c r="F181" s="163" t="s">
        <v>354</v>
      </c>
      <c r="H181" s="164" t="n">
        <v>16.223</v>
      </c>
      <c r="L181" s="161"/>
      <c r="M181" s="165"/>
      <c r="T181" s="166"/>
      <c r="AT181" s="167" t="s">
        <v>247</v>
      </c>
      <c r="AU181" s="167" t="s">
        <v>84</v>
      </c>
      <c r="AV181" s="167" t="s">
        <v>84</v>
      </c>
      <c r="AW181" s="167" t="s">
        <v>193</v>
      </c>
      <c r="AX181" s="167" t="s">
        <v>75</v>
      </c>
      <c r="AY181" s="167" t="s">
        <v>238</v>
      </c>
    </row>
    <row r="182" s="12" customFormat="true" ht="15.75" hidden="false" customHeight="true" outlineLevel="0" collapsed="false">
      <c r="B182" s="161"/>
      <c r="D182" s="169" t="s">
        <v>247</v>
      </c>
      <c r="E182" s="167"/>
      <c r="F182" s="163" t="s">
        <v>355</v>
      </c>
      <c r="H182" s="164" t="n">
        <v>2.993</v>
      </c>
      <c r="L182" s="161"/>
      <c r="M182" s="165"/>
      <c r="T182" s="166"/>
      <c r="AT182" s="167" t="s">
        <v>247</v>
      </c>
      <c r="AU182" s="167" t="s">
        <v>84</v>
      </c>
      <c r="AV182" s="167" t="s">
        <v>84</v>
      </c>
      <c r="AW182" s="167" t="s">
        <v>193</v>
      </c>
      <c r="AX182" s="167" t="s">
        <v>75</v>
      </c>
      <c r="AY182" s="167" t="s">
        <v>238</v>
      </c>
    </row>
    <row r="183" s="12" customFormat="true" ht="15.75" hidden="false" customHeight="true" outlineLevel="0" collapsed="false">
      <c r="B183" s="161"/>
      <c r="D183" s="169" t="s">
        <v>247</v>
      </c>
      <c r="E183" s="167"/>
      <c r="F183" s="163" t="s">
        <v>356</v>
      </c>
      <c r="H183" s="164" t="n">
        <v>1.652</v>
      </c>
      <c r="L183" s="161"/>
      <c r="M183" s="165"/>
      <c r="T183" s="166"/>
      <c r="AT183" s="167" t="s">
        <v>247</v>
      </c>
      <c r="AU183" s="167" t="s">
        <v>84</v>
      </c>
      <c r="AV183" s="167" t="s">
        <v>84</v>
      </c>
      <c r="AW183" s="167" t="s">
        <v>193</v>
      </c>
      <c r="AX183" s="167" t="s">
        <v>75</v>
      </c>
      <c r="AY183" s="167" t="s">
        <v>238</v>
      </c>
    </row>
    <row r="184" s="12" customFormat="true" ht="15.75" hidden="false" customHeight="true" outlineLevel="0" collapsed="false">
      <c r="B184" s="161"/>
      <c r="D184" s="169" t="s">
        <v>247</v>
      </c>
      <c r="E184" s="167"/>
      <c r="F184" s="163" t="s">
        <v>357</v>
      </c>
      <c r="H184" s="164" t="n">
        <v>1.68</v>
      </c>
      <c r="L184" s="161"/>
      <c r="M184" s="165"/>
      <c r="T184" s="166"/>
      <c r="AT184" s="167" t="s">
        <v>247</v>
      </c>
      <c r="AU184" s="167" t="s">
        <v>84</v>
      </c>
      <c r="AV184" s="167" t="s">
        <v>84</v>
      </c>
      <c r="AW184" s="167" t="s">
        <v>193</v>
      </c>
      <c r="AX184" s="167" t="s">
        <v>75</v>
      </c>
      <c r="AY184" s="167" t="s">
        <v>238</v>
      </c>
    </row>
    <row r="185" s="12" customFormat="true" ht="15.75" hidden="false" customHeight="true" outlineLevel="0" collapsed="false">
      <c r="B185" s="161"/>
      <c r="D185" s="169" t="s">
        <v>247</v>
      </c>
      <c r="E185" s="167"/>
      <c r="F185" s="163" t="s">
        <v>358</v>
      </c>
      <c r="H185" s="164" t="n">
        <v>1.873</v>
      </c>
      <c r="L185" s="161"/>
      <c r="M185" s="165"/>
      <c r="T185" s="166"/>
      <c r="AT185" s="167" t="s">
        <v>247</v>
      </c>
      <c r="AU185" s="167" t="s">
        <v>84</v>
      </c>
      <c r="AV185" s="167" t="s">
        <v>84</v>
      </c>
      <c r="AW185" s="167" t="s">
        <v>193</v>
      </c>
      <c r="AX185" s="167" t="s">
        <v>75</v>
      </c>
      <c r="AY185" s="167" t="s">
        <v>238</v>
      </c>
    </row>
    <row r="186" s="12" customFormat="true" ht="15.75" hidden="false" customHeight="true" outlineLevel="0" collapsed="false">
      <c r="B186" s="161"/>
      <c r="D186" s="169" t="s">
        <v>247</v>
      </c>
      <c r="E186" s="167"/>
      <c r="F186" s="163" t="s">
        <v>359</v>
      </c>
      <c r="H186" s="164" t="n">
        <v>1.89</v>
      </c>
      <c r="L186" s="161"/>
      <c r="M186" s="165"/>
      <c r="T186" s="166"/>
      <c r="AT186" s="167" t="s">
        <v>247</v>
      </c>
      <c r="AU186" s="167" t="s">
        <v>84</v>
      </c>
      <c r="AV186" s="167" t="s">
        <v>84</v>
      </c>
      <c r="AW186" s="167" t="s">
        <v>193</v>
      </c>
      <c r="AX186" s="167" t="s">
        <v>75</v>
      </c>
      <c r="AY186" s="167" t="s">
        <v>238</v>
      </c>
    </row>
    <row r="187" s="12" customFormat="true" ht="15.75" hidden="false" customHeight="true" outlineLevel="0" collapsed="false">
      <c r="B187" s="161"/>
      <c r="D187" s="169" t="s">
        <v>247</v>
      </c>
      <c r="E187" s="167"/>
      <c r="F187" s="163" t="s">
        <v>360</v>
      </c>
      <c r="H187" s="164" t="n">
        <v>1.873</v>
      </c>
      <c r="L187" s="161"/>
      <c r="M187" s="165"/>
      <c r="T187" s="166"/>
      <c r="AT187" s="167" t="s">
        <v>247</v>
      </c>
      <c r="AU187" s="167" t="s">
        <v>84</v>
      </c>
      <c r="AV187" s="167" t="s">
        <v>84</v>
      </c>
      <c r="AW187" s="167" t="s">
        <v>193</v>
      </c>
      <c r="AX187" s="167" t="s">
        <v>75</v>
      </c>
      <c r="AY187" s="167" t="s">
        <v>238</v>
      </c>
    </row>
    <row r="188" s="12" customFormat="true" ht="15.75" hidden="false" customHeight="true" outlineLevel="0" collapsed="false">
      <c r="B188" s="161"/>
      <c r="D188" s="169" t="s">
        <v>247</v>
      </c>
      <c r="E188" s="167"/>
      <c r="F188" s="163" t="s">
        <v>361</v>
      </c>
      <c r="H188" s="164" t="n">
        <v>1.68</v>
      </c>
      <c r="L188" s="161"/>
      <c r="M188" s="165"/>
      <c r="T188" s="166"/>
      <c r="AT188" s="167" t="s">
        <v>247</v>
      </c>
      <c r="AU188" s="167" t="s">
        <v>84</v>
      </c>
      <c r="AV188" s="167" t="s">
        <v>84</v>
      </c>
      <c r="AW188" s="167" t="s">
        <v>193</v>
      </c>
      <c r="AX188" s="167" t="s">
        <v>75</v>
      </c>
      <c r="AY188" s="167" t="s">
        <v>238</v>
      </c>
    </row>
    <row r="189" s="12" customFormat="true" ht="15.75" hidden="false" customHeight="true" outlineLevel="0" collapsed="false">
      <c r="B189" s="177"/>
      <c r="D189" s="169" t="s">
        <v>247</v>
      </c>
      <c r="E189" s="179"/>
      <c r="F189" s="178" t="s">
        <v>362</v>
      </c>
      <c r="H189" s="179"/>
      <c r="L189" s="177"/>
      <c r="M189" s="180"/>
      <c r="T189" s="181"/>
      <c r="AT189" s="179" t="s">
        <v>247</v>
      </c>
      <c r="AU189" s="179" t="s">
        <v>84</v>
      </c>
      <c r="AV189" s="179" t="s">
        <v>24</v>
      </c>
      <c r="AW189" s="179" t="s">
        <v>193</v>
      </c>
      <c r="AX189" s="179" t="s">
        <v>75</v>
      </c>
      <c r="AY189" s="179" t="s">
        <v>238</v>
      </c>
    </row>
    <row r="190" s="12" customFormat="true" ht="15.75" hidden="false" customHeight="true" outlineLevel="0" collapsed="false">
      <c r="B190" s="161"/>
      <c r="D190" s="169" t="s">
        <v>247</v>
      </c>
      <c r="E190" s="167"/>
      <c r="F190" s="163" t="s">
        <v>363</v>
      </c>
      <c r="H190" s="164" t="n">
        <v>35.035</v>
      </c>
      <c r="L190" s="161"/>
      <c r="M190" s="165"/>
      <c r="T190" s="166"/>
      <c r="AT190" s="167" t="s">
        <v>247</v>
      </c>
      <c r="AU190" s="167" t="s">
        <v>84</v>
      </c>
      <c r="AV190" s="167" t="s">
        <v>84</v>
      </c>
      <c r="AW190" s="167" t="s">
        <v>193</v>
      </c>
      <c r="AX190" s="167" t="s">
        <v>75</v>
      </c>
      <c r="AY190" s="167" t="s">
        <v>238</v>
      </c>
    </row>
    <row r="191" s="12" customFormat="true" ht="15.75" hidden="false" customHeight="true" outlineLevel="0" collapsed="false">
      <c r="B191" s="161"/>
      <c r="D191" s="169" t="s">
        <v>247</v>
      </c>
      <c r="E191" s="167"/>
      <c r="F191" s="163" t="s">
        <v>364</v>
      </c>
      <c r="H191" s="164" t="n">
        <v>4.197</v>
      </c>
      <c r="L191" s="161"/>
      <c r="M191" s="165"/>
      <c r="T191" s="166"/>
      <c r="AT191" s="167" t="s">
        <v>247</v>
      </c>
      <c r="AU191" s="167" t="s">
        <v>84</v>
      </c>
      <c r="AV191" s="167" t="s">
        <v>84</v>
      </c>
      <c r="AW191" s="167" t="s">
        <v>193</v>
      </c>
      <c r="AX191" s="167" t="s">
        <v>75</v>
      </c>
      <c r="AY191" s="167" t="s">
        <v>238</v>
      </c>
    </row>
    <row r="192" s="12" customFormat="true" ht="15.75" hidden="false" customHeight="true" outlineLevel="0" collapsed="false">
      <c r="B192" s="161"/>
      <c r="D192" s="169" t="s">
        <v>247</v>
      </c>
      <c r="E192" s="167"/>
      <c r="F192" s="163" t="s">
        <v>365</v>
      </c>
      <c r="H192" s="164" t="n">
        <v>3.511</v>
      </c>
      <c r="L192" s="161"/>
      <c r="M192" s="165"/>
      <c r="T192" s="166"/>
      <c r="AT192" s="167" t="s">
        <v>247</v>
      </c>
      <c r="AU192" s="167" t="s">
        <v>84</v>
      </c>
      <c r="AV192" s="167" t="s">
        <v>84</v>
      </c>
      <c r="AW192" s="167" t="s">
        <v>193</v>
      </c>
      <c r="AX192" s="167" t="s">
        <v>75</v>
      </c>
      <c r="AY192" s="167" t="s">
        <v>238</v>
      </c>
    </row>
    <row r="193" s="12" customFormat="true" ht="15.75" hidden="false" customHeight="true" outlineLevel="0" collapsed="false">
      <c r="B193" s="161"/>
      <c r="D193" s="169" t="s">
        <v>247</v>
      </c>
      <c r="E193" s="167"/>
      <c r="F193" s="163" t="s">
        <v>366</v>
      </c>
      <c r="H193" s="164" t="n">
        <v>3.08</v>
      </c>
      <c r="L193" s="161"/>
      <c r="M193" s="165"/>
      <c r="T193" s="166"/>
      <c r="AT193" s="167" t="s">
        <v>247</v>
      </c>
      <c r="AU193" s="167" t="s">
        <v>84</v>
      </c>
      <c r="AV193" s="167" t="s">
        <v>84</v>
      </c>
      <c r="AW193" s="167" t="s">
        <v>193</v>
      </c>
      <c r="AX193" s="167" t="s">
        <v>75</v>
      </c>
      <c r="AY193" s="167" t="s">
        <v>238</v>
      </c>
    </row>
    <row r="194" s="12" customFormat="true" ht="15.75" hidden="false" customHeight="true" outlineLevel="0" collapsed="false">
      <c r="B194" s="161"/>
      <c r="D194" s="169" t="s">
        <v>247</v>
      </c>
      <c r="E194" s="167"/>
      <c r="F194" s="163" t="s">
        <v>367</v>
      </c>
      <c r="H194" s="164" t="n">
        <v>2.588</v>
      </c>
      <c r="L194" s="161"/>
      <c r="M194" s="165"/>
      <c r="T194" s="166"/>
      <c r="AT194" s="167" t="s">
        <v>247</v>
      </c>
      <c r="AU194" s="167" t="s">
        <v>84</v>
      </c>
      <c r="AV194" s="167" t="s">
        <v>84</v>
      </c>
      <c r="AW194" s="167" t="s">
        <v>193</v>
      </c>
      <c r="AX194" s="167" t="s">
        <v>75</v>
      </c>
      <c r="AY194" s="167" t="s">
        <v>238</v>
      </c>
    </row>
    <row r="195" s="12" customFormat="true" ht="15.75" hidden="false" customHeight="true" outlineLevel="0" collapsed="false">
      <c r="B195" s="168"/>
      <c r="D195" s="169" t="s">
        <v>247</v>
      </c>
      <c r="E195" s="170" t="s">
        <v>174</v>
      </c>
      <c r="F195" s="171" t="s">
        <v>249</v>
      </c>
      <c r="H195" s="172" t="n">
        <v>78.275</v>
      </c>
      <c r="L195" s="168"/>
      <c r="M195" s="173"/>
      <c r="T195" s="174"/>
      <c r="AT195" s="170" t="s">
        <v>247</v>
      </c>
      <c r="AU195" s="170" t="s">
        <v>84</v>
      </c>
      <c r="AV195" s="170" t="s">
        <v>245</v>
      </c>
      <c r="AW195" s="170" t="s">
        <v>193</v>
      </c>
      <c r="AX195" s="170" t="s">
        <v>24</v>
      </c>
      <c r="AY195" s="170" t="s">
        <v>238</v>
      </c>
    </row>
    <row r="196" s="12" customFormat="true" ht="15.75" hidden="false" customHeight="true" outlineLevel="0" collapsed="false">
      <c r="B196" s="33"/>
      <c r="C196" s="149" t="s">
        <v>368</v>
      </c>
      <c r="D196" s="149" t="s">
        <v>240</v>
      </c>
      <c r="E196" s="150" t="s">
        <v>369</v>
      </c>
      <c r="F196" s="151" t="s">
        <v>370</v>
      </c>
      <c r="G196" s="152" t="s">
        <v>243</v>
      </c>
      <c r="H196" s="153" t="n">
        <v>321.007</v>
      </c>
      <c r="I196" s="154"/>
      <c r="J196" s="155" t="n">
        <f aca="false">ROUND($I$196*$H$196,2)</f>
        <v>0</v>
      </c>
      <c r="K196" s="151" t="s">
        <v>244</v>
      </c>
      <c r="L196" s="33"/>
      <c r="M196" s="156"/>
      <c r="N196" s="157" t="s">
        <v>46</v>
      </c>
      <c r="P196" s="158" t="n">
        <f aca="false">$O$196*$H$196</f>
        <v>0</v>
      </c>
      <c r="Q196" s="158" t="n">
        <v>0.01628</v>
      </c>
      <c r="R196" s="158" t="n">
        <f aca="false">$Q$196*$H$196</f>
        <v>5.22599396</v>
      </c>
      <c r="S196" s="158" t="n">
        <v>0</v>
      </c>
      <c r="T196" s="159" t="n">
        <f aca="false">$S$196*$H$196</f>
        <v>0</v>
      </c>
      <c r="AR196" s="105" t="s">
        <v>245</v>
      </c>
      <c r="AT196" s="105" t="s">
        <v>240</v>
      </c>
      <c r="AU196" s="105" t="s">
        <v>84</v>
      </c>
      <c r="AY196" s="12" t="s">
        <v>238</v>
      </c>
      <c r="BE196" s="160" t="n">
        <f aca="false">IF($N$196="základní",$J$196,0)</f>
        <v>0</v>
      </c>
      <c r="BF196" s="160" t="n">
        <f aca="false">IF($N$196="snížená",$J$196,0)</f>
        <v>0</v>
      </c>
      <c r="BG196" s="160" t="n">
        <f aca="false">IF($N$196="zákl. přenesená",$J$196,0)</f>
        <v>0</v>
      </c>
      <c r="BH196" s="160" t="n">
        <f aca="false">IF($N$196="sníž. přenesená",$J$196,0)</f>
        <v>0</v>
      </c>
      <c r="BI196" s="160" t="n">
        <f aca="false">IF($N$196="nulová",$J$196,0)</f>
        <v>0</v>
      </c>
      <c r="BJ196" s="105" t="s">
        <v>24</v>
      </c>
      <c r="BK196" s="160" t="n">
        <f aca="false">ROUND($I$196*$H$196,2)</f>
        <v>0</v>
      </c>
      <c r="BL196" s="105" t="s">
        <v>245</v>
      </c>
      <c r="BM196" s="105" t="s">
        <v>371</v>
      </c>
    </row>
    <row r="197" s="12" customFormat="true" ht="30.75" hidden="false" customHeight="true" outlineLevel="0" collapsed="false">
      <c r="B197" s="33"/>
      <c r="D197" s="162" t="s">
        <v>266</v>
      </c>
      <c r="F197" s="175" t="s">
        <v>372</v>
      </c>
      <c r="L197" s="33"/>
      <c r="M197" s="176"/>
      <c r="T197" s="66"/>
      <c r="AT197" s="12" t="s">
        <v>266</v>
      </c>
      <c r="AU197" s="12" t="s">
        <v>84</v>
      </c>
    </row>
    <row r="198" s="12" customFormat="true" ht="15.75" hidden="false" customHeight="true" outlineLevel="0" collapsed="false">
      <c r="B198" s="161"/>
      <c r="D198" s="169" t="s">
        <v>247</v>
      </c>
      <c r="E198" s="167"/>
      <c r="F198" s="163" t="s">
        <v>373</v>
      </c>
      <c r="H198" s="164" t="n">
        <v>321.007</v>
      </c>
      <c r="L198" s="161"/>
      <c r="M198" s="165"/>
      <c r="T198" s="166"/>
      <c r="AT198" s="167" t="s">
        <v>247</v>
      </c>
      <c r="AU198" s="167" t="s">
        <v>84</v>
      </c>
      <c r="AV198" s="167" t="s">
        <v>84</v>
      </c>
      <c r="AW198" s="167" t="s">
        <v>193</v>
      </c>
      <c r="AX198" s="167" t="s">
        <v>75</v>
      </c>
      <c r="AY198" s="167" t="s">
        <v>238</v>
      </c>
    </row>
    <row r="199" s="12" customFormat="true" ht="15.75" hidden="false" customHeight="true" outlineLevel="0" collapsed="false">
      <c r="B199" s="168"/>
      <c r="D199" s="169" t="s">
        <v>247</v>
      </c>
      <c r="E199" s="170"/>
      <c r="F199" s="171" t="s">
        <v>249</v>
      </c>
      <c r="H199" s="172" t="n">
        <v>321.007</v>
      </c>
      <c r="L199" s="168"/>
      <c r="M199" s="173"/>
      <c r="T199" s="174"/>
      <c r="AT199" s="170" t="s">
        <v>247</v>
      </c>
      <c r="AU199" s="170" t="s">
        <v>84</v>
      </c>
      <c r="AV199" s="170" t="s">
        <v>245</v>
      </c>
      <c r="AW199" s="170" t="s">
        <v>193</v>
      </c>
      <c r="AX199" s="170" t="s">
        <v>24</v>
      </c>
      <c r="AY199" s="170" t="s">
        <v>238</v>
      </c>
    </row>
    <row r="200" s="12" customFormat="true" ht="15.75" hidden="false" customHeight="true" outlineLevel="0" collapsed="false">
      <c r="B200" s="33"/>
      <c r="C200" s="149" t="s">
        <v>374</v>
      </c>
      <c r="D200" s="149" t="s">
        <v>240</v>
      </c>
      <c r="E200" s="150" t="s">
        <v>375</v>
      </c>
      <c r="F200" s="151" t="s">
        <v>376</v>
      </c>
      <c r="G200" s="152" t="s">
        <v>243</v>
      </c>
      <c r="H200" s="153" t="n">
        <v>78.275</v>
      </c>
      <c r="I200" s="154"/>
      <c r="J200" s="155" t="n">
        <f aca="false">ROUND($I$200*$H$200,2)</f>
        <v>0</v>
      </c>
      <c r="K200" s="151" t="s">
        <v>244</v>
      </c>
      <c r="L200" s="33"/>
      <c r="M200" s="156"/>
      <c r="N200" s="157" t="s">
        <v>46</v>
      </c>
      <c r="P200" s="158" t="n">
        <f aca="false">$O$200*$H$200</f>
        <v>0</v>
      </c>
      <c r="Q200" s="158" t="n">
        <v>0.03358</v>
      </c>
      <c r="R200" s="158" t="n">
        <f aca="false">$Q$200*$H$200</f>
        <v>2.6284745</v>
      </c>
      <c r="S200" s="158" t="n">
        <v>0</v>
      </c>
      <c r="T200" s="159" t="n">
        <f aca="false">$S$200*$H$200</f>
        <v>0</v>
      </c>
      <c r="AR200" s="105" t="s">
        <v>245</v>
      </c>
      <c r="AT200" s="105" t="s">
        <v>240</v>
      </c>
      <c r="AU200" s="105" t="s">
        <v>84</v>
      </c>
      <c r="AY200" s="12" t="s">
        <v>238</v>
      </c>
      <c r="BE200" s="160" t="n">
        <f aca="false">IF($N$200="základní",$J$200,0)</f>
        <v>0</v>
      </c>
      <c r="BF200" s="160" t="n">
        <f aca="false">IF($N$200="snížená",$J$200,0)</f>
        <v>0</v>
      </c>
      <c r="BG200" s="160" t="n">
        <f aca="false">IF($N$200="zákl. přenesená",$J$200,0)</f>
        <v>0</v>
      </c>
      <c r="BH200" s="160" t="n">
        <f aca="false">IF($N$200="sníž. přenesená",$J$200,0)</f>
        <v>0</v>
      </c>
      <c r="BI200" s="160" t="n">
        <f aca="false">IF($N$200="nulová",$J$200,0)</f>
        <v>0</v>
      </c>
      <c r="BJ200" s="105" t="s">
        <v>24</v>
      </c>
      <c r="BK200" s="160" t="n">
        <f aca="false">ROUND($I$200*$H$200,2)</f>
        <v>0</v>
      </c>
      <c r="BL200" s="105" t="s">
        <v>245</v>
      </c>
      <c r="BM200" s="105" t="s">
        <v>377</v>
      </c>
    </row>
    <row r="201" s="12" customFormat="true" ht="16.5" hidden="false" customHeight="true" outlineLevel="0" collapsed="false">
      <c r="B201" s="33"/>
      <c r="D201" s="162" t="s">
        <v>352</v>
      </c>
      <c r="F201" s="192" t="s">
        <v>376</v>
      </c>
      <c r="L201" s="33"/>
      <c r="M201" s="176"/>
      <c r="T201" s="66"/>
      <c r="AT201" s="12" t="s">
        <v>352</v>
      </c>
      <c r="AU201" s="12" t="s">
        <v>84</v>
      </c>
    </row>
    <row r="202" s="12" customFormat="true" ht="15.75" hidden="false" customHeight="true" outlineLevel="0" collapsed="false">
      <c r="B202" s="161"/>
      <c r="D202" s="169" t="s">
        <v>247</v>
      </c>
      <c r="E202" s="167"/>
      <c r="F202" s="163" t="s">
        <v>174</v>
      </c>
      <c r="H202" s="164" t="n">
        <v>78.275</v>
      </c>
      <c r="L202" s="161"/>
      <c r="M202" s="165"/>
      <c r="T202" s="166"/>
      <c r="AT202" s="167" t="s">
        <v>247</v>
      </c>
      <c r="AU202" s="167" t="s">
        <v>84</v>
      </c>
      <c r="AV202" s="167" t="s">
        <v>84</v>
      </c>
      <c r="AW202" s="167" t="s">
        <v>193</v>
      </c>
      <c r="AX202" s="167" t="s">
        <v>75</v>
      </c>
      <c r="AY202" s="167" t="s">
        <v>238</v>
      </c>
    </row>
    <row r="203" s="12" customFormat="true" ht="15.75" hidden="false" customHeight="true" outlineLevel="0" collapsed="false">
      <c r="B203" s="168"/>
      <c r="D203" s="169" t="s">
        <v>247</v>
      </c>
      <c r="E203" s="170"/>
      <c r="F203" s="171" t="s">
        <v>249</v>
      </c>
      <c r="H203" s="172" t="n">
        <v>78.275</v>
      </c>
      <c r="L203" s="168"/>
      <c r="M203" s="173"/>
      <c r="T203" s="174"/>
      <c r="AT203" s="170" t="s">
        <v>247</v>
      </c>
      <c r="AU203" s="170" t="s">
        <v>84</v>
      </c>
      <c r="AV203" s="170" t="s">
        <v>245</v>
      </c>
      <c r="AW203" s="170" t="s">
        <v>193</v>
      </c>
      <c r="AX203" s="170" t="s">
        <v>24</v>
      </c>
      <c r="AY203" s="170" t="s">
        <v>238</v>
      </c>
    </row>
    <row r="204" s="12" customFormat="true" ht="15.75" hidden="false" customHeight="true" outlineLevel="0" collapsed="false">
      <c r="B204" s="33"/>
      <c r="C204" s="149" t="s">
        <v>378</v>
      </c>
      <c r="D204" s="149" t="s">
        <v>240</v>
      </c>
      <c r="E204" s="150" t="s">
        <v>379</v>
      </c>
      <c r="F204" s="151" t="s">
        <v>380</v>
      </c>
      <c r="G204" s="152" t="s">
        <v>243</v>
      </c>
      <c r="H204" s="153" t="n">
        <v>53.885</v>
      </c>
      <c r="I204" s="154"/>
      <c r="J204" s="155" t="n">
        <f aca="false">ROUND($I$204*$H$204,2)</f>
        <v>0</v>
      </c>
      <c r="K204" s="151" t="s">
        <v>244</v>
      </c>
      <c r="L204" s="33"/>
      <c r="M204" s="156"/>
      <c r="N204" s="157" t="s">
        <v>46</v>
      </c>
      <c r="P204" s="158" t="n">
        <f aca="false">$O$204*$H$204</f>
        <v>0</v>
      </c>
      <c r="Q204" s="158" t="n">
        <v>0.0024</v>
      </c>
      <c r="R204" s="158" t="n">
        <f aca="false">$Q$204*$H$204</f>
        <v>0.129324</v>
      </c>
      <c r="S204" s="158" t="n">
        <v>0</v>
      </c>
      <c r="T204" s="159" t="n">
        <f aca="false">$S$204*$H$204</f>
        <v>0</v>
      </c>
      <c r="AR204" s="105" t="s">
        <v>245</v>
      </c>
      <c r="AT204" s="105" t="s">
        <v>240</v>
      </c>
      <c r="AU204" s="105" t="s">
        <v>84</v>
      </c>
      <c r="AY204" s="12" t="s">
        <v>238</v>
      </c>
      <c r="BE204" s="160" t="n">
        <f aca="false">IF($N$204="základní",$J$204,0)</f>
        <v>0</v>
      </c>
      <c r="BF204" s="160" t="n">
        <f aca="false">IF($N$204="snížená",$J$204,0)</f>
        <v>0</v>
      </c>
      <c r="BG204" s="160" t="n">
        <f aca="false">IF($N$204="zákl. přenesená",$J$204,0)</f>
        <v>0</v>
      </c>
      <c r="BH204" s="160" t="n">
        <f aca="false">IF($N$204="sníž. přenesená",$J$204,0)</f>
        <v>0</v>
      </c>
      <c r="BI204" s="160" t="n">
        <f aca="false">IF($N$204="nulová",$J$204,0)</f>
        <v>0</v>
      </c>
      <c r="BJ204" s="105" t="s">
        <v>24</v>
      </c>
      <c r="BK204" s="160" t="n">
        <f aca="false">ROUND($I$204*$H$204,2)</f>
        <v>0</v>
      </c>
      <c r="BL204" s="105" t="s">
        <v>245</v>
      </c>
      <c r="BM204" s="105" t="s">
        <v>381</v>
      </c>
    </row>
    <row r="205" s="12" customFormat="true" ht="15.75" hidden="false" customHeight="true" outlineLevel="0" collapsed="false">
      <c r="B205" s="161"/>
      <c r="D205" s="162" t="s">
        <v>247</v>
      </c>
      <c r="E205" s="163"/>
      <c r="F205" s="163" t="s">
        <v>171</v>
      </c>
      <c r="H205" s="164" t="n">
        <v>53.885</v>
      </c>
      <c r="L205" s="161"/>
      <c r="M205" s="165"/>
      <c r="T205" s="166"/>
      <c r="AT205" s="167" t="s">
        <v>247</v>
      </c>
      <c r="AU205" s="167" t="s">
        <v>84</v>
      </c>
      <c r="AV205" s="167" t="s">
        <v>84</v>
      </c>
      <c r="AW205" s="167" t="s">
        <v>193</v>
      </c>
      <c r="AX205" s="167" t="s">
        <v>75</v>
      </c>
      <c r="AY205" s="167" t="s">
        <v>238</v>
      </c>
    </row>
    <row r="206" s="12" customFormat="true" ht="15.75" hidden="false" customHeight="true" outlineLevel="0" collapsed="false">
      <c r="B206" s="168"/>
      <c r="D206" s="169" t="s">
        <v>247</v>
      </c>
      <c r="E206" s="170"/>
      <c r="F206" s="171" t="s">
        <v>249</v>
      </c>
      <c r="H206" s="172" t="n">
        <v>53.885</v>
      </c>
      <c r="L206" s="168"/>
      <c r="M206" s="173"/>
      <c r="T206" s="174"/>
      <c r="AT206" s="170" t="s">
        <v>247</v>
      </c>
      <c r="AU206" s="170" t="s">
        <v>84</v>
      </c>
      <c r="AV206" s="170" t="s">
        <v>245</v>
      </c>
      <c r="AW206" s="170" t="s">
        <v>193</v>
      </c>
      <c r="AX206" s="170" t="s">
        <v>24</v>
      </c>
      <c r="AY206" s="170" t="s">
        <v>238</v>
      </c>
    </row>
    <row r="207" s="12" customFormat="true" ht="15.75" hidden="false" customHeight="true" outlineLevel="0" collapsed="false">
      <c r="B207" s="33"/>
      <c r="C207" s="149" t="s">
        <v>382</v>
      </c>
      <c r="D207" s="149" t="s">
        <v>240</v>
      </c>
      <c r="E207" s="150" t="s">
        <v>383</v>
      </c>
      <c r="F207" s="151" t="s">
        <v>384</v>
      </c>
      <c r="G207" s="152" t="s">
        <v>243</v>
      </c>
      <c r="H207" s="153" t="n">
        <v>14.105</v>
      </c>
      <c r="I207" s="154"/>
      <c r="J207" s="155" t="n">
        <f aca="false">ROUND($I$207*$H$207,2)</f>
        <v>0</v>
      </c>
      <c r="K207" s="151" t="s">
        <v>244</v>
      </c>
      <c r="L207" s="33"/>
      <c r="M207" s="156"/>
      <c r="N207" s="157" t="s">
        <v>46</v>
      </c>
      <c r="P207" s="158" t="n">
        <f aca="false">$O$207*$H$207</f>
        <v>0</v>
      </c>
      <c r="Q207" s="158" t="n">
        <v>0.00838</v>
      </c>
      <c r="R207" s="158" t="n">
        <f aca="false">$Q$207*$H$207</f>
        <v>0.1181999</v>
      </c>
      <c r="S207" s="158" t="n">
        <v>0</v>
      </c>
      <c r="T207" s="159" t="n">
        <f aca="false">$S$207*$H$207</f>
        <v>0</v>
      </c>
      <c r="AR207" s="105" t="s">
        <v>245</v>
      </c>
      <c r="AT207" s="105" t="s">
        <v>240</v>
      </c>
      <c r="AU207" s="105" t="s">
        <v>84</v>
      </c>
      <c r="AY207" s="12" t="s">
        <v>238</v>
      </c>
      <c r="BE207" s="160" t="n">
        <f aca="false">IF($N$207="základní",$J$207,0)</f>
        <v>0</v>
      </c>
      <c r="BF207" s="160" t="n">
        <f aca="false">IF($N$207="snížená",$J$207,0)</f>
        <v>0</v>
      </c>
      <c r="BG207" s="160" t="n">
        <f aca="false">IF($N$207="zákl. přenesená",$J$207,0)</f>
        <v>0</v>
      </c>
      <c r="BH207" s="160" t="n">
        <f aca="false">IF($N$207="sníž. přenesená",$J$207,0)</f>
        <v>0</v>
      </c>
      <c r="BI207" s="160" t="n">
        <f aca="false">IF($N$207="nulová",$J$207,0)</f>
        <v>0</v>
      </c>
      <c r="BJ207" s="105" t="s">
        <v>24</v>
      </c>
      <c r="BK207" s="160" t="n">
        <f aca="false">ROUND($I$207*$H$207,2)</f>
        <v>0</v>
      </c>
      <c r="BL207" s="105" t="s">
        <v>245</v>
      </c>
      <c r="BM207" s="105" t="s">
        <v>385</v>
      </c>
    </row>
    <row r="208" s="12" customFormat="true" ht="15.75" hidden="false" customHeight="true" outlineLevel="0" collapsed="false">
      <c r="B208" s="161"/>
      <c r="D208" s="162" t="s">
        <v>247</v>
      </c>
      <c r="E208" s="163"/>
      <c r="F208" s="163" t="s">
        <v>386</v>
      </c>
      <c r="H208" s="164" t="n">
        <v>14.105</v>
      </c>
      <c r="L208" s="161"/>
      <c r="M208" s="165"/>
      <c r="T208" s="166"/>
      <c r="AT208" s="167" t="s">
        <v>247</v>
      </c>
      <c r="AU208" s="167" t="s">
        <v>84</v>
      </c>
      <c r="AV208" s="167" t="s">
        <v>84</v>
      </c>
      <c r="AW208" s="167" t="s">
        <v>193</v>
      </c>
      <c r="AX208" s="167" t="s">
        <v>75</v>
      </c>
      <c r="AY208" s="167" t="s">
        <v>238</v>
      </c>
    </row>
    <row r="209" s="12" customFormat="true" ht="15.75" hidden="false" customHeight="true" outlineLevel="0" collapsed="false">
      <c r="B209" s="168"/>
      <c r="D209" s="169" t="s">
        <v>247</v>
      </c>
      <c r="E209" s="170" t="s">
        <v>186</v>
      </c>
      <c r="F209" s="171" t="s">
        <v>249</v>
      </c>
      <c r="H209" s="172" t="n">
        <v>14.105</v>
      </c>
      <c r="L209" s="168"/>
      <c r="M209" s="173"/>
      <c r="T209" s="174"/>
      <c r="AT209" s="170" t="s">
        <v>247</v>
      </c>
      <c r="AU209" s="170" t="s">
        <v>84</v>
      </c>
      <c r="AV209" s="170" t="s">
        <v>245</v>
      </c>
      <c r="AW209" s="170" t="s">
        <v>193</v>
      </c>
      <c r="AX209" s="170" t="s">
        <v>24</v>
      </c>
      <c r="AY209" s="170" t="s">
        <v>238</v>
      </c>
    </row>
    <row r="210" s="12" customFormat="true" ht="15.75" hidden="false" customHeight="true" outlineLevel="0" collapsed="false">
      <c r="B210" s="33"/>
      <c r="C210" s="182" t="s">
        <v>387</v>
      </c>
      <c r="D210" s="182" t="s">
        <v>342</v>
      </c>
      <c r="E210" s="183" t="s">
        <v>388</v>
      </c>
      <c r="F210" s="184" t="s">
        <v>389</v>
      </c>
      <c r="G210" s="185" t="s">
        <v>243</v>
      </c>
      <c r="H210" s="186" t="n">
        <v>15.106</v>
      </c>
      <c r="I210" s="187"/>
      <c r="J210" s="188" t="n">
        <f aca="false">ROUND($I$210*$H$210,2)</f>
        <v>0</v>
      </c>
      <c r="K210" s="184" t="s">
        <v>244</v>
      </c>
      <c r="L210" s="189"/>
      <c r="M210" s="190"/>
      <c r="N210" s="191" t="s">
        <v>46</v>
      </c>
      <c r="P210" s="158" t="n">
        <f aca="false">$O$210*$H$210</f>
        <v>0</v>
      </c>
      <c r="Q210" s="158" t="n">
        <v>0.00138</v>
      </c>
      <c r="R210" s="158" t="n">
        <f aca="false">$Q$210*$H$210</f>
        <v>0.02084628</v>
      </c>
      <c r="S210" s="158" t="n">
        <v>0</v>
      </c>
      <c r="T210" s="159" t="n">
        <f aca="false">$S$210*$H$210</f>
        <v>0</v>
      </c>
      <c r="AR210" s="105" t="s">
        <v>279</v>
      </c>
      <c r="AT210" s="105" t="s">
        <v>342</v>
      </c>
      <c r="AU210" s="105" t="s">
        <v>84</v>
      </c>
      <c r="AY210" s="12" t="s">
        <v>238</v>
      </c>
      <c r="BE210" s="160" t="n">
        <f aca="false">IF($N$210="základní",$J$210,0)</f>
        <v>0</v>
      </c>
      <c r="BF210" s="160" t="n">
        <f aca="false">IF($N$210="snížená",$J$210,0)</f>
        <v>0</v>
      </c>
      <c r="BG210" s="160" t="n">
        <f aca="false">IF($N$210="zákl. přenesená",$J$210,0)</f>
        <v>0</v>
      </c>
      <c r="BH210" s="160" t="n">
        <f aca="false">IF($N$210="sníž. přenesená",$J$210,0)</f>
        <v>0</v>
      </c>
      <c r="BI210" s="160" t="n">
        <f aca="false">IF($N$210="nulová",$J$210,0)</f>
        <v>0</v>
      </c>
      <c r="BJ210" s="105" t="s">
        <v>24</v>
      </c>
      <c r="BK210" s="160" t="n">
        <f aca="false">ROUND($I$210*$H$210,2)</f>
        <v>0</v>
      </c>
      <c r="BL210" s="105" t="s">
        <v>245</v>
      </c>
      <c r="BM210" s="105" t="s">
        <v>390</v>
      </c>
    </row>
    <row r="211" s="12" customFormat="true" ht="15.75" hidden="false" customHeight="true" outlineLevel="0" collapsed="false">
      <c r="B211" s="161"/>
      <c r="D211" s="162" t="s">
        <v>247</v>
      </c>
      <c r="E211" s="163"/>
      <c r="F211" s="163" t="s">
        <v>391</v>
      </c>
      <c r="H211" s="164" t="n">
        <v>14.81</v>
      </c>
      <c r="L211" s="161"/>
      <c r="M211" s="165"/>
      <c r="T211" s="166"/>
      <c r="AT211" s="167" t="s">
        <v>247</v>
      </c>
      <c r="AU211" s="167" t="s">
        <v>84</v>
      </c>
      <c r="AV211" s="167" t="s">
        <v>84</v>
      </c>
      <c r="AW211" s="167" t="s">
        <v>193</v>
      </c>
      <c r="AX211" s="167" t="s">
        <v>75</v>
      </c>
      <c r="AY211" s="167" t="s">
        <v>238</v>
      </c>
    </row>
    <row r="212" s="12" customFormat="true" ht="15.75" hidden="false" customHeight="true" outlineLevel="0" collapsed="false">
      <c r="B212" s="168"/>
      <c r="D212" s="169" t="s">
        <v>247</v>
      </c>
      <c r="E212" s="170"/>
      <c r="F212" s="171" t="s">
        <v>249</v>
      </c>
      <c r="H212" s="172" t="n">
        <v>14.81</v>
      </c>
      <c r="L212" s="168"/>
      <c r="M212" s="173"/>
      <c r="T212" s="174"/>
      <c r="AT212" s="170" t="s">
        <v>247</v>
      </c>
      <c r="AU212" s="170" t="s">
        <v>84</v>
      </c>
      <c r="AV212" s="170" t="s">
        <v>245</v>
      </c>
      <c r="AW212" s="170" t="s">
        <v>193</v>
      </c>
      <c r="AX212" s="170" t="s">
        <v>24</v>
      </c>
      <c r="AY212" s="170" t="s">
        <v>238</v>
      </c>
    </row>
    <row r="213" s="12" customFormat="true" ht="15.75" hidden="false" customHeight="true" outlineLevel="0" collapsed="false">
      <c r="B213" s="161"/>
      <c r="D213" s="169" t="s">
        <v>247</v>
      </c>
      <c r="F213" s="163" t="s">
        <v>392</v>
      </c>
      <c r="H213" s="164" t="n">
        <v>15.106</v>
      </c>
      <c r="L213" s="161"/>
      <c r="M213" s="165"/>
      <c r="T213" s="166"/>
      <c r="AT213" s="167" t="s">
        <v>247</v>
      </c>
      <c r="AU213" s="167" t="s">
        <v>84</v>
      </c>
      <c r="AV213" s="167" t="s">
        <v>84</v>
      </c>
      <c r="AW213" s="167" t="s">
        <v>75</v>
      </c>
      <c r="AX213" s="167" t="s">
        <v>24</v>
      </c>
      <c r="AY213" s="167" t="s">
        <v>238</v>
      </c>
    </row>
    <row r="214" s="12" customFormat="true" ht="15.75" hidden="false" customHeight="true" outlineLevel="0" collapsed="false">
      <c r="B214" s="33"/>
      <c r="C214" s="182" t="s">
        <v>393</v>
      </c>
      <c r="D214" s="182" t="s">
        <v>342</v>
      </c>
      <c r="E214" s="183" t="s">
        <v>394</v>
      </c>
      <c r="F214" s="184" t="s">
        <v>395</v>
      </c>
      <c r="G214" s="185" t="s">
        <v>243</v>
      </c>
      <c r="H214" s="186" t="n">
        <v>15.106</v>
      </c>
      <c r="I214" s="187"/>
      <c r="J214" s="188" t="n">
        <f aca="false">ROUND($I$214*$H$214,2)</f>
        <v>0</v>
      </c>
      <c r="K214" s="184" t="s">
        <v>244</v>
      </c>
      <c r="L214" s="189"/>
      <c r="M214" s="190"/>
      <c r="N214" s="191" t="s">
        <v>46</v>
      </c>
      <c r="P214" s="158" t="n">
        <f aca="false">$O$214*$H$214</f>
        <v>0</v>
      </c>
      <c r="Q214" s="158" t="n">
        <v>0.00092</v>
      </c>
      <c r="R214" s="158" t="n">
        <f aca="false">$Q$214*$H$214</f>
        <v>0.01389752</v>
      </c>
      <c r="S214" s="158" t="n">
        <v>0</v>
      </c>
      <c r="T214" s="159" t="n">
        <f aca="false">$S$214*$H$214</f>
        <v>0</v>
      </c>
      <c r="AR214" s="105" t="s">
        <v>279</v>
      </c>
      <c r="AT214" s="105" t="s">
        <v>342</v>
      </c>
      <c r="AU214" s="105" t="s">
        <v>84</v>
      </c>
      <c r="AY214" s="12" t="s">
        <v>238</v>
      </c>
      <c r="BE214" s="160" t="n">
        <f aca="false">IF($N$214="základní",$J$214,0)</f>
        <v>0</v>
      </c>
      <c r="BF214" s="160" t="n">
        <f aca="false">IF($N$214="snížená",$J$214,0)</f>
        <v>0</v>
      </c>
      <c r="BG214" s="160" t="n">
        <f aca="false">IF($N$214="zákl. přenesená",$J$214,0)</f>
        <v>0</v>
      </c>
      <c r="BH214" s="160" t="n">
        <f aca="false">IF($N$214="sníž. přenesená",$J$214,0)</f>
        <v>0</v>
      </c>
      <c r="BI214" s="160" t="n">
        <f aca="false">IF($N$214="nulová",$J$214,0)</f>
        <v>0</v>
      </c>
      <c r="BJ214" s="105" t="s">
        <v>24</v>
      </c>
      <c r="BK214" s="160" t="n">
        <f aca="false">ROUND($I$214*$H$214,2)</f>
        <v>0</v>
      </c>
      <c r="BL214" s="105" t="s">
        <v>245</v>
      </c>
      <c r="BM214" s="105" t="s">
        <v>396</v>
      </c>
    </row>
    <row r="215" s="12" customFormat="true" ht="15.75" hidden="false" customHeight="true" outlineLevel="0" collapsed="false">
      <c r="B215" s="161"/>
      <c r="D215" s="162" t="s">
        <v>247</v>
      </c>
      <c r="E215" s="163"/>
      <c r="F215" s="163" t="s">
        <v>391</v>
      </c>
      <c r="H215" s="164" t="n">
        <v>14.81</v>
      </c>
      <c r="L215" s="161"/>
      <c r="M215" s="165"/>
      <c r="T215" s="166"/>
      <c r="AT215" s="167" t="s">
        <v>247</v>
      </c>
      <c r="AU215" s="167" t="s">
        <v>84</v>
      </c>
      <c r="AV215" s="167" t="s">
        <v>84</v>
      </c>
      <c r="AW215" s="167" t="s">
        <v>193</v>
      </c>
      <c r="AX215" s="167" t="s">
        <v>75</v>
      </c>
      <c r="AY215" s="167" t="s">
        <v>238</v>
      </c>
    </row>
    <row r="216" s="12" customFormat="true" ht="15.75" hidden="false" customHeight="true" outlineLevel="0" collapsed="false">
      <c r="B216" s="168"/>
      <c r="D216" s="169" t="s">
        <v>247</v>
      </c>
      <c r="E216" s="170"/>
      <c r="F216" s="171" t="s">
        <v>249</v>
      </c>
      <c r="H216" s="172" t="n">
        <v>14.81</v>
      </c>
      <c r="L216" s="168"/>
      <c r="M216" s="173"/>
      <c r="T216" s="174"/>
      <c r="AT216" s="170" t="s">
        <v>247</v>
      </c>
      <c r="AU216" s="170" t="s">
        <v>84</v>
      </c>
      <c r="AV216" s="170" t="s">
        <v>245</v>
      </c>
      <c r="AW216" s="170" t="s">
        <v>193</v>
      </c>
      <c r="AX216" s="170" t="s">
        <v>24</v>
      </c>
      <c r="AY216" s="170" t="s">
        <v>238</v>
      </c>
    </row>
    <row r="217" s="12" customFormat="true" ht="15.75" hidden="false" customHeight="true" outlineLevel="0" collapsed="false">
      <c r="B217" s="161"/>
      <c r="D217" s="169" t="s">
        <v>247</v>
      </c>
      <c r="F217" s="163" t="s">
        <v>392</v>
      </c>
      <c r="H217" s="164" t="n">
        <v>15.106</v>
      </c>
      <c r="L217" s="161"/>
      <c r="M217" s="165"/>
      <c r="T217" s="166"/>
      <c r="AT217" s="167" t="s">
        <v>247</v>
      </c>
      <c r="AU217" s="167" t="s">
        <v>84</v>
      </c>
      <c r="AV217" s="167" t="s">
        <v>84</v>
      </c>
      <c r="AW217" s="167" t="s">
        <v>75</v>
      </c>
      <c r="AX217" s="167" t="s">
        <v>24</v>
      </c>
      <c r="AY217" s="167" t="s">
        <v>238</v>
      </c>
    </row>
    <row r="218" s="12" customFormat="true" ht="15.75" hidden="false" customHeight="true" outlineLevel="0" collapsed="false">
      <c r="B218" s="33"/>
      <c r="C218" s="149" t="s">
        <v>397</v>
      </c>
      <c r="D218" s="149" t="s">
        <v>240</v>
      </c>
      <c r="E218" s="150" t="s">
        <v>398</v>
      </c>
      <c r="F218" s="151" t="s">
        <v>399</v>
      </c>
      <c r="G218" s="152" t="s">
        <v>243</v>
      </c>
      <c r="H218" s="153" t="n">
        <v>27.807</v>
      </c>
      <c r="I218" s="154"/>
      <c r="J218" s="155" t="n">
        <f aca="false">ROUND($I$218*$H$218,2)</f>
        <v>0</v>
      </c>
      <c r="K218" s="151" t="s">
        <v>244</v>
      </c>
      <c r="L218" s="33"/>
      <c r="M218" s="156"/>
      <c r="N218" s="157" t="s">
        <v>46</v>
      </c>
      <c r="P218" s="158" t="n">
        <f aca="false">$O$218*$H$218</f>
        <v>0</v>
      </c>
      <c r="Q218" s="158" t="n">
        <v>0.00865</v>
      </c>
      <c r="R218" s="158" t="n">
        <f aca="false">$Q$218*$H$218</f>
        <v>0.24053055</v>
      </c>
      <c r="S218" s="158" t="n">
        <v>0</v>
      </c>
      <c r="T218" s="159" t="n">
        <f aca="false">$S$218*$H$218</f>
        <v>0</v>
      </c>
      <c r="AR218" s="105" t="s">
        <v>245</v>
      </c>
      <c r="AT218" s="105" t="s">
        <v>240</v>
      </c>
      <c r="AU218" s="105" t="s">
        <v>84</v>
      </c>
      <c r="AY218" s="12" t="s">
        <v>238</v>
      </c>
      <c r="BE218" s="160" t="n">
        <f aca="false">IF($N$218="základní",$J$218,0)</f>
        <v>0</v>
      </c>
      <c r="BF218" s="160" t="n">
        <f aca="false">IF($N$218="snížená",$J$218,0)</f>
        <v>0</v>
      </c>
      <c r="BG218" s="160" t="n">
        <f aca="false">IF($N$218="zákl. přenesená",$J$218,0)</f>
        <v>0</v>
      </c>
      <c r="BH218" s="160" t="n">
        <f aca="false">IF($N$218="sníž. přenesená",$J$218,0)</f>
        <v>0</v>
      </c>
      <c r="BI218" s="160" t="n">
        <f aca="false">IF($N$218="nulová",$J$218,0)</f>
        <v>0</v>
      </c>
      <c r="BJ218" s="105" t="s">
        <v>24</v>
      </c>
      <c r="BK218" s="160" t="n">
        <f aca="false">ROUND($I$218*$H$218,2)</f>
        <v>0</v>
      </c>
      <c r="BL218" s="105" t="s">
        <v>245</v>
      </c>
      <c r="BM218" s="105" t="s">
        <v>400</v>
      </c>
    </row>
    <row r="219" s="12" customFormat="true" ht="15.75" hidden="false" customHeight="true" outlineLevel="0" collapsed="false">
      <c r="B219" s="161"/>
      <c r="D219" s="162" t="s">
        <v>247</v>
      </c>
      <c r="E219" s="163"/>
      <c r="F219" s="163" t="s">
        <v>401</v>
      </c>
      <c r="H219" s="164" t="n">
        <v>27.807</v>
      </c>
      <c r="L219" s="161"/>
      <c r="M219" s="165"/>
      <c r="T219" s="166"/>
      <c r="AT219" s="167" t="s">
        <v>247</v>
      </c>
      <c r="AU219" s="167" t="s">
        <v>84</v>
      </c>
      <c r="AV219" s="167" t="s">
        <v>84</v>
      </c>
      <c r="AW219" s="167" t="s">
        <v>193</v>
      </c>
      <c r="AX219" s="167" t="s">
        <v>75</v>
      </c>
      <c r="AY219" s="167" t="s">
        <v>238</v>
      </c>
    </row>
    <row r="220" s="12" customFormat="true" ht="15.75" hidden="false" customHeight="true" outlineLevel="0" collapsed="false">
      <c r="B220" s="168"/>
      <c r="D220" s="169" t="s">
        <v>247</v>
      </c>
      <c r="E220" s="170" t="s">
        <v>109</v>
      </c>
      <c r="F220" s="171" t="s">
        <v>249</v>
      </c>
      <c r="H220" s="172" t="n">
        <v>27.807</v>
      </c>
      <c r="L220" s="168"/>
      <c r="M220" s="173"/>
      <c r="T220" s="174"/>
      <c r="AT220" s="170" t="s">
        <v>247</v>
      </c>
      <c r="AU220" s="170" t="s">
        <v>84</v>
      </c>
      <c r="AV220" s="170" t="s">
        <v>245</v>
      </c>
      <c r="AW220" s="170" t="s">
        <v>193</v>
      </c>
      <c r="AX220" s="170" t="s">
        <v>24</v>
      </c>
      <c r="AY220" s="170" t="s">
        <v>238</v>
      </c>
    </row>
    <row r="221" s="12" customFormat="true" ht="15.75" hidden="false" customHeight="true" outlineLevel="0" collapsed="false">
      <c r="B221" s="33"/>
      <c r="C221" s="182" t="s">
        <v>402</v>
      </c>
      <c r="D221" s="182" t="s">
        <v>342</v>
      </c>
      <c r="E221" s="183" t="s">
        <v>403</v>
      </c>
      <c r="F221" s="184" t="s">
        <v>404</v>
      </c>
      <c r="G221" s="185" t="s">
        <v>243</v>
      </c>
      <c r="H221" s="186" t="n">
        <v>28.363</v>
      </c>
      <c r="I221" s="187"/>
      <c r="J221" s="188" t="n">
        <f aca="false">ROUND($I$221*$H$221,2)</f>
        <v>0</v>
      </c>
      <c r="K221" s="184" t="s">
        <v>244</v>
      </c>
      <c r="L221" s="189"/>
      <c r="M221" s="190"/>
      <c r="N221" s="191" t="s">
        <v>46</v>
      </c>
      <c r="P221" s="158" t="n">
        <f aca="false">$O$221*$H$221</f>
        <v>0</v>
      </c>
      <c r="Q221" s="158" t="n">
        <v>0.00322</v>
      </c>
      <c r="R221" s="158" t="n">
        <f aca="false">$Q$221*$H$221</f>
        <v>0.09132886</v>
      </c>
      <c r="S221" s="158" t="n">
        <v>0</v>
      </c>
      <c r="T221" s="159" t="n">
        <f aca="false">$S$221*$H$221</f>
        <v>0</v>
      </c>
      <c r="AR221" s="105" t="s">
        <v>279</v>
      </c>
      <c r="AT221" s="105" t="s">
        <v>342</v>
      </c>
      <c r="AU221" s="105" t="s">
        <v>84</v>
      </c>
      <c r="AY221" s="12" t="s">
        <v>238</v>
      </c>
      <c r="BE221" s="160" t="n">
        <f aca="false">IF($N$221="základní",$J$221,0)</f>
        <v>0</v>
      </c>
      <c r="BF221" s="160" t="n">
        <f aca="false">IF($N$221="snížená",$J$221,0)</f>
        <v>0</v>
      </c>
      <c r="BG221" s="160" t="n">
        <f aca="false">IF($N$221="zákl. přenesená",$J$221,0)</f>
        <v>0</v>
      </c>
      <c r="BH221" s="160" t="n">
        <f aca="false">IF($N$221="sníž. přenesená",$J$221,0)</f>
        <v>0</v>
      </c>
      <c r="BI221" s="160" t="n">
        <f aca="false">IF($N$221="nulová",$J$221,0)</f>
        <v>0</v>
      </c>
      <c r="BJ221" s="105" t="s">
        <v>24</v>
      </c>
      <c r="BK221" s="160" t="n">
        <f aca="false">ROUND($I$221*$H$221,2)</f>
        <v>0</v>
      </c>
      <c r="BL221" s="105" t="s">
        <v>245</v>
      </c>
      <c r="BM221" s="105" t="s">
        <v>405</v>
      </c>
    </row>
    <row r="222" s="12" customFormat="true" ht="15.75" hidden="false" customHeight="true" outlineLevel="0" collapsed="false">
      <c r="B222" s="161"/>
      <c r="D222" s="162" t="s">
        <v>247</v>
      </c>
      <c r="E222" s="163"/>
      <c r="F222" s="163" t="s">
        <v>109</v>
      </c>
      <c r="H222" s="164" t="n">
        <v>27.807</v>
      </c>
      <c r="L222" s="161"/>
      <c r="M222" s="165"/>
      <c r="T222" s="166"/>
      <c r="AT222" s="167" t="s">
        <v>247</v>
      </c>
      <c r="AU222" s="167" t="s">
        <v>84</v>
      </c>
      <c r="AV222" s="167" t="s">
        <v>84</v>
      </c>
      <c r="AW222" s="167" t="s">
        <v>193</v>
      </c>
      <c r="AX222" s="167" t="s">
        <v>75</v>
      </c>
      <c r="AY222" s="167" t="s">
        <v>238</v>
      </c>
    </row>
    <row r="223" s="12" customFormat="true" ht="15.75" hidden="false" customHeight="true" outlineLevel="0" collapsed="false">
      <c r="B223" s="168"/>
      <c r="D223" s="169" t="s">
        <v>247</v>
      </c>
      <c r="E223" s="170"/>
      <c r="F223" s="171" t="s">
        <v>249</v>
      </c>
      <c r="H223" s="172" t="n">
        <v>27.807</v>
      </c>
      <c r="L223" s="168"/>
      <c r="M223" s="173"/>
      <c r="T223" s="174"/>
      <c r="AT223" s="170" t="s">
        <v>247</v>
      </c>
      <c r="AU223" s="170" t="s">
        <v>84</v>
      </c>
      <c r="AV223" s="170" t="s">
        <v>245</v>
      </c>
      <c r="AW223" s="170" t="s">
        <v>193</v>
      </c>
      <c r="AX223" s="170" t="s">
        <v>24</v>
      </c>
      <c r="AY223" s="170" t="s">
        <v>238</v>
      </c>
    </row>
    <row r="224" s="12" customFormat="true" ht="15.75" hidden="false" customHeight="true" outlineLevel="0" collapsed="false">
      <c r="B224" s="161"/>
      <c r="D224" s="169" t="s">
        <v>247</v>
      </c>
      <c r="F224" s="163" t="s">
        <v>406</v>
      </c>
      <c r="H224" s="164" t="n">
        <v>28.363</v>
      </c>
      <c r="L224" s="161"/>
      <c r="M224" s="165"/>
      <c r="T224" s="166"/>
      <c r="AT224" s="167" t="s">
        <v>247</v>
      </c>
      <c r="AU224" s="167" t="s">
        <v>84</v>
      </c>
      <c r="AV224" s="167" t="s">
        <v>84</v>
      </c>
      <c r="AW224" s="167" t="s">
        <v>75</v>
      </c>
      <c r="AX224" s="167" t="s">
        <v>24</v>
      </c>
      <c r="AY224" s="167" t="s">
        <v>238</v>
      </c>
    </row>
    <row r="225" s="12" customFormat="true" ht="15.75" hidden="false" customHeight="true" outlineLevel="0" collapsed="false">
      <c r="B225" s="33"/>
      <c r="C225" s="149" t="s">
        <v>407</v>
      </c>
      <c r="D225" s="149" t="s">
        <v>240</v>
      </c>
      <c r="E225" s="150" t="s">
        <v>408</v>
      </c>
      <c r="F225" s="151" t="s">
        <v>409</v>
      </c>
      <c r="G225" s="152" t="s">
        <v>243</v>
      </c>
      <c r="H225" s="153" t="n">
        <v>53.885</v>
      </c>
      <c r="I225" s="154"/>
      <c r="J225" s="155" t="n">
        <f aca="false">ROUND($I$225*$H$225,2)</f>
        <v>0</v>
      </c>
      <c r="K225" s="151" t="s">
        <v>244</v>
      </c>
      <c r="L225" s="33"/>
      <c r="M225" s="156"/>
      <c r="N225" s="157" t="s">
        <v>46</v>
      </c>
      <c r="P225" s="158" t="n">
        <f aca="false">$O$225*$H$225</f>
        <v>0</v>
      </c>
      <c r="Q225" s="158" t="n">
        <v>0.0205</v>
      </c>
      <c r="R225" s="158" t="n">
        <f aca="false">$Q$225*$H$225</f>
        <v>1.1046425</v>
      </c>
      <c r="S225" s="158" t="n">
        <v>0</v>
      </c>
      <c r="T225" s="159" t="n">
        <f aca="false">$S$225*$H$225</f>
        <v>0</v>
      </c>
      <c r="AR225" s="105" t="s">
        <v>245</v>
      </c>
      <c r="AT225" s="105" t="s">
        <v>240</v>
      </c>
      <c r="AU225" s="105" t="s">
        <v>84</v>
      </c>
      <c r="AY225" s="12" t="s">
        <v>238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4</v>
      </c>
      <c r="BK225" s="160" t="n">
        <f aca="false">ROUND($I$225*$H$225,2)</f>
        <v>0</v>
      </c>
      <c r="BL225" s="105" t="s">
        <v>245</v>
      </c>
      <c r="BM225" s="105" t="s">
        <v>410</v>
      </c>
    </row>
    <row r="226" s="12" customFormat="true" ht="15.75" hidden="false" customHeight="true" outlineLevel="0" collapsed="false">
      <c r="B226" s="177"/>
      <c r="D226" s="162" t="s">
        <v>247</v>
      </c>
      <c r="E226" s="178"/>
      <c r="F226" s="178" t="s">
        <v>353</v>
      </c>
      <c r="H226" s="179"/>
      <c r="L226" s="177"/>
      <c r="M226" s="180"/>
      <c r="T226" s="181"/>
      <c r="AT226" s="179" t="s">
        <v>247</v>
      </c>
      <c r="AU226" s="179" t="s">
        <v>84</v>
      </c>
      <c r="AV226" s="179" t="s">
        <v>24</v>
      </c>
      <c r="AW226" s="179" t="s">
        <v>193</v>
      </c>
      <c r="AX226" s="179" t="s">
        <v>75</v>
      </c>
      <c r="AY226" s="179" t="s">
        <v>238</v>
      </c>
    </row>
    <row r="227" s="12" customFormat="true" ht="15.75" hidden="false" customHeight="true" outlineLevel="0" collapsed="false">
      <c r="B227" s="161"/>
      <c r="D227" s="169" t="s">
        <v>247</v>
      </c>
      <c r="E227" s="167"/>
      <c r="F227" s="163" t="s">
        <v>411</v>
      </c>
      <c r="H227" s="164" t="n">
        <v>12.978</v>
      </c>
      <c r="L227" s="161"/>
      <c r="M227" s="165"/>
      <c r="T227" s="166"/>
      <c r="AT227" s="167" t="s">
        <v>247</v>
      </c>
      <c r="AU227" s="167" t="s">
        <v>84</v>
      </c>
      <c r="AV227" s="167" t="s">
        <v>84</v>
      </c>
      <c r="AW227" s="167" t="s">
        <v>193</v>
      </c>
      <c r="AX227" s="167" t="s">
        <v>75</v>
      </c>
      <c r="AY227" s="167" t="s">
        <v>238</v>
      </c>
    </row>
    <row r="228" s="12" customFormat="true" ht="15.75" hidden="false" customHeight="true" outlineLevel="0" collapsed="false">
      <c r="B228" s="161"/>
      <c r="D228" s="169" t="s">
        <v>247</v>
      </c>
      <c r="E228" s="167"/>
      <c r="F228" s="163" t="s">
        <v>412</v>
      </c>
      <c r="H228" s="164" t="n">
        <v>2.394</v>
      </c>
      <c r="L228" s="161"/>
      <c r="M228" s="165"/>
      <c r="T228" s="166"/>
      <c r="AT228" s="167" t="s">
        <v>247</v>
      </c>
      <c r="AU228" s="167" t="s">
        <v>84</v>
      </c>
      <c r="AV228" s="167" t="s">
        <v>84</v>
      </c>
      <c r="AW228" s="167" t="s">
        <v>193</v>
      </c>
      <c r="AX228" s="167" t="s">
        <v>75</v>
      </c>
      <c r="AY228" s="167" t="s">
        <v>238</v>
      </c>
    </row>
    <row r="229" s="12" customFormat="true" ht="15.75" hidden="false" customHeight="true" outlineLevel="0" collapsed="false">
      <c r="B229" s="161"/>
      <c r="D229" s="169" t="s">
        <v>247</v>
      </c>
      <c r="E229" s="167"/>
      <c r="F229" s="163" t="s">
        <v>413</v>
      </c>
      <c r="H229" s="164" t="n">
        <v>1.322</v>
      </c>
      <c r="L229" s="161"/>
      <c r="M229" s="165"/>
      <c r="T229" s="166"/>
      <c r="AT229" s="167" t="s">
        <v>247</v>
      </c>
      <c r="AU229" s="167" t="s">
        <v>84</v>
      </c>
      <c r="AV229" s="167" t="s">
        <v>84</v>
      </c>
      <c r="AW229" s="167" t="s">
        <v>193</v>
      </c>
      <c r="AX229" s="167" t="s">
        <v>75</v>
      </c>
      <c r="AY229" s="167" t="s">
        <v>238</v>
      </c>
    </row>
    <row r="230" s="12" customFormat="true" ht="15.75" hidden="false" customHeight="true" outlineLevel="0" collapsed="false">
      <c r="B230" s="161"/>
      <c r="D230" s="169" t="s">
        <v>247</v>
      </c>
      <c r="E230" s="167"/>
      <c r="F230" s="163" t="s">
        <v>414</v>
      </c>
      <c r="H230" s="164" t="n">
        <v>1.344</v>
      </c>
      <c r="L230" s="161"/>
      <c r="M230" s="165"/>
      <c r="T230" s="166"/>
      <c r="AT230" s="167" t="s">
        <v>247</v>
      </c>
      <c r="AU230" s="167" t="s">
        <v>84</v>
      </c>
      <c r="AV230" s="167" t="s">
        <v>84</v>
      </c>
      <c r="AW230" s="167" t="s">
        <v>193</v>
      </c>
      <c r="AX230" s="167" t="s">
        <v>75</v>
      </c>
      <c r="AY230" s="167" t="s">
        <v>238</v>
      </c>
    </row>
    <row r="231" s="12" customFormat="true" ht="15.75" hidden="false" customHeight="true" outlineLevel="0" collapsed="false">
      <c r="B231" s="161"/>
      <c r="D231" s="169" t="s">
        <v>247</v>
      </c>
      <c r="E231" s="167"/>
      <c r="F231" s="163" t="s">
        <v>415</v>
      </c>
      <c r="H231" s="164" t="n">
        <v>1.498</v>
      </c>
      <c r="L231" s="161"/>
      <c r="M231" s="165"/>
      <c r="T231" s="166"/>
      <c r="AT231" s="167" t="s">
        <v>247</v>
      </c>
      <c r="AU231" s="167" t="s">
        <v>84</v>
      </c>
      <c r="AV231" s="167" t="s">
        <v>84</v>
      </c>
      <c r="AW231" s="167" t="s">
        <v>193</v>
      </c>
      <c r="AX231" s="167" t="s">
        <v>75</v>
      </c>
      <c r="AY231" s="167" t="s">
        <v>238</v>
      </c>
    </row>
    <row r="232" s="12" customFormat="true" ht="15.75" hidden="false" customHeight="true" outlineLevel="0" collapsed="false">
      <c r="B232" s="161"/>
      <c r="D232" s="169" t="s">
        <v>247</v>
      </c>
      <c r="E232" s="167"/>
      <c r="F232" s="163" t="s">
        <v>416</v>
      </c>
      <c r="H232" s="164" t="n">
        <v>1.512</v>
      </c>
      <c r="L232" s="161"/>
      <c r="M232" s="165"/>
      <c r="T232" s="166"/>
      <c r="AT232" s="167" t="s">
        <v>247</v>
      </c>
      <c r="AU232" s="167" t="s">
        <v>84</v>
      </c>
      <c r="AV232" s="167" t="s">
        <v>84</v>
      </c>
      <c r="AW232" s="167" t="s">
        <v>193</v>
      </c>
      <c r="AX232" s="167" t="s">
        <v>75</v>
      </c>
      <c r="AY232" s="167" t="s">
        <v>238</v>
      </c>
    </row>
    <row r="233" s="12" customFormat="true" ht="15.75" hidden="false" customHeight="true" outlineLevel="0" collapsed="false">
      <c r="B233" s="161"/>
      <c r="D233" s="169" t="s">
        <v>247</v>
      </c>
      <c r="E233" s="167"/>
      <c r="F233" s="163" t="s">
        <v>417</v>
      </c>
      <c r="H233" s="164" t="n">
        <v>1.498</v>
      </c>
      <c r="L233" s="161"/>
      <c r="M233" s="165"/>
      <c r="T233" s="166"/>
      <c r="AT233" s="167" t="s">
        <v>247</v>
      </c>
      <c r="AU233" s="167" t="s">
        <v>84</v>
      </c>
      <c r="AV233" s="167" t="s">
        <v>84</v>
      </c>
      <c r="AW233" s="167" t="s">
        <v>193</v>
      </c>
      <c r="AX233" s="167" t="s">
        <v>75</v>
      </c>
      <c r="AY233" s="167" t="s">
        <v>238</v>
      </c>
    </row>
    <row r="234" s="12" customFormat="true" ht="15.75" hidden="false" customHeight="true" outlineLevel="0" collapsed="false">
      <c r="B234" s="161"/>
      <c r="D234" s="169" t="s">
        <v>247</v>
      </c>
      <c r="E234" s="167"/>
      <c r="F234" s="163" t="s">
        <v>418</v>
      </c>
      <c r="H234" s="164" t="n">
        <v>1.344</v>
      </c>
      <c r="L234" s="161"/>
      <c r="M234" s="165"/>
      <c r="T234" s="166"/>
      <c r="AT234" s="167" t="s">
        <v>247</v>
      </c>
      <c r="AU234" s="167" t="s">
        <v>84</v>
      </c>
      <c r="AV234" s="167" t="s">
        <v>84</v>
      </c>
      <c r="AW234" s="167" t="s">
        <v>193</v>
      </c>
      <c r="AX234" s="167" t="s">
        <v>75</v>
      </c>
      <c r="AY234" s="167" t="s">
        <v>238</v>
      </c>
    </row>
    <row r="235" s="12" customFormat="true" ht="15.75" hidden="false" customHeight="true" outlineLevel="0" collapsed="false">
      <c r="B235" s="177"/>
      <c r="D235" s="169" t="s">
        <v>247</v>
      </c>
      <c r="E235" s="179"/>
      <c r="F235" s="178" t="s">
        <v>362</v>
      </c>
      <c r="H235" s="179"/>
      <c r="L235" s="177"/>
      <c r="M235" s="180"/>
      <c r="T235" s="181"/>
      <c r="AT235" s="179" t="s">
        <v>247</v>
      </c>
      <c r="AU235" s="179" t="s">
        <v>84</v>
      </c>
      <c r="AV235" s="179" t="s">
        <v>24</v>
      </c>
      <c r="AW235" s="179" t="s">
        <v>193</v>
      </c>
      <c r="AX235" s="179" t="s">
        <v>75</v>
      </c>
      <c r="AY235" s="179" t="s">
        <v>238</v>
      </c>
    </row>
    <row r="236" s="12" customFormat="true" ht="15.75" hidden="false" customHeight="true" outlineLevel="0" collapsed="false">
      <c r="B236" s="161"/>
      <c r="D236" s="169" t="s">
        <v>247</v>
      </c>
      <c r="E236" s="167"/>
      <c r="F236" s="163" t="s">
        <v>419</v>
      </c>
      <c r="H236" s="164" t="n">
        <v>20.02</v>
      </c>
      <c r="L236" s="161"/>
      <c r="M236" s="165"/>
      <c r="T236" s="166"/>
      <c r="AT236" s="167" t="s">
        <v>247</v>
      </c>
      <c r="AU236" s="167" t="s">
        <v>84</v>
      </c>
      <c r="AV236" s="167" t="s">
        <v>84</v>
      </c>
      <c r="AW236" s="167" t="s">
        <v>193</v>
      </c>
      <c r="AX236" s="167" t="s">
        <v>75</v>
      </c>
      <c r="AY236" s="167" t="s">
        <v>238</v>
      </c>
    </row>
    <row r="237" s="12" customFormat="true" ht="15.75" hidden="false" customHeight="true" outlineLevel="0" collapsed="false">
      <c r="B237" s="161"/>
      <c r="D237" s="169" t="s">
        <v>247</v>
      </c>
      <c r="E237" s="167"/>
      <c r="F237" s="163" t="s">
        <v>364</v>
      </c>
      <c r="H237" s="164" t="n">
        <v>4.197</v>
      </c>
      <c r="L237" s="161"/>
      <c r="M237" s="165"/>
      <c r="T237" s="166"/>
      <c r="AT237" s="167" t="s">
        <v>247</v>
      </c>
      <c r="AU237" s="167" t="s">
        <v>84</v>
      </c>
      <c r="AV237" s="167" t="s">
        <v>84</v>
      </c>
      <c r="AW237" s="167" t="s">
        <v>193</v>
      </c>
      <c r="AX237" s="167" t="s">
        <v>75</v>
      </c>
      <c r="AY237" s="167" t="s">
        <v>238</v>
      </c>
    </row>
    <row r="238" s="12" customFormat="true" ht="15.75" hidden="false" customHeight="true" outlineLevel="0" collapsed="false">
      <c r="B238" s="161"/>
      <c r="D238" s="169" t="s">
        <v>247</v>
      </c>
      <c r="E238" s="167"/>
      <c r="F238" s="163" t="s">
        <v>365</v>
      </c>
      <c r="H238" s="164" t="n">
        <v>3.511</v>
      </c>
      <c r="L238" s="161"/>
      <c r="M238" s="165"/>
      <c r="T238" s="166"/>
      <c r="AT238" s="167" t="s">
        <v>247</v>
      </c>
      <c r="AU238" s="167" t="s">
        <v>84</v>
      </c>
      <c r="AV238" s="167" t="s">
        <v>84</v>
      </c>
      <c r="AW238" s="167" t="s">
        <v>193</v>
      </c>
      <c r="AX238" s="167" t="s">
        <v>75</v>
      </c>
      <c r="AY238" s="167" t="s">
        <v>238</v>
      </c>
    </row>
    <row r="239" s="12" customFormat="true" ht="15.75" hidden="false" customHeight="true" outlineLevel="0" collapsed="false">
      <c r="B239" s="161"/>
      <c r="D239" s="169" t="s">
        <v>247</v>
      </c>
      <c r="E239" s="167"/>
      <c r="F239" s="163" t="s">
        <v>420</v>
      </c>
      <c r="H239" s="164" t="n">
        <v>1.232</v>
      </c>
      <c r="L239" s="161"/>
      <c r="M239" s="165"/>
      <c r="T239" s="166"/>
      <c r="AT239" s="167" t="s">
        <v>247</v>
      </c>
      <c r="AU239" s="167" t="s">
        <v>84</v>
      </c>
      <c r="AV239" s="167" t="s">
        <v>84</v>
      </c>
      <c r="AW239" s="167" t="s">
        <v>193</v>
      </c>
      <c r="AX239" s="167" t="s">
        <v>75</v>
      </c>
      <c r="AY239" s="167" t="s">
        <v>238</v>
      </c>
    </row>
    <row r="240" s="12" customFormat="true" ht="15.75" hidden="false" customHeight="true" outlineLevel="0" collapsed="false">
      <c r="B240" s="161"/>
      <c r="D240" s="169" t="s">
        <v>247</v>
      </c>
      <c r="E240" s="167"/>
      <c r="F240" s="163" t="s">
        <v>421</v>
      </c>
      <c r="H240" s="164" t="n">
        <v>1.035</v>
      </c>
      <c r="L240" s="161"/>
      <c r="M240" s="165"/>
      <c r="T240" s="166"/>
      <c r="AT240" s="167" t="s">
        <v>247</v>
      </c>
      <c r="AU240" s="167" t="s">
        <v>84</v>
      </c>
      <c r="AV240" s="167" t="s">
        <v>84</v>
      </c>
      <c r="AW240" s="167" t="s">
        <v>193</v>
      </c>
      <c r="AX240" s="167" t="s">
        <v>75</v>
      </c>
      <c r="AY240" s="167" t="s">
        <v>238</v>
      </c>
    </row>
    <row r="241" s="12" customFormat="true" ht="15.75" hidden="false" customHeight="true" outlineLevel="0" collapsed="false">
      <c r="B241" s="168"/>
      <c r="D241" s="169" t="s">
        <v>247</v>
      </c>
      <c r="E241" s="170" t="s">
        <v>171</v>
      </c>
      <c r="F241" s="171" t="s">
        <v>249</v>
      </c>
      <c r="H241" s="172" t="n">
        <v>53.885</v>
      </c>
      <c r="L241" s="168"/>
      <c r="M241" s="173"/>
      <c r="T241" s="174"/>
      <c r="AT241" s="170" t="s">
        <v>247</v>
      </c>
      <c r="AU241" s="170" t="s">
        <v>84</v>
      </c>
      <c r="AV241" s="170" t="s">
        <v>245</v>
      </c>
      <c r="AW241" s="170" t="s">
        <v>193</v>
      </c>
      <c r="AX241" s="170" t="s">
        <v>24</v>
      </c>
      <c r="AY241" s="170" t="s">
        <v>238</v>
      </c>
    </row>
    <row r="242" s="12" customFormat="true" ht="15.75" hidden="false" customHeight="true" outlineLevel="0" collapsed="false">
      <c r="B242" s="33"/>
      <c r="C242" s="149" t="s">
        <v>422</v>
      </c>
      <c r="D242" s="149" t="s">
        <v>240</v>
      </c>
      <c r="E242" s="150" t="s">
        <v>423</v>
      </c>
      <c r="F242" s="151" t="s">
        <v>424</v>
      </c>
      <c r="G242" s="152" t="s">
        <v>243</v>
      </c>
      <c r="H242" s="153" t="n">
        <v>84.732</v>
      </c>
      <c r="I242" s="154"/>
      <c r="J242" s="155" t="n">
        <f aca="false">ROUND($I$242*$H$242,2)</f>
        <v>0</v>
      </c>
      <c r="K242" s="151" t="s">
        <v>244</v>
      </c>
      <c r="L242" s="33"/>
      <c r="M242" s="156"/>
      <c r="N242" s="157" t="s">
        <v>46</v>
      </c>
      <c r="P242" s="158" t="n">
        <f aca="false">$O$242*$H$242</f>
        <v>0</v>
      </c>
      <c r="Q242" s="158" t="n">
        <v>0.00478</v>
      </c>
      <c r="R242" s="158" t="n">
        <f aca="false">$Q$242*$H$242</f>
        <v>0.40501896</v>
      </c>
      <c r="S242" s="158" t="n">
        <v>0</v>
      </c>
      <c r="T242" s="159" t="n">
        <f aca="false">$S$242*$H$242</f>
        <v>0</v>
      </c>
      <c r="AR242" s="105" t="s">
        <v>245</v>
      </c>
      <c r="AT242" s="105" t="s">
        <v>240</v>
      </c>
      <c r="AU242" s="105" t="s">
        <v>84</v>
      </c>
      <c r="AY242" s="12" t="s">
        <v>238</v>
      </c>
      <c r="BE242" s="160" t="n">
        <f aca="false">IF($N$242="základní",$J$242,0)</f>
        <v>0</v>
      </c>
      <c r="BF242" s="160" t="n">
        <f aca="false">IF($N$242="snížená",$J$242,0)</f>
        <v>0</v>
      </c>
      <c r="BG242" s="160" t="n">
        <f aca="false">IF($N$242="zákl. přenesená",$J$242,0)</f>
        <v>0</v>
      </c>
      <c r="BH242" s="160" t="n">
        <f aca="false">IF($N$242="sníž. přenesená",$J$242,0)</f>
        <v>0</v>
      </c>
      <c r="BI242" s="160" t="n">
        <f aca="false">IF($N$242="nulová",$J$242,0)</f>
        <v>0</v>
      </c>
      <c r="BJ242" s="105" t="s">
        <v>24</v>
      </c>
      <c r="BK242" s="160" t="n">
        <f aca="false">ROUND($I$242*$H$242,2)</f>
        <v>0</v>
      </c>
      <c r="BL242" s="105" t="s">
        <v>245</v>
      </c>
      <c r="BM242" s="105" t="s">
        <v>425</v>
      </c>
    </row>
    <row r="243" s="12" customFormat="true" ht="15.75" hidden="false" customHeight="true" outlineLevel="0" collapsed="false">
      <c r="B243" s="161"/>
      <c r="D243" s="162" t="s">
        <v>247</v>
      </c>
      <c r="E243" s="163"/>
      <c r="F243" s="163" t="s">
        <v>426</v>
      </c>
      <c r="H243" s="164" t="n">
        <v>30.847</v>
      </c>
      <c r="L243" s="161"/>
      <c r="M243" s="165"/>
      <c r="T243" s="166"/>
      <c r="AT243" s="167" t="s">
        <v>247</v>
      </c>
      <c r="AU243" s="167" t="s">
        <v>84</v>
      </c>
      <c r="AV243" s="167" t="s">
        <v>84</v>
      </c>
      <c r="AW243" s="167" t="s">
        <v>193</v>
      </c>
      <c r="AX243" s="167" t="s">
        <v>75</v>
      </c>
      <c r="AY243" s="167" t="s">
        <v>238</v>
      </c>
    </row>
    <row r="244" s="12" customFormat="true" ht="15.75" hidden="false" customHeight="true" outlineLevel="0" collapsed="false">
      <c r="B244" s="161"/>
      <c r="D244" s="169" t="s">
        <v>247</v>
      </c>
      <c r="E244" s="167"/>
      <c r="F244" s="163" t="s">
        <v>171</v>
      </c>
      <c r="H244" s="164" t="n">
        <v>53.885</v>
      </c>
      <c r="L244" s="161"/>
      <c r="M244" s="165"/>
      <c r="T244" s="166"/>
      <c r="AT244" s="167" t="s">
        <v>247</v>
      </c>
      <c r="AU244" s="167" t="s">
        <v>84</v>
      </c>
      <c r="AV244" s="167" t="s">
        <v>84</v>
      </c>
      <c r="AW244" s="167" t="s">
        <v>193</v>
      </c>
      <c r="AX244" s="167" t="s">
        <v>75</v>
      </c>
      <c r="AY244" s="167" t="s">
        <v>238</v>
      </c>
    </row>
    <row r="245" s="12" customFormat="true" ht="15.75" hidden="false" customHeight="true" outlineLevel="0" collapsed="false">
      <c r="B245" s="168"/>
      <c r="D245" s="169" t="s">
        <v>247</v>
      </c>
      <c r="E245" s="170"/>
      <c r="F245" s="171" t="s">
        <v>249</v>
      </c>
      <c r="H245" s="172" t="n">
        <v>84.732</v>
      </c>
      <c r="L245" s="168"/>
      <c r="M245" s="173"/>
      <c r="T245" s="174"/>
      <c r="AT245" s="170" t="s">
        <v>247</v>
      </c>
      <c r="AU245" s="170" t="s">
        <v>84</v>
      </c>
      <c r="AV245" s="170" t="s">
        <v>245</v>
      </c>
      <c r="AW245" s="170" t="s">
        <v>193</v>
      </c>
      <c r="AX245" s="170" t="s">
        <v>24</v>
      </c>
      <c r="AY245" s="170" t="s">
        <v>238</v>
      </c>
    </row>
    <row r="246" s="12" customFormat="true" ht="15.75" hidden="false" customHeight="true" outlineLevel="0" collapsed="false">
      <c r="B246" s="33"/>
      <c r="C246" s="149" t="s">
        <v>427</v>
      </c>
      <c r="D246" s="149" t="s">
        <v>240</v>
      </c>
      <c r="E246" s="150" t="s">
        <v>428</v>
      </c>
      <c r="F246" s="151" t="s">
        <v>429</v>
      </c>
      <c r="G246" s="152" t="s">
        <v>243</v>
      </c>
      <c r="H246" s="153" t="n">
        <v>690.901</v>
      </c>
      <c r="I246" s="154"/>
      <c r="J246" s="155" t="n">
        <f aca="false">ROUND($I$246*$H$246,2)</f>
        <v>0</v>
      </c>
      <c r="K246" s="151" t="s">
        <v>244</v>
      </c>
      <c r="L246" s="33"/>
      <c r="M246" s="156"/>
      <c r="N246" s="157" t="s">
        <v>46</v>
      </c>
      <c r="P246" s="158" t="n">
        <f aca="false">$O$246*$H$246</f>
        <v>0</v>
      </c>
      <c r="Q246" s="158" t="n">
        <v>0.0021</v>
      </c>
      <c r="R246" s="158" t="n">
        <f aca="false">$Q$246*$H$246</f>
        <v>1.4508921</v>
      </c>
      <c r="S246" s="158" t="n">
        <v>0</v>
      </c>
      <c r="T246" s="159" t="n">
        <f aca="false">$S$246*$H$246</f>
        <v>0</v>
      </c>
      <c r="AR246" s="105" t="s">
        <v>245</v>
      </c>
      <c r="AT246" s="105" t="s">
        <v>240</v>
      </c>
      <c r="AU246" s="105" t="s">
        <v>84</v>
      </c>
      <c r="AY246" s="12" t="s">
        <v>238</v>
      </c>
      <c r="BE246" s="160" t="n">
        <f aca="false">IF($N$246="základní",$J$246,0)</f>
        <v>0</v>
      </c>
      <c r="BF246" s="160" t="n">
        <f aca="false">IF($N$246="snížená",$J$246,0)</f>
        <v>0</v>
      </c>
      <c r="BG246" s="160" t="n">
        <f aca="false">IF($N$246="zákl. přenesená",$J$246,0)</f>
        <v>0</v>
      </c>
      <c r="BH246" s="160" t="n">
        <f aca="false">IF($N$246="sníž. přenesená",$J$246,0)</f>
        <v>0</v>
      </c>
      <c r="BI246" s="160" t="n">
        <f aca="false">IF($N$246="nulová",$J$246,0)</f>
        <v>0</v>
      </c>
      <c r="BJ246" s="105" t="s">
        <v>24</v>
      </c>
      <c r="BK246" s="160" t="n">
        <f aca="false">ROUND($I$246*$H$246,2)</f>
        <v>0</v>
      </c>
      <c r="BL246" s="105" t="s">
        <v>245</v>
      </c>
      <c r="BM246" s="105" t="s">
        <v>430</v>
      </c>
    </row>
    <row r="247" s="12" customFormat="true" ht="16.5" hidden="false" customHeight="true" outlineLevel="0" collapsed="false">
      <c r="B247" s="33"/>
      <c r="D247" s="162" t="s">
        <v>352</v>
      </c>
      <c r="F247" s="192" t="s">
        <v>431</v>
      </c>
      <c r="L247" s="33"/>
      <c r="M247" s="176"/>
      <c r="T247" s="66"/>
      <c r="AT247" s="12" t="s">
        <v>352</v>
      </c>
      <c r="AU247" s="12" t="s">
        <v>84</v>
      </c>
    </row>
    <row r="248" s="12" customFormat="true" ht="15.75" hidden="false" customHeight="true" outlineLevel="0" collapsed="false">
      <c r="B248" s="161"/>
      <c r="D248" s="169" t="s">
        <v>247</v>
      </c>
      <c r="E248" s="167"/>
      <c r="F248" s="163" t="s">
        <v>181</v>
      </c>
      <c r="H248" s="164" t="n">
        <v>33.264</v>
      </c>
      <c r="L248" s="161"/>
      <c r="M248" s="165"/>
      <c r="T248" s="166"/>
      <c r="AT248" s="167" t="s">
        <v>247</v>
      </c>
      <c r="AU248" s="167" t="s">
        <v>84</v>
      </c>
      <c r="AV248" s="167" t="s">
        <v>84</v>
      </c>
      <c r="AW248" s="167" t="s">
        <v>193</v>
      </c>
      <c r="AX248" s="167" t="s">
        <v>75</v>
      </c>
      <c r="AY248" s="167" t="s">
        <v>238</v>
      </c>
    </row>
    <row r="249" s="12" customFormat="true" ht="15.75" hidden="false" customHeight="true" outlineLevel="0" collapsed="false">
      <c r="B249" s="161"/>
      <c r="D249" s="169" t="s">
        <v>247</v>
      </c>
      <c r="E249" s="167"/>
      <c r="F249" s="163" t="s">
        <v>119</v>
      </c>
      <c r="H249" s="164" t="n">
        <v>262.772</v>
      </c>
      <c r="L249" s="161"/>
      <c r="M249" s="165"/>
      <c r="T249" s="166"/>
      <c r="AT249" s="167" t="s">
        <v>247</v>
      </c>
      <c r="AU249" s="167" t="s">
        <v>84</v>
      </c>
      <c r="AV249" s="167" t="s">
        <v>84</v>
      </c>
      <c r="AW249" s="167" t="s">
        <v>193</v>
      </c>
      <c r="AX249" s="167" t="s">
        <v>75</v>
      </c>
      <c r="AY249" s="167" t="s">
        <v>238</v>
      </c>
    </row>
    <row r="250" s="12" customFormat="true" ht="15.75" hidden="false" customHeight="true" outlineLevel="0" collapsed="false">
      <c r="B250" s="161"/>
      <c r="D250" s="169" t="s">
        <v>247</v>
      </c>
      <c r="E250" s="167"/>
      <c r="F250" s="163" t="s">
        <v>125</v>
      </c>
      <c r="H250" s="164" t="n">
        <v>168.496</v>
      </c>
      <c r="L250" s="161"/>
      <c r="M250" s="165"/>
      <c r="T250" s="166"/>
      <c r="AT250" s="167" t="s">
        <v>247</v>
      </c>
      <c r="AU250" s="167" t="s">
        <v>84</v>
      </c>
      <c r="AV250" s="167" t="s">
        <v>84</v>
      </c>
      <c r="AW250" s="167" t="s">
        <v>193</v>
      </c>
      <c r="AX250" s="167" t="s">
        <v>75</v>
      </c>
      <c r="AY250" s="167" t="s">
        <v>238</v>
      </c>
    </row>
    <row r="251" s="12" customFormat="true" ht="15.75" hidden="false" customHeight="true" outlineLevel="0" collapsed="false">
      <c r="B251" s="161"/>
      <c r="D251" s="169" t="s">
        <v>247</v>
      </c>
      <c r="E251" s="167"/>
      <c r="F251" s="163" t="s">
        <v>109</v>
      </c>
      <c r="H251" s="164" t="n">
        <v>27.807</v>
      </c>
      <c r="L251" s="161"/>
      <c r="M251" s="165"/>
      <c r="T251" s="166"/>
      <c r="AT251" s="167" t="s">
        <v>247</v>
      </c>
      <c r="AU251" s="167" t="s">
        <v>84</v>
      </c>
      <c r="AV251" s="167" t="s">
        <v>84</v>
      </c>
      <c r="AW251" s="167" t="s">
        <v>193</v>
      </c>
      <c r="AX251" s="167" t="s">
        <v>75</v>
      </c>
      <c r="AY251" s="167" t="s">
        <v>238</v>
      </c>
    </row>
    <row r="252" s="12" customFormat="true" ht="15.75" hidden="false" customHeight="true" outlineLevel="0" collapsed="false">
      <c r="B252" s="161"/>
      <c r="D252" s="169" t="s">
        <v>247</v>
      </c>
      <c r="E252" s="167"/>
      <c r="F252" s="163" t="s">
        <v>152</v>
      </c>
      <c r="H252" s="164" t="n">
        <v>144.677</v>
      </c>
      <c r="L252" s="161"/>
      <c r="M252" s="165"/>
      <c r="T252" s="166"/>
      <c r="AT252" s="167" t="s">
        <v>247</v>
      </c>
      <c r="AU252" s="167" t="s">
        <v>84</v>
      </c>
      <c r="AV252" s="167" t="s">
        <v>84</v>
      </c>
      <c r="AW252" s="167" t="s">
        <v>193</v>
      </c>
      <c r="AX252" s="167" t="s">
        <v>75</v>
      </c>
      <c r="AY252" s="167" t="s">
        <v>238</v>
      </c>
    </row>
    <row r="253" s="12" customFormat="true" ht="15.75" hidden="false" customHeight="true" outlineLevel="0" collapsed="false">
      <c r="B253" s="161"/>
      <c r="D253" s="169" t="s">
        <v>247</v>
      </c>
      <c r="E253" s="167"/>
      <c r="F253" s="163" t="s">
        <v>171</v>
      </c>
      <c r="H253" s="164" t="n">
        <v>53.885</v>
      </c>
      <c r="L253" s="161"/>
      <c r="M253" s="165"/>
      <c r="T253" s="166"/>
      <c r="AT253" s="167" t="s">
        <v>247</v>
      </c>
      <c r="AU253" s="167" t="s">
        <v>84</v>
      </c>
      <c r="AV253" s="167" t="s">
        <v>84</v>
      </c>
      <c r="AW253" s="167" t="s">
        <v>193</v>
      </c>
      <c r="AX253" s="167" t="s">
        <v>75</v>
      </c>
      <c r="AY253" s="167" t="s">
        <v>238</v>
      </c>
    </row>
    <row r="254" s="12" customFormat="true" ht="15.75" hidden="false" customHeight="true" outlineLevel="0" collapsed="false">
      <c r="B254" s="168"/>
      <c r="D254" s="169" t="s">
        <v>247</v>
      </c>
      <c r="E254" s="170" t="s">
        <v>121</v>
      </c>
      <c r="F254" s="171" t="s">
        <v>249</v>
      </c>
      <c r="H254" s="172" t="n">
        <v>690.901</v>
      </c>
      <c r="L254" s="168"/>
      <c r="M254" s="173"/>
      <c r="T254" s="174"/>
      <c r="AT254" s="170" t="s">
        <v>247</v>
      </c>
      <c r="AU254" s="170" t="s">
        <v>84</v>
      </c>
      <c r="AV254" s="170" t="s">
        <v>245</v>
      </c>
      <c r="AW254" s="170" t="s">
        <v>193</v>
      </c>
      <c r="AX254" s="170" t="s">
        <v>24</v>
      </c>
      <c r="AY254" s="170" t="s">
        <v>238</v>
      </c>
    </row>
    <row r="255" s="12" customFormat="true" ht="15.75" hidden="false" customHeight="true" outlineLevel="0" collapsed="false">
      <c r="B255" s="33"/>
      <c r="C255" s="149" t="s">
        <v>432</v>
      </c>
      <c r="D255" s="149" t="s">
        <v>240</v>
      </c>
      <c r="E255" s="150" t="s">
        <v>433</v>
      </c>
      <c r="F255" s="151" t="s">
        <v>434</v>
      </c>
      <c r="G255" s="152" t="s">
        <v>243</v>
      </c>
      <c r="H255" s="153" t="n">
        <v>690.901</v>
      </c>
      <c r="I255" s="154"/>
      <c r="J255" s="155" t="n">
        <f aca="false">ROUND($I$255*$H$255,2)</f>
        <v>0</v>
      </c>
      <c r="K255" s="151" t="s">
        <v>244</v>
      </c>
      <c r="L255" s="33"/>
      <c r="M255" s="156"/>
      <c r="N255" s="157" t="s">
        <v>46</v>
      </c>
      <c r="P255" s="158" t="n">
        <f aca="false">$O$255*$H$255</f>
        <v>0</v>
      </c>
      <c r="Q255" s="158" t="n">
        <v>0.00546</v>
      </c>
      <c r="R255" s="158" t="n">
        <f aca="false">$Q$255*$H$255</f>
        <v>3.77231946</v>
      </c>
      <c r="S255" s="158" t="n">
        <v>0</v>
      </c>
      <c r="T255" s="159" t="n">
        <f aca="false">$S$255*$H$255</f>
        <v>0</v>
      </c>
      <c r="AR255" s="105" t="s">
        <v>245</v>
      </c>
      <c r="AT255" s="105" t="s">
        <v>240</v>
      </c>
      <c r="AU255" s="105" t="s">
        <v>84</v>
      </c>
      <c r="AY255" s="12" t="s">
        <v>238</v>
      </c>
      <c r="BE255" s="160" t="n">
        <f aca="false">IF($N$255="základní",$J$255,0)</f>
        <v>0</v>
      </c>
      <c r="BF255" s="160" t="n">
        <f aca="false">IF($N$255="snížená",$J$255,0)</f>
        <v>0</v>
      </c>
      <c r="BG255" s="160" t="n">
        <f aca="false">IF($N$255="zákl. přenesená",$J$255,0)</f>
        <v>0</v>
      </c>
      <c r="BH255" s="160" t="n">
        <f aca="false">IF($N$255="sníž. přenesená",$J$255,0)</f>
        <v>0</v>
      </c>
      <c r="BI255" s="160" t="n">
        <f aca="false">IF($N$255="nulová",$J$255,0)</f>
        <v>0</v>
      </c>
      <c r="BJ255" s="105" t="s">
        <v>24</v>
      </c>
      <c r="BK255" s="160" t="n">
        <f aca="false">ROUND($I$255*$H$255,2)</f>
        <v>0</v>
      </c>
      <c r="BL255" s="105" t="s">
        <v>245</v>
      </c>
      <c r="BM255" s="105" t="s">
        <v>435</v>
      </c>
    </row>
    <row r="256" s="12" customFormat="true" ht="16.5" hidden="false" customHeight="true" outlineLevel="0" collapsed="false">
      <c r="B256" s="33"/>
      <c r="D256" s="162" t="s">
        <v>352</v>
      </c>
      <c r="F256" s="192" t="s">
        <v>434</v>
      </c>
      <c r="L256" s="33"/>
      <c r="M256" s="176"/>
      <c r="T256" s="66"/>
      <c r="AT256" s="12" t="s">
        <v>352</v>
      </c>
      <c r="AU256" s="12" t="s">
        <v>84</v>
      </c>
    </row>
    <row r="257" s="12" customFormat="true" ht="15.75" hidden="false" customHeight="true" outlineLevel="0" collapsed="false">
      <c r="B257" s="161"/>
      <c r="D257" s="169" t="s">
        <v>247</v>
      </c>
      <c r="E257" s="167"/>
      <c r="F257" s="163" t="s">
        <v>121</v>
      </c>
      <c r="H257" s="164" t="n">
        <v>690.901</v>
      </c>
      <c r="L257" s="161"/>
      <c r="M257" s="165"/>
      <c r="T257" s="166"/>
      <c r="AT257" s="167" t="s">
        <v>247</v>
      </c>
      <c r="AU257" s="167" t="s">
        <v>84</v>
      </c>
      <c r="AV257" s="167" t="s">
        <v>84</v>
      </c>
      <c r="AW257" s="167" t="s">
        <v>193</v>
      </c>
      <c r="AX257" s="167" t="s">
        <v>75</v>
      </c>
      <c r="AY257" s="167" t="s">
        <v>238</v>
      </c>
    </row>
    <row r="258" s="12" customFormat="true" ht="15.75" hidden="false" customHeight="true" outlineLevel="0" collapsed="false">
      <c r="B258" s="168"/>
      <c r="D258" s="169" t="s">
        <v>247</v>
      </c>
      <c r="E258" s="170"/>
      <c r="F258" s="171" t="s">
        <v>249</v>
      </c>
      <c r="H258" s="172" t="n">
        <v>690.901</v>
      </c>
      <c r="L258" s="168"/>
      <c r="M258" s="173"/>
      <c r="T258" s="174"/>
      <c r="AT258" s="170" t="s">
        <v>247</v>
      </c>
      <c r="AU258" s="170" t="s">
        <v>84</v>
      </c>
      <c r="AV258" s="170" t="s">
        <v>245</v>
      </c>
      <c r="AW258" s="170" t="s">
        <v>193</v>
      </c>
      <c r="AX258" s="170" t="s">
        <v>24</v>
      </c>
      <c r="AY258" s="170" t="s">
        <v>238</v>
      </c>
    </row>
    <row r="259" s="12" customFormat="true" ht="15.75" hidden="false" customHeight="true" outlineLevel="0" collapsed="false">
      <c r="B259" s="33"/>
      <c r="C259" s="149" t="s">
        <v>436</v>
      </c>
      <c r="D259" s="149" t="s">
        <v>240</v>
      </c>
      <c r="E259" s="150" t="s">
        <v>437</v>
      </c>
      <c r="F259" s="151" t="s">
        <v>438</v>
      </c>
      <c r="G259" s="152" t="s">
        <v>243</v>
      </c>
      <c r="H259" s="153" t="n">
        <v>163.334</v>
      </c>
      <c r="I259" s="154"/>
      <c r="J259" s="155" t="n">
        <f aca="false">ROUND($I$259*$H$259,2)</f>
        <v>0</v>
      </c>
      <c r="K259" s="151" t="s">
        <v>244</v>
      </c>
      <c r="L259" s="33"/>
      <c r="M259" s="156"/>
      <c r="N259" s="157" t="s">
        <v>46</v>
      </c>
      <c r="P259" s="158" t="n">
        <f aca="false">$O$259*$H$259</f>
        <v>0</v>
      </c>
      <c r="Q259" s="158" t="n">
        <v>0.00489</v>
      </c>
      <c r="R259" s="158" t="n">
        <f aca="false">$Q$259*$H$259</f>
        <v>0.79870326</v>
      </c>
      <c r="S259" s="158" t="n">
        <v>0</v>
      </c>
      <c r="T259" s="159" t="n">
        <f aca="false">$S$259*$H$259</f>
        <v>0</v>
      </c>
      <c r="AR259" s="105" t="s">
        <v>245</v>
      </c>
      <c r="AT259" s="105" t="s">
        <v>240</v>
      </c>
      <c r="AU259" s="105" t="s">
        <v>84</v>
      </c>
      <c r="AY259" s="12" t="s">
        <v>238</v>
      </c>
      <c r="BE259" s="160" t="n">
        <f aca="false">IF($N$259="základní",$J$259,0)</f>
        <v>0</v>
      </c>
      <c r="BF259" s="160" t="n">
        <f aca="false">IF($N$259="snížená",$J$259,0)</f>
        <v>0</v>
      </c>
      <c r="BG259" s="160" t="n">
        <f aca="false">IF($N$259="zákl. přenesená",$J$259,0)</f>
        <v>0</v>
      </c>
      <c r="BH259" s="160" t="n">
        <f aca="false">IF($N$259="sníž. přenesená",$J$259,0)</f>
        <v>0</v>
      </c>
      <c r="BI259" s="160" t="n">
        <f aca="false">IF($N$259="nulová",$J$259,0)</f>
        <v>0</v>
      </c>
      <c r="BJ259" s="105" t="s">
        <v>24</v>
      </c>
      <c r="BK259" s="160" t="n">
        <f aca="false">ROUND($I$259*$H$259,2)</f>
        <v>0</v>
      </c>
      <c r="BL259" s="105" t="s">
        <v>245</v>
      </c>
      <c r="BM259" s="105" t="s">
        <v>439</v>
      </c>
    </row>
    <row r="260" s="12" customFormat="true" ht="15.75" hidden="false" customHeight="true" outlineLevel="0" collapsed="false">
      <c r="B260" s="177"/>
      <c r="D260" s="162" t="s">
        <v>247</v>
      </c>
      <c r="E260" s="178"/>
      <c r="F260" s="178" t="s">
        <v>440</v>
      </c>
      <c r="H260" s="179"/>
      <c r="L260" s="177"/>
      <c r="M260" s="180"/>
      <c r="T260" s="181"/>
      <c r="AT260" s="179" t="s">
        <v>247</v>
      </c>
      <c r="AU260" s="179" t="s">
        <v>84</v>
      </c>
      <c r="AV260" s="179" t="s">
        <v>24</v>
      </c>
      <c r="AW260" s="179" t="s">
        <v>193</v>
      </c>
      <c r="AX260" s="179" t="s">
        <v>75</v>
      </c>
      <c r="AY260" s="179" t="s">
        <v>238</v>
      </c>
    </row>
    <row r="261" s="12" customFormat="true" ht="15.75" hidden="false" customHeight="true" outlineLevel="0" collapsed="false">
      <c r="B261" s="161"/>
      <c r="D261" s="169" t="s">
        <v>247</v>
      </c>
      <c r="E261" s="167"/>
      <c r="F261" s="163" t="s">
        <v>441</v>
      </c>
      <c r="H261" s="164" t="n">
        <v>1.665</v>
      </c>
      <c r="L261" s="161"/>
      <c r="M261" s="165"/>
      <c r="T261" s="166"/>
      <c r="AT261" s="167" t="s">
        <v>247</v>
      </c>
      <c r="AU261" s="167" t="s">
        <v>84</v>
      </c>
      <c r="AV261" s="167" t="s">
        <v>84</v>
      </c>
      <c r="AW261" s="167" t="s">
        <v>193</v>
      </c>
      <c r="AX261" s="167" t="s">
        <v>75</v>
      </c>
      <c r="AY261" s="167" t="s">
        <v>238</v>
      </c>
    </row>
    <row r="262" s="12" customFormat="true" ht="15.75" hidden="false" customHeight="true" outlineLevel="0" collapsed="false">
      <c r="B262" s="161"/>
      <c r="D262" s="169" t="s">
        <v>247</v>
      </c>
      <c r="E262" s="167"/>
      <c r="F262" s="163" t="s">
        <v>442</v>
      </c>
      <c r="H262" s="164" t="n">
        <v>7.884</v>
      </c>
      <c r="L262" s="161"/>
      <c r="M262" s="165"/>
      <c r="T262" s="166"/>
      <c r="AT262" s="167" t="s">
        <v>247</v>
      </c>
      <c r="AU262" s="167" t="s">
        <v>84</v>
      </c>
      <c r="AV262" s="167" t="s">
        <v>84</v>
      </c>
      <c r="AW262" s="167" t="s">
        <v>193</v>
      </c>
      <c r="AX262" s="167" t="s">
        <v>75</v>
      </c>
      <c r="AY262" s="167" t="s">
        <v>238</v>
      </c>
    </row>
    <row r="263" s="12" customFormat="true" ht="15.75" hidden="false" customHeight="true" outlineLevel="0" collapsed="false">
      <c r="B263" s="161"/>
      <c r="D263" s="169" t="s">
        <v>247</v>
      </c>
      <c r="E263" s="167"/>
      <c r="F263" s="163" t="s">
        <v>443</v>
      </c>
      <c r="H263" s="164" t="n">
        <v>4.702</v>
      </c>
      <c r="L263" s="161"/>
      <c r="M263" s="165"/>
      <c r="T263" s="166"/>
      <c r="AT263" s="167" t="s">
        <v>247</v>
      </c>
      <c r="AU263" s="167" t="s">
        <v>84</v>
      </c>
      <c r="AV263" s="167" t="s">
        <v>84</v>
      </c>
      <c r="AW263" s="167" t="s">
        <v>193</v>
      </c>
      <c r="AX263" s="167" t="s">
        <v>75</v>
      </c>
      <c r="AY263" s="167" t="s">
        <v>238</v>
      </c>
    </row>
    <row r="264" s="12" customFormat="true" ht="15.75" hidden="false" customHeight="true" outlineLevel="0" collapsed="false">
      <c r="B264" s="161"/>
      <c r="D264" s="169" t="s">
        <v>247</v>
      </c>
      <c r="E264" s="167"/>
      <c r="F264" s="163" t="s">
        <v>444</v>
      </c>
      <c r="H264" s="164" t="n">
        <v>4.406</v>
      </c>
      <c r="L264" s="161"/>
      <c r="M264" s="165"/>
      <c r="T264" s="166"/>
      <c r="AT264" s="167" t="s">
        <v>247</v>
      </c>
      <c r="AU264" s="167" t="s">
        <v>84</v>
      </c>
      <c r="AV264" s="167" t="s">
        <v>84</v>
      </c>
      <c r="AW264" s="167" t="s">
        <v>193</v>
      </c>
      <c r="AX264" s="167" t="s">
        <v>75</v>
      </c>
      <c r="AY264" s="167" t="s">
        <v>238</v>
      </c>
    </row>
    <row r="265" s="12" customFormat="true" ht="15.75" hidden="false" customHeight="true" outlineLevel="0" collapsed="false">
      <c r="B265" s="193"/>
      <c r="D265" s="169" t="s">
        <v>247</v>
      </c>
      <c r="E265" s="194"/>
      <c r="F265" s="195" t="s">
        <v>445</v>
      </c>
      <c r="H265" s="196" t="n">
        <v>18.657</v>
      </c>
      <c r="L265" s="193"/>
      <c r="M265" s="197"/>
      <c r="T265" s="198"/>
      <c r="AT265" s="194" t="s">
        <v>247</v>
      </c>
      <c r="AU265" s="194" t="s">
        <v>84</v>
      </c>
      <c r="AV265" s="194" t="s">
        <v>253</v>
      </c>
      <c r="AW265" s="194" t="s">
        <v>193</v>
      </c>
      <c r="AX265" s="194" t="s">
        <v>75</v>
      </c>
      <c r="AY265" s="194" t="s">
        <v>238</v>
      </c>
    </row>
    <row r="266" s="12" customFormat="true" ht="15.75" hidden="false" customHeight="true" outlineLevel="0" collapsed="false">
      <c r="B266" s="177"/>
      <c r="D266" s="169" t="s">
        <v>247</v>
      </c>
      <c r="E266" s="179"/>
      <c r="F266" s="178" t="s">
        <v>446</v>
      </c>
      <c r="H266" s="179"/>
      <c r="L266" s="177"/>
      <c r="M266" s="180"/>
      <c r="T266" s="181"/>
      <c r="AT266" s="179" t="s">
        <v>247</v>
      </c>
      <c r="AU266" s="179" t="s">
        <v>84</v>
      </c>
      <c r="AV266" s="179" t="s">
        <v>24</v>
      </c>
      <c r="AW266" s="179" t="s">
        <v>193</v>
      </c>
      <c r="AX266" s="179" t="s">
        <v>75</v>
      </c>
      <c r="AY266" s="179" t="s">
        <v>238</v>
      </c>
    </row>
    <row r="267" s="12" customFormat="true" ht="15.75" hidden="false" customHeight="true" outlineLevel="0" collapsed="false">
      <c r="B267" s="161"/>
      <c r="D267" s="169" t="s">
        <v>247</v>
      </c>
      <c r="E267" s="167"/>
      <c r="F267" s="163" t="s">
        <v>447</v>
      </c>
      <c r="H267" s="164" t="n">
        <v>11.218</v>
      </c>
      <c r="L267" s="161"/>
      <c r="M267" s="165"/>
      <c r="T267" s="166"/>
      <c r="AT267" s="167" t="s">
        <v>247</v>
      </c>
      <c r="AU267" s="167" t="s">
        <v>84</v>
      </c>
      <c r="AV267" s="167" t="s">
        <v>84</v>
      </c>
      <c r="AW267" s="167" t="s">
        <v>193</v>
      </c>
      <c r="AX267" s="167" t="s">
        <v>75</v>
      </c>
      <c r="AY267" s="167" t="s">
        <v>238</v>
      </c>
    </row>
    <row r="268" s="12" customFormat="true" ht="15.75" hidden="false" customHeight="true" outlineLevel="0" collapsed="false">
      <c r="B268" s="161"/>
      <c r="D268" s="169" t="s">
        <v>247</v>
      </c>
      <c r="E268" s="167"/>
      <c r="F268" s="163" t="s">
        <v>448</v>
      </c>
      <c r="H268" s="164" t="n">
        <v>64.681</v>
      </c>
      <c r="L268" s="161"/>
      <c r="M268" s="165"/>
      <c r="T268" s="166"/>
      <c r="AT268" s="167" t="s">
        <v>247</v>
      </c>
      <c r="AU268" s="167" t="s">
        <v>84</v>
      </c>
      <c r="AV268" s="167" t="s">
        <v>84</v>
      </c>
      <c r="AW268" s="167" t="s">
        <v>193</v>
      </c>
      <c r="AX268" s="167" t="s">
        <v>75</v>
      </c>
      <c r="AY268" s="167" t="s">
        <v>238</v>
      </c>
    </row>
    <row r="269" s="12" customFormat="true" ht="15.75" hidden="false" customHeight="true" outlineLevel="0" collapsed="false">
      <c r="B269" s="161"/>
      <c r="D269" s="169" t="s">
        <v>247</v>
      </c>
      <c r="E269" s="167"/>
      <c r="F269" s="163" t="s">
        <v>449</v>
      </c>
      <c r="H269" s="164" t="n">
        <v>27.946</v>
      </c>
      <c r="L269" s="161"/>
      <c r="M269" s="165"/>
      <c r="T269" s="166"/>
      <c r="AT269" s="167" t="s">
        <v>247</v>
      </c>
      <c r="AU269" s="167" t="s">
        <v>84</v>
      </c>
      <c r="AV269" s="167" t="s">
        <v>84</v>
      </c>
      <c r="AW269" s="167" t="s">
        <v>193</v>
      </c>
      <c r="AX269" s="167" t="s">
        <v>75</v>
      </c>
      <c r="AY269" s="167" t="s">
        <v>238</v>
      </c>
    </row>
    <row r="270" s="12" customFormat="true" ht="15.75" hidden="false" customHeight="true" outlineLevel="0" collapsed="false">
      <c r="B270" s="161"/>
      <c r="D270" s="169" t="s">
        <v>247</v>
      </c>
      <c r="E270" s="167"/>
      <c r="F270" s="163" t="s">
        <v>450</v>
      </c>
      <c r="H270" s="164" t="n">
        <v>40.832</v>
      </c>
      <c r="L270" s="161"/>
      <c r="M270" s="165"/>
      <c r="T270" s="166"/>
      <c r="AT270" s="167" t="s">
        <v>247</v>
      </c>
      <c r="AU270" s="167" t="s">
        <v>84</v>
      </c>
      <c r="AV270" s="167" t="s">
        <v>84</v>
      </c>
      <c r="AW270" s="167" t="s">
        <v>193</v>
      </c>
      <c r="AX270" s="167" t="s">
        <v>75</v>
      </c>
      <c r="AY270" s="167" t="s">
        <v>238</v>
      </c>
    </row>
    <row r="271" s="12" customFormat="true" ht="15.75" hidden="false" customHeight="true" outlineLevel="0" collapsed="false">
      <c r="B271" s="193"/>
      <c r="D271" s="169" t="s">
        <v>247</v>
      </c>
      <c r="E271" s="194"/>
      <c r="F271" s="195" t="s">
        <v>445</v>
      </c>
      <c r="H271" s="196" t="n">
        <v>144.677</v>
      </c>
      <c r="L271" s="193"/>
      <c r="M271" s="197"/>
      <c r="T271" s="198"/>
      <c r="AT271" s="194" t="s">
        <v>247</v>
      </c>
      <c r="AU271" s="194" t="s">
        <v>84</v>
      </c>
      <c r="AV271" s="194" t="s">
        <v>253</v>
      </c>
      <c r="AW271" s="194" t="s">
        <v>193</v>
      </c>
      <c r="AX271" s="194" t="s">
        <v>75</v>
      </c>
      <c r="AY271" s="194" t="s">
        <v>238</v>
      </c>
    </row>
    <row r="272" s="12" customFormat="true" ht="15.75" hidden="false" customHeight="true" outlineLevel="0" collapsed="false">
      <c r="B272" s="168"/>
      <c r="D272" s="169" t="s">
        <v>247</v>
      </c>
      <c r="E272" s="170"/>
      <c r="F272" s="171" t="s">
        <v>249</v>
      </c>
      <c r="H272" s="172" t="n">
        <v>163.334</v>
      </c>
      <c r="L272" s="168"/>
      <c r="M272" s="173"/>
      <c r="T272" s="174"/>
      <c r="AT272" s="170" t="s">
        <v>247</v>
      </c>
      <c r="AU272" s="170" t="s">
        <v>84</v>
      </c>
      <c r="AV272" s="170" t="s">
        <v>245</v>
      </c>
      <c r="AW272" s="170" t="s">
        <v>193</v>
      </c>
      <c r="AX272" s="170" t="s">
        <v>24</v>
      </c>
      <c r="AY272" s="170" t="s">
        <v>238</v>
      </c>
    </row>
    <row r="273" s="12" customFormat="true" ht="15.75" hidden="false" customHeight="true" outlineLevel="0" collapsed="false">
      <c r="B273" s="33"/>
      <c r="C273" s="149" t="s">
        <v>451</v>
      </c>
      <c r="D273" s="149" t="s">
        <v>240</v>
      </c>
      <c r="E273" s="150" t="s">
        <v>452</v>
      </c>
      <c r="F273" s="151" t="s">
        <v>453</v>
      </c>
      <c r="G273" s="152" t="s">
        <v>454</v>
      </c>
      <c r="H273" s="153" t="n">
        <v>470.72</v>
      </c>
      <c r="I273" s="154"/>
      <c r="J273" s="155" t="n">
        <f aca="false">ROUND($I$273*$H$273,2)</f>
        <v>0</v>
      </c>
      <c r="K273" s="151" t="s">
        <v>244</v>
      </c>
      <c r="L273" s="33"/>
      <c r="M273" s="156"/>
      <c r="N273" s="157" t="s">
        <v>46</v>
      </c>
      <c r="P273" s="158" t="n">
        <f aca="false">$O$273*$H$273</f>
        <v>0</v>
      </c>
      <c r="Q273" s="158" t="n">
        <v>0</v>
      </c>
      <c r="R273" s="158" t="n">
        <f aca="false">$Q$273*$H$273</f>
        <v>0</v>
      </c>
      <c r="S273" s="158" t="n">
        <v>0</v>
      </c>
      <c r="T273" s="159" t="n">
        <f aca="false">$S$273*$H$273</f>
        <v>0</v>
      </c>
      <c r="AR273" s="105" t="s">
        <v>245</v>
      </c>
      <c r="AT273" s="105" t="s">
        <v>240</v>
      </c>
      <c r="AU273" s="105" t="s">
        <v>84</v>
      </c>
      <c r="AY273" s="12" t="s">
        <v>238</v>
      </c>
      <c r="BE273" s="160" t="n">
        <f aca="false">IF($N$273="základní",$J$273,0)</f>
        <v>0</v>
      </c>
      <c r="BF273" s="160" t="n">
        <f aca="false">IF($N$273="snížená",$J$273,0)</f>
        <v>0</v>
      </c>
      <c r="BG273" s="160" t="n">
        <f aca="false">IF($N$273="zákl. přenesená",$J$273,0)</f>
        <v>0</v>
      </c>
      <c r="BH273" s="160" t="n">
        <f aca="false">IF($N$273="sníž. přenesená",$J$273,0)</f>
        <v>0</v>
      </c>
      <c r="BI273" s="160" t="n">
        <f aca="false">IF($N$273="nulová",$J$273,0)</f>
        <v>0</v>
      </c>
      <c r="BJ273" s="105" t="s">
        <v>24</v>
      </c>
      <c r="BK273" s="160" t="n">
        <f aca="false">ROUND($I$273*$H$273,2)</f>
        <v>0</v>
      </c>
      <c r="BL273" s="105" t="s">
        <v>245</v>
      </c>
      <c r="BM273" s="105" t="s">
        <v>455</v>
      </c>
    </row>
    <row r="274" s="12" customFormat="true" ht="16.5" hidden="false" customHeight="true" outlineLevel="0" collapsed="false">
      <c r="B274" s="33"/>
      <c r="D274" s="162" t="s">
        <v>352</v>
      </c>
      <c r="F274" s="192" t="s">
        <v>453</v>
      </c>
      <c r="L274" s="33"/>
      <c r="M274" s="176"/>
      <c r="T274" s="66"/>
      <c r="AT274" s="12" t="s">
        <v>352</v>
      </c>
      <c r="AU274" s="12" t="s">
        <v>84</v>
      </c>
    </row>
    <row r="275" s="12" customFormat="true" ht="15.75" hidden="false" customHeight="true" outlineLevel="0" collapsed="false">
      <c r="B275" s="177"/>
      <c r="D275" s="169" t="s">
        <v>247</v>
      </c>
      <c r="E275" s="179"/>
      <c r="F275" s="178" t="s">
        <v>353</v>
      </c>
      <c r="H275" s="179"/>
      <c r="L275" s="177"/>
      <c r="M275" s="180"/>
      <c r="T275" s="181"/>
      <c r="AT275" s="179" t="s">
        <v>247</v>
      </c>
      <c r="AU275" s="179" t="s">
        <v>84</v>
      </c>
      <c r="AV275" s="179" t="s">
        <v>24</v>
      </c>
      <c r="AW275" s="179" t="s">
        <v>193</v>
      </c>
      <c r="AX275" s="179" t="s">
        <v>75</v>
      </c>
      <c r="AY275" s="179" t="s">
        <v>238</v>
      </c>
    </row>
    <row r="276" s="12" customFormat="true" ht="15.75" hidden="false" customHeight="true" outlineLevel="0" collapsed="false">
      <c r="B276" s="161"/>
      <c r="D276" s="169" t="s">
        <v>247</v>
      </c>
      <c r="E276" s="167"/>
      <c r="F276" s="163" t="s">
        <v>456</v>
      </c>
      <c r="H276" s="164" t="n">
        <v>76.5</v>
      </c>
      <c r="L276" s="161"/>
      <c r="M276" s="165"/>
      <c r="T276" s="166"/>
      <c r="AT276" s="167" t="s">
        <v>247</v>
      </c>
      <c r="AU276" s="167" t="s">
        <v>84</v>
      </c>
      <c r="AV276" s="167" t="s">
        <v>84</v>
      </c>
      <c r="AW276" s="167" t="s">
        <v>193</v>
      </c>
      <c r="AX276" s="167" t="s">
        <v>75</v>
      </c>
      <c r="AY276" s="167" t="s">
        <v>238</v>
      </c>
    </row>
    <row r="277" s="12" customFormat="true" ht="15.75" hidden="false" customHeight="true" outlineLevel="0" collapsed="false">
      <c r="B277" s="161"/>
      <c r="D277" s="169" t="s">
        <v>247</v>
      </c>
      <c r="E277" s="167"/>
      <c r="F277" s="163" t="s">
        <v>457</v>
      </c>
      <c r="H277" s="164" t="n">
        <v>12.1</v>
      </c>
      <c r="L277" s="161"/>
      <c r="M277" s="165"/>
      <c r="T277" s="166"/>
      <c r="AT277" s="167" t="s">
        <v>247</v>
      </c>
      <c r="AU277" s="167" t="s">
        <v>84</v>
      </c>
      <c r="AV277" s="167" t="s">
        <v>84</v>
      </c>
      <c r="AW277" s="167" t="s">
        <v>193</v>
      </c>
      <c r="AX277" s="167" t="s">
        <v>75</v>
      </c>
      <c r="AY277" s="167" t="s">
        <v>238</v>
      </c>
    </row>
    <row r="278" s="12" customFormat="true" ht="15.75" hidden="false" customHeight="true" outlineLevel="0" collapsed="false">
      <c r="B278" s="161"/>
      <c r="D278" s="169" t="s">
        <v>247</v>
      </c>
      <c r="E278" s="167"/>
      <c r="F278" s="163" t="s">
        <v>458</v>
      </c>
      <c r="H278" s="164" t="n">
        <v>7.04</v>
      </c>
      <c r="L278" s="161"/>
      <c r="M278" s="165"/>
      <c r="T278" s="166"/>
      <c r="AT278" s="167" t="s">
        <v>247</v>
      </c>
      <c r="AU278" s="167" t="s">
        <v>84</v>
      </c>
      <c r="AV278" s="167" t="s">
        <v>84</v>
      </c>
      <c r="AW278" s="167" t="s">
        <v>193</v>
      </c>
      <c r="AX278" s="167" t="s">
        <v>75</v>
      </c>
      <c r="AY278" s="167" t="s">
        <v>238</v>
      </c>
    </row>
    <row r="279" s="12" customFormat="true" ht="15.75" hidden="false" customHeight="true" outlineLevel="0" collapsed="false">
      <c r="B279" s="161"/>
      <c r="D279" s="169" t="s">
        <v>247</v>
      </c>
      <c r="E279" s="167"/>
      <c r="F279" s="163" t="s">
        <v>459</v>
      </c>
      <c r="H279" s="164" t="n">
        <v>7.2</v>
      </c>
      <c r="L279" s="161"/>
      <c r="M279" s="165"/>
      <c r="T279" s="166"/>
      <c r="AT279" s="167" t="s">
        <v>247</v>
      </c>
      <c r="AU279" s="167" t="s">
        <v>84</v>
      </c>
      <c r="AV279" s="167" t="s">
        <v>84</v>
      </c>
      <c r="AW279" s="167" t="s">
        <v>193</v>
      </c>
      <c r="AX279" s="167" t="s">
        <v>75</v>
      </c>
      <c r="AY279" s="167" t="s">
        <v>238</v>
      </c>
    </row>
    <row r="280" s="12" customFormat="true" ht="15.75" hidden="false" customHeight="true" outlineLevel="0" collapsed="false">
      <c r="B280" s="161"/>
      <c r="D280" s="169" t="s">
        <v>247</v>
      </c>
      <c r="E280" s="167"/>
      <c r="F280" s="163" t="s">
        <v>460</v>
      </c>
      <c r="H280" s="164" t="n">
        <v>5.35</v>
      </c>
      <c r="L280" s="161"/>
      <c r="M280" s="165"/>
      <c r="T280" s="166"/>
      <c r="AT280" s="167" t="s">
        <v>247</v>
      </c>
      <c r="AU280" s="167" t="s">
        <v>84</v>
      </c>
      <c r="AV280" s="167" t="s">
        <v>84</v>
      </c>
      <c r="AW280" s="167" t="s">
        <v>193</v>
      </c>
      <c r="AX280" s="167" t="s">
        <v>75</v>
      </c>
      <c r="AY280" s="167" t="s">
        <v>238</v>
      </c>
    </row>
    <row r="281" s="12" customFormat="true" ht="15.75" hidden="false" customHeight="true" outlineLevel="0" collapsed="false">
      <c r="B281" s="161"/>
      <c r="D281" s="169" t="s">
        <v>247</v>
      </c>
      <c r="E281" s="167"/>
      <c r="F281" s="163" t="s">
        <v>461</v>
      </c>
      <c r="H281" s="164" t="n">
        <v>5.4</v>
      </c>
      <c r="L281" s="161"/>
      <c r="M281" s="165"/>
      <c r="T281" s="166"/>
      <c r="AT281" s="167" t="s">
        <v>247</v>
      </c>
      <c r="AU281" s="167" t="s">
        <v>84</v>
      </c>
      <c r="AV281" s="167" t="s">
        <v>84</v>
      </c>
      <c r="AW281" s="167" t="s">
        <v>193</v>
      </c>
      <c r="AX281" s="167" t="s">
        <v>75</v>
      </c>
      <c r="AY281" s="167" t="s">
        <v>238</v>
      </c>
    </row>
    <row r="282" s="12" customFormat="true" ht="15.75" hidden="false" customHeight="true" outlineLevel="0" collapsed="false">
      <c r="B282" s="161"/>
      <c r="D282" s="169" t="s">
        <v>247</v>
      </c>
      <c r="E282" s="167"/>
      <c r="F282" s="163" t="s">
        <v>462</v>
      </c>
      <c r="H282" s="164" t="n">
        <v>6.7</v>
      </c>
      <c r="L282" s="161"/>
      <c r="M282" s="165"/>
      <c r="T282" s="166"/>
      <c r="AT282" s="167" t="s">
        <v>247</v>
      </c>
      <c r="AU282" s="167" t="s">
        <v>84</v>
      </c>
      <c r="AV282" s="167" t="s">
        <v>84</v>
      </c>
      <c r="AW282" s="167" t="s">
        <v>193</v>
      </c>
      <c r="AX282" s="167" t="s">
        <v>75</v>
      </c>
      <c r="AY282" s="167" t="s">
        <v>238</v>
      </c>
    </row>
    <row r="283" s="12" customFormat="true" ht="15.75" hidden="false" customHeight="true" outlineLevel="0" collapsed="false">
      <c r="B283" s="161"/>
      <c r="D283" s="169" t="s">
        <v>247</v>
      </c>
      <c r="E283" s="167"/>
      <c r="F283" s="163" t="s">
        <v>463</v>
      </c>
      <c r="H283" s="164" t="n">
        <v>7.2</v>
      </c>
      <c r="L283" s="161"/>
      <c r="M283" s="165"/>
      <c r="T283" s="166"/>
      <c r="AT283" s="167" t="s">
        <v>247</v>
      </c>
      <c r="AU283" s="167" t="s">
        <v>84</v>
      </c>
      <c r="AV283" s="167" t="s">
        <v>84</v>
      </c>
      <c r="AW283" s="167" t="s">
        <v>193</v>
      </c>
      <c r="AX283" s="167" t="s">
        <v>75</v>
      </c>
      <c r="AY283" s="167" t="s">
        <v>238</v>
      </c>
    </row>
    <row r="284" s="12" customFormat="true" ht="15.75" hidden="false" customHeight="true" outlineLevel="0" collapsed="false">
      <c r="B284" s="161"/>
      <c r="D284" s="169" t="s">
        <v>247</v>
      </c>
      <c r="E284" s="167"/>
      <c r="F284" s="163" t="s">
        <v>464</v>
      </c>
      <c r="H284" s="164" t="n">
        <v>25.2</v>
      </c>
      <c r="L284" s="161"/>
      <c r="M284" s="165"/>
      <c r="T284" s="166"/>
      <c r="AT284" s="167" t="s">
        <v>247</v>
      </c>
      <c r="AU284" s="167" t="s">
        <v>84</v>
      </c>
      <c r="AV284" s="167" t="s">
        <v>84</v>
      </c>
      <c r="AW284" s="167" t="s">
        <v>193</v>
      </c>
      <c r="AX284" s="167" t="s">
        <v>75</v>
      </c>
      <c r="AY284" s="167" t="s">
        <v>238</v>
      </c>
    </row>
    <row r="285" s="12" customFormat="true" ht="15.75" hidden="false" customHeight="true" outlineLevel="0" collapsed="false">
      <c r="B285" s="161"/>
      <c r="D285" s="169" t="s">
        <v>247</v>
      </c>
      <c r="E285" s="167"/>
      <c r="F285" s="163" t="s">
        <v>465</v>
      </c>
      <c r="H285" s="164" t="n">
        <v>4.9</v>
      </c>
      <c r="L285" s="161"/>
      <c r="M285" s="165"/>
      <c r="T285" s="166"/>
      <c r="AT285" s="167" t="s">
        <v>247</v>
      </c>
      <c r="AU285" s="167" t="s">
        <v>84</v>
      </c>
      <c r="AV285" s="167" t="s">
        <v>84</v>
      </c>
      <c r="AW285" s="167" t="s">
        <v>193</v>
      </c>
      <c r="AX285" s="167" t="s">
        <v>75</v>
      </c>
      <c r="AY285" s="167" t="s">
        <v>238</v>
      </c>
    </row>
    <row r="286" s="12" customFormat="true" ht="15.75" hidden="false" customHeight="true" outlineLevel="0" collapsed="false">
      <c r="B286" s="177"/>
      <c r="D286" s="169" t="s">
        <v>247</v>
      </c>
      <c r="E286" s="179"/>
      <c r="F286" s="178" t="s">
        <v>362</v>
      </c>
      <c r="H286" s="179"/>
      <c r="L286" s="177"/>
      <c r="M286" s="180"/>
      <c r="T286" s="181"/>
      <c r="AT286" s="179" t="s">
        <v>247</v>
      </c>
      <c r="AU286" s="179" t="s">
        <v>84</v>
      </c>
      <c r="AV286" s="179" t="s">
        <v>24</v>
      </c>
      <c r="AW286" s="179" t="s">
        <v>193</v>
      </c>
      <c r="AX286" s="179" t="s">
        <v>75</v>
      </c>
      <c r="AY286" s="179" t="s">
        <v>238</v>
      </c>
    </row>
    <row r="287" s="12" customFormat="true" ht="15.75" hidden="false" customHeight="true" outlineLevel="0" collapsed="false">
      <c r="B287" s="161"/>
      <c r="D287" s="169" t="s">
        <v>247</v>
      </c>
      <c r="E287" s="167"/>
      <c r="F287" s="163" t="s">
        <v>466</v>
      </c>
      <c r="H287" s="164" t="n">
        <v>149.8</v>
      </c>
      <c r="L287" s="161"/>
      <c r="M287" s="165"/>
      <c r="T287" s="166"/>
      <c r="AT287" s="167" t="s">
        <v>247</v>
      </c>
      <c r="AU287" s="167" t="s">
        <v>84</v>
      </c>
      <c r="AV287" s="167" t="s">
        <v>84</v>
      </c>
      <c r="AW287" s="167" t="s">
        <v>193</v>
      </c>
      <c r="AX287" s="167" t="s">
        <v>75</v>
      </c>
      <c r="AY287" s="167" t="s">
        <v>238</v>
      </c>
    </row>
    <row r="288" s="12" customFormat="true" ht="15.75" hidden="false" customHeight="true" outlineLevel="0" collapsed="false">
      <c r="B288" s="161"/>
      <c r="D288" s="169" t="s">
        <v>247</v>
      </c>
      <c r="E288" s="167"/>
      <c r="F288" s="163" t="s">
        <v>467</v>
      </c>
      <c r="H288" s="164" t="n">
        <v>16.78</v>
      </c>
      <c r="L288" s="161"/>
      <c r="M288" s="165"/>
      <c r="T288" s="166"/>
      <c r="AT288" s="167" t="s">
        <v>247</v>
      </c>
      <c r="AU288" s="167" t="s">
        <v>84</v>
      </c>
      <c r="AV288" s="167" t="s">
        <v>84</v>
      </c>
      <c r="AW288" s="167" t="s">
        <v>193</v>
      </c>
      <c r="AX288" s="167" t="s">
        <v>75</v>
      </c>
      <c r="AY288" s="167" t="s">
        <v>238</v>
      </c>
    </row>
    <row r="289" s="12" customFormat="true" ht="15.75" hidden="false" customHeight="true" outlineLevel="0" collapsed="false">
      <c r="B289" s="161"/>
      <c r="D289" s="169" t="s">
        <v>247</v>
      </c>
      <c r="E289" s="167"/>
      <c r="F289" s="163" t="s">
        <v>468</v>
      </c>
      <c r="H289" s="164" t="n">
        <v>10.03</v>
      </c>
      <c r="L289" s="161"/>
      <c r="M289" s="165"/>
      <c r="T289" s="166"/>
      <c r="AT289" s="167" t="s">
        <v>247</v>
      </c>
      <c r="AU289" s="167" t="s">
        <v>84</v>
      </c>
      <c r="AV289" s="167" t="s">
        <v>84</v>
      </c>
      <c r="AW289" s="167" t="s">
        <v>193</v>
      </c>
      <c r="AX289" s="167" t="s">
        <v>75</v>
      </c>
      <c r="AY289" s="167" t="s">
        <v>238</v>
      </c>
    </row>
    <row r="290" s="12" customFormat="true" ht="15.75" hidden="false" customHeight="true" outlineLevel="0" collapsed="false">
      <c r="B290" s="161"/>
      <c r="D290" s="169" t="s">
        <v>247</v>
      </c>
      <c r="E290" s="167"/>
      <c r="F290" s="163" t="s">
        <v>469</v>
      </c>
      <c r="H290" s="164" t="n">
        <v>11.6</v>
      </c>
      <c r="L290" s="161"/>
      <c r="M290" s="165"/>
      <c r="T290" s="166"/>
      <c r="AT290" s="167" t="s">
        <v>247</v>
      </c>
      <c r="AU290" s="167" t="s">
        <v>84</v>
      </c>
      <c r="AV290" s="167" t="s">
        <v>84</v>
      </c>
      <c r="AW290" s="167" t="s">
        <v>193</v>
      </c>
      <c r="AX290" s="167" t="s">
        <v>75</v>
      </c>
      <c r="AY290" s="167" t="s">
        <v>238</v>
      </c>
    </row>
    <row r="291" s="12" customFormat="true" ht="15.75" hidden="false" customHeight="true" outlineLevel="0" collapsed="false">
      <c r="B291" s="161"/>
      <c r="D291" s="169" t="s">
        <v>247</v>
      </c>
      <c r="E291" s="167"/>
      <c r="F291" s="163" t="s">
        <v>470</v>
      </c>
      <c r="H291" s="164" t="n">
        <v>10.79</v>
      </c>
      <c r="L291" s="161"/>
      <c r="M291" s="165"/>
      <c r="T291" s="166"/>
      <c r="AT291" s="167" t="s">
        <v>247</v>
      </c>
      <c r="AU291" s="167" t="s">
        <v>84</v>
      </c>
      <c r="AV291" s="167" t="s">
        <v>84</v>
      </c>
      <c r="AW291" s="167" t="s">
        <v>193</v>
      </c>
      <c r="AX291" s="167" t="s">
        <v>75</v>
      </c>
      <c r="AY291" s="167" t="s">
        <v>238</v>
      </c>
    </row>
    <row r="292" s="12" customFormat="true" ht="15.75" hidden="false" customHeight="true" outlineLevel="0" collapsed="false">
      <c r="B292" s="193"/>
      <c r="D292" s="169" t="s">
        <v>247</v>
      </c>
      <c r="E292" s="194"/>
      <c r="F292" s="195" t="s">
        <v>445</v>
      </c>
      <c r="H292" s="196" t="n">
        <v>356.59</v>
      </c>
      <c r="L292" s="193"/>
      <c r="M292" s="197"/>
      <c r="T292" s="198"/>
      <c r="AT292" s="194" t="s">
        <v>247</v>
      </c>
      <c r="AU292" s="194" t="s">
        <v>84</v>
      </c>
      <c r="AV292" s="194" t="s">
        <v>253</v>
      </c>
      <c r="AW292" s="194" t="s">
        <v>193</v>
      </c>
      <c r="AX292" s="194" t="s">
        <v>75</v>
      </c>
      <c r="AY292" s="194" t="s">
        <v>238</v>
      </c>
    </row>
    <row r="293" s="12" customFormat="true" ht="15.75" hidden="false" customHeight="true" outlineLevel="0" collapsed="false">
      <c r="B293" s="177"/>
      <c r="D293" s="169" t="s">
        <v>247</v>
      </c>
      <c r="E293" s="179"/>
      <c r="F293" s="178" t="s">
        <v>471</v>
      </c>
      <c r="H293" s="179"/>
      <c r="L293" s="177"/>
      <c r="M293" s="180"/>
      <c r="T293" s="181"/>
      <c r="AT293" s="179" t="s">
        <v>247</v>
      </c>
      <c r="AU293" s="179" t="s">
        <v>84</v>
      </c>
      <c r="AV293" s="179" t="s">
        <v>24</v>
      </c>
      <c r="AW293" s="179" t="s">
        <v>193</v>
      </c>
      <c r="AX293" s="179" t="s">
        <v>75</v>
      </c>
      <c r="AY293" s="179" t="s">
        <v>238</v>
      </c>
    </row>
    <row r="294" s="12" customFormat="true" ht="15.75" hidden="false" customHeight="true" outlineLevel="0" collapsed="false">
      <c r="B294" s="161"/>
      <c r="D294" s="169" t="s">
        <v>247</v>
      </c>
      <c r="E294" s="167"/>
      <c r="F294" s="163" t="s">
        <v>472</v>
      </c>
      <c r="H294" s="164" t="n">
        <v>72.3</v>
      </c>
      <c r="L294" s="161"/>
      <c r="M294" s="165"/>
      <c r="T294" s="166"/>
      <c r="AT294" s="167" t="s">
        <v>247</v>
      </c>
      <c r="AU294" s="167" t="s">
        <v>84</v>
      </c>
      <c r="AV294" s="167" t="s">
        <v>84</v>
      </c>
      <c r="AW294" s="167" t="s">
        <v>193</v>
      </c>
      <c r="AX294" s="167" t="s">
        <v>75</v>
      </c>
      <c r="AY294" s="167" t="s">
        <v>238</v>
      </c>
    </row>
    <row r="295" s="12" customFormat="true" ht="15.75" hidden="false" customHeight="true" outlineLevel="0" collapsed="false">
      <c r="B295" s="161"/>
      <c r="D295" s="169" t="s">
        <v>247</v>
      </c>
      <c r="E295" s="167"/>
      <c r="F295" s="163" t="s">
        <v>473</v>
      </c>
      <c r="H295" s="164" t="n">
        <v>41.83</v>
      </c>
      <c r="L295" s="161"/>
      <c r="M295" s="165"/>
      <c r="T295" s="166"/>
      <c r="AT295" s="167" t="s">
        <v>247</v>
      </c>
      <c r="AU295" s="167" t="s">
        <v>84</v>
      </c>
      <c r="AV295" s="167" t="s">
        <v>84</v>
      </c>
      <c r="AW295" s="167" t="s">
        <v>193</v>
      </c>
      <c r="AX295" s="167" t="s">
        <v>75</v>
      </c>
      <c r="AY295" s="167" t="s">
        <v>238</v>
      </c>
    </row>
    <row r="296" s="12" customFormat="true" ht="15.75" hidden="false" customHeight="true" outlineLevel="0" collapsed="false">
      <c r="B296" s="193"/>
      <c r="D296" s="169" t="s">
        <v>247</v>
      </c>
      <c r="E296" s="194"/>
      <c r="F296" s="195" t="s">
        <v>445</v>
      </c>
      <c r="H296" s="196" t="n">
        <v>114.13</v>
      </c>
      <c r="L296" s="193"/>
      <c r="M296" s="197"/>
      <c r="T296" s="198"/>
      <c r="AT296" s="194" t="s">
        <v>247</v>
      </c>
      <c r="AU296" s="194" t="s">
        <v>84</v>
      </c>
      <c r="AV296" s="194" t="s">
        <v>253</v>
      </c>
      <c r="AW296" s="194" t="s">
        <v>193</v>
      </c>
      <c r="AX296" s="194" t="s">
        <v>75</v>
      </c>
      <c r="AY296" s="194" t="s">
        <v>238</v>
      </c>
    </row>
    <row r="297" s="12" customFormat="true" ht="15.75" hidden="false" customHeight="true" outlineLevel="0" collapsed="false">
      <c r="B297" s="168"/>
      <c r="D297" s="169" t="s">
        <v>247</v>
      </c>
      <c r="E297" s="170" t="s">
        <v>149</v>
      </c>
      <c r="F297" s="171" t="s">
        <v>249</v>
      </c>
      <c r="H297" s="172" t="n">
        <v>470.72</v>
      </c>
      <c r="L297" s="168"/>
      <c r="M297" s="173"/>
      <c r="T297" s="174"/>
      <c r="AT297" s="170" t="s">
        <v>247</v>
      </c>
      <c r="AU297" s="170" t="s">
        <v>84</v>
      </c>
      <c r="AV297" s="170" t="s">
        <v>245</v>
      </c>
      <c r="AW297" s="170" t="s">
        <v>193</v>
      </c>
      <c r="AX297" s="170" t="s">
        <v>24</v>
      </c>
      <c r="AY297" s="170" t="s">
        <v>238</v>
      </c>
    </row>
    <row r="298" s="12" customFormat="true" ht="15.75" hidden="false" customHeight="true" outlineLevel="0" collapsed="false">
      <c r="B298" s="33"/>
      <c r="C298" s="182" t="s">
        <v>474</v>
      </c>
      <c r="D298" s="182" t="s">
        <v>342</v>
      </c>
      <c r="E298" s="183" t="s">
        <v>475</v>
      </c>
      <c r="F298" s="184" t="s">
        <v>476</v>
      </c>
      <c r="G298" s="185" t="s">
        <v>454</v>
      </c>
      <c r="H298" s="186" t="n">
        <v>118.634</v>
      </c>
      <c r="I298" s="187"/>
      <c r="J298" s="188" t="n">
        <f aca="false">ROUND($I$298*$H$298,2)</f>
        <v>0</v>
      </c>
      <c r="K298" s="184" t="s">
        <v>244</v>
      </c>
      <c r="L298" s="189"/>
      <c r="M298" s="190"/>
      <c r="N298" s="191" t="s">
        <v>46</v>
      </c>
      <c r="P298" s="158" t="n">
        <f aca="false">$O$298*$H$298</f>
        <v>0</v>
      </c>
      <c r="Q298" s="158" t="n">
        <v>0.0004</v>
      </c>
      <c r="R298" s="158" t="n">
        <f aca="false">$Q$298*$H$298</f>
        <v>0.0474536</v>
      </c>
      <c r="S298" s="158" t="n">
        <v>0</v>
      </c>
      <c r="T298" s="159" t="n">
        <f aca="false">$S$298*$H$298</f>
        <v>0</v>
      </c>
      <c r="AR298" s="105" t="s">
        <v>279</v>
      </c>
      <c r="AT298" s="105" t="s">
        <v>342</v>
      </c>
      <c r="AU298" s="105" t="s">
        <v>84</v>
      </c>
      <c r="AY298" s="12" t="s">
        <v>238</v>
      </c>
      <c r="BE298" s="160" t="n">
        <f aca="false">IF($N$298="základní",$J$298,0)</f>
        <v>0</v>
      </c>
      <c r="BF298" s="160" t="n">
        <f aca="false">IF($N$298="snížená",$J$298,0)</f>
        <v>0</v>
      </c>
      <c r="BG298" s="160" t="n">
        <f aca="false">IF($N$298="zákl. přenesená",$J$298,0)</f>
        <v>0</v>
      </c>
      <c r="BH298" s="160" t="n">
        <f aca="false">IF($N$298="sníž. přenesená",$J$298,0)</f>
        <v>0</v>
      </c>
      <c r="BI298" s="160" t="n">
        <f aca="false">IF($N$298="nulová",$J$298,0)</f>
        <v>0</v>
      </c>
      <c r="BJ298" s="105" t="s">
        <v>24</v>
      </c>
      <c r="BK298" s="160" t="n">
        <f aca="false">ROUND($I$298*$H$298,2)</f>
        <v>0</v>
      </c>
      <c r="BL298" s="105" t="s">
        <v>245</v>
      </c>
      <c r="BM298" s="105" t="s">
        <v>477</v>
      </c>
    </row>
    <row r="299" s="12" customFormat="true" ht="16.5" hidden="false" customHeight="true" outlineLevel="0" collapsed="false">
      <c r="B299" s="33"/>
      <c r="D299" s="162" t="s">
        <v>352</v>
      </c>
      <c r="F299" s="192" t="s">
        <v>476</v>
      </c>
      <c r="L299" s="33"/>
      <c r="M299" s="176"/>
      <c r="T299" s="66"/>
      <c r="AT299" s="12" t="s">
        <v>352</v>
      </c>
      <c r="AU299" s="12" t="s">
        <v>84</v>
      </c>
    </row>
    <row r="300" s="12" customFormat="true" ht="15.75" hidden="false" customHeight="true" outlineLevel="0" collapsed="false">
      <c r="B300" s="177"/>
      <c r="D300" s="169" t="s">
        <v>247</v>
      </c>
      <c r="E300" s="179"/>
      <c r="F300" s="178" t="s">
        <v>353</v>
      </c>
      <c r="H300" s="179"/>
      <c r="L300" s="177"/>
      <c r="M300" s="180"/>
      <c r="T300" s="181"/>
      <c r="AT300" s="179" t="s">
        <v>247</v>
      </c>
      <c r="AU300" s="179" t="s">
        <v>84</v>
      </c>
      <c r="AV300" s="179" t="s">
        <v>24</v>
      </c>
      <c r="AW300" s="179" t="s">
        <v>193</v>
      </c>
      <c r="AX300" s="179" t="s">
        <v>75</v>
      </c>
      <c r="AY300" s="179" t="s">
        <v>238</v>
      </c>
    </row>
    <row r="301" s="12" customFormat="true" ht="15.75" hidden="false" customHeight="true" outlineLevel="0" collapsed="false">
      <c r="B301" s="161"/>
      <c r="D301" s="169" t="s">
        <v>247</v>
      </c>
      <c r="E301" s="167"/>
      <c r="F301" s="163" t="s">
        <v>478</v>
      </c>
      <c r="H301" s="164" t="n">
        <v>30.15</v>
      </c>
      <c r="L301" s="161"/>
      <c r="M301" s="165"/>
      <c r="T301" s="166"/>
      <c r="AT301" s="167" t="s">
        <v>247</v>
      </c>
      <c r="AU301" s="167" t="s">
        <v>84</v>
      </c>
      <c r="AV301" s="167" t="s">
        <v>84</v>
      </c>
      <c r="AW301" s="167" t="s">
        <v>193</v>
      </c>
      <c r="AX301" s="167" t="s">
        <v>75</v>
      </c>
      <c r="AY301" s="167" t="s">
        <v>238</v>
      </c>
    </row>
    <row r="302" s="12" customFormat="true" ht="15.75" hidden="false" customHeight="true" outlineLevel="0" collapsed="false">
      <c r="B302" s="161"/>
      <c r="D302" s="169" t="s">
        <v>247</v>
      </c>
      <c r="E302" s="167"/>
      <c r="F302" s="163" t="s">
        <v>479</v>
      </c>
      <c r="H302" s="164" t="n">
        <v>3.55</v>
      </c>
      <c r="L302" s="161"/>
      <c r="M302" s="165"/>
      <c r="T302" s="166"/>
      <c r="AT302" s="167" t="s">
        <v>247</v>
      </c>
      <c r="AU302" s="167" t="s">
        <v>84</v>
      </c>
      <c r="AV302" s="167" t="s">
        <v>84</v>
      </c>
      <c r="AW302" s="167" t="s">
        <v>193</v>
      </c>
      <c r="AX302" s="167" t="s">
        <v>75</v>
      </c>
      <c r="AY302" s="167" t="s">
        <v>238</v>
      </c>
    </row>
    <row r="303" s="12" customFormat="true" ht="15.75" hidden="false" customHeight="true" outlineLevel="0" collapsed="false">
      <c r="B303" s="161"/>
      <c r="D303" s="169" t="s">
        <v>247</v>
      </c>
      <c r="E303" s="167"/>
      <c r="F303" s="163" t="s">
        <v>480</v>
      </c>
      <c r="H303" s="164" t="n">
        <v>2</v>
      </c>
      <c r="L303" s="161"/>
      <c r="M303" s="165"/>
      <c r="T303" s="166"/>
      <c r="AT303" s="167" t="s">
        <v>247</v>
      </c>
      <c r="AU303" s="167" t="s">
        <v>84</v>
      </c>
      <c r="AV303" s="167" t="s">
        <v>84</v>
      </c>
      <c r="AW303" s="167" t="s">
        <v>193</v>
      </c>
      <c r="AX303" s="167" t="s">
        <v>75</v>
      </c>
      <c r="AY303" s="167" t="s">
        <v>238</v>
      </c>
    </row>
    <row r="304" s="12" customFormat="true" ht="15.75" hidden="false" customHeight="true" outlineLevel="0" collapsed="false">
      <c r="B304" s="161"/>
      <c r="D304" s="169" t="s">
        <v>247</v>
      </c>
      <c r="E304" s="167"/>
      <c r="F304" s="163" t="s">
        <v>481</v>
      </c>
      <c r="H304" s="164" t="n">
        <v>2.4</v>
      </c>
      <c r="L304" s="161"/>
      <c r="M304" s="165"/>
      <c r="T304" s="166"/>
      <c r="AT304" s="167" t="s">
        <v>247</v>
      </c>
      <c r="AU304" s="167" t="s">
        <v>84</v>
      </c>
      <c r="AV304" s="167" t="s">
        <v>84</v>
      </c>
      <c r="AW304" s="167" t="s">
        <v>193</v>
      </c>
      <c r="AX304" s="167" t="s">
        <v>75</v>
      </c>
      <c r="AY304" s="167" t="s">
        <v>238</v>
      </c>
    </row>
    <row r="305" s="12" customFormat="true" ht="15.75" hidden="false" customHeight="true" outlineLevel="0" collapsed="false">
      <c r="B305" s="161"/>
      <c r="D305" s="169" t="s">
        <v>247</v>
      </c>
      <c r="E305" s="167"/>
      <c r="F305" s="163" t="s">
        <v>482</v>
      </c>
      <c r="H305" s="164" t="n">
        <v>1</v>
      </c>
      <c r="L305" s="161"/>
      <c r="M305" s="165"/>
      <c r="T305" s="166"/>
      <c r="AT305" s="167" t="s">
        <v>247</v>
      </c>
      <c r="AU305" s="167" t="s">
        <v>84</v>
      </c>
      <c r="AV305" s="167" t="s">
        <v>84</v>
      </c>
      <c r="AW305" s="167" t="s">
        <v>193</v>
      </c>
      <c r="AX305" s="167" t="s">
        <v>75</v>
      </c>
      <c r="AY305" s="167" t="s">
        <v>238</v>
      </c>
    </row>
    <row r="306" s="12" customFormat="true" ht="15.75" hidden="false" customHeight="true" outlineLevel="0" collapsed="false">
      <c r="B306" s="161"/>
      <c r="D306" s="169" t="s">
        <v>247</v>
      </c>
      <c r="E306" s="167"/>
      <c r="F306" s="163" t="s">
        <v>483</v>
      </c>
      <c r="H306" s="164" t="n">
        <v>1</v>
      </c>
      <c r="L306" s="161"/>
      <c r="M306" s="165"/>
      <c r="T306" s="166"/>
      <c r="AT306" s="167" t="s">
        <v>247</v>
      </c>
      <c r="AU306" s="167" t="s">
        <v>84</v>
      </c>
      <c r="AV306" s="167" t="s">
        <v>84</v>
      </c>
      <c r="AW306" s="167" t="s">
        <v>193</v>
      </c>
      <c r="AX306" s="167" t="s">
        <v>75</v>
      </c>
      <c r="AY306" s="167" t="s">
        <v>238</v>
      </c>
    </row>
    <row r="307" s="12" customFormat="true" ht="15.75" hidden="false" customHeight="true" outlineLevel="0" collapsed="false">
      <c r="B307" s="161"/>
      <c r="D307" s="169" t="s">
        <v>247</v>
      </c>
      <c r="E307" s="167"/>
      <c r="F307" s="163" t="s">
        <v>484</v>
      </c>
      <c r="H307" s="164" t="n">
        <v>1</v>
      </c>
      <c r="L307" s="161"/>
      <c r="M307" s="165"/>
      <c r="T307" s="166"/>
      <c r="AT307" s="167" t="s">
        <v>247</v>
      </c>
      <c r="AU307" s="167" t="s">
        <v>84</v>
      </c>
      <c r="AV307" s="167" t="s">
        <v>84</v>
      </c>
      <c r="AW307" s="167" t="s">
        <v>193</v>
      </c>
      <c r="AX307" s="167" t="s">
        <v>75</v>
      </c>
      <c r="AY307" s="167" t="s">
        <v>238</v>
      </c>
    </row>
    <row r="308" s="12" customFormat="true" ht="15.75" hidden="false" customHeight="true" outlineLevel="0" collapsed="false">
      <c r="B308" s="161"/>
      <c r="D308" s="169" t="s">
        <v>247</v>
      </c>
      <c r="E308" s="167"/>
      <c r="F308" s="163" t="s">
        <v>485</v>
      </c>
      <c r="H308" s="164" t="n">
        <v>2</v>
      </c>
      <c r="L308" s="161"/>
      <c r="M308" s="165"/>
      <c r="T308" s="166"/>
      <c r="AT308" s="167" t="s">
        <v>247</v>
      </c>
      <c r="AU308" s="167" t="s">
        <v>84</v>
      </c>
      <c r="AV308" s="167" t="s">
        <v>84</v>
      </c>
      <c r="AW308" s="167" t="s">
        <v>193</v>
      </c>
      <c r="AX308" s="167" t="s">
        <v>75</v>
      </c>
      <c r="AY308" s="167" t="s">
        <v>238</v>
      </c>
    </row>
    <row r="309" s="12" customFormat="true" ht="15.75" hidden="false" customHeight="true" outlineLevel="0" collapsed="false">
      <c r="B309" s="161"/>
      <c r="D309" s="169" t="s">
        <v>247</v>
      </c>
      <c r="E309" s="167"/>
      <c r="F309" s="163" t="s">
        <v>486</v>
      </c>
      <c r="H309" s="164" t="n">
        <v>6.3</v>
      </c>
      <c r="L309" s="161"/>
      <c r="M309" s="165"/>
      <c r="T309" s="166"/>
      <c r="AT309" s="167" t="s">
        <v>247</v>
      </c>
      <c r="AU309" s="167" t="s">
        <v>84</v>
      </c>
      <c r="AV309" s="167" t="s">
        <v>84</v>
      </c>
      <c r="AW309" s="167" t="s">
        <v>193</v>
      </c>
      <c r="AX309" s="167" t="s">
        <v>75</v>
      </c>
      <c r="AY309" s="167" t="s">
        <v>238</v>
      </c>
    </row>
    <row r="310" s="12" customFormat="true" ht="15.75" hidden="false" customHeight="true" outlineLevel="0" collapsed="false">
      <c r="B310" s="161"/>
      <c r="D310" s="169" t="s">
        <v>247</v>
      </c>
      <c r="E310" s="167"/>
      <c r="F310" s="163" t="s">
        <v>487</v>
      </c>
      <c r="H310" s="164" t="n">
        <v>0.9</v>
      </c>
      <c r="L310" s="161"/>
      <c r="M310" s="165"/>
      <c r="T310" s="166"/>
      <c r="AT310" s="167" t="s">
        <v>247</v>
      </c>
      <c r="AU310" s="167" t="s">
        <v>84</v>
      </c>
      <c r="AV310" s="167" t="s">
        <v>84</v>
      </c>
      <c r="AW310" s="167" t="s">
        <v>193</v>
      </c>
      <c r="AX310" s="167" t="s">
        <v>75</v>
      </c>
      <c r="AY310" s="167" t="s">
        <v>238</v>
      </c>
    </row>
    <row r="311" s="12" customFormat="true" ht="15.75" hidden="false" customHeight="true" outlineLevel="0" collapsed="false">
      <c r="B311" s="177"/>
      <c r="D311" s="169" t="s">
        <v>247</v>
      </c>
      <c r="E311" s="179"/>
      <c r="F311" s="178" t="s">
        <v>362</v>
      </c>
      <c r="H311" s="179"/>
      <c r="L311" s="177"/>
      <c r="M311" s="180"/>
      <c r="T311" s="181"/>
      <c r="AT311" s="179" t="s">
        <v>247</v>
      </c>
      <c r="AU311" s="179" t="s">
        <v>84</v>
      </c>
      <c r="AV311" s="179" t="s">
        <v>24</v>
      </c>
      <c r="AW311" s="179" t="s">
        <v>193</v>
      </c>
      <c r="AX311" s="179" t="s">
        <v>75</v>
      </c>
      <c r="AY311" s="179" t="s">
        <v>238</v>
      </c>
    </row>
    <row r="312" s="12" customFormat="true" ht="15.75" hidden="false" customHeight="true" outlineLevel="0" collapsed="false">
      <c r="B312" s="161"/>
      <c r="D312" s="169" t="s">
        <v>247</v>
      </c>
      <c r="E312" s="167"/>
      <c r="F312" s="163" t="s">
        <v>488</v>
      </c>
      <c r="H312" s="164" t="n">
        <v>49.7</v>
      </c>
      <c r="L312" s="161"/>
      <c r="M312" s="165"/>
      <c r="T312" s="166"/>
      <c r="AT312" s="167" t="s">
        <v>247</v>
      </c>
      <c r="AU312" s="167" t="s">
        <v>84</v>
      </c>
      <c r="AV312" s="167" t="s">
        <v>84</v>
      </c>
      <c r="AW312" s="167" t="s">
        <v>193</v>
      </c>
      <c r="AX312" s="167" t="s">
        <v>75</v>
      </c>
      <c r="AY312" s="167" t="s">
        <v>238</v>
      </c>
    </row>
    <row r="313" s="12" customFormat="true" ht="15.75" hidden="false" customHeight="true" outlineLevel="0" collapsed="false">
      <c r="B313" s="161"/>
      <c r="D313" s="169" t="s">
        <v>247</v>
      </c>
      <c r="E313" s="167"/>
      <c r="F313" s="163" t="s">
        <v>489</v>
      </c>
      <c r="H313" s="164" t="n">
        <v>4.79</v>
      </c>
      <c r="L313" s="161"/>
      <c r="M313" s="165"/>
      <c r="T313" s="166"/>
      <c r="AT313" s="167" t="s">
        <v>247</v>
      </c>
      <c r="AU313" s="167" t="s">
        <v>84</v>
      </c>
      <c r="AV313" s="167" t="s">
        <v>84</v>
      </c>
      <c r="AW313" s="167" t="s">
        <v>193</v>
      </c>
      <c r="AX313" s="167" t="s">
        <v>75</v>
      </c>
      <c r="AY313" s="167" t="s">
        <v>238</v>
      </c>
    </row>
    <row r="314" s="12" customFormat="true" ht="15.75" hidden="false" customHeight="true" outlineLevel="0" collapsed="false">
      <c r="B314" s="161"/>
      <c r="D314" s="169" t="s">
        <v>247</v>
      </c>
      <c r="E314" s="167"/>
      <c r="F314" s="163" t="s">
        <v>490</v>
      </c>
      <c r="H314" s="164" t="n">
        <v>2</v>
      </c>
      <c r="L314" s="161"/>
      <c r="M314" s="165"/>
      <c r="T314" s="166"/>
      <c r="AT314" s="167" t="s">
        <v>247</v>
      </c>
      <c r="AU314" s="167" t="s">
        <v>84</v>
      </c>
      <c r="AV314" s="167" t="s">
        <v>84</v>
      </c>
      <c r="AW314" s="167" t="s">
        <v>193</v>
      </c>
      <c r="AX314" s="167" t="s">
        <v>75</v>
      </c>
      <c r="AY314" s="167" t="s">
        <v>238</v>
      </c>
    </row>
    <row r="315" s="12" customFormat="true" ht="15.75" hidden="false" customHeight="true" outlineLevel="0" collapsed="false">
      <c r="B315" s="161"/>
      <c r="D315" s="169" t="s">
        <v>247</v>
      </c>
      <c r="E315" s="167"/>
      <c r="F315" s="163" t="s">
        <v>491</v>
      </c>
      <c r="H315" s="164" t="n">
        <v>2.8</v>
      </c>
      <c r="L315" s="161"/>
      <c r="M315" s="165"/>
      <c r="T315" s="166"/>
      <c r="AT315" s="167" t="s">
        <v>247</v>
      </c>
      <c r="AU315" s="167" t="s">
        <v>84</v>
      </c>
      <c r="AV315" s="167" t="s">
        <v>84</v>
      </c>
      <c r="AW315" s="167" t="s">
        <v>193</v>
      </c>
      <c r="AX315" s="167" t="s">
        <v>75</v>
      </c>
      <c r="AY315" s="167" t="s">
        <v>238</v>
      </c>
    </row>
    <row r="316" s="12" customFormat="true" ht="15.75" hidden="false" customHeight="true" outlineLevel="0" collapsed="false">
      <c r="B316" s="161"/>
      <c r="D316" s="169" t="s">
        <v>247</v>
      </c>
      <c r="E316" s="167"/>
      <c r="F316" s="163" t="s">
        <v>492</v>
      </c>
      <c r="H316" s="164" t="n">
        <v>3.395</v>
      </c>
      <c r="L316" s="161"/>
      <c r="M316" s="165"/>
      <c r="T316" s="166"/>
      <c r="AT316" s="167" t="s">
        <v>247</v>
      </c>
      <c r="AU316" s="167" t="s">
        <v>84</v>
      </c>
      <c r="AV316" s="167" t="s">
        <v>84</v>
      </c>
      <c r="AW316" s="167" t="s">
        <v>193</v>
      </c>
      <c r="AX316" s="167" t="s">
        <v>75</v>
      </c>
      <c r="AY316" s="167" t="s">
        <v>238</v>
      </c>
    </row>
    <row r="317" s="12" customFormat="true" ht="15.75" hidden="false" customHeight="true" outlineLevel="0" collapsed="false">
      <c r="B317" s="168"/>
      <c r="D317" s="169" t="s">
        <v>247</v>
      </c>
      <c r="E317" s="170" t="s">
        <v>128</v>
      </c>
      <c r="F317" s="171" t="s">
        <v>249</v>
      </c>
      <c r="H317" s="172" t="n">
        <v>112.985</v>
      </c>
      <c r="L317" s="168"/>
      <c r="M317" s="173"/>
      <c r="T317" s="174"/>
      <c r="AT317" s="170" t="s">
        <v>247</v>
      </c>
      <c r="AU317" s="170" t="s">
        <v>84</v>
      </c>
      <c r="AV317" s="170" t="s">
        <v>245</v>
      </c>
      <c r="AW317" s="170" t="s">
        <v>193</v>
      </c>
      <c r="AX317" s="170" t="s">
        <v>75</v>
      </c>
      <c r="AY317" s="170" t="s">
        <v>238</v>
      </c>
    </row>
    <row r="318" s="12" customFormat="true" ht="15.75" hidden="false" customHeight="true" outlineLevel="0" collapsed="false">
      <c r="B318" s="161"/>
      <c r="D318" s="169" t="s">
        <v>247</v>
      </c>
      <c r="E318" s="167"/>
      <c r="F318" s="163" t="s">
        <v>493</v>
      </c>
      <c r="H318" s="164" t="n">
        <v>118.634</v>
      </c>
      <c r="L318" s="161"/>
      <c r="M318" s="165"/>
      <c r="T318" s="166"/>
      <c r="AT318" s="167" t="s">
        <v>247</v>
      </c>
      <c r="AU318" s="167" t="s">
        <v>84</v>
      </c>
      <c r="AV318" s="167" t="s">
        <v>84</v>
      </c>
      <c r="AW318" s="167" t="s">
        <v>193</v>
      </c>
      <c r="AX318" s="167" t="s">
        <v>24</v>
      </c>
      <c r="AY318" s="167" t="s">
        <v>238</v>
      </c>
    </row>
    <row r="319" s="12" customFormat="true" ht="15.75" hidden="false" customHeight="true" outlineLevel="0" collapsed="false">
      <c r="B319" s="33"/>
      <c r="C319" s="182" t="s">
        <v>494</v>
      </c>
      <c r="D319" s="182" t="s">
        <v>342</v>
      </c>
      <c r="E319" s="183" t="s">
        <v>495</v>
      </c>
      <c r="F319" s="184" t="s">
        <v>496</v>
      </c>
      <c r="G319" s="185" t="s">
        <v>454</v>
      </c>
      <c r="H319" s="186" t="n">
        <v>375.622</v>
      </c>
      <c r="I319" s="187"/>
      <c r="J319" s="188" t="n">
        <f aca="false">ROUND($I$319*$H$319,2)</f>
        <v>0</v>
      </c>
      <c r="K319" s="184" t="s">
        <v>244</v>
      </c>
      <c r="L319" s="189"/>
      <c r="M319" s="190"/>
      <c r="N319" s="191" t="s">
        <v>46</v>
      </c>
      <c r="P319" s="158" t="n">
        <f aca="false">$O$319*$H$319</f>
        <v>0</v>
      </c>
      <c r="Q319" s="158" t="n">
        <v>3E-005</v>
      </c>
      <c r="R319" s="158" t="n">
        <f aca="false">$Q$319*$H$319</f>
        <v>0.01126866</v>
      </c>
      <c r="S319" s="158" t="n">
        <v>0</v>
      </c>
      <c r="T319" s="159" t="n">
        <f aca="false">$S$319*$H$319</f>
        <v>0</v>
      </c>
      <c r="AR319" s="105" t="s">
        <v>279</v>
      </c>
      <c r="AT319" s="105" t="s">
        <v>342</v>
      </c>
      <c r="AU319" s="105" t="s">
        <v>84</v>
      </c>
      <c r="AY319" s="12" t="s">
        <v>238</v>
      </c>
      <c r="BE319" s="160" t="n">
        <f aca="false">IF($N$319="základní",$J$319,0)</f>
        <v>0</v>
      </c>
      <c r="BF319" s="160" t="n">
        <f aca="false">IF($N$319="snížená",$J$319,0)</f>
        <v>0</v>
      </c>
      <c r="BG319" s="160" t="n">
        <f aca="false">IF($N$319="zákl. přenesená",$J$319,0)</f>
        <v>0</v>
      </c>
      <c r="BH319" s="160" t="n">
        <f aca="false">IF($N$319="sníž. přenesená",$J$319,0)</f>
        <v>0</v>
      </c>
      <c r="BI319" s="160" t="n">
        <f aca="false">IF($N$319="nulová",$J$319,0)</f>
        <v>0</v>
      </c>
      <c r="BJ319" s="105" t="s">
        <v>24</v>
      </c>
      <c r="BK319" s="160" t="n">
        <f aca="false">ROUND($I$319*$H$319,2)</f>
        <v>0</v>
      </c>
      <c r="BL319" s="105" t="s">
        <v>245</v>
      </c>
      <c r="BM319" s="105" t="s">
        <v>497</v>
      </c>
    </row>
    <row r="320" s="12" customFormat="true" ht="16.5" hidden="false" customHeight="true" outlineLevel="0" collapsed="false">
      <c r="B320" s="33"/>
      <c r="D320" s="162" t="s">
        <v>352</v>
      </c>
      <c r="F320" s="192" t="s">
        <v>496</v>
      </c>
      <c r="L320" s="33"/>
      <c r="M320" s="176"/>
      <c r="T320" s="66"/>
      <c r="AT320" s="12" t="s">
        <v>352</v>
      </c>
      <c r="AU320" s="12" t="s">
        <v>84</v>
      </c>
    </row>
    <row r="321" s="12" customFormat="true" ht="15.75" hidden="false" customHeight="true" outlineLevel="0" collapsed="false">
      <c r="B321" s="161"/>
      <c r="D321" s="169" t="s">
        <v>247</v>
      </c>
      <c r="E321" s="167"/>
      <c r="F321" s="163" t="s">
        <v>498</v>
      </c>
      <c r="H321" s="164" t="n">
        <v>375.622</v>
      </c>
      <c r="L321" s="161"/>
      <c r="M321" s="165"/>
      <c r="T321" s="166"/>
      <c r="AT321" s="167" t="s">
        <v>247</v>
      </c>
      <c r="AU321" s="167" t="s">
        <v>84</v>
      </c>
      <c r="AV321" s="167" t="s">
        <v>84</v>
      </c>
      <c r="AW321" s="167" t="s">
        <v>193</v>
      </c>
      <c r="AX321" s="167" t="s">
        <v>75</v>
      </c>
      <c r="AY321" s="167" t="s">
        <v>238</v>
      </c>
    </row>
    <row r="322" s="12" customFormat="true" ht="15.75" hidden="false" customHeight="true" outlineLevel="0" collapsed="false">
      <c r="B322" s="168"/>
      <c r="D322" s="169" t="s">
        <v>247</v>
      </c>
      <c r="E322" s="170"/>
      <c r="F322" s="171" t="s">
        <v>249</v>
      </c>
      <c r="H322" s="172" t="n">
        <v>375.622</v>
      </c>
      <c r="L322" s="168"/>
      <c r="M322" s="173"/>
      <c r="T322" s="174"/>
      <c r="AT322" s="170" t="s">
        <v>247</v>
      </c>
      <c r="AU322" s="170" t="s">
        <v>84</v>
      </c>
      <c r="AV322" s="170" t="s">
        <v>245</v>
      </c>
      <c r="AW322" s="170" t="s">
        <v>193</v>
      </c>
      <c r="AX322" s="170" t="s">
        <v>24</v>
      </c>
      <c r="AY322" s="170" t="s">
        <v>238</v>
      </c>
    </row>
    <row r="323" s="12" customFormat="true" ht="15.75" hidden="false" customHeight="true" outlineLevel="0" collapsed="false">
      <c r="B323" s="33"/>
      <c r="C323" s="149" t="s">
        <v>499</v>
      </c>
      <c r="D323" s="149" t="s">
        <v>240</v>
      </c>
      <c r="E323" s="150" t="s">
        <v>500</v>
      </c>
      <c r="F323" s="151" t="s">
        <v>501</v>
      </c>
      <c r="G323" s="152" t="s">
        <v>454</v>
      </c>
      <c r="H323" s="153" t="n">
        <v>247.435</v>
      </c>
      <c r="I323" s="154"/>
      <c r="J323" s="155" t="n">
        <f aca="false">ROUND($I$323*$H$323,2)</f>
        <v>0</v>
      </c>
      <c r="K323" s="151" t="s">
        <v>244</v>
      </c>
      <c r="L323" s="33"/>
      <c r="M323" s="156"/>
      <c r="N323" s="157" t="s">
        <v>46</v>
      </c>
      <c r="P323" s="158" t="n">
        <f aca="false">$O$323*$H$323</f>
        <v>0</v>
      </c>
      <c r="Q323" s="158" t="n">
        <v>0</v>
      </c>
      <c r="R323" s="158" t="n">
        <f aca="false">$Q$323*$H$323</f>
        <v>0</v>
      </c>
      <c r="S323" s="158" t="n">
        <v>0</v>
      </c>
      <c r="T323" s="159" t="n">
        <f aca="false">$S$323*$H$323</f>
        <v>0</v>
      </c>
      <c r="AR323" s="105" t="s">
        <v>245</v>
      </c>
      <c r="AT323" s="105" t="s">
        <v>240</v>
      </c>
      <c r="AU323" s="105" t="s">
        <v>84</v>
      </c>
      <c r="AY323" s="12" t="s">
        <v>238</v>
      </c>
      <c r="BE323" s="160" t="n">
        <f aca="false">IF($N$323="základní",$J$323,0)</f>
        <v>0</v>
      </c>
      <c r="BF323" s="160" t="n">
        <f aca="false">IF($N$323="snížená",$J$323,0)</f>
        <v>0</v>
      </c>
      <c r="BG323" s="160" t="n">
        <f aca="false">IF($N$323="zákl. přenesená",$J$323,0)</f>
        <v>0</v>
      </c>
      <c r="BH323" s="160" t="n">
        <f aca="false">IF($N$323="sníž. přenesená",$J$323,0)</f>
        <v>0</v>
      </c>
      <c r="BI323" s="160" t="n">
        <f aca="false">IF($N$323="nulová",$J$323,0)</f>
        <v>0</v>
      </c>
      <c r="BJ323" s="105" t="s">
        <v>24</v>
      </c>
      <c r="BK323" s="160" t="n">
        <f aca="false">ROUND($I$323*$H$323,2)</f>
        <v>0</v>
      </c>
      <c r="BL323" s="105" t="s">
        <v>245</v>
      </c>
      <c r="BM323" s="105" t="s">
        <v>502</v>
      </c>
    </row>
    <row r="324" s="12" customFormat="true" ht="16.5" hidden="false" customHeight="true" outlineLevel="0" collapsed="false">
      <c r="B324" s="33"/>
      <c r="D324" s="162" t="s">
        <v>352</v>
      </c>
      <c r="F324" s="192" t="s">
        <v>501</v>
      </c>
      <c r="L324" s="33"/>
      <c r="M324" s="176"/>
      <c r="T324" s="66"/>
      <c r="AT324" s="12" t="s">
        <v>352</v>
      </c>
      <c r="AU324" s="12" t="s">
        <v>84</v>
      </c>
    </row>
    <row r="325" s="12" customFormat="true" ht="15.75" hidden="false" customHeight="true" outlineLevel="0" collapsed="false">
      <c r="B325" s="177"/>
      <c r="D325" s="169" t="s">
        <v>247</v>
      </c>
      <c r="E325" s="179"/>
      <c r="F325" s="178" t="s">
        <v>353</v>
      </c>
      <c r="H325" s="179"/>
      <c r="L325" s="177"/>
      <c r="M325" s="180"/>
      <c r="T325" s="181"/>
      <c r="AT325" s="179" t="s">
        <v>247</v>
      </c>
      <c r="AU325" s="179" t="s">
        <v>84</v>
      </c>
      <c r="AV325" s="179" t="s">
        <v>24</v>
      </c>
      <c r="AW325" s="179" t="s">
        <v>193</v>
      </c>
      <c r="AX325" s="179" t="s">
        <v>75</v>
      </c>
      <c r="AY325" s="179" t="s">
        <v>238</v>
      </c>
    </row>
    <row r="326" s="12" customFormat="true" ht="15.75" hidden="false" customHeight="true" outlineLevel="0" collapsed="false">
      <c r="B326" s="161"/>
      <c r="D326" s="169" t="s">
        <v>247</v>
      </c>
      <c r="E326" s="167"/>
      <c r="F326" s="163" t="s">
        <v>503</v>
      </c>
      <c r="H326" s="164" t="n">
        <v>46.35</v>
      </c>
      <c r="L326" s="161"/>
      <c r="M326" s="165"/>
      <c r="T326" s="166"/>
      <c r="AT326" s="167" t="s">
        <v>247</v>
      </c>
      <c r="AU326" s="167" t="s">
        <v>84</v>
      </c>
      <c r="AV326" s="167" t="s">
        <v>84</v>
      </c>
      <c r="AW326" s="167" t="s">
        <v>193</v>
      </c>
      <c r="AX326" s="167" t="s">
        <v>75</v>
      </c>
      <c r="AY326" s="167" t="s">
        <v>238</v>
      </c>
    </row>
    <row r="327" s="12" customFormat="true" ht="15.75" hidden="false" customHeight="true" outlineLevel="0" collapsed="false">
      <c r="B327" s="161"/>
      <c r="D327" s="169" t="s">
        <v>247</v>
      </c>
      <c r="E327" s="167"/>
      <c r="F327" s="163" t="s">
        <v>504</v>
      </c>
      <c r="H327" s="164" t="n">
        <v>8.55</v>
      </c>
      <c r="L327" s="161"/>
      <c r="M327" s="165"/>
      <c r="T327" s="166"/>
      <c r="AT327" s="167" t="s">
        <v>247</v>
      </c>
      <c r="AU327" s="167" t="s">
        <v>84</v>
      </c>
      <c r="AV327" s="167" t="s">
        <v>84</v>
      </c>
      <c r="AW327" s="167" t="s">
        <v>193</v>
      </c>
      <c r="AX327" s="167" t="s">
        <v>75</v>
      </c>
      <c r="AY327" s="167" t="s">
        <v>238</v>
      </c>
    </row>
    <row r="328" s="12" customFormat="true" ht="15.75" hidden="false" customHeight="true" outlineLevel="0" collapsed="false">
      <c r="B328" s="161"/>
      <c r="D328" s="169" t="s">
        <v>247</v>
      </c>
      <c r="E328" s="167"/>
      <c r="F328" s="163" t="s">
        <v>505</v>
      </c>
      <c r="H328" s="164" t="n">
        <v>4.72</v>
      </c>
      <c r="L328" s="161"/>
      <c r="M328" s="165"/>
      <c r="T328" s="166"/>
      <c r="AT328" s="167" t="s">
        <v>247</v>
      </c>
      <c r="AU328" s="167" t="s">
        <v>84</v>
      </c>
      <c r="AV328" s="167" t="s">
        <v>84</v>
      </c>
      <c r="AW328" s="167" t="s">
        <v>193</v>
      </c>
      <c r="AX328" s="167" t="s">
        <v>75</v>
      </c>
      <c r="AY328" s="167" t="s">
        <v>238</v>
      </c>
    </row>
    <row r="329" s="12" customFormat="true" ht="15.75" hidden="false" customHeight="true" outlineLevel="0" collapsed="false">
      <c r="B329" s="161"/>
      <c r="D329" s="169" t="s">
        <v>247</v>
      </c>
      <c r="E329" s="167"/>
      <c r="F329" s="163" t="s">
        <v>506</v>
      </c>
      <c r="H329" s="164" t="n">
        <v>4.8</v>
      </c>
      <c r="L329" s="161"/>
      <c r="M329" s="165"/>
      <c r="T329" s="166"/>
      <c r="AT329" s="167" t="s">
        <v>247</v>
      </c>
      <c r="AU329" s="167" t="s">
        <v>84</v>
      </c>
      <c r="AV329" s="167" t="s">
        <v>84</v>
      </c>
      <c r="AW329" s="167" t="s">
        <v>193</v>
      </c>
      <c r="AX329" s="167" t="s">
        <v>75</v>
      </c>
      <c r="AY329" s="167" t="s">
        <v>238</v>
      </c>
    </row>
    <row r="330" s="12" customFormat="true" ht="15.75" hidden="false" customHeight="true" outlineLevel="0" collapsed="false">
      <c r="B330" s="161"/>
      <c r="D330" s="169" t="s">
        <v>247</v>
      </c>
      <c r="E330" s="167"/>
      <c r="F330" s="163" t="s">
        <v>460</v>
      </c>
      <c r="H330" s="164" t="n">
        <v>5.35</v>
      </c>
      <c r="L330" s="161"/>
      <c r="M330" s="165"/>
      <c r="T330" s="166"/>
      <c r="AT330" s="167" t="s">
        <v>247</v>
      </c>
      <c r="AU330" s="167" t="s">
        <v>84</v>
      </c>
      <c r="AV330" s="167" t="s">
        <v>84</v>
      </c>
      <c r="AW330" s="167" t="s">
        <v>193</v>
      </c>
      <c r="AX330" s="167" t="s">
        <v>75</v>
      </c>
      <c r="AY330" s="167" t="s">
        <v>238</v>
      </c>
    </row>
    <row r="331" s="12" customFormat="true" ht="15.75" hidden="false" customHeight="true" outlineLevel="0" collapsed="false">
      <c r="B331" s="161"/>
      <c r="D331" s="169" t="s">
        <v>247</v>
      </c>
      <c r="E331" s="167"/>
      <c r="F331" s="163" t="s">
        <v>507</v>
      </c>
      <c r="H331" s="164" t="n">
        <v>5.4</v>
      </c>
      <c r="L331" s="161"/>
      <c r="M331" s="165"/>
      <c r="T331" s="166"/>
      <c r="AT331" s="167" t="s">
        <v>247</v>
      </c>
      <c r="AU331" s="167" t="s">
        <v>84</v>
      </c>
      <c r="AV331" s="167" t="s">
        <v>84</v>
      </c>
      <c r="AW331" s="167" t="s">
        <v>193</v>
      </c>
      <c r="AX331" s="167" t="s">
        <v>75</v>
      </c>
      <c r="AY331" s="167" t="s">
        <v>238</v>
      </c>
    </row>
    <row r="332" s="12" customFormat="true" ht="15.75" hidden="false" customHeight="true" outlineLevel="0" collapsed="false">
      <c r="B332" s="161"/>
      <c r="D332" s="169" t="s">
        <v>247</v>
      </c>
      <c r="E332" s="167"/>
      <c r="F332" s="163" t="s">
        <v>508</v>
      </c>
      <c r="H332" s="164" t="n">
        <v>5.35</v>
      </c>
      <c r="L332" s="161"/>
      <c r="M332" s="165"/>
      <c r="T332" s="166"/>
      <c r="AT332" s="167" t="s">
        <v>247</v>
      </c>
      <c r="AU332" s="167" t="s">
        <v>84</v>
      </c>
      <c r="AV332" s="167" t="s">
        <v>84</v>
      </c>
      <c r="AW332" s="167" t="s">
        <v>193</v>
      </c>
      <c r="AX332" s="167" t="s">
        <v>75</v>
      </c>
      <c r="AY332" s="167" t="s">
        <v>238</v>
      </c>
    </row>
    <row r="333" s="12" customFormat="true" ht="15.75" hidden="false" customHeight="true" outlineLevel="0" collapsed="false">
      <c r="B333" s="161"/>
      <c r="D333" s="169" t="s">
        <v>247</v>
      </c>
      <c r="E333" s="167"/>
      <c r="F333" s="163" t="s">
        <v>509</v>
      </c>
      <c r="H333" s="164" t="n">
        <v>4.8</v>
      </c>
      <c r="L333" s="161"/>
      <c r="M333" s="165"/>
      <c r="T333" s="166"/>
      <c r="AT333" s="167" t="s">
        <v>247</v>
      </c>
      <c r="AU333" s="167" t="s">
        <v>84</v>
      </c>
      <c r="AV333" s="167" t="s">
        <v>84</v>
      </c>
      <c r="AW333" s="167" t="s">
        <v>193</v>
      </c>
      <c r="AX333" s="167" t="s">
        <v>75</v>
      </c>
      <c r="AY333" s="167" t="s">
        <v>238</v>
      </c>
    </row>
    <row r="334" s="12" customFormat="true" ht="15.75" hidden="false" customHeight="true" outlineLevel="0" collapsed="false">
      <c r="B334" s="161"/>
      <c r="D334" s="169" t="s">
        <v>247</v>
      </c>
      <c r="E334" s="167"/>
      <c r="F334" s="163" t="s">
        <v>510</v>
      </c>
      <c r="H334" s="164" t="n">
        <v>18.9</v>
      </c>
      <c r="L334" s="161"/>
      <c r="M334" s="165"/>
      <c r="T334" s="166"/>
      <c r="AT334" s="167" t="s">
        <v>247</v>
      </c>
      <c r="AU334" s="167" t="s">
        <v>84</v>
      </c>
      <c r="AV334" s="167" t="s">
        <v>84</v>
      </c>
      <c r="AW334" s="167" t="s">
        <v>193</v>
      </c>
      <c r="AX334" s="167" t="s">
        <v>75</v>
      </c>
      <c r="AY334" s="167" t="s">
        <v>238</v>
      </c>
    </row>
    <row r="335" s="12" customFormat="true" ht="15.75" hidden="false" customHeight="true" outlineLevel="0" collapsed="false">
      <c r="B335" s="161"/>
      <c r="D335" s="169" t="s">
        <v>247</v>
      </c>
      <c r="E335" s="167"/>
      <c r="F335" s="163" t="s">
        <v>465</v>
      </c>
      <c r="H335" s="164" t="n">
        <v>4.9</v>
      </c>
      <c r="L335" s="161"/>
      <c r="M335" s="165"/>
      <c r="T335" s="166"/>
      <c r="AT335" s="167" t="s">
        <v>247</v>
      </c>
      <c r="AU335" s="167" t="s">
        <v>84</v>
      </c>
      <c r="AV335" s="167" t="s">
        <v>84</v>
      </c>
      <c r="AW335" s="167" t="s">
        <v>193</v>
      </c>
      <c r="AX335" s="167" t="s">
        <v>75</v>
      </c>
      <c r="AY335" s="167" t="s">
        <v>238</v>
      </c>
    </row>
    <row r="336" s="12" customFormat="true" ht="15.75" hidden="false" customHeight="true" outlineLevel="0" collapsed="false">
      <c r="B336" s="177"/>
      <c r="D336" s="169" t="s">
        <v>247</v>
      </c>
      <c r="E336" s="179"/>
      <c r="F336" s="178" t="s">
        <v>362</v>
      </c>
      <c r="H336" s="179"/>
      <c r="L336" s="177"/>
      <c r="M336" s="180"/>
      <c r="T336" s="181"/>
      <c r="AT336" s="179" t="s">
        <v>247</v>
      </c>
      <c r="AU336" s="179" t="s">
        <v>84</v>
      </c>
      <c r="AV336" s="179" t="s">
        <v>24</v>
      </c>
      <c r="AW336" s="179" t="s">
        <v>193</v>
      </c>
      <c r="AX336" s="179" t="s">
        <v>75</v>
      </c>
      <c r="AY336" s="179" t="s">
        <v>238</v>
      </c>
    </row>
    <row r="337" s="12" customFormat="true" ht="15.75" hidden="false" customHeight="true" outlineLevel="0" collapsed="false">
      <c r="B337" s="161"/>
      <c r="D337" s="169" t="s">
        <v>247</v>
      </c>
      <c r="E337" s="167"/>
      <c r="F337" s="163" t="s">
        <v>511</v>
      </c>
      <c r="H337" s="164" t="n">
        <v>100.1</v>
      </c>
      <c r="L337" s="161"/>
      <c r="M337" s="165"/>
      <c r="T337" s="166"/>
      <c r="AT337" s="167" t="s">
        <v>247</v>
      </c>
      <c r="AU337" s="167" t="s">
        <v>84</v>
      </c>
      <c r="AV337" s="167" t="s">
        <v>84</v>
      </c>
      <c r="AW337" s="167" t="s">
        <v>193</v>
      </c>
      <c r="AX337" s="167" t="s">
        <v>75</v>
      </c>
      <c r="AY337" s="167" t="s">
        <v>238</v>
      </c>
    </row>
    <row r="338" s="12" customFormat="true" ht="15.75" hidden="false" customHeight="true" outlineLevel="0" collapsed="false">
      <c r="B338" s="161"/>
      <c r="D338" s="169" t="s">
        <v>247</v>
      </c>
      <c r="E338" s="167"/>
      <c r="F338" s="163" t="s">
        <v>512</v>
      </c>
      <c r="H338" s="164" t="n">
        <v>11.99</v>
      </c>
      <c r="L338" s="161"/>
      <c r="M338" s="165"/>
      <c r="T338" s="166"/>
      <c r="AT338" s="167" t="s">
        <v>247</v>
      </c>
      <c r="AU338" s="167" t="s">
        <v>84</v>
      </c>
      <c r="AV338" s="167" t="s">
        <v>84</v>
      </c>
      <c r="AW338" s="167" t="s">
        <v>193</v>
      </c>
      <c r="AX338" s="167" t="s">
        <v>75</v>
      </c>
      <c r="AY338" s="167" t="s">
        <v>238</v>
      </c>
    </row>
    <row r="339" s="12" customFormat="true" ht="15.75" hidden="false" customHeight="true" outlineLevel="0" collapsed="false">
      <c r="B339" s="161"/>
      <c r="D339" s="169" t="s">
        <v>247</v>
      </c>
      <c r="E339" s="167"/>
      <c r="F339" s="163" t="s">
        <v>468</v>
      </c>
      <c r="H339" s="164" t="n">
        <v>10.03</v>
      </c>
      <c r="L339" s="161"/>
      <c r="M339" s="165"/>
      <c r="T339" s="166"/>
      <c r="AT339" s="167" t="s">
        <v>247</v>
      </c>
      <c r="AU339" s="167" t="s">
        <v>84</v>
      </c>
      <c r="AV339" s="167" t="s">
        <v>84</v>
      </c>
      <c r="AW339" s="167" t="s">
        <v>193</v>
      </c>
      <c r="AX339" s="167" t="s">
        <v>75</v>
      </c>
      <c r="AY339" s="167" t="s">
        <v>238</v>
      </c>
    </row>
    <row r="340" s="12" customFormat="true" ht="15.75" hidden="false" customHeight="true" outlineLevel="0" collapsed="false">
      <c r="B340" s="161"/>
      <c r="D340" s="169" t="s">
        <v>247</v>
      </c>
      <c r="E340" s="167"/>
      <c r="F340" s="163" t="s">
        <v>513</v>
      </c>
      <c r="H340" s="164" t="n">
        <v>8.8</v>
      </c>
      <c r="L340" s="161"/>
      <c r="M340" s="165"/>
      <c r="T340" s="166"/>
      <c r="AT340" s="167" t="s">
        <v>247</v>
      </c>
      <c r="AU340" s="167" t="s">
        <v>84</v>
      </c>
      <c r="AV340" s="167" t="s">
        <v>84</v>
      </c>
      <c r="AW340" s="167" t="s">
        <v>193</v>
      </c>
      <c r="AX340" s="167" t="s">
        <v>75</v>
      </c>
      <c r="AY340" s="167" t="s">
        <v>238</v>
      </c>
    </row>
    <row r="341" s="12" customFormat="true" ht="15.75" hidden="false" customHeight="true" outlineLevel="0" collapsed="false">
      <c r="B341" s="161"/>
      <c r="D341" s="169" t="s">
        <v>247</v>
      </c>
      <c r="E341" s="167"/>
      <c r="F341" s="163" t="s">
        <v>514</v>
      </c>
      <c r="H341" s="164" t="n">
        <v>7.395</v>
      </c>
      <c r="L341" s="161"/>
      <c r="M341" s="165"/>
      <c r="T341" s="166"/>
      <c r="AT341" s="167" t="s">
        <v>247</v>
      </c>
      <c r="AU341" s="167" t="s">
        <v>84</v>
      </c>
      <c r="AV341" s="167" t="s">
        <v>84</v>
      </c>
      <c r="AW341" s="167" t="s">
        <v>193</v>
      </c>
      <c r="AX341" s="167" t="s">
        <v>75</v>
      </c>
      <c r="AY341" s="167" t="s">
        <v>238</v>
      </c>
    </row>
    <row r="342" s="12" customFormat="true" ht="15.75" hidden="false" customHeight="true" outlineLevel="0" collapsed="false">
      <c r="B342" s="168"/>
      <c r="D342" s="169" t="s">
        <v>247</v>
      </c>
      <c r="E342" s="170" t="s">
        <v>147</v>
      </c>
      <c r="F342" s="171" t="s">
        <v>249</v>
      </c>
      <c r="H342" s="172" t="n">
        <v>247.435</v>
      </c>
      <c r="L342" s="168"/>
      <c r="M342" s="173"/>
      <c r="T342" s="174"/>
      <c r="AT342" s="170" t="s">
        <v>247</v>
      </c>
      <c r="AU342" s="170" t="s">
        <v>84</v>
      </c>
      <c r="AV342" s="170" t="s">
        <v>245</v>
      </c>
      <c r="AW342" s="170" t="s">
        <v>193</v>
      </c>
      <c r="AX342" s="170" t="s">
        <v>24</v>
      </c>
      <c r="AY342" s="170" t="s">
        <v>238</v>
      </c>
    </row>
    <row r="343" s="12" customFormat="true" ht="15.75" hidden="false" customHeight="true" outlineLevel="0" collapsed="false">
      <c r="B343" s="33"/>
      <c r="C343" s="182" t="s">
        <v>515</v>
      </c>
      <c r="D343" s="182" t="s">
        <v>342</v>
      </c>
      <c r="E343" s="183" t="s">
        <v>516</v>
      </c>
      <c r="F343" s="184" t="s">
        <v>517</v>
      </c>
      <c r="G343" s="185" t="s">
        <v>454</v>
      </c>
      <c r="H343" s="186" t="n">
        <v>272.179</v>
      </c>
      <c r="I343" s="187"/>
      <c r="J343" s="188" t="n">
        <f aca="false">ROUND($I$343*$H$343,2)</f>
        <v>0</v>
      </c>
      <c r="K343" s="184" t="s">
        <v>244</v>
      </c>
      <c r="L343" s="189"/>
      <c r="M343" s="190"/>
      <c r="N343" s="191" t="s">
        <v>46</v>
      </c>
      <c r="P343" s="158" t="n">
        <f aca="false">$O$343*$H$343</f>
        <v>0</v>
      </c>
      <c r="Q343" s="158" t="n">
        <v>4E-005</v>
      </c>
      <c r="R343" s="158" t="n">
        <f aca="false">$Q$343*$H$343</f>
        <v>0.01088716</v>
      </c>
      <c r="S343" s="158" t="n">
        <v>0</v>
      </c>
      <c r="T343" s="159" t="n">
        <f aca="false">$S$343*$H$343</f>
        <v>0</v>
      </c>
      <c r="AR343" s="105" t="s">
        <v>279</v>
      </c>
      <c r="AT343" s="105" t="s">
        <v>342</v>
      </c>
      <c r="AU343" s="105" t="s">
        <v>84</v>
      </c>
      <c r="AY343" s="12" t="s">
        <v>238</v>
      </c>
      <c r="BE343" s="160" t="n">
        <f aca="false">IF($N$343="základní",$J$343,0)</f>
        <v>0</v>
      </c>
      <c r="BF343" s="160" t="n">
        <f aca="false">IF($N$343="snížená",$J$343,0)</f>
        <v>0</v>
      </c>
      <c r="BG343" s="160" t="n">
        <f aca="false">IF($N$343="zákl. přenesená",$J$343,0)</f>
        <v>0</v>
      </c>
      <c r="BH343" s="160" t="n">
        <f aca="false">IF($N$343="sníž. přenesená",$J$343,0)</f>
        <v>0</v>
      </c>
      <c r="BI343" s="160" t="n">
        <f aca="false">IF($N$343="nulová",$J$343,0)</f>
        <v>0</v>
      </c>
      <c r="BJ343" s="105" t="s">
        <v>24</v>
      </c>
      <c r="BK343" s="160" t="n">
        <f aca="false">ROUND($I$343*$H$343,2)</f>
        <v>0</v>
      </c>
      <c r="BL343" s="105" t="s">
        <v>245</v>
      </c>
      <c r="BM343" s="105" t="s">
        <v>518</v>
      </c>
    </row>
    <row r="344" s="12" customFormat="true" ht="16.5" hidden="false" customHeight="true" outlineLevel="0" collapsed="false">
      <c r="B344" s="33"/>
      <c r="D344" s="162" t="s">
        <v>352</v>
      </c>
      <c r="F344" s="192" t="s">
        <v>517</v>
      </c>
      <c r="L344" s="33"/>
      <c r="M344" s="176"/>
      <c r="T344" s="66"/>
      <c r="AT344" s="12" t="s">
        <v>352</v>
      </c>
      <c r="AU344" s="12" t="s">
        <v>84</v>
      </c>
    </row>
    <row r="345" s="12" customFormat="true" ht="30.75" hidden="false" customHeight="true" outlineLevel="0" collapsed="false">
      <c r="B345" s="33"/>
      <c r="D345" s="169" t="s">
        <v>266</v>
      </c>
      <c r="F345" s="175" t="s">
        <v>519</v>
      </c>
      <c r="L345" s="33"/>
      <c r="M345" s="176"/>
      <c r="T345" s="66"/>
      <c r="AT345" s="12" t="s">
        <v>266</v>
      </c>
      <c r="AU345" s="12" t="s">
        <v>84</v>
      </c>
    </row>
    <row r="346" s="12" customFormat="true" ht="15.75" hidden="false" customHeight="true" outlineLevel="0" collapsed="false">
      <c r="B346" s="161"/>
      <c r="D346" s="169" t="s">
        <v>247</v>
      </c>
      <c r="E346" s="167"/>
      <c r="F346" s="163" t="s">
        <v>520</v>
      </c>
      <c r="H346" s="164" t="n">
        <v>272.179</v>
      </c>
      <c r="L346" s="161"/>
      <c r="M346" s="165"/>
      <c r="T346" s="166"/>
      <c r="AT346" s="167" t="s">
        <v>247</v>
      </c>
      <c r="AU346" s="167" t="s">
        <v>84</v>
      </c>
      <c r="AV346" s="167" t="s">
        <v>84</v>
      </c>
      <c r="AW346" s="167" t="s">
        <v>193</v>
      </c>
      <c r="AX346" s="167" t="s">
        <v>75</v>
      </c>
      <c r="AY346" s="167" t="s">
        <v>238</v>
      </c>
    </row>
    <row r="347" s="12" customFormat="true" ht="15.75" hidden="false" customHeight="true" outlineLevel="0" collapsed="false">
      <c r="B347" s="168"/>
      <c r="D347" s="169" t="s">
        <v>247</v>
      </c>
      <c r="E347" s="170"/>
      <c r="F347" s="171" t="s">
        <v>249</v>
      </c>
      <c r="H347" s="172" t="n">
        <v>272.179</v>
      </c>
      <c r="L347" s="168"/>
      <c r="M347" s="173"/>
      <c r="T347" s="174"/>
      <c r="AT347" s="170" t="s">
        <v>247</v>
      </c>
      <c r="AU347" s="170" t="s">
        <v>84</v>
      </c>
      <c r="AV347" s="170" t="s">
        <v>245</v>
      </c>
      <c r="AW347" s="170" t="s">
        <v>193</v>
      </c>
      <c r="AX347" s="170" t="s">
        <v>24</v>
      </c>
      <c r="AY347" s="170" t="s">
        <v>238</v>
      </c>
    </row>
    <row r="348" s="12" customFormat="true" ht="15.75" hidden="false" customHeight="true" outlineLevel="0" collapsed="false">
      <c r="B348" s="33"/>
      <c r="C348" s="149" t="s">
        <v>521</v>
      </c>
      <c r="D348" s="149" t="s">
        <v>240</v>
      </c>
      <c r="E348" s="150" t="s">
        <v>522</v>
      </c>
      <c r="F348" s="151" t="s">
        <v>523</v>
      </c>
      <c r="G348" s="152" t="s">
        <v>454</v>
      </c>
      <c r="H348" s="153" t="n">
        <v>69.09</v>
      </c>
      <c r="I348" s="154"/>
      <c r="J348" s="155" t="n">
        <f aca="false">ROUND($I$348*$H$348,2)</f>
        <v>0</v>
      </c>
      <c r="K348" s="151" t="s">
        <v>244</v>
      </c>
      <c r="L348" s="33"/>
      <c r="M348" s="156"/>
      <c r="N348" s="157" t="s">
        <v>46</v>
      </c>
      <c r="P348" s="158" t="n">
        <f aca="false">$O$348*$H$348</f>
        <v>0</v>
      </c>
      <c r="Q348" s="158" t="n">
        <v>0</v>
      </c>
      <c r="R348" s="158" t="n">
        <f aca="false">$Q$348*$H$348</f>
        <v>0</v>
      </c>
      <c r="S348" s="158" t="n">
        <v>0</v>
      </c>
      <c r="T348" s="159" t="n">
        <f aca="false">$S$348*$H$348</f>
        <v>0</v>
      </c>
      <c r="AR348" s="105" t="s">
        <v>245</v>
      </c>
      <c r="AT348" s="105" t="s">
        <v>240</v>
      </c>
      <c r="AU348" s="105" t="s">
        <v>84</v>
      </c>
      <c r="AY348" s="12" t="s">
        <v>238</v>
      </c>
      <c r="BE348" s="160" t="n">
        <f aca="false">IF($N$348="základní",$J$348,0)</f>
        <v>0</v>
      </c>
      <c r="BF348" s="160" t="n">
        <f aca="false">IF($N$348="snížená",$J$348,0)</f>
        <v>0</v>
      </c>
      <c r="BG348" s="160" t="n">
        <f aca="false">IF($N$348="zákl. přenesená",$J$348,0)</f>
        <v>0</v>
      </c>
      <c r="BH348" s="160" t="n">
        <f aca="false">IF($N$348="sníž. přenesená",$J$348,0)</f>
        <v>0</v>
      </c>
      <c r="BI348" s="160" t="n">
        <f aca="false">IF($N$348="nulová",$J$348,0)</f>
        <v>0</v>
      </c>
      <c r="BJ348" s="105" t="s">
        <v>24</v>
      </c>
      <c r="BK348" s="160" t="n">
        <f aca="false">ROUND($I$348*$H$348,2)</f>
        <v>0</v>
      </c>
      <c r="BL348" s="105" t="s">
        <v>245</v>
      </c>
      <c r="BM348" s="105" t="s">
        <v>524</v>
      </c>
    </row>
    <row r="349" s="12" customFormat="true" ht="16.5" hidden="false" customHeight="true" outlineLevel="0" collapsed="false">
      <c r="B349" s="33"/>
      <c r="D349" s="162" t="s">
        <v>352</v>
      </c>
      <c r="F349" s="192" t="s">
        <v>523</v>
      </c>
      <c r="L349" s="33"/>
      <c r="M349" s="176"/>
      <c r="T349" s="66"/>
      <c r="AT349" s="12" t="s">
        <v>352</v>
      </c>
      <c r="AU349" s="12" t="s">
        <v>84</v>
      </c>
    </row>
    <row r="350" s="12" customFormat="true" ht="30.75" hidden="false" customHeight="true" outlineLevel="0" collapsed="false">
      <c r="B350" s="33"/>
      <c r="D350" s="169" t="s">
        <v>266</v>
      </c>
      <c r="F350" s="175" t="s">
        <v>525</v>
      </c>
      <c r="L350" s="33"/>
      <c r="M350" s="176"/>
      <c r="T350" s="66"/>
      <c r="AT350" s="12" t="s">
        <v>266</v>
      </c>
      <c r="AU350" s="12" t="s">
        <v>84</v>
      </c>
    </row>
    <row r="351" s="12" customFormat="true" ht="15.75" hidden="false" customHeight="true" outlineLevel="0" collapsed="false">
      <c r="B351" s="161"/>
      <c r="D351" s="169" t="s">
        <v>247</v>
      </c>
      <c r="E351" s="167"/>
      <c r="F351" s="163" t="s">
        <v>526</v>
      </c>
      <c r="H351" s="164" t="n">
        <v>69.09</v>
      </c>
      <c r="L351" s="161"/>
      <c r="M351" s="165"/>
      <c r="T351" s="166"/>
      <c r="AT351" s="167" t="s">
        <v>247</v>
      </c>
      <c r="AU351" s="167" t="s">
        <v>84</v>
      </c>
      <c r="AV351" s="167" t="s">
        <v>84</v>
      </c>
      <c r="AW351" s="167" t="s">
        <v>193</v>
      </c>
      <c r="AX351" s="167" t="s">
        <v>75</v>
      </c>
      <c r="AY351" s="167" t="s">
        <v>238</v>
      </c>
    </row>
    <row r="352" s="12" customFormat="true" ht="15.75" hidden="false" customHeight="true" outlineLevel="0" collapsed="false">
      <c r="B352" s="168"/>
      <c r="D352" s="169" t="s">
        <v>247</v>
      </c>
      <c r="E352" s="170" t="s">
        <v>140</v>
      </c>
      <c r="F352" s="171" t="s">
        <v>249</v>
      </c>
      <c r="H352" s="172" t="n">
        <v>69.09</v>
      </c>
      <c r="L352" s="168"/>
      <c r="M352" s="173"/>
      <c r="T352" s="174"/>
      <c r="AT352" s="170" t="s">
        <v>247</v>
      </c>
      <c r="AU352" s="170" t="s">
        <v>84</v>
      </c>
      <c r="AV352" s="170" t="s">
        <v>245</v>
      </c>
      <c r="AW352" s="170" t="s">
        <v>193</v>
      </c>
      <c r="AX352" s="170" t="s">
        <v>24</v>
      </c>
      <c r="AY352" s="170" t="s">
        <v>238</v>
      </c>
    </row>
    <row r="353" s="12" customFormat="true" ht="15.75" hidden="false" customHeight="true" outlineLevel="0" collapsed="false">
      <c r="B353" s="33"/>
      <c r="C353" s="182" t="s">
        <v>527</v>
      </c>
      <c r="D353" s="182" t="s">
        <v>342</v>
      </c>
      <c r="E353" s="183" t="s">
        <v>528</v>
      </c>
      <c r="F353" s="184" t="s">
        <v>529</v>
      </c>
      <c r="G353" s="185" t="s">
        <v>454</v>
      </c>
      <c r="H353" s="186" t="n">
        <v>72.545</v>
      </c>
      <c r="I353" s="187"/>
      <c r="J353" s="188" t="n">
        <f aca="false">ROUND($I$353*$H$353,2)</f>
        <v>0</v>
      </c>
      <c r="K353" s="184" t="s">
        <v>244</v>
      </c>
      <c r="L353" s="189"/>
      <c r="M353" s="190"/>
      <c r="N353" s="191" t="s">
        <v>46</v>
      </c>
      <c r="P353" s="158" t="n">
        <f aca="false">$O$353*$H$353</f>
        <v>0</v>
      </c>
      <c r="Q353" s="158" t="n">
        <v>5E-005</v>
      </c>
      <c r="R353" s="158" t="n">
        <f aca="false">$Q$353*$H$353</f>
        <v>0.00362725</v>
      </c>
      <c r="S353" s="158" t="n">
        <v>0</v>
      </c>
      <c r="T353" s="159" t="n">
        <f aca="false">$S$353*$H$353</f>
        <v>0</v>
      </c>
      <c r="AR353" s="105" t="s">
        <v>279</v>
      </c>
      <c r="AT353" s="105" t="s">
        <v>342</v>
      </c>
      <c r="AU353" s="105" t="s">
        <v>84</v>
      </c>
      <c r="AY353" s="12" t="s">
        <v>238</v>
      </c>
      <c r="BE353" s="160" t="n">
        <f aca="false">IF($N$353="základní",$J$353,0)</f>
        <v>0</v>
      </c>
      <c r="BF353" s="160" t="n">
        <f aca="false">IF($N$353="snížená",$J$353,0)</f>
        <v>0</v>
      </c>
      <c r="BG353" s="160" t="n">
        <f aca="false">IF($N$353="zákl. přenesená",$J$353,0)</f>
        <v>0</v>
      </c>
      <c r="BH353" s="160" t="n">
        <f aca="false">IF($N$353="sníž. přenesená",$J$353,0)</f>
        <v>0</v>
      </c>
      <c r="BI353" s="160" t="n">
        <f aca="false">IF($N$353="nulová",$J$353,0)</f>
        <v>0</v>
      </c>
      <c r="BJ353" s="105" t="s">
        <v>24</v>
      </c>
      <c r="BK353" s="160" t="n">
        <f aca="false">ROUND($I$353*$H$353,2)</f>
        <v>0</v>
      </c>
      <c r="BL353" s="105" t="s">
        <v>245</v>
      </c>
      <c r="BM353" s="105" t="s">
        <v>530</v>
      </c>
    </row>
    <row r="354" s="12" customFormat="true" ht="16.5" hidden="false" customHeight="true" outlineLevel="0" collapsed="false">
      <c r="B354" s="33"/>
      <c r="D354" s="162" t="s">
        <v>352</v>
      </c>
      <c r="F354" s="192" t="s">
        <v>531</v>
      </c>
      <c r="L354" s="33"/>
      <c r="M354" s="176"/>
      <c r="T354" s="66"/>
      <c r="AT354" s="12" t="s">
        <v>352</v>
      </c>
      <c r="AU354" s="12" t="s">
        <v>84</v>
      </c>
    </row>
    <row r="355" s="12" customFormat="true" ht="15.75" hidden="false" customHeight="true" outlineLevel="0" collapsed="false">
      <c r="B355" s="161"/>
      <c r="D355" s="169" t="s">
        <v>247</v>
      </c>
      <c r="E355" s="167"/>
      <c r="F355" s="163" t="s">
        <v>532</v>
      </c>
      <c r="H355" s="164" t="n">
        <v>72.545</v>
      </c>
      <c r="L355" s="161"/>
      <c r="M355" s="165"/>
      <c r="T355" s="166"/>
      <c r="AT355" s="167" t="s">
        <v>247</v>
      </c>
      <c r="AU355" s="167" t="s">
        <v>84</v>
      </c>
      <c r="AV355" s="167" t="s">
        <v>84</v>
      </c>
      <c r="AW355" s="167" t="s">
        <v>193</v>
      </c>
      <c r="AX355" s="167" t="s">
        <v>75</v>
      </c>
      <c r="AY355" s="167" t="s">
        <v>238</v>
      </c>
    </row>
    <row r="356" s="12" customFormat="true" ht="15.75" hidden="false" customHeight="true" outlineLevel="0" collapsed="false">
      <c r="B356" s="168"/>
      <c r="D356" s="169" t="s">
        <v>247</v>
      </c>
      <c r="E356" s="170"/>
      <c r="F356" s="171" t="s">
        <v>249</v>
      </c>
      <c r="H356" s="172" t="n">
        <v>72.545</v>
      </c>
      <c r="L356" s="168"/>
      <c r="M356" s="173"/>
      <c r="T356" s="174"/>
      <c r="AT356" s="170" t="s">
        <v>247</v>
      </c>
      <c r="AU356" s="170" t="s">
        <v>84</v>
      </c>
      <c r="AV356" s="170" t="s">
        <v>245</v>
      </c>
      <c r="AW356" s="170" t="s">
        <v>193</v>
      </c>
      <c r="AX356" s="170" t="s">
        <v>24</v>
      </c>
      <c r="AY356" s="170" t="s">
        <v>238</v>
      </c>
    </row>
    <row r="357" s="12" customFormat="true" ht="15.75" hidden="false" customHeight="true" outlineLevel="0" collapsed="false">
      <c r="B357" s="33"/>
      <c r="C357" s="149" t="s">
        <v>533</v>
      </c>
      <c r="D357" s="149" t="s">
        <v>240</v>
      </c>
      <c r="E357" s="150" t="s">
        <v>534</v>
      </c>
      <c r="F357" s="151" t="s">
        <v>535</v>
      </c>
      <c r="G357" s="152" t="s">
        <v>243</v>
      </c>
      <c r="H357" s="153" t="n">
        <v>33.264</v>
      </c>
      <c r="I357" s="154"/>
      <c r="J357" s="155" t="n">
        <f aca="false">ROUND($I$357*$H$357,2)</f>
        <v>0</v>
      </c>
      <c r="K357" s="151" t="s">
        <v>244</v>
      </c>
      <c r="L357" s="33"/>
      <c r="M357" s="156"/>
      <c r="N357" s="157" t="s">
        <v>46</v>
      </c>
      <c r="P357" s="158" t="n">
        <f aca="false">$O$357*$H$357</f>
        <v>0</v>
      </c>
      <c r="Q357" s="158" t="n">
        <v>0.0085</v>
      </c>
      <c r="R357" s="158" t="n">
        <f aca="false">$Q$357*$H$357</f>
        <v>0.282744</v>
      </c>
      <c r="S357" s="158" t="n">
        <v>0</v>
      </c>
      <c r="T357" s="159" t="n">
        <f aca="false">$S$357*$H$357</f>
        <v>0</v>
      </c>
      <c r="AR357" s="105" t="s">
        <v>245</v>
      </c>
      <c r="AT357" s="105" t="s">
        <v>240</v>
      </c>
      <c r="AU357" s="105" t="s">
        <v>84</v>
      </c>
      <c r="AY357" s="12" t="s">
        <v>238</v>
      </c>
      <c r="BE357" s="160" t="n">
        <f aca="false">IF($N$357="základní",$J$357,0)</f>
        <v>0</v>
      </c>
      <c r="BF357" s="160" t="n">
        <f aca="false">IF($N$357="snížená",$J$357,0)</f>
        <v>0</v>
      </c>
      <c r="BG357" s="160" t="n">
        <f aca="false">IF($N$357="zákl. přenesená",$J$357,0)</f>
        <v>0</v>
      </c>
      <c r="BH357" s="160" t="n">
        <f aca="false">IF($N$357="sníž. přenesená",$J$357,0)</f>
        <v>0</v>
      </c>
      <c r="BI357" s="160" t="n">
        <f aca="false">IF($N$357="nulová",$J$357,0)</f>
        <v>0</v>
      </c>
      <c r="BJ357" s="105" t="s">
        <v>24</v>
      </c>
      <c r="BK357" s="160" t="n">
        <f aca="false">ROUND($I$357*$H$357,2)</f>
        <v>0</v>
      </c>
      <c r="BL357" s="105" t="s">
        <v>245</v>
      </c>
      <c r="BM357" s="105" t="s">
        <v>536</v>
      </c>
    </row>
    <row r="358" s="12" customFormat="true" ht="30.75" hidden="false" customHeight="true" outlineLevel="0" collapsed="false">
      <c r="B358" s="33"/>
      <c r="D358" s="162" t="s">
        <v>266</v>
      </c>
      <c r="F358" s="175" t="s">
        <v>537</v>
      </c>
      <c r="L358" s="33"/>
      <c r="M358" s="176"/>
      <c r="T358" s="66"/>
      <c r="AT358" s="12" t="s">
        <v>266</v>
      </c>
      <c r="AU358" s="12" t="s">
        <v>84</v>
      </c>
    </row>
    <row r="359" s="12" customFormat="true" ht="15.75" hidden="false" customHeight="true" outlineLevel="0" collapsed="false">
      <c r="B359" s="161"/>
      <c r="D359" s="169" t="s">
        <v>247</v>
      </c>
      <c r="E359" s="167"/>
      <c r="F359" s="163" t="s">
        <v>538</v>
      </c>
      <c r="H359" s="164" t="n">
        <v>33.264</v>
      </c>
      <c r="L359" s="161"/>
      <c r="M359" s="165"/>
      <c r="T359" s="166"/>
      <c r="AT359" s="167" t="s">
        <v>247</v>
      </c>
      <c r="AU359" s="167" t="s">
        <v>84</v>
      </c>
      <c r="AV359" s="167" t="s">
        <v>84</v>
      </c>
      <c r="AW359" s="167" t="s">
        <v>193</v>
      </c>
      <c r="AX359" s="167" t="s">
        <v>75</v>
      </c>
      <c r="AY359" s="167" t="s">
        <v>238</v>
      </c>
    </row>
    <row r="360" s="12" customFormat="true" ht="15.75" hidden="false" customHeight="true" outlineLevel="0" collapsed="false">
      <c r="B360" s="168"/>
      <c r="D360" s="169" t="s">
        <v>247</v>
      </c>
      <c r="E360" s="170" t="s">
        <v>181</v>
      </c>
      <c r="F360" s="171" t="s">
        <v>249</v>
      </c>
      <c r="H360" s="172" t="n">
        <v>33.264</v>
      </c>
      <c r="L360" s="168"/>
      <c r="M360" s="173"/>
      <c r="T360" s="174"/>
      <c r="AT360" s="170" t="s">
        <v>247</v>
      </c>
      <c r="AU360" s="170" t="s">
        <v>84</v>
      </c>
      <c r="AV360" s="170" t="s">
        <v>245</v>
      </c>
      <c r="AW360" s="170" t="s">
        <v>193</v>
      </c>
      <c r="AX360" s="170" t="s">
        <v>24</v>
      </c>
      <c r="AY360" s="170" t="s">
        <v>238</v>
      </c>
    </row>
    <row r="361" s="12" customFormat="true" ht="15.75" hidden="false" customHeight="true" outlineLevel="0" collapsed="false">
      <c r="B361" s="33"/>
      <c r="C361" s="182" t="s">
        <v>539</v>
      </c>
      <c r="D361" s="182" t="s">
        <v>342</v>
      </c>
      <c r="E361" s="183" t="s">
        <v>540</v>
      </c>
      <c r="F361" s="184" t="s">
        <v>541</v>
      </c>
      <c r="G361" s="185" t="s">
        <v>243</v>
      </c>
      <c r="H361" s="186" t="n">
        <v>35.626</v>
      </c>
      <c r="I361" s="187"/>
      <c r="J361" s="188" t="n">
        <f aca="false">ROUND($I$361*$H$361,2)</f>
        <v>0</v>
      </c>
      <c r="K361" s="184" t="s">
        <v>244</v>
      </c>
      <c r="L361" s="189"/>
      <c r="M361" s="190"/>
      <c r="N361" s="191" t="s">
        <v>46</v>
      </c>
      <c r="P361" s="158" t="n">
        <f aca="false">$O$361*$H$361</f>
        <v>0</v>
      </c>
      <c r="Q361" s="158" t="n">
        <v>0.0041</v>
      </c>
      <c r="R361" s="158" t="n">
        <f aca="false">$Q$361*$H$361</f>
        <v>0.1460666</v>
      </c>
      <c r="S361" s="158" t="n">
        <v>0</v>
      </c>
      <c r="T361" s="159" t="n">
        <f aca="false">$S$361*$H$361</f>
        <v>0</v>
      </c>
      <c r="AR361" s="105" t="s">
        <v>279</v>
      </c>
      <c r="AT361" s="105" t="s">
        <v>342</v>
      </c>
      <c r="AU361" s="105" t="s">
        <v>84</v>
      </c>
      <c r="AY361" s="12" t="s">
        <v>238</v>
      </c>
      <c r="BE361" s="160" t="n">
        <f aca="false">IF($N$361="základní",$J$361,0)</f>
        <v>0</v>
      </c>
      <c r="BF361" s="160" t="n">
        <f aca="false">IF($N$361="snížená",$J$361,0)</f>
        <v>0</v>
      </c>
      <c r="BG361" s="160" t="n">
        <f aca="false">IF($N$361="zákl. přenesená",$J$361,0)</f>
        <v>0</v>
      </c>
      <c r="BH361" s="160" t="n">
        <f aca="false">IF($N$361="sníž. přenesená",$J$361,0)</f>
        <v>0</v>
      </c>
      <c r="BI361" s="160" t="n">
        <f aca="false">IF($N$361="nulová",$J$361,0)</f>
        <v>0</v>
      </c>
      <c r="BJ361" s="105" t="s">
        <v>24</v>
      </c>
      <c r="BK361" s="160" t="n">
        <f aca="false">ROUND($I$361*$H$361,2)</f>
        <v>0</v>
      </c>
      <c r="BL361" s="105" t="s">
        <v>245</v>
      </c>
      <c r="BM361" s="105" t="s">
        <v>542</v>
      </c>
    </row>
    <row r="362" s="12" customFormat="true" ht="15.75" hidden="false" customHeight="true" outlineLevel="0" collapsed="false">
      <c r="B362" s="161"/>
      <c r="D362" s="162" t="s">
        <v>247</v>
      </c>
      <c r="E362" s="163"/>
      <c r="F362" s="163" t="s">
        <v>543</v>
      </c>
      <c r="H362" s="164" t="n">
        <v>34.927</v>
      </c>
      <c r="L362" s="161"/>
      <c r="M362" s="165"/>
      <c r="T362" s="166"/>
      <c r="AT362" s="167" t="s">
        <v>247</v>
      </c>
      <c r="AU362" s="167" t="s">
        <v>84</v>
      </c>
      <c r="AV362" s="167" t="s">
        <v>84</v>
      </c>
      <c r="AW362" s="167" t="s">
        <v>193</v>
      </c>
      <c r="AX362" s="167" t="s">
        <v>75</v>
      </c>
      <c r="AY362" s="167" t="s">
        <v>238</v>
      </c>
    </row>
    <row r="363" s="12" customFormat="true" ht="15.75" hidden="false" customHeight="true" outlineLevel="0" collapsed="false">
      <c r="B363" s="168"/>
      <c r="D363" s="169" t="s">
        <v>247</v>
      </c>
      <c r="E363" s="170"/>
      <c r="F363" s="171" t="s">
        <v>249</v>
      </c>
      <c r="H363" s="172" t="n">
        <v>34.927</v>
      </c>
      <c r="L363" s="168"/>
      <c r="M363" s="173"/>
      <c r="T363" s="174"/>
      <c r="AT363" s="170" t="s">
        <v>247</v>
      </c>
      <c r="AU363" s="170" t="s">
        <v>84</v>
      </c>
      <c r="AV363" s="170" t="s">
        <v>245</v>
      </c>
      <c r="AW363" s="170" t="s">
        <v>193</v>
      </c>
      <c r="AX363" s="170" t="s">
        <v>24</v>
      </c>
      <c r="AY363" s="170" t="s">
        <v>238</v>
      </c>
    </row>
    <row r="364" s="12" customFormat="true" ht="15.75" hidden="false" customHeight="true" outlineLevel="0" collapsed="false">
      <c r="B364" s="161"/>
      <c r="D364" s="169" t="s">
        <v>247</v>
      </c>
      <c r="F364" s="163" t="s">
        <v>544</v>
      </c>
      <c r="H364" s="164" t="n">
        <v>35.626</v>
      </c>
      <c r="L364" s="161"/>
      <c r="M364" s="165"/>
      <c r="T364" s="166"/>
      <c r="AT364" s="167" t="s">
        <v>247</v>
      </c>
      <c r="AU364" s="167" t="s">
        <v>84</v>
      </c>
      <c r="AV364" s="167" t="s">
        <v>84</v>
      </c>
      <c r="AW364" s="167" t="s">
        <v>75</v>
      </c>
      <c r="AX364" s="167" t="s">
        <v>24</v>
      </c>
      <c r="AY364" s="167" t="s">
        <v>238</v>
      </c>
    </row>
    <row r="365" s="12" customFormat="true" ht="15.75" hidden="false" customHeight="true" outlineLevel="0" collapsed="false">
      <c r="B365" s="33"/>
      <c r="C365" s="149" t="s">
        <v>545</v>
      </c>
      <c r="D365" s="149" t="s">
        <v>240</v>
      </c>
      <c r="E365" s="150" t="s">
        <v>534</v>
      </c>
      <c r="F365" s="151" t="s">
        <v>535</v>
      </c>
      <c r="G365" s="152" t="s">
        <v>243</v>
      </c>
      <c r="H365" s="153" t="n">
        <v>262.772</v>
      </c>
      <c r="I365" s="154"/>
      <c r="J365" s="155" t="n">
        <f aca="false">ROUND($I$365*$H$365,2)</f>
        <v>0</v>
      </c>
      <c r="K365" s="151" t="s">
        <v>244</v>
      </c>
      <c r="L365" s="33"/>
      <c r="M365" s="156"/>
      <c r="N365" s="157" t="s">
        <v>46</v>
      </c>
      <c r="P365" s="158" t="n">
        <f aca="false">$O$365*$H$365</f>
        <v>0</v>
      </c>
      <c r="Q365" s="158" t="n">
        <v>0.0085</v>
      </c>
      <c r="R365" s="158" t="n">
        <f aca="false">$Q$365*$H$365</f>
        <v>2.233562</v>
      </c>
      <c r="S365" s="158" t="n">
        <v>0</v>
      </c>
      <c r="T365" s="159" t="n">
        <f aca="false">$S$365*$H$365</f>
        <v>0</v>
      </c>
      <c r="AR365" s="105" t="s">
        <v>245</v>
      </c>
      <c r="AT365" s="105" t="s">
        <v>240</v>
      </c>
      <c r="AU365" s="105" t="s">
        <v>84</v>
      </c>
      <c r="AY365" s="12" t="s">
        <v>238</v>
      </c>
      <c r="BE365" s="160" t="n">
        <f aca="false">IF($N$365="základní",$J$365,0)</f>
        <v>0</v>
      </c>
      <c r="BF365" s="160" t="n">
        <f aca="false">IF($N$365="snížená",$J$365,0)</f>
        <v>0</v>
      </c>
      <c r="BG365" s="160" t="n">
        <f aca="false">IF($N$365="zákl. přenesená",$J$365,0)</f>
        <v>0</v>
      </c>
      <c r="BH365" s="160" t="n">
        <f aca="false">IF($N$365="sníž. přenesená",$J$365,0)</f>
        <v>0</v>
      </c>
      <c r="BI365" s="160" t="n">
        <f aca="false">IF($N$365="nulová",$J$365,0)</f>
        <v>0</v>
      </c>
      <c r="BJ365" s="105" t="s">
        <v>24</v>
      </c>
      <c r="BK365" s="160" t="n">
        <f aca="false">ROUND($I$365*$H$365,2)</f>
        <v>0</v>
      </c>
      <c r="BL365" s="105" t="s">
        <v>245</v>
      </c>
      <c r="BM365" s="105" t="s">
        <v>546</v>
      </c>
    </row>
    <row r="366" s="12" customFormat="true" ht="15.75" hidden="false" customHeight="true" outlineLevel="0" collapsed="false">
      <c r="B366" s="161"/>
      <c r="D366" s="162" t="s">
        <v>247</v>
      </c>
      <c r="E366" s="163"/>
      <c r="F366" s="163" t="s">
        <v>547</v>
      </c>
      <c r="H366" s="164" t="n">
        <v>173.71</v>
      </c>
      <c r="L366" s="161"/>
      <c r="M366" s="165"/>
      <c r="T366" s="166"/>
      <c r="AT366" s="167" t="s">
        <v>247</v>
      </c>
      <c r="AU366" s="167" t="s">
        <v>84</v>
      </c>
      <c r="AV366" s="167" t="s">
        <v>84</v>
      </c>
      <c r="AW366" s="167" t="s">
        <v>193</v>
      </c>
      <c r="AX366" s="167" t="s">
        <v>75</v>
      </c>
      <c r="AY366" s="167" t="s">
        <v>238</v>
      </c>
    </row>
    <row r="367" s="12" customFormat="true" ht="15.75" hidden="false" customHeight="true" outlineLevel="0" collapsed="false">
      <c r="B367" s="161"/>
      <c r="D367" s="169" t="s">
        <v>247</v>
      </c>
      <c r="E367" s="167"/>
      <c r="F367" s="163" t="s">
        <v>548</v>
      </c>
      <c r="H367" s="164" t="n">
        <v>29.918</v>
      </c>
      <c r="L367" s="161"/>
      <c r="M367" s="165"/>
      <c r="T367" s="166"/>
      <c r="AT367" s="167" t="s">
        <v>247</v>
      </c>
      <c r="AU367" s="167" t="s">
        <v>84</v>
      </c>
      <c r="AV367" s="167" t="s">
        <v>84</v>
      </c>
      <c r="AW367" s="167" t="s">
        <v>193</v>
      </c>
      <c r="AX367" s="167" t="s">
        <v>75</v>
      </c>
      <c r="AY367" s="167" t="s">
        <v>238</v>
      </c>
    </row>
    <row r="368" s="12" customFormat="true" ht="15.75" hidden="false" customHeight="true" outlineLevel="0" collapsed="false">
      <c r="B368" s="161"/>
      <c r="D368" s="169" t="s">
        <v>247</v>
      </c>
      <c r="E368" s="167"/>
      <c r="F368" s="163" t="s">
        <v>549</v>
      </c>
      <c r="H368" s="164" t="n">
        <v>59.144</v>
      </c>
      <c r="L368" s="161"/>
      <c r="M368" s="165"/>
      <c r="T368" s="166"/>
      <c r="AT368" s="167" t="s">
        <v>247</v>
      </c>
      <c r="AU368" s="167" t="s">
        <v>84</v>
      </c>
      <c r="AV368" s="167" t="s">
        <v>84</v>
      </c>
      <c r="AW368" s="167" t="s">
        <v>193</v>
      </c>
      <c r="AX368" s="167" t="s">
        <v>75</v>
      </c>
      <c r="AY368" s="167" t="s">
        <v>238</v>
      </c>
    </row>
    <row r="369" s="12" customFormat="true" ht="15.75" hidden="false" customHeight="true" outlineLevel="0" collapsed="false">
      <c r="B369" s="168"/>
      <c r="D369" s="169" t="s">
        <v>247</v>
      </c>
      <c r="E369" s="170" t="s">
        <v>119</v>
      </c>
      <c r="F369" s="171" t="s">
        <v>249</v>
      </c>
      <c r="H369" s="172" t="n">
        <v>262.772</v>
      </c>
      <c r="L369" s="168"/>
      <c r="M369" s="173"/>
      <c r="T369" s="174"/>
      <c r="AT369" s="170" t="s">
        <v>247</v>
      </c>
      <c r="AU369" s="170" t="s">
        <v>84</v>
      </c>
      <c r="AV369" s="170" t="s">
        <v>245</v>
      </c>
      <c r="AW369" s="170" t="s">
        <v>193</v>
      </c>
      <c r="AX369" s="170" t="s">
        <v>24</v>
      </c>
      <c r="AY369" s="170" t="s">
        <v>238</v>
      </c>
    </row>
    <row r="370" s="12" customFormat="true" ht="15.75" hidden="false" customHeight="true" outlineLevel="0" collapsed="false">
      <c r="B370" s="33"/>
      <c r="C370" s="182" t="s">
        <v>550</v>
      </c>
      <c r="D370" s="182" t="s">
        <v>342</v>
      </c>
      <c r="E370" s="183" t="s">
        <v>403</v>
      </c>
      <c r="F370" s="184" t="s">
        <v>404</v>
      </c>
      <c r="G370" s="185" t="s">
        <v>243</v>
      </c>
      <c r="H370" s="186" t="n">
        <v>281.429</v>
      </c>
      <c r="I370" s="187"/>
      <c r="J370" s="188" t="n">
        <f aca="false">ROUND($I$370*$H$370,2)</f>
        <v>0</v>
      </c>
      <c r="K370" s="184" t="s">
        <v>244</v>
      </c>
      <c r="L370" s="189"/>
      <c r="M370" s="190"/>
      <c r="N370" s="191" t="s">
        <v>46</v>
      </c>
      <c r="P370" s="158" t="n">
        <f aca="false">$O$370*$H$370</f>
        <v>0</v>
      </c>
      <c r="Q370" s="158" t="n">
        <v>0.00322</v>
      </c>
      <c r="R370" s="158" t="n">
        <f aca="false">$Q$370*$H$370</f>
        <v>0.90620138</v>
      </c>
      <c r="S370" s="158" t="n">
        <v>0</v>
      </c>
      <c r="T370" s="159" t="n">
        <f aca="false">$S$370*$H$370</f>
        <v>0</v>
      </c>
      <c r="AR370" s="105" t="s">
        <v>279</v>
      </c>
      <c r="AT370" s="105" t="s">
        <v>342</v>
      </c>
      <c r="AU370" s="105" t="s">
        <v>84</v>
      </c>
      <c r="AY370" s="12" t="s">
        <v>238</v>
      </c>
      <c r="BE370" s="160" t="n">
        <f aca="false">IF($N$370="základní",$J$370,0)</f>
        <v>0</v>
      </c>
      <c r="BF370" s="160" t="n">
        <f aca="false">IF($N$370="snížená",$J$370,0)</f>
        <v>0</v>
      </c>
      <c r="BG370" s="160" t="n">
        <f aca="false">IF($N$370="zákl. přenesená",$J$370,0)</f>
        <v>0</v>
      </c>
      <c r="BH370" s="160" t="n">
        <f aca="false">IF($N$370="sníž. přenesená",$J$370,0)</f>
        <v>0</v>
      </c>
      <c r="BI370" s="160" t="n">
        <f aca="false">IF($N$370="nulová",$J$370,0)</f>
        <v>0</v>
      </c>
      <c r="BJ370" s="105" t="s">
        <v>24</v>
      </c>
      <c r="BK370" s="160" t="n">
        <f aca="false">ROUND($I$370*$H$370,2)</f>
        <v>0</v>
      </c>
      <c r="BL370" s="105" t="s">
        <v>245</v>
      </c>
      <c r="BM370" s="105" t="s">
        <v>551</v>
      </c>
    </row>
    <row r="371" s="12" customFormat="true" ht="15.75" hidden="false" customHeight="true" outlineLevel="0" collapsed="false">
      <c r="B371" s="161"/>
      <c r="D371" s="162" t="s">
        <v>247</v>
      </c>
      <c r="E371" s="163"/>
      <c r="F371" s="163" t="s">
        <v>552</v>
      </c>
      <c r="H371" s="164" t="n">
        <v>275.911</v>
      </c>
      <c r="L371" s="161"/>
      <c r="M371" s="165"/>
      <c r="T371" s="166"/>
      <c r="AT371" s="167" t="s">
        <v>247</v>
      </c>
      <c r="AU371" s="167" t="s">
        <v>84</v>
      </c>
      <c r="AV371" s="167" t="s">
        <v>84</v>
      </c>
      <c r="AW371" s="167" t="s">
        <v>193</v>
      </c>
      <c r="AX371" s="167" t="s">
        <v>75</v>
      </c>
      <c r="AY371" s="167" t="s">
        <v>238</v>
      </c>
    </row>
    <row r="372" s="12" customFormat="true" ht="15.75" hidden="false" customHeight="true" outlineLevel="0" collapsed="false">
      <c r="B372" s="168"/>
      <c r="D372" s="169" t="s">
        <v>247</v>
      </c>
      <c r="E372" s="170"/>
      <c r="F372" s="171" t="s">
        <v>249</v>
      </c>
      <c r="H372" s="172" t="n">
        <v>275.911</v>
      </c>
      <c r="L372" s="168"/>
      <c r="M372" s="173"/>
      <c r="T372" s="174"/>
      <c r="AT372" s="170" t="s">
        <v>247</v>
      </c>
      <c r="AU372" s="170" t="s">
        <v>84</v>
      </c>
      <c r="AV372" s="170" t="s">
        <v>245</v>
      </c>
      <c r="AW372" s="170" t="s">
        <v>193</v>
      </c>
      <c r="AX372" s="170" t="s">
        <v>24</v>
      </c>
      <c r="AY372" s="170" t="s">
        <v>238</v>
      </c>
    </row>
    <row r="373" s="12" customFormat="true" ht="15.75" hidden="false" customHeight="true" outlineLevel="0" collapsed="false">
      <c r="B373" s="161"/>
      <c r="D373" s="169" t="s">
        <v>247</v>
      </c>
      <c r="F373" s="163" t="s">
        <v>553</v>
      </c>
      <c r="H373" s="164" t="n">
        <v>281.429</v>
      </c>
      <c r="L373" s="161"/>
      <c r="M373" s="165"/>
      <c r="T373" s="166"/>
      <c r="AT373" s="167" t="s">
        <v>247</v>
      </c>
      <c r="AU373" s="167" t="s">
        <v>84</v>
      </c>
      <c r="AV373" s="167" t="s">
        <v>84</v>
      </c>
      <c r="AW373" s="167" t="s">
        <v>75</v>
      </c>
      <c r="AX373" s="167" t="s">
        <v>24</v>
      </c>
      <c r="AY373" s="167" t="s">
        <v>238</v>
      </c>
    </row>
    <row r="374" s="12" customFormat="true" ht="15.75" hidden="false" customHeight="true" outlineLevel="0" collapsed="false">
      <c r="B374" s="33"/>
      <c r="C374" s="149" t="s">
        <v>554</v>
      </c>
      <c r="D374" s="149" t="s">
        <v>240</v>
      </c>
      <c r="E374" s="150" t="s">
        <v>555</v>
      </c>
      <c r="F374" s="151" t="s">
        <v>556</v>
      </c>
      <c r="G374" s="152" t="s">
        <v>243</v>
      </c>
      <c r="H374" s="153" t="n">
        <v>168.496</v>
      </c>
      <c r="I374" s="154"/>
      <c r="J374" s="155" t="n">
        <f aca="false">ROUND($I$374*$H$374,2)</f>
        <v>0</v>
      </c>
      <c r="K374" s="151" t="s">
        <v>244</v>
      </c>
      <c r="L374" s="33"/>
      <c r="M374" s="156"/>
      <c r="N374" s="157" t="s">
        <v>46</v>
      </c>
      <c r="P374" s="158" t="n">
        <f aca="false">$O$374*$H$374</f>
        <v>0</v>
      </c>
      <c r="Q374" s="158" t="n">
        <v>0.00944</v>
      </c>
      <c r="R374" s="158" t="n">
        <f aca="false">$Q$374*$H$374</f>
        <v>1.59060224</v>
      </c>
      <c r="S374" s="158" t="n">
        <v>0</v>
      </c>
      <c r="T374" s="159" t="n">
        <f aca="false">$S$374*$H$374</f>
        <v>0</v>
      </c>
      <c r="AR374" s="105" t="s">
        <v>245</v>
      </c>
      <c r="AT374" s="105" t="s">
        <v>240</v>
      </c>
      <c r="AU374" s="105" t="s">
        <v>84</v>
      </c>
      <c r="AY374" s="12" t="s">
        <v>238</v>
      </c>
      <c r="BE374" s="160" t="n">
        <f aca="false">IF($N$374="základní",$J$374,0)</f>
        <v>0</v>
      </c>
      <c r="BF374" s="160" t="n">
        <f aca="false">IF($N$374="snížená",$J$374,0)</f>
        <v>0</v>
      </c>
      <c r="BG374" s="160" t="n">
        <f aca="false">IF($N$374="zákl. přenesená",$J$374,0)</f>
        <v>0</v>
      </c>
      <c r="BH374" s="160" t="n">
        <f aca="false">IF($N$374="sníž. přenesená",$J$374,0)</f>
        <v>0</v>
      </c>
      <c r="BI374" s="160" t="n">
        <f aca="false">IF($N$374="nulová",$J$374,0)</f>
        <v>0</v>
      </c>
      <c r="BJ374" s="105" t="s">
        <v>24</v>
      </c>
      <c r="BK374" s="160" t="n">
        <f aca="false">ROUND($I$374*$H$374,2)</f>
        <v>0</v>
      </c>
      <c r="BL374" s="105" t="s">
        <v>245</v>
      </c>
      <c r="BM374" s="105" t="s">
        <v>557</v>
      </c>
    </row>
    <row r="375" s="12" customFormat="true" ht="15.75" hidden="false" customHeight="true" outlineLevel="0" collapsed="false">
      <c r="B375" s="161"/>
      <c r="D375" s="162" t="s">
        <v>247</v>
      </c>
      <c r="E375" s="163"/>
      <c r="F375" s="163" t="s">
        <v>558</v>
      </c>
      <c r="H375" s="164" t="n">
        <v>136.333</v>
      </c>
      <c r="L375" s="161"/>
      <c r="M375" s="165"/>
      <c r="T375" s="166"/>
      <c r="AT375" s="167" t="s">
        <v>247</v>
      </c>
      <c r="AU375" s="167" t="s">
        <v>84</v>
      </c>
      <c r="AV375" s="167" t="s">
        <v>84</v>
      </c>
      <c r="AW375" s="167" t="s">
        <v>193</v>
      </c>
      <c r="AX375" s="167" t="s">
        <v>75</v>
      </c>
      <c r="AY375" s="167" t="s">
        <v>238</v>
      </c>
    </row>
    <row r="376" s="12" customFormat="true" ht="15.75" hidden="false" customHeight="true" outlineLevel="0" collapsed="false">
      <c r="B376" s="161"/>
      <c r="D376" s="169" t="s">
        <v>247</v>
      </c>
      <c r="E376" s="167"/>
      <c r="F376" s="163" t="s">
        <v>559</v>
      </c>
      <c r="H376" s="164" t="n">
        <v>32.163</v>
      </c>
      <c r="L376" s="161"/>
      <c r="M376" s="165"/>
      <c r="T376" s="166"/>
      <c r="AT376" s="167" t="s">
        <v>247</v>
      </c>
      <c r="AU376" s="167" t="s">
        <v>84</v>
      </c>
      <c r="AV376" s="167" t="s">
        <v>84</v>
      </c>
      <c r="AW376" s="167" t="s">
        <v>193</v>
      </c>
      <c r="AX376" s="167" t="s">
        <v>75</v>
      </c>
      <c r="AY376" s="167" t="s">
        <v>238</v>
      </c>
    </row>
    <row r="377" s="12" customFormat="true" ht="15.75" hidden="false" customHeight="true" outlineLevel="0" collapsed="false">
      <c r="B377" s="168"/>
      <c r="D377" s="169" t="s">
        <v>247</v>
      </c>
      <c r="E377" s="170" t="s">
        <v>125</v>
      </c>
      <c r="F377" s="171" t="s">
        <v>249</v>
      </c>
      <c r="H377" s="172" t="n">
        <v>168.496</v>
      </c>
      <c r="L377" s="168"/>
      <c r="M377" s="173"/>
      <c r="T377" s="174"/>
      <c r="AT377" s="170" t="s">
        <v>247</v>
      </c>
      <c r="AU377" s="170" t="s">
        <v>84</v>
      </c>
      <c r="AV377" s="170" t="s">
        <v>245</v>
      </c>
      <c r="AW377" s="170" t="s">
        <v>193</v>
      </c>
      <c r="AX377" s="170" t="s">
        <v>24</v>
      </c>
      <c r="AY377" s="170" t="s">
        <v>238</v>
      </c>
    </row>
    <row r="378" s="12" customFormat="true" ht="15.75" hidden="false" customHeight="true" outlineLevel="0" collapsed="false">
      <c r="B378" s="33"/>
      <c r="C378" s="182" t="s">
        <v>560</v>
      </c>
      <c r="D378" s="182" t="s">
        <v>342</v>
      </c>
      <c r="E378" s="183" t="s">
        <v>561</v>
      </c>
      <c r="F378" s="184" t="s">
        <v>562</v>
      </c>
      <c r="G378" s="185" t="s">
        <v>243</v>
      </c>
      <c r="H378" s="186" t="n">
        <v>180.459</v>
      </c>
      <c r="I378" s="187"/>
      <c r="J378" s="188" t="n">
        <f aca="false">ROUND($I$378*$H$378,2)</f>
        <v>0</v>
      </c>
      <c r="K378" s="184" t="s">
        <v>244</v>
      </c>
      <c r="L378" s="189"/>
      <c r="M378" s="190"/>
      <c r="N378" s="191" t="s">
        <v>46</v>
      </c>
      <c r="P378" s="158" t="n">
        <f aca="false">$O$378*$H$378</f>
        <v>0</v>
      </c>
      <c r="Q378" s="158" t="n">
        <v>0.019</v>
      </c>
      <c r="R378" s="158" t="n">
        <f aca="false">$Q$378*$H$378</f>
        <v>3.428721</v>
      </c>
      <c r="S378" s="158" t="n">
        <v>0</v>
      </c>
      <c r="T378" s="159" t="n">
        <f aca="false">$S$378*$H$378</f>
        <v>0</v>
      </c>
      <c r="AR378" s="105" t="s">
        <v>279</v>
      </c>
      <c r="AT378" s="105" t="s">
        <v>342</v>
      </c>
      <c r="AU378" s="105" t="s">
        <v>84</v>
      </c>
      <c r="AY378" s="12" t="s">
        <v>238</v>
      </c>
      <c r="BE378" s="160" t="n">
        <f aca="false">IF($N$378="základní",$J$378,0)</f>
        <v>0</v>
      </c>
      <c r="BF378" s="160" t="n">
        <f aca="false">IF($N$378="snížená",$J$378,0)</f>
        <v>0</v>
      </c>
      <c r="BG378" s="160" t="n">
        <f aca="false">IF($N$378="zákl. přenesená",$J$378,0)</f>
        <v>0</v>
      </c>
      <c r="BH378" s="160" t="n">
        <f aca="false">IF($N$378="sníž. přenesená",$J$378,0)</f>
        <v>0</v>
      </c>
      <c r="BI378" s="160" t="n">
        <f aca="false">IF($N$378="nulová",$J$378,0)</f>
        <v>0</v>
      </c>
      <c r="BJ378" s="105" t="s">
        <v>24</v>
      </c>
      <c r="BK378" s="160" t="n">
        <f aca="false">ROUND($I$378*$H$378,2)</f>
        <v>0</v>
      </c>
      <c r="BL378" s="105" t="s">
        <v>245</v>
      </c>
      <c r="BM378" s="105" t="s">
        <v>563</v>
      </c>
    </row>
    <row r="379" s="12" customFormat="true" ht="15.75" hidden="false" customHeight="true" outlineLevel="0" collapsed="false">
      <c r="B379" s="161"/>
      <c r="D379" s="162" t="s">
        <v>247</v>
      </c>
      <c r="E379" s="163"/>
      <c r="F379" s="163" t="s">
        <v>564</v>
      </c>
      <c r="H379" s="164" t="n">
        <v>176.921</v>
      </c>
      <c r="L379" s="161"/>
      <c r="M379" s="165"/>
      <c r="T379" s="166"/>
      <c r="AT379" s="167" t="s">
        <v>247</v>
      </c>
      <c r="AU379" s="167" t="s">
        <v>84</v>
      </c>
      <c r="AV379" s="167" t="s">
        <v>84</v>
      </c>
      <c r="AW379" s="167" t="s">
        <v>193</v>
      </c>
      <c r="AX379" s="167" t="s">
        <v>75</v>
      </c>
      <c r="AY379" s="167" t="s">
        <v>238</v>
      </c>
    </row>
    <row r="380" s="12" customFormat="true" ht="15.75" hidden="false" customHeight="true" outlineLevel="0" collapsed="false">
      <c r="B380" s="168"/>
      <c r="D380" s="169" t="s">
        <v>247</v>
      </c>
      <c r="E380" s="170"/>
      <c r="F380" s="171" t="s">
        <v>249</v>
      </c>
      <c r="H380" s="172" t="n">
        <v>176.921</v>
      </c>
      <c r="L380" s="168"/>
      <c r="M380" s="173"/>
      <c r="T380" s="174"/>
      <c r="AT380" s="170" t="s">
        <v>247</v>
      </c>
      <c r="AU380" s="170" t="s">
        <v>84</v>
      </c>
      <c r="AV380" s="170" t="s">
        <v>245</v>
      </c>
      <c r="AW380" s="170" t="s">
        <v>193</v>
      </c>
      <c r="AX380" s="170" t="s">
        <v>24</v>
      </c>
      <c r="AY380" s="170" t="s">
        <v>238</v>
      </c>
    </row>
    <row r="381" s="12" customFormat="true" ht="15.75" hidden="false" customHeight="true" outlineLevel="0" collapsed="false">
      <c r="B381" s="161"/>
      <c r="D381" s="169" t="s">
        <v>247</v>
      </c>
      <c r="F381" s="163" t="s">
        <v>565</v>
      </c>
      <c r="H381" s="164" t="n">
        <v>180.459</v>
      </c>
      <c r="L381" s="161"/>
      <c r="M381" s="165"/>
      <c r="T381" s="166"/>
      <c r="AT381" s="167" t="s">
        <v>247</v>
      </c>
      <c r="AU381" s="167" t="s">
        <v>84</v>
      </c>
      <c r="AV381" s="167" t="s">
        <v>84</v>
      </c>
      <c r="AW381" s="167" t="s">
        <v>75</v>
      </c>
      <c r="AX381" s="167" t="s">
        <v>24</v>
      </c>
      <c r="AY381" s="167" t="s">
        <v>238</v>
      </c>
    </row>
    <row r="382" s="12" customFormat="true" ht="15.75" hidden="false" customHeight="true" outlineLevel="0" collapsed="false">
      <c r="B382" s="33"/>
      <c r="C382" s="149" t="s">
        <v>566</v>
      </c>
      <c r="D382" s="149" t="s">
        <v>240</v>
      </c>
      <c r="E382" s="150" t="s">
        <v>567</v>
      </c>
      <c r="F382" s="151" t="s">
        <v>568</v>
      </c>
      <c r="G382" s="152" t="s">
        <v>243</v>
      </c>
      <c r="H382" s="153" t="n">
        <v>40.833</v>
      </c>
      <c r="I382" s="154"/>
      <c r="J382" s="155" t="n">
        <f aca="false">ROUND($I$382*$H$382,2)</f>
        <v>0</v>
      </c>
      <c r="K382" s="151" t="s">
        <v>244</v>
      </c>
      <c r="L382" s="33"/>
      <c r="M382" s="156"/>
      <c r="N382" s="157" t="s">
        <v>46</v>
      </c>
      <c r="P382" s="158" t="n">
        <f aca="false">$O$382*$H$382</f>
        <v>0</v>
      </c>
      <c r="Q382" s="158" t="n">
        <v>0.00628</v>
      </c>
      <c r="R382" s="158" t="n">
        <f aca="false">$Q$382*$H$382</f>
        <v>0.25643124</v>
      </c>
      <c r="S382" s="158" t="n">
        <v>0</v>
      </c>
      <c r="T382" s="159" t="n">
        <f aca="false">$S$382*$H$382</f>
        <v>0</v>
      </c>
      <c r="AR382" s="105" t="s">
        <v>245</v>
      </c>
      <c r="AT382" s="105" t="s">
        <v>240</v>
      </c>
      <c r="AU382" s="105" t="s">
        <v>84</v>
      </c>
      <c r="AY382" s="12" t="s">
        <v>238</v>
      </c>
      <c r="BE382" s="160" t="n">
        <f aca="false">IF($N$382="základní",$J$382,0)</f>
        <v>0</v>
      </c>
      <c r="BF382" s="160" t="n">
        <f aca="false">IF($N$382="snížená",$J$382,0)</f>
        <v>0</v>
      </c>
      <c r="BG382" s="160" t="n">
        <f aca="false">IF($N$382="zákl. přenesená",$J$382,0)</f>
        <v>0</v>
      </c>
      <c r="BH382" s="160" t="n">
        <f aca="false">IF($N$382="sníž. přenesená",$J$382,0)</f>
        <v>0</v>
      </c>
      <c r="BI382" s="160" t="n">
        <f aca="false">IF($N$382="nulová",$J$382,0)</f>
        <v>0</v>
      </c>
      <c r="BJ382" s="105" t="s">
        <v>24</v>
      </c>
      <c r="BK382" s="160" t="n">
        <f aca="false">ROUND($I$382*$H$382,2)</f>
        <v>0</v>
      </c>
      <c r="BL382" s="105" t="s">
        <v>245</v>
      </c>
      <c r="BM382" s="105" t="s">
        <v>569</v>
      </c>
    </row>
    <row r="383" s="12" customFormat="true" ht="15.75" hidden="false" customHeight="true" outlineLevel="0" collapsed="false">
      <c r="B383" s="161"/>
      <c r="D383" s="162" t="s">
        <v>247</v>
      </c>
      <c r="E383" s="163"/>
      <c r="F383" s="163" t="s">
        <v>181</v>
      </c>
      <c r="H383" s="164" t="n">
        <v>33.264</v>
      </c>
      <c r="L383" s="161"/>
      <c r="M383" s="165"/>
      <c r="T383" s="166"/>
      <c r="AT383" s="167" t="s">
        <v>247</v>
      </c>
      <c r="AU383" s="167" t="s">
        <v>84</v>
      </c>
      <c r="AV383" s="167" t="s">
        <v>84</v>
      </c>
      <c r="AW383" s="167" t="s">
        <v>193</v>
      </c>
      <c r="AX383" s="167" t="s">
        <v>75</v>
      </c>
      <c r="AY383" s="167" t="s">
        <v>238</v>
      </c>
    </row>
    <row r="384" s="12" customFormat="true" ht="15.75" hidden="false" customHeight="true" outlineLevel="0" collapsed="false">
      <c r="B384" s="161"/>
      <c r="D384" s="169" t="s">
        <v>247</v>
      </c>
      <c r="E384" s="167"/>
      <c r="F384" s="163" t="s">
        <v>570</v>
      </c>
      <c r="H384" s="164" t="n">
        <v>-11.088</v>
      </c>
      <c r="L384" s="161"/>
      <c r="M384" s="165"/>
      <c r="T384" s="166"/>
      <c r="AT384" s="167" t="s">
        <v>247</v>
      </c>
      <c r="AU384" s="167" t="s">
        <v>84</v>
      </c>
      <c r="AV384" s="167" t="s">
        <v>84</v>
      </c>
      <c r="AW384" s="167" t="s">
        <v>193</v>
      </c>
      <c r="AX384" s="167" t="s">
        <v>75</v>
      </c>
      <c r="AY384" s="167" t="s">
        <v>238</v>
      </c>
    </row>
    <row r="385" s="12" customFormat="true" ht="15.75" hidden="false" customHeight="true" outlineLevel="0" collapsed="false">
      <c r="B385" s="193"/>
      <c r="D385" s="169" t="s">
        <v>247</v>
      </c>
      <c r="E385" s="194"/>
      <c r="F385" s="195" t="s">
        <v>445</v>
      </c>
      <c r="H385" s="196" t="n">
        <v>22.176</v>
      </c>
      <c r="L385" s="193"/>
      <c r="M385" s="197"/>
      <c r="T385" s="198"/>
      <c r="AT385" s="194" t="s">
        <v>247</v>
      </c>
      <c r="AU385" s="194" t="s">
        <v>84</v>
      </c>
      <c r="AV385" s="194" t="s">
        <v>253</v>
      </c>
      <c r="AW385" s="194" t="s">
        <v>193</v>
      </c>
      <c r="AX385" s="194" t="s">
        <v>75</v>
      </c>
      <c r="AY385" s="194" t="s">
        <v>238</v>
      </c>
    </row>
    <row r="386" s="12" customFormat="true" ht="15.75" hidden="false" customHeight="true" outlineLevel="0" collapsed="false">
      <c r="B386" s="177"/>
      <c r="D386" s="169" t="s">
        <v>247</v>
      </c>
      <c r="E386" s="179"/>
      <c r="F386" s="178" t="s">
        <v>440</v>
      </c>
      <c r="H386" s="179"/>
      <c r="L386" s="177"/>
      <c r="M386" s="180"/>
      <c r="T386" s="181"/>
      <c r="AT386" s="179" t="s">
        <v>247</v>
      </c>
      <c r="AU386" s="179" t="s">
        <v>84</v>
      </c>
      <c r="AV386" s="179" t="s">
        <v>24</v>
      </c>
      <c r="AW386" s="179" t="s">
        <v>193</v>
      </c>
      <c r="AX386" s="179" t="s">
        <v>75</v>
      </c>
      <c r="AY386" s="179" t="s">
        <v>238</v>
      </c>
    </row>
    <row r="387" s="12" customFormat="true" ht="15.75" hidden="false" customHeight="true" outlineLevel="0" collapsed="false">
      <c r="B387" s="161"/>
      <c r="D387" s="169" t="s">
        <v>247</v>
      </c>
      <c r="E387" s="167"/>
      <c r="F387" s="163" t="s">
        <v>441</v>
      </c>
      <c r="H387" s="164" t="n">
        <v>1.665</v>
      </c>
      <c r="L387" s="161"/>
      <c r="M387" s="165"/>
      <c r="T387" s="166"/>
      <c r="AT387" s="167" t="s">
        <v>247</v>
      </c>
      <c r="AU387" s="167" t="s">
        <v>84</v>
      </c>
      <c r="AV387" s="167" t="s">
        <v>84</v>
      </c>
      <c r="AW387" s="167" t="s">
        <v>193</v>
      </c>
      <c r="AX387" s="167" t="s">
        <v>75</v>
      </c>
      <c r="AY387" s="167" t="s">
        <v>238</v>
      </c>
    </row>
    <row r="388" s="12" customFormat="true" ht="15.75" hidden="false" customHeight="true" outlineLevel="0" collapsed="false">
      <c r="B388" s="161"/>
      <c r="D388" s="169" t="s">
        <v>247</v>
      </c>
      <c r="E388" s="167"/>
      <c r="F388" s="163" t="s">
        <v>442</v>
      </c>
      <c r="H388" s="164" t="n">
        <v>7.884</v>
      </c>
      <c r="L388" s="161"/>
      <c r="M388" s="165"/>
      <c r="T388" s="166"/>
      <c r="AT388" s="167" t="s">
        <v>247</v>
      </c>
      <c r="AU388" s="167" t="s">
        <v>84</v>
      </c>
      <c r="AV388" s="167" t="s">
        <v>84</v>
      </c>
      <c r="AW388" s="167" t="s">
        <v>193</v>
      </c>
      <c r="AX388" s="167" t="s">
        <v>75</v>
      </c>
      <c r="AY388" s="167" t="s">
        <v>238</v>
      </c>
    </row>
    <row r="389" s="12" customFormat="true" ht="15.75" hidden="false" customHeight="true" outlineLevel="0" collapsed="false">
      <c r="B389" s="161"/>
      <c r="D389" s="169" t="s">
        <v>247</v>
      </c>
      <c r="E389" s="167"/>
      <c r="F389" s="163" t="s">
        <v>443</v>
      </c>
      <c r="H389" s="164" t="n">
        <v>4.702</v>
      </c>
      <c r="L389" s="161"/>
      <c r="M389" s="165"/>
      <c r="T389" s="166"/>
      <c r="AT389" s="167" t="s">
        <v>247</v>
      </c>
      <c r="AU389" s="167" t="s">
        <v>84</v>
      </c>
      <c r="AV389" s="167" t="s">
        <v>84</v>
      </c>
      <c r="AW389" s="167" t="s">
        <v>193</v>
      </c>
      <c r="AX389" s="167" t="s">
        <v>75</v>
      </c>
      <c r="AY389" s="167" t="s">
        <v>238</v>
      </c>
    </row>
    <row r="390" s="12" customFormat="true" ht="15.75" hidden="false" customHeight="true" outlineLevel="0" collapsed="false">
      <c r="B390" s="161"/>
      <c r="D390" s="169" t="s">
        <v>247</v>
      </c>
      <c r="E390" s="167"/>
      <c r="F390" s="163" t="s">
        <v>444</v>
      </c>
      <c r="H390" s="164" t="n">
        <v>4.406</v>
      </c>
      <c r="L390" s="161"/>
      <c r="M390" s="165"/>
      <c r="T390" s="166"/>
      <c r="AT390" s="167" t="s">
        <v>247</v>
      </c>
      <c r="AU390" s="167" t="s">
        <v>84</v>
      </c>
      <c r="AV390" s="167" t="s">
        <v>84</v>
      </c>
      <c r="AW390" s="167" t="s">
        <v>193</v>
      </c>
      <c r="AX390" s="167" t="s">
        <v>75</v>
      </c>
      <c r="AY390" s="167" t="s">
        <v>238</v>
      </c>
    </row>
    <row r="391" s="12" customFormat="true" ht="15.75" hidden="false" customHeight="true" outlineLevel="0" collapsed="false">
      <c r="B391" s="193"/>
      <c r="D391" s="169" t="s">
        <v>247</v>
      </c>
      <c r="E391" s="194"/>
      <c r="F391" s="195" t="s">
        <v>445</v>
      </c>
      <c r="H391" s="196" t="n">
        <v>18.657</v>
      </c>
      <c r="L391" s="193"/>
      <c r="M391" s="197"/>
      <c r="T391" s="198"/>
      <c r="AT391" s="194" t="s">
        <v>247</v>
      </c>
      <c r="AU391" s="194" t="s">
        <v>84</v>
      </c>
      <c r="AV391" s="194" t="s">
        <v>253</v>
      </c>
      <c r="AW391" s="194" t="s">
        <v>193</v>
      </c>
      <c r="AX391" s="194" t="s">
        <v>75</v>
      </c>
      <c r="AY391" s="194" t="s">
        <v>238</v>
      </c>
    </row>
    <row r="392" s="12" customFormat="true" ht="15.75" hidden="false" customHeight="true" outlineLevel="0" collapsed="false">
      <c r="B392" s="168"/>
      <c r="D392" s="169" t="s">
        <v>247</v>
      </c>
      <c r="E392" s="170"/>
      <c r="F392" s="171" t="s">
        <v>249</v>
      </c>
      <c r="H392" s="172" t="n">
        <v>40.833</v>
      </c>
      <c r="L392" s="168"/>
      <c r="M392" s="173"/>
      <c r="T392" s="174"/>
      <c r="AT392" s="170" t="s">
        <v>247</v>
      </c>
      <c r="AU392" s="170" t="s">
        <v>84</v>
      </c>
      <c r="AV392" s="170" t="s">
        <v>245</v>
      </c>
      <c r="AW392" s="170" t="s">
        <v>193</v>
      </c>
      <c r="AX392" s="170" t="s">
        <v>24</v>
      </c>
      <c r="AY392" s="170" t="s">
        <v>238</v>
      </c>
    </row>
    <row r="393" s="12" customFormat="true" ht="15.75" hidden="false" customHeight="true" outlineLevel="0" collapsed="false">
      <c r="B393" s="33"/>
      <c r="C393" s="149" t="s">
        <v>571</v>
      </c>
      <c r="D393" s="149" t="s">
        <v>240</v>
      </c>
      <c r="E393" s="150" t="s">
        <v>572</v>
      </c>
      <c r="F393" s="151" t="s">
        <v>573</v>
      </c>
      <c r="G393" s="152" t="s">
        <v>243</v>
      </c>
      <c r="H393" s="153" t="n">
        <v>575.945</v>
      </c>
      <c r="I393" s="154"/>
      <c r="J393" s="155" t="n">
        <f aca="false">ROUND($I$393*$H$393,2)</f>
        <v>0</v>
      </c>
      <c r="K393" s="151" t="s">
        <v>244</v>
      </c>
      <c r="L393" s="33"/>
      <c r="M393" s="156"/>
      <c r="N393" s="157" t="s">
        <v>46</v>
      </c>
      <c r="P393" s="158" t="n">
        <f aca="false">$O$393*$H$393</f>
        <v>0</v>
      </c>
      <c r="Q393" s="158" t="n">
        <v>0.00478</v>
      </c>
      <c r="R393" s="158" t="n">
        <f aca="false">$Q$393*$H$393</f>
        <v>2.7530171</v>
      </c>
      <c r="S393" s="158" t="n">
        <v>0</v>
      </c>
      <c r="T393" s="159" t="n">
        <f aca="false">$S$393*$H$393</f>
        <v>0</v>
      </c>
      <c r="AR393" s="105" t="s">
        <v>245</v>
      </c>
      <c r="AT393" s="105" t="s">
        <v>240</v>
      </c>
      <c r="AU393" s="105" t="s">
        <v>84</v>
      </c>
      <c r="AY393" s="12" t="s">
        <v>238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5" t="s">
        <v>24</v>
      </c>
      <c r="BK393" s="160" t="n">
        <f aca="false">ROUND($I$393*$H$393,2)</f>
        <v>0</v>
      </c>
      <c r="BL393" s="105" t="s">
        <v>245</v>
      </c>
      <c r="BM393" s="105" t="s">
        <v>574</v>
      </c>
    </row>
    <row r="394" s="12" customFormat="true" ht="15.75" hidden="false" customHeight="true" outlineLevel="0" collapsed="false">
      <c r="B394" s="161"/>
      <c r="D394" s="162" t="s">
        <v>247</v>
      </c>
      <c r="E394" s="163"/>
      <c r="F394" s="163" t="s">
        <v>119</v>
      </c>
      <c r="H394" s="164" t="n">
        <v>262.772</v>
      </c>
      <c r="L394" s="161"/>
      <c r="M394" s="165"/>
      <c r="T394" s="166"/>
      <c r="AT394" s="167" t="s">
        <v>247</v>
      </c>
      <c r="AU394" s="167" t="s">
        <v>84</v>
      </c>
      <c r="AV394" s="167" t="s">
        <v>84</v>
      </c>
      <c r="AW394" s="167" t="s">
        <v>193</v>
      </c>
      <c r="AX394" s="167" t="s">
        <v>75</v>
      </c>
      <c r="AY394" s="167" t="s">
        <v>238</v>
      </c>
    </row>
    <row r="395" s="12" customFormat="true" ht="15.75" hidden="false" customHeight="true" outlineLevel="0" collapsed="false">
      <c r="B395" s="161"/>
      <c r="D395" s="169" t="s">
        <v>247</v>
      </c>
      <c r="E395" s="167"/>
      <c r="F395" s="163" t="s">
        <v>125</v>
      </c>
      <c r="H395" s="164" t="n">
        <v>168.496</v>
      </c>
      <c r="L395" s="161"/>
      <c r="M395" s="165"/>
      <c r="T395" s="166"/>
      <c r="AT395" s="167" t="s">
        <v>247</v>
      </c>
      <c r="AU395" s="167" t="s">
        <v>84</v>
      </c>
      <c r="AV395" s="167" t="s">
        <v>84</v>
      </c>
      <c r="AW395" s="167" t="s">
        <v>193</v>
      </c>
      <c r="AX395" s="167" t="s">
        <v>75</v>
      </c>
      <c r="AY395" s="167" t="s">
        <v>238</v>
      </c>
    </row>
    <row r="396" s="12" customFormat="true" ht="15.75" hidden="false" customHeight="true" outlineLevel="0" collapsed="false">
      <c r="B396" s="193"/>
      <c r="D396" s="169" t="s">
        <v>247</v>
      </c>
      <c r="E396" s="194"/>
      <c r="F396" s="195" t="s">
        <v>445</v>
      </c>
      <c r="H396" s="196" t="n">
        <v>431.268</v>
      </c>
      <c r="L396" s="193"/>
      <c r="M396" s="197"/>
      <c r="T396" s="198"/>
      <c r="AT396" s="194" t="s">
        <v>247</v>
      </c>
      <c r="AU396" s="194" t="s">
        <v>84</v>
      </c>
      <c r="AV396" s="194" t="s">
        <v>253</v>
      </c>
      <c r="AW396" s="194" t="s">
        <v>193</v>
      </c>
      <c r="AX396" s="194" t="s">
        <v>75</v>
      </c>
      <c r="AY396" s="194" t="s">
        <v>238</v>
      </c>
    </row>
    <row r="397" s="12" customFormat="true" ht="15.75" hidden="false" customHeight="true" outlineLevel="0" collapsed="false">
      <c r="B397" s="177"/>
      <c r="D397" s="169" t="s">
        <v>247</v>
      </c>
      <c r="E397" s="179"/>
      <c r="F397" s="178" t="s">
        <v>446</v>
      </c>
      <c r="H397" s="179"/>
      <c r="L397" s="177"/>
      <c r="M397" s="180"/>
      <c r="T397" s="181"/>
      <c r="AT397" s="179" t="s">
        <v>247</v>
      </c>
      <c r="AU397" s="179" t="s">
        <v>84</v>
      </c>
      <c r="AV397" s="179" t="s">
        <v>24</v>
      </c>
      <c r="AW397" s="179" t="s">
        <v>193</v>
      </c>
      <c r="AX397" s="179" t="s">
        <v>75</v>
      </c>
      <c r="AY397" s="179" t="s">
        <v>238</v>
      </c>
    </row>
    <row r="398" s="12" customFormat="true" ht="15.75" hidden="false" customHeight="true" outlineLevel="0" collapsed="false">
      <c r="B398" s="161"/>
      <c r="D398" s="169" t="s">
        <v>247</v>
      </c>
      <c r="E398" s="167"/>
      <c r="F398" s="163" t="s">
        <v>447</v>
      </c>
      <c r="H398" s="164" t="n">
        <v>11.218</v>
      </c>
      <c r="L398" s="161"/>
      <c r="M398" s="165"/>
      <c r="T398" s="166"/>
      <c r="AT398" s="167" t="s">
        <v>247</v>
      </c>
      <c r="AU398" s="167" t="s">
        <v>84</v>
      </c>
      <c r="AV398" s="167" t="s">
        <v>84</v>
      </c>
      <c r="AW398" s="167" t="s">
        <v>193</v>
      </c>
      <c r="AX398" s="167" t="s">
        <v>75</v>
      </c>
      <c r="AY398" s="167" t="s">
        <v>238</v>
      </c>
    </row>
    <row r="399" s="12" customFormat="true" ht="15.75" hidden="false" customHeight="true" outlineLevel="0" collapsed="false">
      <c r="B399" s="161"/>
      <c r="D399" s="169" t="s">
        <v>247</v>
      </c>
      <c r="E399" s="167"/>
      <c r="F399" s="163" t="s">
        <v>448</v>
      </c>
      <c r="H399" s="164" t="n">
        <v>64.681</v>
      </c>
      <c r="L399" s="161"/>
      <c r="M399" s="165"/>
      <c r="T399" s="166"/>
      <c r="AT399" s="167" t="s">
        <v>247</v>
      </c>
      <c r="AU399" s="167" t="s">
        <v>84</v>
      </c>
      <c r="AV399" s="167" t="s">
        <v>84</v>
      </c>
      <c r="AW399" s="167" t="s">
        <v>193</v>
      </c>
      <c r="AX399" s="167" t="s">
        <v>75</v>
      </c>
      <c r="AY399" s="167" t="s">
        <v>238</v>
      </c>
    </row>
    <row r="400" s="12" customFormat="true" ht="15.75" hidden="false" customHeight="true" outlineLevel="0" collapsed="false">
      <c r="B400" s="161"/>
      <c r="D400" s="169" t="s">
        <v>247</v>
      </c>
      <c r="E400" s="167"/>
      <c r="F400" s="163" t="s">
        <v>449</v>
      </c>
      <c r="H400" s="164" t="n">
        <v>27.946</v>
      </c>
      <c r="L400" s="161"/>
      <c r="M400" s="165"/>
      <c r="T400" s="166"/>
      <c r="AT400" s="167" t="s">
        <v>247</v>
      </c>
      <c r="AU400" s="167" t="s">
        <v>84</v>
      </c>
      <c r="AV400" s="167" t="s">
        <v>84</v>
      </c>
      <c r="AW400" s="167" t="s">
        <v>193</v>
      </c>
      <c r="AX400" s="167" t="s">
        <v>75</v>
      </c>
      <c r="AY400" s="167" t="s">
        <v>238</v>
      </c>
    </row>
    <row r="401" s="12" customFormat="true" ht="15.75" hidden="false" customHeight="true" outlineLevel="0" collapsed="false">
      <c r="B401" s="161"/>
      <c r="D401" s="169" t="s">
        <v>247</v>
      </c>
      <c r="E401" s="167"/>
      <c r="F401" s="163" t="s">
        <v>450</v>
      </c>
      <c r="H401" s="164" t="n">
        <v>40.832</v>
      </c>
      <c r="L401" s="161"/>
      <c r="M401" s="165"/>
      <c r="T401" s="166"/>
      <c r="AT401" s="167" t="s">
        <v>247</v>
      </c>
      <c r="AU401" s="167" t="s">
        <v>84</v>
      </c>
      <c r="AV401" s="167" t="s">
        <v>84</v>
      </c>
      <c r="AW401" s="167" t="s">
        <v>193</v>
      </c>
      <c r="AX401" s="167" t="s">
        <v>75</v>
      </c>
      <c r="AY401" s="167" t="s">
        <v>238</v>
      </c>
    </row>
    <row r="402" s="12" customFormat="true" ht="15.75" hidden="false" customHeight="true" outlineLevel="0" collapsed="false">
      <c r="B402" s="193"/>
      <c r="D402" s="169" t="s">
        <v>247</v>
      </c>
      <c r="E402" s="194" t="s">
        <v>152</v>
      </c>
      <c r="F402" s="195" t="s">
        <v>445</v>
      </c>
      <c r="H402" s="196" t="n">
        <v>144.677</v>
      </c>
      <c r="L402" s="193"/>
      <c r="M402" s="197"/>
      <c r="T402" s="198"/>
      <c r="AT402" s="194" t="s">
        <v>247</v>
      </c>
      <c r="AU402" s="194" t="s">
        <v>84</v>
      </c>
      <c r="AV402" s="194" t="s">
        <v>253</v>
      </c>
      <c r="AW402" s="194" t="s">
        <v>193</v>
      </c>
      <c r="AX402" s="194" t="s">
        <v>75</v>
      </c>
      <c r="AY402" s="194" t="s">
        <v>238</v>
      </c>
    </row>
    <row r="403" s="12" customFormat="true" ht="15.75" hidden="false" customHeight="true" outlineLevel="0" collapsed="false">
      <c r="B403" s="168"/>
      <c r="D403" s="169" t="s">
        <v>247</v>
      </c>
      <c r="E403" s="170"/>
      <c r="F403" s="171" t="s">
        <v>249</v>
      </c>
      <c r="H403" s="172" t="n">
        <v>575.945</v>
      </c>
      <c r="L403" s="168"/>
      <c r="M403" s="173"/>
      <c r="T403" s="174"/>
      <c r="AT403" s="170" t="s">
        <v>247</v>
      </c>
      <c r="AU403" s="170" t="s">
        <v>84</v>
      </c>
      <c r="AV403" s="170" t="s">
        <v>245</v>
      </c>
      <c r="AW403" s="170" t="s">
        <v>193</v>
      </c>
      <c r="AX403" s="170" t="s">
        <v>24</v>
      </c>
      <c r="AY403" s="170" t="s">
        <v>238</v>
      </c>
    </row>
    <row r="404" s="12" customFormat="true" ht="15.75" hidden="false" customHeight="true" outlineLevel="0" collapsed="false">
      <c r="B404" s="33"/>
      <c r="C404" s="149" t="s">
        <v>575</v>
      </c>
      <c r="D404" s="149" t="s">
        <v>240</v>
      </c>
      <c r="E404" s="150" t="s">
        <v>576</v>
      </c>
      <c r="F404" s="151" t="s">
        <v>577</v>
      </c>
      <c r="G404" s="152" t="s">
        <v>243</v>
      </c>
      <c r="H404" s="153" t="n">
        <v>170.524</v>
      </c>
      <c r="I404" s="154"/>
      <c r="J404" s="155" t="n">
        <f aca="false">ROUND($I$404*$H$404,2)</f>
        <v>0</v>
      </c>
      <c r="K404" s="151" t="s">
        <v>244</v>
      </c>
      <c r="L404" s="33"/>
      <c r="M404" s="156"/>
      <c r="N404" s="157" t="s">
        <v>46</v>
      </c>
      <c r="P404" s="158" t="n">
        <f aca="false">$O$404*$H$404</f>
        <v>0</v>
      </c>
      <c r="Q404" s="158" t="n">
        <v>0.00012</v>
      </c>
      <c r="R404" s="158" t="n">
        <f aca="false">$Q$404*$H$404</f>
        <v>0.02046288</v>
      </c>
      <c r="S404" s="158" t="n">
        <v>0</v>
      </c>
      <c r="T404" s="159" t="n">
        <f aca="false">$S$404*$H$404</f>
        <v>0</v>
      </c>
      <c r="AR404" s="105" t="s">
        <v>245</v>
      </c>
      <c r="AT404" s="105" t="s">
        <v>240</v>
      </c>
      <c r="AU404" s="105" t="s">
        <v>84</v>
      </c>
      <c r="AY404" s="12" t="s">
        <v>238</v>
      </c>
      <c r="BE404" s="160" t="n">
        <f aca="false">IF($N$404="základní",$J$404,0)</f>
        <v>0</v>
      </c>
      <c r="BF404" s="160" t="n">
        <f aca="false">IF($N$404="snížená",$J$404,0)</f>
        <v>0</v>
      </c>
      <c r="BG404" s="160" t="n">
        <f aca="false">IF($N$404="zákl. přenesená",$J$404,0)</f>
        <v>0</v>
      </c>
      <c r="BH404" s="160" t="n">
        <f aca="false">IF($N$404="sníž. přenesená",$J$404,0)</f>
        <v>0</v>
      </c>
      <c r="BI404" s="160" t="n">
        <f aca="false">IF($N$404="nulová",$J$404,0)</f>
        <v>0</v>
      </c>
      <c r="BJ404" s="105" t="s">
        <v>24</v>
      </c>
      <c r="BK404" s="160" t="n">
        <f aca="false">ROUND($I$404*$H$404,2)</f>
        <v>0</v>
      </c>
      <c r="BL404" s="105" t="s">
        <v>245</v>
      </c>
      <c r="BM404" s="105" t="s">
        <v>578</v>
      </c>
    </row>
    <row r="405" s="12" customFormat="true" ht="16.5" hidden="false" customHeight="true" outlineLevel="0" collapsed="false">
      <c r="B405" s="33"/>
      <c r="D405" s="162" t="s">
        <v>352</v>
      </c>
      <c r="F405" s="192" t="s">
        <v>577</v>
      </c>
      <c r="L405" s="33"/>
      <c r="M405" s="176"/>
      <c r="T405" s="66"/>
      <c r="AT405" s="12" t="s">
        <v>352</v>
      </c>
      <c r="AU405" s="12" t="s">
        <v>84</v>
      </c>
    </row>
    <row r="406" s="12" customFormat="true" ht="15.75" hidden="false" customHeight="true" outlineLevel="0" collapsed="false">
      <c r="B406" s="177"/>
      <c r="D406" s="169" t="s">
        <v>247</v>
      </c>
      <c r="E406" s="179"/>
      <c r="F406" s="178" t="s">
        <v>353</v>
      </c>
      <c r="H406" s="179"/>
      <c r="L406" s="177"/>
      <c r="M406" s="180"/>
      <c r="T406" s="181"/>
      <c r="AT406" s="179" t="s">
        <v>247</v>
      </c>
      <c r="AU406" s="179" t="s">
        <v>84</v>
      </c>
      <c r="AV406" s="179" t="s">
        <v>24</v>
      </c>
      <c r="AW406" s="179" t="s">
        <v>193</v>
      </c>
      <c r="AX406" s="179" t="s">
        <v>75</v>
      </c>
      <c r="AY406" s="179" t="s">
        <v>238</v>
      </c>
    </row>
    <row r="407" s="12" customFormat="true" ht="15.75" hidden="false" customHeight="true" outlineLevel="0" collapsed="false">
      <c r="B407" s="161"/>
      <c r="D407" s="169" t="s">
        <v>247</v>
      </c>
      <c r="E407" s="167"/>
      <c r="F407" s="163" t="s">
        <v>579</v>
      </c>
      <c r="H407" s="164" t="n">
        <v>27.135</v>
      </c>
      <c r="L407" s="161"/>
      <c r="M407" s="165"/>
      <c r="T407" s="166"/>
      <c r="AT407" s="167" t="s">
        <v>247</v>
      </c>
      <c r="AU407" s="167" t="s">
        <v>84</v>
      </c>
      <c r="AV407" s="167" t="s">
        <v>84</v>
      </c>
      <c r="AW407" s="167" t="s">
        <v>193</v>
      </c>
      <c r="AX407" s="167" t="s">
        <v>75</v>
      </c>
      <c r="AY407" s="167" t="s">
        <v>238</v>
      </c>
    </row>
    <row r="408" s="12" customFormat="true" ht="15.75" hidden="false" customHeight="true" outlineLevel="0" collapsed="false">
      <c r="B408" s="161"/>
      <c r="D408" s="169" t="s">
        <v>247</v>
      </c>
      <c r="E408" s="167"/>
      <c r="F408" s="163" t="s">
        <v>580</v>
      </c>
      <c r="H408" s="164" t="n">
        <v>8.875</v>
      </c>
      <c r="L408" s="161"/>
      <c r="M408" s="165"/>
      <c r="T408" s="166"/>
      <c r="AT408" s="167" t="s">
        <v>247</v>
      </c>
      <c r="AU408" s="167" t="s">
        <v>84</v>
      </c>
      <c r="AV408" s="167" t="s">
        <v>84</v>
      </c>
      <c r="AW408" s="167" t="s">
        <v>193</v>
      </c>
      <c r="AX408" s="167" t="s">
        <v>75</v>
      </c>
      <c r="AY408" s="167" t="s">
        <v>238</v>
      </c>
    </row>
    <row r="409" s="12" customFormat="true" ht="15.75" hidden="false" customHeight="true" outlineLevel="0" collapsed="false">
      <c r="B409" s="161"/>
      <c r="D409" s="169" t="s">
        <v>247</v>
      </c>
      <c r="E409" s="167"/>
      <c r="F409" s="163" t="s">
        <v>581</v>
      </c>
      <c r="H409" s="164" t="n">
        <v>1.392</v>
      </c>
      <c r="L409" s="161"/>
      <c r="M409" s="165"/>
      <c r="T409" s="166"/>
      <c r="AT409" s="167" t="s">
        <v>247</v>
      </c>
      <c r="AU409" s="167" t="s">
        <v>84</v>
      </c>
      <c r="AV409" s="167" t="s">
        <v>84</v>
      </c>
      <c r="AW409" s="167" t="s">
        <v>193</v>
      </c>
      <c r="AX409" s="167" t="s">
        <v>75</v>
      </c>
      <c r="AY409" s="167" t="s">
        <v>238</v>
      </c>
    </row>
    <row r="410" s="12" customFormat="true" ht="15.75" hidden="false" customHeight="true" outlineLevel="0" collapsed="false">
      <c r="B410" s="161"/>
      <c r="D410" s="169" t="s">
        <v>247</v>
      </c>
      <c r="E410" s="167"/>
      <c r="F410" s="163" t="s">
        <v>582</v>
      </c>
      <c r="H410" s="164" t="n">
        <v>2.88</v>
      </c>
      <c r="L410" s="161"/>
      <c r="M410" s="165"/>
      <c r="T410" s="166"/>
      <c r="AT410" s="167" t="s">
        <v>247</v>
      </c>
      <c r="AU410" s="167" t="s">
        <v>84</v>
      </c>
      <c r="AV410" s="167" t="s">
        <v>84</v>
      </c>
      <c r="AW410" s="167" t="s">
        <v>193</v>
      </c>
      <c r="AX410" s="167" t="s">
        <v>75</v>
      </c>
      <c r="AY410" s="167" t="s">
        <v>238</v>
      </c>
    </row>
    <row r="411" s="12" customFormat="true" ht="15.75" hidden="false" customHeight="true" outlineLevel="0" collapsed="false">
      <c r="B411" s="161"/>
      <c r="D411" s="169" t="s">
        <v>247</v>
      </c>
      <c r="E411" s="167"/>
      <c r="F411" s="163" t="s">
        <v>583</v>
      </c>
      <c r="H411" s="164" t="n">
        <v>2.7</v>
      </c>
      <c r="L411" s="161"/>
      <c r="M411" s="165"/>
      <c r="T411" s="166"/>
      <c r="AT411" s="167" t="s">
        <v>247</v>
      </c>
      <c r="AU411" s="167" t="s">
        <v>84</v>
      </c>
      <c r="AV411" s="167" t="s">
        <v>84</v>
      </c>
      <c r="AW411" s="167" t="s">
        <v>193</v>
      </c>
      <c r="AX411" s="167" t="s">
        <v>75</v>
      </c>
      <c r="AY411" s="167" t="s">
        <v>238</v>
      </c>
    </row>
    <row r="412" s="12" customFormat="true" ht="15.75" hidden="false" customHeight="true" outlineLevel="0" collapsed="false">
      <c r="B412" s="161"/>
      <c r="D412" s="169" t="s">
        <v>247</v>
      </c>
      <c r="E412" s="167"/>
      <c r="F412" s="163" t="s">
        <v>584</v>
      </c>
      <c r="H412" s="164" t="n">
        <v>2.8</v>
      </c>
      <c r="L412" s="161"/>
      <c r="M412" s="165"/>
      <c r="T412" s="166"/>
      <c r="AT412" s="167" t="s">
        <v>247</v>
      </c>
      <c r="AU412" s="167" t="s">
        <v>84</v>
      </c>
      <c r="AV412" s="167" t="s">
        <v>84</v>
      </c>
      <c r="AW412" s="167" t="s">
        <v>193</v>
      </c>
      <c r="AX412" s="167" t="s">
        <v>75</v>
      </c>
      <c r="AY412" s="167" t="s">
        <v>238</v>
      </c>
    </row>
    <row r="413" s="12" customFormat="true" ht="15.75" hidden="false" customHeight="true" outlineLevel="0" collapsed="false">
      <c r="B413" s="161"/>
      <c r="D413" s="169" t="s">
        <v>247</v>
      </c>
      <c r="E413" s="167"/>
      <c r="F413" s="163" t="s">
        <v>585</v>
      </c>
      <c r="H413" s="164" t="n">
        <v>2.7</v>
      </c>
      <c r="L413" s="161"/>
      <c r="M413" s="165"/>
      <c r="T413" s="166"/>
      <c r="AT413" s="167" t="s">
        <v>247</v>
      </c>
      <c r="AU413" s="167" t="s">
        <v>84</v>
      </c>
      <c r="AV413" s="167" t="s">
        <v>84</v>
      </c>
      <c r="AW413" s="167" t="s">
        <v>193</v>
      </c>
      <c r="AX413" s="167" t="s">
        <v>75</v>
      </c>
      <c r="AY413" s="167" t="s">
        <v>238</v>
      </c>
    </row>
    <row r="414" s="12" customFormat="true" ht="15.75" hidden="false" customHeight="true" outlineLevel="0" collapsed="false">
      <c r="B414" s="161"/>
      <c r="D414" s="169" t="s">
        <v>247</v>
      </c>
      <c r="E414" s="167"/>
      <c r="F414" s="163" t="s">
        <v>586</v>
      </c>
      <c r="H414" s="164" t="n">
        <v>1.44</v>
      </c>
      <c r="L414" s="161"/>
      <c r="M414" s="165"/>
      <c r="T414" s="166"/>
      <c r="AT414" s="167" t="s">
        <v>247</v>
      </c>
      <c r="AU414" s="167" t="s">
        <v>84</v>
      </c>
      <c r="AV414" s="167" t="s">
        <v>84</v>
      </c>
      <c r="AW414" s="167" t="s">
        <v>193</v>
      </c>
      <c r="AX414" s="167" t="s">
        <v>75</v>
      </c>
      <c r="AY414" s="167" t="s">
        <v>238</v>
      </c>
    </row>
    <row r="415" s="12" customFormat="true" ht="15.75" hidden="false" customHeight="true" outlineLevel="0" collapsed="false">
      <c r="B415" s="161"/>
      <c r="D415" s="169" t="s">
        <v>247</v>
      </c>
      <c r="E415" s="167"/>
      <c r="F415" s="163" t="s">
        <v>587</v>
      </c>
      <c r="H415" s="164" t="n">
        <v>5.67</v>
      </c>
      <c r="L415" s="161"/>
      <c r="M415" s="165"/>
      <c r="T415" s="166"/>
      <c r="AT415" s="167" t="s">
        <v>247</v>
      </c>
      <c r="AU415" s="167" t="s">
        <v>84</v>
      </c>
      <c r="AV415" s="167" t="s">
        <v>84</v>
      </c>
      <c r="AW415" s="167" t="s">
        <v>193</v>
      </c>
      <c r="AX415" s="167" t="s">
        <v>75</v>
      </c>
      <c r="AY415" s="167" t="s">
        <v>238</v>
      </c>
    </row>
    <row r="416" s="12" customFormat="true" ht="15.75" hidden="false" customHeight="true" outlineLevel="0" collapsed="false">
      <c r="B416" s="161"/>
      <c r="D416" s="169" t="s">
        <v>247</v>
      </c>
      <c r="E416" s="167"/>
      <c r="F416" s="163" t="s">
        <v>588</v>
      </c>
      <c r="H416" s="164" t="n">
        <v>1.8</v>
      </c>
      <c r="L416" s="161"/>
      <c r="M416" s="165"/>
      <c r="T416" s="166"/>
      <c r="AT416" s="167" t="s">
        <v>247</v>
      </c>
      <c r="AU416" s="167" t="s">
        <v>84</v>
      </c>
      <c r="AV416" s="167" t="s">
        <v>84</v>
      </c>
      <c r="AW416" s="167" t="s">
        <v>193</v>
      </c>
      <c r="AX416" s="167" t="s">
        <v>75</v>
      </c>
      <c r="AY416" s="167" t="s">
        <v>238</v>
      </c>
    </row>
    <row r="417" s="12" customFormat="true" ht="15.75" hidden="false" customHeight="true" outlineLevel="0" collapsed="false">
      <c r="B417" s="177"/>
      <c r="D417" s="169" t="s">
        <v>247</v>
      </c>
      <c r="E417" s="179"/>
      <c r="F417" s="178" t="s">
        <v>362</v>
      </c>
      <c r="H417" s="179"/>
      <c r="L417" s="177"/>
      <c r="M417" s="180"/>
      <c r="T417" s="181"/>
      <c r="AT417" s="179" t="s">
        <v>247</v>
      </c>
      <c r="AU417" s="179" t="s">
        <v>84</v>
      </c>
      <c r="AV417" s="179" t="s">
        <v>24</v>
      </c>
      <c r="AW417" s="179" t="s">
        <v>193</v>
      </c>
      <c r="AX417" s="179" t="s">
        <v>75</v>
      </c>
      <c r="AY417" s="179" t="s">
        <v>238</v>
      </c>
    </row>
    <row r="418" s="12" customFormat="true" ht="15.75" hidden="false" customHeight="true" outlineLevel="0" collapsed="false">
      <c r="B418" s="161"/>
      <c r="D418" s="169" t="s">
        <v>247</v>
      </c>
      <c r="E418" s="167"/>
      <c r="F418" s="163" t="s">
        <v>589</v>
      </c>
      <c r="H418" s="164" t="n">
        <v>89.46</v>
      </c>
      <c r="L418" s="161"/>
      <c r="M418" s="165"/>
      <c r="T418" s="166"/>
      <c r="AT418" s="167" t="s">
        <v>247</v>
      </c>
      <c r="AU418" s="167" t="s">
        <v>84</v>
      </c>
      <c r="AV418" s="167" t="s">
        <v>84</v>
      </c>
      <c r="AW418" s="167" t="s">
        <v>193</v>
      </c>
      <c r="AX418" s="167" t="s">
        <v>75</v>
      </c>
      <c r="AY418" s="167" t="s">
        <v>238</v>
      </c>
    </row>
    <row r="419" s="12" customFormat="true" ht="15.75" hidden="false" customHeight="true" outlineLevel="0" collapsed="false">
      <c r="B419" s="161"/>
      <c r="D419" s="169" t="s">
        <v>247</v>
      </c>
      <c r="E419" s="167"/>
      <c r="F419" s="163" t="s">
        <v>590</v>
      </c>
      <c r="H419" s="164" t="n">
        <v>8.622</v>
      </c>
      <c r="L419" s="161"/>
      <c r="M419" s="165"/>
      <c r="T419" s="166"/>
      <c r="AT419" s="167" t="s">
        <v>247</v>
      </c>
      <c r="AU419" s="167" t="s">
        <v>84</v>
      </c>
      <c r="AV419" s="167" t="s">
        <v>84</v>
      </c>
      <c r="AW419" s="167" t="s">
        <v>193</v>
      </c>
      <c r="AX419" s="167" t="s">
        <v>75</v>
      </c>
      <c r="AY419" s="167" t="s">
        <v>238</v>
      </c>
    </row>
    <row r="420" s="12" customFormat="true" ht="15.75" hidden="false" customHeight="true" outlineLevel="0" collapsed="false">
      <c r="B420" s="161"/>
      <c r="D420" s="169" t="s">
        <v>247</v>
      </c>
      <c r="E420" s="167"/>
      <c r="F420" s="163" t="s">
        <v>591</v>
      </c>
      <c r="H420" s="164" t="n">
        <v>4.06</v>
      </c>
      <c r="L420" s="161"/>
      <c r="M420" s="165"/>
      <c r="T420" s="166"/>
      <c r="AT420" s="167" t="s">
        <v>247</v>
      </c>
      <c r="AU420" s="167" t="s">
        <v>84</v>
      </c>
      <c r="AV420" s="167" t="s">
        <v>84</v>
      </c>
      <c r="AW420" s="167" t="s">
        <v>193</v>
      </c>
      <c r="AX420" s="167" t="s">
        <v>75</v>
      </c>
      <c r="AY420" s="167" t="s">
        <v>238</v>
      </c>
    </row>
    <row r="421" s="12" customFormat="true" ht="15.75" hidden="false" customHeight="true" outlineLevel="0" collapsed="false">
      <c r="B421" s="161"/>
      <c r="D421" s="169" t="s">
        <v>247</v>
      </c>
      <c r="E421" s="167"/>
      <c r="F421" s="163" t="s">
        <v>592</v>
      </c>
      <c r="H421" s="164" t="n">
        <v>4.2</v>
      </c>
      <c r="L421" s="161"/>
      <c r="M421" s="165"/>
      <c r="T421" s="166"/>
      <c r="AT421" s="167" t="s">
        <v>247</v>
      </c>
      <c r="AU421" s="167" t="s">
        <v>84</v>
      </c>
      <c r="AV421" s="167" t="s">
        <v>84</v>
      </c>
      <c r="AW421" s="167" t="s">
        <v>193</v>
      </c>
      <c r="AX421" s="167" t="s">
        <v>75</v>
      </c>
      <c r="AY421" s="167" t="s">
        <v>238</v>
      </c>
    </row>
    <row r="422" s="12" customFormat="true" ht="15.75" hidden="false" customHeight="true" outlineLevel="0" collapsed="false">
      <c r="B422" s="161"/>
      <c r="D422" s="169" t="s">
        <v>247</v>
      </c>
      <c r="E422" s="167"/>
      <c r="F422" s="163" t="s">
        <v>593</v>
      </c>
      <c r="H422" s="164" t="n">
        <v>6.79</v>
      </c>
      <c r="L422" s="161"/>
      <c r="M422" s="165"/>
      <c r="T422" s="166"/>
      <c r="AT422" s="167" t="s">
        <v>247</v>
      </c>
      <c r="AU422" s="167" t="s">
        <v>84</v>
      </c>
      <c r="AV422" s="167" t="s">
        <v>84</v>
      </c>
      <c r="AW422" s="167" t="s">
        <v>193</v>
      </c>
      <c r="AX422" s="167" t="s">
        <v>75</v>
      </c>
      <c r="AY422" s="167" t="s">
        <v>238</v>
      </c>
    </row>
    <row r="423" s="12" customFormat="true" ht="15.75" hidden="false" customHeight="true" outlineLevel="0" collapsed="false">
      <c r="B423" s="168"/>
      <c r="D423" s="169" t="s">
        <v>247</v>
      </c>
      <c r="E423" s="170" t="s">
        <v>594</v>
      </c>
      <c r="F423" s="171" t="s">
        <v>249</v>
      </c>
      <c r="H423" s="172" t="n">
        <v>170.524</v>
      </c>
      <c r="L423" s="168"/>
      <c r="M423" s="173"/>
      <c r="T423" s="174"/>
      <c r="AT423" s="170" t="s">
        <v>247</v>
      </c>
      <c r="AU423" s="170" t="s">
        <v>84</v>
      </c>
      <c r="AV423" s="170" t="s">
        <v>245</v>
      </c>
      <c r="AW423" s="170" t="s">
        <v>193</v>
      </c>
      <c r="AX423" s="170" t="s">
        <v>24</v>
      </c>
      <c r="AY423" s="170" t="s">
        <v>238</v>
      </c>
    </row>
    <row r="424" s="12" customFormat="true" ht="15.75" hidden="false" customHeight="true" outlineLevel="0" collapsed="false">
      <c r="B424" s="33"/>
      <c r="C424" s="149" t="s">
        <v>595</v>
      </c>
      <c r="D424" s="149" t="s">
        <v>240</v>
      </c>
      <c r="E424" s="150" t="s">
        <v>596</v>
      </c>
      <c r="F424" s="151" t="s">
        <v>597</v>
      </c>
      <c r="G424" s="152" t="s">
        <v>243</v>
      </c>
      <c r="H424" s="153" t="n">
        <v>690.901</v>
      </c>
      <c r="I424" s="154"/>
      <c r="J424" s="155" t="n">
        <f aca="false">ROUND($I$424*$H$424,2)</f>
        <v>0</v>
      </c>
      <c r="K424" s="151" t="s">
        <v>244</v>
      </c>
      <c r="L424" s="33"/>
      <c r="M424" s="156"/>
      <c r="N424" s="157" t="s">
        <v>46</v>
      </c>
      <c r="P424" s="158" t="n">
        <f aca="false">$O$424*$H$424</f>
        <v>0</v>
      </c>
      <c r="Q424" s="158" t="n">
        <v>0</v>
      </c>
      <c r="R424" s="158" t="n">
        <f aca="false">$Q$424*$H$424</f>
        <v>0</v>
      </c>
      <c r="S424" s="158" t="n">
        <v>0</v>
      </c>
      <c r="T424" s="159" t="n">
        <f aca="false">$S$424*$H$424</f>
        <v>0</v>
      </c>
      <c r="AR424" s="105" t="s">
        <v>245</v>
      </c>
      <c r="AT424" s="105" t="s">
        <v>240</v>
      </c>
      <c r="AU424" s="105" t="s">
        <v>84</v>
      </c>
      <c r="AY424" s="12" t="s">
        <v>238</v>
      </c>
      <c r="BE424" s="160" t="n">
        <f aca="false">IF($N$424="základní",$J$424,0)</f>
        <v>0</v>
      </c>
      <c r="BF424" s="160" t="n">
        <f aca="false">IF($N$424="snížená",$J$424,0)</f>
        <v>0</v>
      </c>
      <c r="BG424" s="160" t="n">
        <f aca="false">IF($N$424="zákl. přenesená",$J$424,0)</f>
        <v>0</v>
      </c>
      <c r="BH424" s="160" t="n">
        <f aca="false">IF($N$424="sníž. přenesená",$J$424,0)</f>
        <v>0</v>
      </c>
      <c r="BI424" s="160" t="n">
        <f aca="false">IF($N$424="nulová",$J$424,0)</f>
        <v>0</v>
      </c>
      <c r="BJ424" s="105" t="s">
        <v>24</v>
      </c>
      <c r="BK424" s="160" t="n">
        <f aca="false">ROUND($I$424*$H$424,2)</f>
        <v>0</v>
      </c>
      <c r="BL424" s="105" t="s">
        <v>245</v>
      </c>
      <c r="BM424" s="105" t="s">
        <v>598</v>
      </c>
    </row>
    <row r="425" s="12" customFormat="true" ht="16.5" hidden="false" customHeight="true" outlineLevel="0" collapsed="false">
      <c r="B425" s="33"/>
      <c r="D425" s="162" t="s">
        <v>352</v>
      </c>
      <c r="F425" s="192" t="s">
        <v>597</v>
      </c>
      <c r="L425" s="33"/>
      <c r="M425" s="176"/>
      <c r="T425" s="66"/>
      <c r="AT425" s="12" t="s">
        <v>352</v>
      </c>
      <c r="AU425" s="12" t="s">
        <v>84</v>
      </c>
    </row>
    <row r="426" s="12" customFormat="true" ht="15.75" hidden="false" customHeight="true" outlineLevel="0" collapsed="false">
      <c r="B426" s="161"/>
      <c r="D426" s="169" t="s">
        <v>247</v>
      </c>
      <c r="E426" s="167"/>
      <c r="F426" s="163" t="s">
        <v>121</v>
      </c>
      <c r="H426" s="164" t="n">
        <v>690.901</v>
      </c>
      <c r="L426" s="161"/>
      <c r="M426" s="165"/>
      <c r="T426" s="166"/>
      <c r="AT426" s="167" t="s">
        <v>247</v>
      </c>
      <c r="AU426" s="167" t="s">
        <v>84</v>
      </c>
      <c r="AV426" s="167" t="s">
        <v>84</v>
      </c>
      <c r="AW426" s="167" t="s">
        <v>193</v>
      </c>
      <c r="AX426" s="167" t="s">
        <v>75</v>
      </c>
      <c r="AY426" s="167" t="s">
        <v>238</v>
      </c>
    </row>
    <row r="427" s="12" customFormat="true" ht="15.75" hidden="false" customHeight="true" outlineLevel="0" collapsed="false">
      <c r="B427" s="168"/>
      <c r="D427" s="169" t="s">
        <v>247</v>
      </c>
      <c r="E427" s="170"/>
      <c r="F427" s="171" t="s">
        <v>249</v>
      </c>
      <c r="H427" s="172" t="n">
        <v>690.901</v>
      </c>
      <c r="L427" s="168"/>
      <c r="M427" s="173"/>
      <c r="T427" s="174"/>
      <c r="AT427" s="170" t="s">
        <v>247</v>
      </c>
      <c r="AU427" s="170" t="s">
        <v>84</v>
      </c>
      <c r="AV427" s="170" t="s">
        <v>245</v>
      </c>
      <c r="AW427" s="170" t="s">
        <v>193</v>
      </c>
      <c r="AX427" s="170" t="s">
        <v>24</v>
      </c>
      <c r="AY427" s="170" t="s">
        <v>238</v>
      </c>
    </row>
    <row r="428" s="138" customFormat="true" ht="30.75" hidden="false" customHeight="true" outlineLevel="0" collapsed="false">
      <c r="B428" s="139"/>
      <c r="D428" s="140" t="s">
        <v>74</v>
      </c>
      <c r="E428" s="147" t="s">
        <v>283</v>
      </c>
      <c r="F428" s="147" t="s">
        <v>599</v>
      </c>
      <c r="J428" s="148" t="n">
        <f aca="false">$BK$428</f>
        <v>0</v>
      </c>
      <c r="L428" s="139"/>
      <c r="M428" s="143"/>
      <c r="P428" s="144" t="n">
        <f aca="false">$P$429+SUM($P$430:$P$511)</f>
        <v>0</v>
      </c>
      <c r="R428" s="144" t="n">
        <f aca="false">$R$429+SUM($R$430:$R$511)</f>
        <v>9.298852</v>
      </c>
      <c r="T428" s="145" t="n">
        <f aca="false">$T$429+SUM($T$430:$T$511)</f>
        <v>16.800738</v>
      </c>
      <c r="AR428" s="140" t="s">
        <v>24</v>
      </c>
      <c r="AT428" s="140" t="s">
        <v>74</v>
      </c>
      <c r="AU428" s="140" t="s">
        <v>24</v>
      </c>
      <c r="AY428" s="140" t="s">
        <v>238</v>
      </c>
      <c r="BK428" s="146" t="n">
        <f aca="false">$BK$429+SUM($BK$430:$BK$511)</f>
        <v>0</v>
      </c>
    </row>
    <row r="429" s="12" customFormat="true" ht="15.75" hidden="false" customHeight="true" outlineLevel="0" collapsed="false">
      <c r="B429" s="33"/>
      <c r="C429" s="149" t="s">
        <v>600</v>
      </c>
      <c r="D429" s="149" t="s">
        <v>240</v>
      </c>
      <c r="E429" s="150" t="s">
        <v>601</v>
      </c>
      <c r="F429" s="151" t="s">
        <v>602</v>
      </c>
      <c r="G429" s="152" t="s">
        <v>454</v>
      </c>
      <c r="H429" s="153" t="n">
        <v>60.36</v>
      </c>
      <c r="I429" s="154"/>
      <c r="J429" s="155" t="n">
        <f aca="false">ROUND($I$429*$H$429,2)</f>
        <v>0</v>
      </c>
      <c r="K429" s="151" t="s">
        <v>244</v>
      </c>
      <c r="L429" s="33"/>
      <c r="M429" s="156"/>
      <c r="N429" s="157" t="s">
        <v>46</v>
      </c>
      <c r="P429" s="158" t="n">
        <f aca="false">$O$429*$H$429</f>
        <v>0</v>
      </c>
      <c r="Q429" s="158" t="n">
        <v>0.1295</v>
      </c>
      <c r="R429" s="158" t="n">
        <f aca="false">$Q$429*$H$429</f>
        <v>7.81662</v>
      </c>
      <c r="S429" s="158" t="n">
        <v>0</v>
      </c>
      <c r="T429" s="159" t="n">
        <f aca="false">$S$429*$H$429</f>
        <v>0</v>
      </c>
      <c r="AR429" s="105" t="s">
        <v>245</v>
      </c>
      <c r="AT429" s="105" t="s">
        <v>240</v>
      </c>
      <c r="AU429" s="105" t="s">
        <v>84</v>
      </c>
      <c r="AY429" s="12" t="s">
        <v>238</v>
      </c>
      <c r="BE429" s="160" t="n">
        <f aca="false">IF($N$429="základní",$J$429,0)</f>
        <v>0</v>
      </c>
      <c r="BF429" s="160" t="n">
        <f aca="false">IF($N$429="snížená",$J$429,0)</f>
        <v>0</v>
      </c>
      <c r="BG429" s="160" t="n">
        <f aca="false">IF($N$429="zákl. přenesená",$J$429,0)</f>
        <v>0</v>
      </c>
      <c r="BH429" s="160" t="n">
        <f aca="false">IF($N$429="sníž. přenesená",$J$429,0)</f>
        <v>0</v>
      </c>
      <c r="BI429" s="160" t="n">
        <f aca="false">IF($N$429="nulová",$J$429,0)</f>
        <v>0</v>
      </c>
      <c r="BJ429" s="105" t="s">
        <v>24</v>
      </c>
      <c r="BK429" s="160" t="n">
        <f aca="false">ROUND($I$429*$H$429,2)</f>
        <v>0</v>
      </c>
      <c r="BL429" s="105" t="s">
        <v>245</v>
      </c>
      <c r="BM429" s="105" t="s">
        <v>603</v>
      </c>
    </row>
    <row r="430" s="12" customFormat="true" ht="15.75" hidden="false" customHeight="true" outlineLevel="0" collapsed="false">
      <c r="B430" s="161"/>
      <c r="D430" s="162" t="s">
        <v>247</v>
      </c>
      <c r="E430" s="163"/>
      <c r="F430" s="163" t="s">
        <v>604</v>
      </c>
      <c r="H430" s="164" t="n">
        <v>60.36</v>
      </c>
      <c r="L430" s="161"/>
      <c r="M430" s="165"/>
      <c r="T430" s="166"/>
      <c r="AT430" s="167" t="s">
        <v>247</v>
      </c>
      <c r="AU430" s="167" t="s">
        <v>84</v>
      </c>
      <c r="AV430" s="167" t="s">
        <v>84</v>
      </c>
      <c r="AW430" s="167" t="s">
        <v>193</v>
      </c>
      <c r="AX430" s="167" t="s">
        <v>75</v>
      </c>
      <c r="AY430" s="167" t="s">
        <v>238</v>
      </c>
    </row>
    <row r="431" s="12" customFormat="true" ht="15.75" hidden="false" customHeight="true" outlineLevel="0" collapsed="false">
      <c r="B431" s="168"/>
      <c r="D431" s="169" t="s">
        <v>247</v>
      </c>
      <c r="E431" s="170" t="s">
        <v>136</v>
      </c>
      <c r="F431" s="171" t="s">
        <v>249</v>
      </c>
      <c r="H431" s="172" t="n">
        <v>60.36</v>
      </c>
      <c r="L431" s="168"/>
      <c r="M431" s="173"/>
      <c r="T431" s="174"/>
      <c r="AT431" s="170" t="s">
        <v>247</v>
      </c>
      <c r="AU431" s="170" t="s">
        <v>84</v>
      </c>
      <c r="AV431" s="170" t="s">
        <v>245</v>
      </c>
      <c r="AW431" s="170" t="s">
        <v>193</v>
      </c>
      <c r="AX431" s="170" t="s">
        <v>24</v>
      </c>
      <c r="AY431" s="170" t="s">
        <v>238</v>
      </c>
    </row>
    <row r="432" s="12" customFormat="true" ht="15.75" hidden="false" customHeight="true" outlineLevel="0" collapsed="false">
      <c r="B432" s="33"/>
      <c r="C432" s="182" t="s">
        <v>605</v>
      </c>
      <c r="D432" s="182" t="s">
        <v>342</v>
      </c>
      <c r="E432" s="183" t="s">
        <v>606</v>
      </c>
      <c r="F432" s="184" t="s">
        <v>607</v>
      </c>
      <c r="G432" s="185" t="s">
        <v>608</v>
      </c>
      <c r="H432" s="186" t="n">
        <v>132.792</v>
      </c>
      <c r="I432" s="187"/>
      <c r="J432" s="188" t="n">
        <f aca="false">ROUND($I$432*$H$432,2)</f>
        <v>0</v>
      </c>
      <c r="K432" s="184" t="s">
        <v>244</v>
      </c>
      <c r="L432" s="189"/>
      <c r="M432" s="190"/>
      <c r="N432" s="191" t="s">
        <v>46</v>
      </c>
      <c r="P432" s="158" t="n">
        <f aca="false">$O$432*$H$432</f>
        <v>0</v>
      </c>
      <c r="Q432" s="158" t="n">
        <v>0.011</v>
      </c>
      <c r="R432" s="158" t="n">
        <f aca="false">$Q$432*$H$432</f>
        <v>1.460712</v>
      </c>
      <c r="S432" s="158" t="n">
        <v>0</v>
      </c>
      <c r="T432" s="159" t="n">
        <f aca="false">$S$432*$H$432</f>
        <v>0</v>
      </c>
      <c r="AR432" s="105" t="s">
        <v>279</v>
      </c>
      <c r="AT432" s="105" t="s">
        <v>342</v>
      </c>
      <c r="AU432" s="105" t="s">
        <v>84</v>
      </c>
      <c r="AY432" s="12" t="s">
        <v>238</v>
      </c>
      <c r="BE432" s="160" t="n">
        <f aca="false">IF($N$432="základní",$J$432,0)</f>
        <v>0</v>
      </c>
      <c r="BF432" s="160" t="n">
        <f aca="false">IF($N$432="snížená",$J$432,0)</f>
        <v>0</v>
      </c>
      <c r="BG432" s="160" t="n">
        <f aca="false">IF($N$432="zákl. přenesená",$J$432,0)</f>
        <v>0</v>
      </c>
      <c r="BH432" s="160" t="n">
        <f aca="false">IF($N$432="sníž. přenesená",$J$432,0)</f>
        <v>0</v>
      </c>
      <c r="BI432" s="160" t="n">
        <f aca="false">IF($N$432="nulová",$J$432,0)</f>
        <v>0</v>
      </c>
      <c r="BJ432" s="105" t="s">
        <v>24</v>
      </c>
      <c r="BK432" s="160" t="n">
        <f aca="false">ROUND($I$432*$H$432,2)</f>
        <v>0</v>
      </c>
      <c r="BL432" s="105" t="s">
        <v>245</v>
      </c>
      <c r="BM432" s="105" t="s">
        <v>609</v>
      </c>
    </row>
    <row r="433" s="12" customFormat="true" ht="30.75" hidden="false" customHeight="true" outlineLevel="0" collapsed="false">
      <c r="B433" s="33"/>
      <c r="D433" s="162" t="s">
        <v>266</v>
      </c>
      <c r="F433" s="175" t="s">
        <v>610</v>
      </c>
      <c r="L433" s="33"/>
      <c r="M433" s="176"/>
      <c r="T433" s="66"/>
      <c r="AT433" s="12" t="s">
        <v>266</v>
      </c>
      <c r="AU433" s="12" t="s">
        <v>84</v>
      </c>
    </row>
    <row r="434" s="12" customFormat="true" ht="15.75" hidden="false" customHeight="true" outlineLevel="0" collapsed="false">
      <c r="B434" s="161"/>
      <c r="D434" s="169" t="s">
        <v>247</v>
      </c>
      <c r="E434" s="167"/>
      <c r="F434" s="163" t="s">
        <v>611</v>
      </c>
      <c r="H434" s="164" t="n">
        <v>132.792</v>
      </c>
      <c r="L434" s="161"/>
      <c r="M434" s="165"/>
      <c r="T434" s="166"/>
      <c r="AT434" s="167" t="s">
        <v>247</v>
      </c>
      <c r="AU434" s="167" t="s">
        <v>84</v>
      </c>
      <c r="AV434" s="167" t="s">
        <v>84</v>
      </c>
      <c r="AW434" s="167" t="s">
        <v>193</v>
      </c>
      <c r="AX434" s="167" t="s">
        <v>75</v>
      </c>
      <c r="AY434" s="167" t="s">
        <v>238</v>
      </c>
    </row>
    <row r="435" s="12" customFormat="true" ht="15.75" hidden="false" customHeight="true" outlineLevel="0" collapsed="false">
      <c r="B435" s="168"/>
      <c r="D435" s="169" t="s">
        <v>247</v>
      </c>
      <c r="E435" s="170"/>
      <c r="F435" s="171" t="s">
        <v>249</v>
      </c>
      <c r="H435" s="172" t="n">
        <v>132.792</v>
      </c>
      <c r="L435" s="168"/>
      <c r="M435" s="173"/>
      <c r="T435" s="174"/>
      <c r="AT435" s="170" t="s">
        <v>247</v>
      </c>
      <c r="AU435" s="170" t="s">
        <v>84</v>
      </c>
      <c r="AV435" s="170" t="s">
        <v>245</v>
      </c>
      <c r="AW435" s="170" t="s">
        <v>193</v>
      </c>
      <c r="AX435" s="170" t="s">
        <v>24</v>
      </c>
      <c r="AY435" s="170" t="s">
        <v>238</v>
      </c>
    </row>
    <row r="436" s="12" customFormat="true" ht="15.75" hidden="false" customHeight="true" outlineLevel="0" collapsed="false">
      <c r="B436" s="33"/>
      <c r="C436" s="149" t="s">
        <v>612</v>
      </c>
      <c r="D436" s="149" t="s">
        <v>240</v>
      </c>
      <c r="E436" s="150" t="s">
        <v>613</v>
      </c>
      <c r="F436" s="151" t="s">
        <v>614</v>
      </c>
      <c r="G436" s="152" t="s">
        <v>243</v>
      </c>
      <c r="H436" s="153" t="n">
        <v>883.476</v>
      </c>
      <c r="I436" s="154"/>
      <c r="J436" s="155" t="n">
        <f aca="false">ROUND($I$436*$H$436,2)</f>
        <v>0</v>
      </c>
      <c r="K436" s="151" t="s">
        <v>244</v>
      </c>
      <c r="L436" s="33"/>
      <c r="M436" s="156"/>
      <c r="N436" s="157" t="s">
        <v>46</v>
      </c>
      <c r="P436" s="158" t="n">
        <f aca="false">$O$436*$H$436</f>
        <v>0</v>
      </c>
      <c r="Q436" s="158" t="n">
        <v>0</v>
      </c>
      <c r="R436" s="158" t="n">
        <f aca="false">$Q$436*$H$436</f>
        <v>0</v>
      </c>
      <c r="S436" s="158" t="n">
        <v>0</v>
      </c>
      <c r="T436" s="159" t="n">
        <f aca="false">$S$436*$H$436</f>
        <v>0</v>
      </c>
      <c r="AR436" s="105" t="s">
        <v>245</v>
      </c>
      <c r="AT436" s="105" t="s">
        <v>240</v>
      </c>
      <c r="AU436" s="105" t="s">
        <v>84</v>
      </c>
      <c r="AY436" s="12" t="s">
        <v>238</v>
      </c>
      <c r="BE436" s="160" t="n">
        <f aca="false">IF($N$436="základní",$J$436,0)</f>
        <v>0</v>
      </c>
      <c r="BF436" s="160" t="n">
        <f aca="false">IF($N$436="snížená",$J$436,0)</f>
        <v>0</v>
      </c>
      <c r="BG436" s="160" t="n">
        <f aca="false">IF($N$436="zákl. přenesená",$J$436,0)</f>
        <v>0</v>
      </c>
      <c r="BH436" s="160" t="n">
        <f aca="false">IF($N$436="sníž. přenesená",$J$436,0)</f>
        <v>0</v>
      </c>
      <c r="BI436" s="160" t="n">
        <f aca="false">IF($N$436="nulová",$J$436,0)</f>
        <v>0</v>
      </c>
      <c r="BJ436" s="105" t="s">
        <v>24</v>
      </c>
      <c r="BK436" s="160" t="n">
        <f aca="false">ROUND($I$436*$H$436,2)</f>
        <v>0</v>
      </c>
      <c r="BL436" s="105" t="s">
        <v>245</v>
      </c>
      <c r="BM436" s="105" t="s">
        <v>615</v>
      </c>
    </row>
    <row r="437" s="12" customFormat="true" ht="15.75" hidden="false" customHeight="true" outlineLevel="0" collapsed="false">
      <c r="B437" s="161"/>
      <c r="D437" s="162" t="s">
        <v>247</v>
      </c>
      <c r="E437" s="163"/>
      <c r="F437" s="163" t="s">
        <v>123</v>
      </c>
      <c r="H437" s="164" t="n">
        <v>883.476</v>
      </c>
      <c r="L437" s="161"/>
      <c r="M437" s="165"/>
      <c r="T437" s="166"/>
      <c r="AT437" s="167" t="s">
        <v>247</v>
      </c>
      <c r="AU437" s="167" t="s">
        <v>84</v>
      </c>
      <c r="AV437" s="167" t="s">
        <v>84</v>
      </c>
      <c r="AW437" s="167" t="s">
        <v>193</v>
      </c>
      <c r="AX437" s="167" t="s">
        <v>75</v>
      </c>
      <c r="AY437" s="167" t="s">
        <v>238</v>
      </c>
    </row>
    <row r="438" s="12" customFormat="true" ht="15.75" hidden="false" customHeight="true" outlineLevel="0" collapsed="false">
      <c r="B438" s="168"/>
      <c r="D438" s="169" t="s">
        <v>247</v>
      </c>
      <c r="E438" s="170"/>
      <c r="F438" s="171" t="s">
        <v>249</v>
      </c>
      <c r="H438" s="172" t="n">
        <v>883.476</v>
      </c>
      <c r="L438" s="168"/>
      <c r="M438" s="173"/>
      <c r="T438" s="174"/>
      <c r="AT438" s="170" t="s">
        <v>247</v>
      </c>
      <c r="AU438" s="170" t="s">
        <v>84</v>
      </c>
      <c r="AV438" s="170" t="s">
        <v>245</v>
      </c>
      <c r="AW438" s="170" t="s">
        <v>193</v>
      </c>
      <c r="AX438" s="170" t="s">
        <v>24</v>
      </c>
      <c r="AY438" s="170" t="s">
        <v>238</v>
      </c>
    </row>
    <row r="439" s="12" customFormat="true" ht="15.75" hidden="false" customHeight="true" outlineLevel="0" collapsed="false">
      <c r="B439" s="33"/>
      <c r="C439" s="149" t="s">
        <v>616</v>
      </c>
      <c r="D439" s="149" t="s">
        <v>240</v>
      </c>
      <c r="E439" s="150" t="s">
        <v>617</v>
      </c>
      <c r="F439" s="151" t="s">
        <v>618</v>
      </c>
      <c r="G439" s="152" t="s">
        <v>243</v>
      </c>
      <c r="H439" s="153" t="n">
        <v>883.476</v>
      </c>
      <c r="I439" s="154"/>
      <c r="J439" s="155" t="n">
        <f aca="false">ROUND($I$439*$H$439,2)</f>
        <v>0</v>
      </c>
      <c r="K439" s="151" t="s">
        <v>244</v>
      </c>
      <c r="L439" s="33"/>
      <c r="M439" s="156"/>
      <c r="N439" s="157" t="s">
        <v>46</v>
      </c>
      <c r="P439" s="158" t="n">
        <f aca="false">$O$439*$H$439</f>
        <v>0</v>
      </c>
      <c r="Q439" s="158" t="n">
        <v>0</v>
      </c>
      <c r="R439" s="158" t="n">
        <f aca="false">$Q$439*$H$439</f>
        <v>0</v>
      </c>
      <c r="S439" s="158" t="n">
        <v>0</v>
      </c>
      <c r="T439" s="159" t="n">
        <f aca="false">$S$439*$H$439</f>
        <v>0</v>
      </c>
      <c r="AR439" s="105" t="s">
        <v>245</v>
      </c>
      <c r="AT439" s="105" t="s">
        <v>240</v>
      </c>
      <c r="AU439" s="105" t="s">
        <v>84</v>
      </c>
      <c r="AY439" s="12" t="s">
        <v>238</v>
      </c>
      <c r="BE439" s="160" t="n">
        <f aca="false">IF($N$439="základní",$J$439,0)</f>
        <v>0</v>
      </c>
      <c r="BF439" s="160" t="n">
        <f aca="false">IF($N$439="snížená",$J$439,0)</f>
        <v>0</v>
      </c>
      <c r="BG439" s="160" t="n">
        <f aca="false">IF($N$439="zákl. přenesená",$J$439,0)</f>
        <v>0</v>
      </c>
      <c r="BH439" s="160" t="n">
        <f aca="false">IF($N$439="sníž. přenesená",$J$439,0)</f>
        <v>0</v>
      </c>
      <c r="BI439" s="160" t="n">
        <f aca="false">IF($N$439="nulová",$J$439,0)</f>
        <v>0</v>
      </c>
      <c r="BJ439" s="105" t="s">
        <v>24</v>
      </c>
      <c r="BK439" s="160" t="n">
        <f aca="false">ROUND($I$439*$H$439,2)</f>
        <v>0</v>
      </c>
      <c r="BL439" s="105" t="s">
        <v>245</v>
      </c>
      <c r="BM439" s="105" t="s">
        <v>619</v>
      </c>
    </row>
    <row r="440" s="12" customFormat="true" ht="15.75" hidden="false" customHeight="true" outlineLevel="0" collapsed="false">
      <c r="B440" s="161"/>
      <c r="D440" s="162" t="s">
        <v>247</v>
      </c>
      <c r="E440" s="163"/>
      <c r="F440" s="163" t="s">
        <v>620</v>
      </c>
      <c r="H440" s="164" t="n">
        <v>408.838</v>
      </c>
      <c r="L440" s="161"/>
      <c r="M440" s="165"/>
      <c r="T440" s="166"/>
      <c r="AT440" s="167" t="s">
        <v>247</v>
      </c>
      <c r="AU440" s="167" t="s">
        <v>84</v>
      </c>
      <c r="AV440" s="167" t="s">
        <v>84</v>
      </c>
      <c r="AW440" s="167" t="s">
        <v>193</v>
      </c>
      <c r="AX440" s="167" t="s">
        <v>75</v>
      </c>
      <c r="AY440" s="167" t="s">
        <v>238</v>
      </c>
    </row>
    <row r="441" s="12" customFormat="true" ht="15.75" hidden="false" customHeight="true" outlineLevel="0" collapsed="false">
      <c r="B441" s="161"/>
      <c r="D441" s="169" t="s">
        <v>247</v>
      </c>
      <c r="E441" s="167"/>
      <c r="F441" s="163" t="s">
        <v>621</v>
      </c>
      <c r="H441" s="164" t="n">
        <v>207.338</v>
      </c>
      <c r="L441" s="161"/>
      <c r="M441" s="165"/>
      <c r="T441" s="166"/>
      <c r="AT441" s="167" t="s">
        <v>247</v>
      </c>
      <c r="AU441" s="167" t="s">
        <v>84</v>
      </c>
      <c r="AV441" s="167" t="s">
        <v>84</v>
      </c>
      <c r="AW441" s="167" t="s">
        <v>193</v>
      </c>
      <c r="AX441" s="167" t="s">
        <v>75</v>
      </c>
      <c r="AY441" s="167" t="s">
        <v>238</v>
      </c>
    </row>
    <row r="442" s="12" customFormat="true" ht="15.75" hidden="false" customHeight="true" outlineLevel="0" collapsed="false">
      <c r="B442" s="161"/>
      <c r="D442" s="169" t="s">
        <v>247</v>
      </c>
      <c r="E442" s="167"/>
      <c r="F442" s="163" t="s">
        <v>622</v>
      </c>
      <c r="H442" s="164" t="n">
        <v>133.65</v>
      </c>
      <c r="L442" s="161"/>
      <c r="M442" s="165"/>
      <c r="T442" s="166"/>
      <c r="AT442" s="167" t="s">
        <v>247</v>
      </c>
      <c r="AU442" s="167" t="s">
        <v>84</v>
      </c>
      <c r="AV442" s="167" t="s">
        <v>84</v>
      </c>
      <c r="AW442" s="167" t="s">
        <v>193</v>
      </c>
      <c r="AX442" s="167" t="s">
        <v>75</v>
      </c>
      <c r="AY442" s="167" t="s">
        <v>238</v>
      </c>
    </row>
    <row r="443" s="12" customFormat="true" ht="15.75" hidden="false" customHeight="true" outlineLevel="0" collapsed="false">
      <c r="B443" s="161"/>
      <c r="D443" s="169" t="s">
        <v>247</v>
      </c>
      <c r="E443" s="167"/>
      <c r="F443" s="163" t="s">
        <v>623</v>
      </c>
      <c r="H443" s="164" t="n">
        <v>133.65</v>
      </c>
      <c r="L443" s="161"/>
      <c r="M443" s="165"/>
      <c r="T443" s="166"/>
      <c r="AT443" s="167" t="s">
        <v>247</v>
      </c>
      <c r="AU443" s="167" t="s">
        <v>84</v>
      </c>
      <c r="AV443" s="167" t="s">
        <v>84</v>
      </c>
      <c r="AW443" s="167" t="s">
        <v>193</v>
      </c>
      <c r="AX443" s="167" t="s">
        <v>75</v>
      </c>
      <c r="AY443" s="167" t="s">
        <v>238</v>
      </c>
    </row>
    <row r="444" s="12" customFormat="true" ht="15.75" hidden="false" customHeight="true" outlineLevel="0" collapsed="false">
      <c r="B444" s="168"/>
      <c r="D444" s="169" t="s">
        <v>247</v>
      </c>
      <c r="E444" s="170" t="s">
        <v>123</v>
      </c>
      <c r="F444" s="171" t="s">
        <v>249</v>
      </c>
      <c r="H444" s="172" t="n">
        <v>883.476</v>
      </c>
      <c r="L444" s="168"/>
      <c r="M444" s="173"/>
      <c r="T444" s="174"/>
      <c r="AT444" s="170" t="s">
        <v>247</v>
      </c>
      <c r="AU444" s="170" t="s">
        <v>84</v>
      </c>
      <c r="AV444" s="170" t="s">
        <v>245</v>
      </c>
      <c r="AW444" s="170" t="s">
        <v>193</v>
      </c>
      <c r="AX444" s="170" t="s">
        <v>24</v>
      </c>
      <c r="AY444" s="170" t="s">
        <v>238</v>
      </c>
    </row>
    <row r="445" s="12" customFormat="true" ht="15.75" hidden="false" customHeight="true" outlineLevel="0" collapsed="false">
      <c r="B445" s="33"/>
      <c r="C445" s="149" t="s">
        <v>624</v>
      </c>
      <c r="D445" s="149" t="s">
        <v>240</v>
      </c>
      <c r="E445" s="150" t="s">
        <v>625</v>
      </c>
      <c r="F445" s="151" t="s">
        <v>626</v>
      </c>
      <c r="G445" s="152" t="s">
        <v>243</v>
      </c>
      <c r="H445" s="153" t="n">
        <v>53008.56</v>
      </c>
      <c r="I445" s="154"/>
      <c r="J445" s="155" t="n">
        <f aca="false">ROUND($I$445*$H$445,2)</f>
        <v>0</v>
      </c>
      <c r="K445" s="151" t="s">
        <v>244</v>
      </c>
      <c r="L445" s="33"/>
      <c r="M445" s="156"/>
      <c r="N445" s="157" t="s">
        <v>46</v>
      </c>
      <c r="P445" s="158" t="n">
        <f aca="false">$O$445*$H$445</f>
        <v>0</v>
      </c>
      <c r="Q445" s="158" t="n">
        <v>0</v>
      </c>
      <c r="R445" s="158" t="n">
        <f aca="false">$Q$445*$H$445</f>
        <v>0</v>
      </c>
      <c r="S445" s="158" t="n">
        <v>0</v>
      </c>
      <c r="T445" s="159" t="n">
        <f aca="false">$S$445*$H$445</f>
        <v>0</v>
      </c>
      <c r="AR445" s="105" t="s">
        <v>245</v>
      </c>
      <c r="AT445" s="105" t="s">
        <v>240</v>
      </c>
      <c r="AU445" s="105" t="s">
        <v>84</v>
      </c>
      <c r="AY445" s="12" t="s">
        <v>238</v>
      </c>
      <c r="BE445" s="160" t="n">
        <f aca="false">IF($N$445="základní",$J$445,0)</f>
        <v>0</v>
      </c>
      <c r="BF445" s="160" t="n">
        <f aca="false">IF($N$445="snížená",$J$445,0)</f>
        <v>0</v>
      </c>
      <c r="BG445" s="160" t="n">
        <f aca="false">IF($N$445="zákl. přenesená",$J$445,0)</f>
        <v>0</v>
      </c>
      <c r="BH445" s="160" t="n">
        <f aca="false">IF($N$445="sníž. přenesená",$J$445,0)</f>
        <v>0</v>
      </c>
      <c r="BI445" s="160" t="n">
        <f aca="false">IF($N$445="nulová",$J$445,0)</f>
        <v>0</v>
      </c>
      <c r="BJ445" s="105" t="s">
        <v>24</v>
      </c>
      <c r="BK445" s="160" t="n">
        <f aca="false">ROUND($I$445*$H$445,2)</f>
        <v>0</v>
      </c>
      <c r="BL445" s="105" t="s">
        <v>245</v>
      </c>
      <c r="BM445" s="105" t="s">
        <v>627</v>
      </c>
    </row>
    <row r="446" s="12" customFormat="true" ht="15.75" hidden="false" customHeight="true" outlineLevel="0" collapsed="false">
      <c r="B446" s="161"/>
      <c r="D446" s="162" t="s">
        <v>247</v>
      </c>
      <c r="E446" s="163"/>
      <c r="F446" s="163" t="s">
        <v>628</v>
      </c>
      <c r="H446" s="164" t="n">
        <v>53008.56</v>
      </c>
      <c r="L446" s="161"/>
      <c r="M446" s="165"/>
      <c r="T446" s="166"/>
      <c r="AT446" s="167" t="s">
        <v>247</v>
      </c>
      <c r="AU446" s="167" t="s">
        <v>84</v>
      </c>
      <c r="AV446" s="167" t="s">
        <v>84</v>
      </c>
      <c r="AW446" s="167" t="s">
        <v>193</v>
      </c>
      <c r="AX446" s="167" t="s">
        <v>75</v>
      </c>
      <c r="AY446" s="167" t="s">
        <v>238</v>
      </c>
    </row>
    <row r="447" s="12" customFormat="true" ht="15.75" hidden="false" customHeight="true" outlineLevel="0" collapsed="false">
      <c r="B447" s="168"/>
      <c r="D447" s="169" t="s">
        <v>247</v>
      </c>
      <c r="E447" s="170"/>
      <c r="F447" s="171" t="s">
        <v>249</v>
      </c>
      <c r="H447" s="172" t="n">
        <v>53008.56</v>
      </c>
      <c r="L447" s="168"/>
      <c r="M447" s="173"/>
      <c r="T447" s="174"/>
      <c r="AT447" s="170" t="s">
        <v>247</v>
      </c>
      <c r="AU447" s="170" t="s">
        <v>84</v>
      </c>
      <c r="AV447" s="170" t="s">
        <v>245</v>
      </c>
      <c r="AW447" s="170" t="s">
        <v>193</v>
      </c>
      <c r="AX447" s="170" t="s">
        <v>24</v>
      </c>
      <c r="AY447" s="170" t="s">
        <v>238</v>
      </c>
    </row>
    <row r="448" s="12" customFormat="true" ht="15.75" hidden="false" customHeight="true" outlineLevel="0" collapsed="false">
      <c r="B448" s="33"/>
      <c r="C448" s="149" t="s">
        <v>629</v>
      </c>
      <c r="D448" s="149" t="s">
        <v>240</v>
      </c>
      <c r="E448" s="150" t="s">
        <v>630</v>
      </c>
      <c r="F448" s="151" t="s">
        <v>631</v>
      </c>
      <c r="G448" s="152" t="s">
        <v>243</v>
      </c>
      <c r="H448" s="153" t="n">
        <v>883.476</v>
      </c>
      <c r="I448" s="154"/>
      <c r="J448" s="155" t="n">
        <f aca="false">ROUND($I$448*$H$448,2)</f>
        <v>0</v>
      </c>
      <c r="K448" s="151" t="s">
        <v>244</v>
      </c>
      <c r="L448" s="33"/>
      <c r="M448" s="156"/>
      <c r="N448" s="157" t="s">
        <v>46</v>
      </c>
      <c r="P448" s="158" t="n">
        <f aca="false">$O$448*$H$448</f>
        <v>0</v>
      </c>
      <c r="Q448" s="158" t="n">
        <v>0</v>
      </c>
      <c r="R448" s="158" t="n">
        <f aca="false">$Q$448*$H$448</f>
        <v>0</v>
      </c>
      <c r="S448" s="158" t="n">
        <v>0</v>
      </c>
      <c r="T448" s="159" t="n">
        <f aca="false">$S$448*$H$448</f>
        <v>0</v>
      </c>
      <c r="AR448" s="105" t="s">
        <v>245</v>
      </c>
      <c r="AT448" s="105" t="s">
        <v>240</v>
      </c>
      <c r="AU448" s="105" t="s">
        <v>84</v>
      </c>
      <c r="AY448" s="12" t="s">
        <v>238</v>
      </c>
      <c r="BE448" s="160" t="n">
        <f aca="false">IF($N$448="základní",$J$448,0)</f>
        <v>0</v>
      </c>
      <c r="BF448" s="160" t="n">
        <f aca="false">IF($N$448="snížená",$J$448,0)</f>
        <v>0</v>
      </c>
      <c r="BG448" s="160" t="n">
        <f aca="false">IF($N$448="zákl. přenesená",$J$448,0)</f>
        <v>0</v>
      </c>
      <c r="BH448" s="160" t="n">
        <f aca="false">IF($N$448="sníž. přenesená",$J$448,0)</f>
        <v>0</v>
      </c>
      <c r="BI448" s="160" t="n">
        <f aca="false">IF($N$448="nulová",$J$448,0)</f>
        <v>0</v>
      </c>
      <c r="BJ448" s="105" t="s">
        <v>24</v>
      </c>
      <c r="BK448" s="160" t="n">
        <f aca="false">ROUND($I$448*$H$448,2)</f>
        <v>0</v>
      </c>
      <c r="BL448" s="105" t="s">
        <v>245</v>
      </c>
      <c r="BM448" s="105" t="s">
        <v>632</v>
      </c>
    </row>
    <row r="449" s="12" customFormat="true" ht="15.75" hidden="false" customHeight="true" outlineLevel="0" collapsed="false">
      <c r="B449" s="161"/>
      <c r="D449" s="162" t="s">
        <v>247</v>
      </c>
      <c r="E449" s="163"/>
      <c r="F449" s="163" t="s">
        <v>123</v>
      </c>
      <c r="H449" s="164" t="n">
        <v>883.476</v>
      </c>
      <c r="L449" s="161"/>
      <c r="M449" s="165"/>
      <c r="T449" s="166"/>
      <c r="AT449" s="167" t="s">
        <v>247</v>
      </c>
      <c r="AU449" s="167" t="s">
        <v>84</v>
      </c>
      <c r="AV449" s="167" t="s">
        <v>84</v>
      </c>
      <c r="AW449" s="167" t="s">
        <v>193</v>
      </c>
      <c r="AX449" s="167" t="s">
        <v>75</v>
      </c>
      <c r="AY449" s="167" t="s">
        <v>238</v>
      </c>
    </row>
    <row r="450" s="12" customFormat="true" ht="15.75" hidden="false" customHeight="true" outlineLevel="0" collapsed="false">
      <c r="B450" s="168"/>
      <c r="D450" s="169" t="s">
        <v>247</v>
      </c>
      <c r="E450" s="170"/>
      <c r="F450" s="171" t="s">
        <v>249</v>
      </c>
      <c r="H450" s="172" t="n">
        <v>883.476</v>
      </c>
      <c r="L450" s="168"/>
      <c r="M450" s="173"/>
      <c r="T450" s="174"/>
      <c r="AT450" s="170" t="s">
        <v>247</v>
      </c>
      <c r="AU450" s="170" t="s">
        <v>84</v>
      </c>
      <c r="AV450" s="170" t="s">
        <v>245</v>
      </c>
      <c r="AW450" s="170" t="s">
        <v>193</v>
      </c>
      <c r="AX450" s="170" t="s">
        <v>24</v>
      </c>
      <c r="AY450" s="170" t="s">
        <v>238</v>
      </c>
    </row>
    <row r="451" s="12" customFormat="true" ht="15.75" hidden="false" customHeight="true" outlineLevel="0" collapsed="false">
      <c r="B451" s="33"/>
      <c r="C451" s="149" t="s">
        <v>633</v>
      </c>
      <c r="D451" s="149" t="s">
        <v>240</v>
      </c>
      <c r="E451" s="150" t="s">
        <v>634</v>
      </c>
      <c r="F451" s="151" t="s">
        <v>635</v>
      </c>
      <c r="G451" s="152" t="s">
        <v>243</v>
      </c>
      <c r="H451" s="153" t="n">
        <v>53008.56</v>
      </c>
      <c r="I451" s="154"/>
      <c r="J451" s="155" t="n">
        <f aca="false">ROUND($I$451*$H$451,2)</f>
        <v>0</v>
      </c>
      <c r="K451" s="151" t="s">
        <v>244</v>
      </c>
      <c r="L451" s="33"/>
      <c r="M451" s="156"/>
      <c r="N451" s="157" t="s">
        <v>46</v>
      </c>
      <c r="P451" s="158" t="n">
        <f aca="false">$O$451*$H$451</f>
        <v>0</v>
      </c>
      <c r="Q451" s="158" t="n">
        <v>0</v>
      </c>
      <c r="R451" s="158" t="n">
        <f aca="false">$Q$451*$H$451</f>
        <v>0</v>
      </c>
      <c r="S451" s="158" t="n">
        <v>0</v>
      </c>
      <c r="T451" s="159" t="n">
        <f aca="false">$S$451*$H$451</f>
        <v>0</v>
      </c>
      <c r="AR451" s="105" t="s">
        <v>245</v>
      </c>
      <c r="AT451" s="105" t="s">
        <v>240</v>
      </c>
      <c r="AU451" s="105" t="s">
        <v>84</v>
      </c>
      <c r="AY451" s="12" t="s">
        <v>238</v>
      </c>
      <c r="BE451" s="160" t="n">
        <f aca="false">IF($N$451="základní",$J$451,0)</f>
        <v>0</v>
      </c>
      <c r="BF451" s="160" t="n">
        <f aca="false">IF($N$451="snížená",$J$451,0)</f>
        <v>0</v>
      </c>
      <c r="BG451" s="160" t="n">
        <f aca="false">IF($N$451="zákl. přenesená",$J$451,0)</f>
        <v>0</v>
      </c>
      <c r="BH451" s="160" t="n">
        <f aca="false">IF($N$451="sníž. přenesená",$J$451,0)</f>
        <v>0</v>
      </c>
      <c r="BI451" s="160" t="n">
        <f aca="false">IF($N$451="nulová",$J$451,0)</f>
        <v>0</v>
      </c>
      <c r="BJ451" s="105" t="s">
        <v>24</v>
      </c>
      <c r="BK451" s="160" t="n">
        <f aca="false">ROUND($I$451*$H$451,2)</f>
        <v>0</v>
      </c>
      <c r="BL451" s="105" t="s">
        <v>245</v>
      </c>
      <c r="BM451" s="105" t="s">
        <v>636</v>
      </c>
    </row>
    <row r="452" s="12" customFormat="true" ht="15.75" hidden="false" customHeight="true" outlineLevel="0" collapsed="false">
      <c r="B452" s="161"/>
      <c r="D452" s="162" t="s">
        <v>247</v>
      </c>
      <c r="E452" s="163"/>
      <c r="F452" s="163" t="s">
        <v>628</v>
      </c>
      <c r="H452" s="164" t="n">
        <v>53008.56</v>
      </c>
      <c r="L452" s="161"/>
      <c r="M452" s="165"/>
      <c r="T452" s="166"/>
      <c r="AT452" s="167" t="s">
        <v>247</v>
      </c>
      <c r="AU452" s="167" t="s">
        <v>84</v>
      </c>
      <c r="AV452" s="167" t="s">
        <v>84</v>
      </c>
      <c r="AW452" s="167" t="s">
        <v>193</v>
      </c>
      <c r="AX452" s="167" t="s">
        <v>75</v>
      </c>
      <c r="AY452" s="167" t="s">
        <v>238</v>
      </c>
    </row>
    <row r="453" s="12" customFormat="true" ht="15.75" hidden="false" customHeight="true" outlineLevel="0" collapsed="false">
      <c r="B453" s="168"/>
      <c r="D453" s="169" t="s">
        <v>247</v>
      </c>
      <c r="E453" s="170"/>
      <c r="F453" s="171" t="s">
        <v>249</v>
      </c>
      <c r="H453" s="172" t="n">
        <v>53008.56</v>
      </c>
      <c r="L453" s="168"/>
      <c r="M453" s="173"/>
      <c r="T453" s="174"/>
      <c r="AT453" s="170" t="s">
        <v>247</v>
      </c>
      <c r="AU453" s="170" t="s">
        <v>84</v>
      </c>
      <c r="AV453" s="170" t="s">
        <v>245</v>
      </c>
      <c r="AW453" s="170" t="s">
        <v>193</v>
      </c>
      <c r="AX453" s="170" t="s">
        <v>24</v>
      </c>
      <c r="AY453" s="170" t="s">
        <v>238</v>
      </c>
    </row>
    <row r="454" s="12" customFormat="true" ht="15.75" hidden="false" customHeight="true" outlineLevel="0" collapsed="false">
      <c r="B454" s="33"/>
      <c r="C454" s="149" t="s">
        <v>637</v>
      </c>
      <c r="D454" s="149" t="s">
        <v>240</v>
      </c>
      <c r="E454" s="150" t="s">
        <v>638</v>
      </c>
      <c r="F454" s="151" t="s">
        <v>639</v>
      </c>
      <c r="G454" s="152" t="s">
        <v>243</v>
      </c>
      <c r="H454" s="153" t="n">
        <v>883.476</v>
      </c>
      <c r="I454" s="154"/>
      <c r="J454" s="155" t="n">
        <f aca="false">ROUND($I$454*$H$454,2)</f>
        <v>0</v>
      </c>
      <c r="K454" s="151" t="s">
        <v>244</v>
      </c>
      <c r="L454" s="33"/>
      <c r="M454" s="156"/>
      <c r="N454" s="157" t="s">
        <v>46</v>
      </c>
      <c r="P454" s="158" t="n">
        <f aca="false">$O$454*$H$454</f>
        <v>0</v>
      </c>
      <c r="Q454" s="158" t="n">
        <v>0</v>
      </c>
      <c r="R454" s="158" t="n">
        <f aca="false">$Q$454*$H$454</f>
        <v>0</v>
      </c>
      <c r="S454" s="158" t="n">
        <v>0</v>
      </c>
      <c r="T454" s="159" t="n">
        <f aca="false">$S$454*$H$454</f>
        <v>0</v>
      </c>
      <c r="AR454" s="105" t="s">
        <v>245</v>
      </c>
      <c r="AT454" s="105" t="s">
        <v>240</v>
      </c>
      <c r="AU454" s="105" t="s">
        <v>84</v>
      </c>
      <c r="AY454" s="12" t="s">
        <v>238</v>
      </c>
      <c r="BE454" s="160" t="n">
        <f aca="false">IF($N$454="základní",$J$454,0)</f>
        <v>0</v>
      </c>
      <c r="BF454" s="160" t="n">
        <f aca="false">IF($N$454="snížená",$J$454,0)</f>
        <v>0</v>
      </c>
      <c r="BG454" s="160" t="n">
        <f aca="false">IF($N$454="zákl. přenesená",$J$454,0)</f>
        <v>0</v>
      </c>
      <c r="BH454" s="160" t="n">
        <f aca="false">IF($N$454="sníž. přenesená",$J$454,0)</f>
        <v>0</v>
      </c>
      <c r="BI454" s="160" t="n">
        <f aca="false">IF($N$454="nulová",$J$454,0)</f>
        <v>0</v>
      </c>
      <c r="BJ454" s="105" t="s">
        <v>24</v>
      </c>
      <c r="BK454" s="160" t="n">
        <f aca="false">ROUND($I$454*$H$454,2)</f>
        <v>0</v>
      </c>
      <c r="BL454" s="105" t="s">
        <v>245</v>
      </c>
      <c r="BM454" s="105" t="s">
        <v>640</v>
      </c>
    </row>
    <row r="455" s="12" customFormat="true" ht="15.75" hidden="false" customHeight="true" outlineLevel="0" collapsed="false">
      <c r="B455" s="161"/>
      <c r="D455" s="162" t="s">
        <v>247</v>
      </c>
      <c r="E455" s="163"/>
      <c r="F455" s="163" t="s">
        <v>123</v>
      </c>
      <c r="H455" s="164" t="n">
        <v>883.476</v>
      </c>
      <c r="L455" s="161"/>
      <c r="M455" s="165"/>
      <c r="T455" s="166"/>
      <c r="AT455" s="167" t="s">
        <v>247</v>
      </c>
      <c r="AU455" s="167" t="s">
        <v>84</v>
      </c>
      <c r="AV455" s="167" t="s">
        <v>84</v>
      </c>
      <c r="AW455" s="167" t="s">
        <v>193</v>
      </c>
      <c r="AX455" s="167" t="s">
        <v>75</v>
      </c>
      <c r="AY455" s="167" t="s">
        <v>238</v>
      </c>
    </row>
    <row r="456" s="12" customFormat="true" ht="15.75" hidden="false" customHeight="true" outlineLevel="0" collapsed="false">
      <c r="B456" s="168"/>
      <c r="D456" s="169" t="s">
        <v>247</v>
      </c>
      <c r="E456" s="170"/>
      <c r="F456" s="171" t="s">
        <v>249</v>
      </c>
      <c r="H456" s="172" t="n">
        <v>883.476</v>
      </c>
      <c r="L456" s="168"/>
      <c r="M456" s="173"/>
      <c r="T456" s="174"/>
      <c r="AT456" s="170" t="s">
        <v>247</v>
      </c>
      <c r="AU456" s="170" t="s">
        <v>84</v>
      </c>
      <c r="AV456" s="170" t="s">
        <v>245</v>
      </c>
      <c r="AW456" s="170" t="s">
        <v>193</v>
      </c>
      <c r="AX456" s="170" t="s">
        <v>24</v>
      </c>
      <c r="AY456" s="170" t="s">
        <v>238</v>
      </c>
    </row>
    <row r="457" s="12" customFormat="true" ht="15.75" hidden="false" customHeight="true" outlineLevel="0" collapsed="false">
      <c r="B457" s="33"/>
      <c r="C457" s="149" t="s">
        <v>641</v>
      </c>
      <c r="D457" s="149" t="s">
        <v>240</v>
      </c>
      <c r="E457" s="150" t="s">
        <v>642</v>
      </c>
      <c r="F457" s="151" t="s">
        <v>643</v>
      </c>
      <c r="G457" s="152" t="s">
        <v>243</v>
      </c>
      <c r="H457" s="153" t="n">
        <v>538</v>
      </c>
      <c r="I457" s="154"/>
      <c r="J457" s="155" t="n">
        <f aca="false">ROUND($I$457*$H$457,2)</f>
        <v>0</v>
      </c>
      <c r="K457" s="151" t="s">
        <v>244</v>
      </c>
      <c r="L457" s="33"/>
      <c r="M457" s="156"/>
      <c r="N457" s="157" t="s">
        <v>46</v>
      </c>
      <c r="P457" s="158" t="n">
        <f aca="false">$O$457*$H$457</f>
        <v>0</v>
      </c>
      <c r="Q457" s="158" t="n">
        <v>4E-005</v>
      </c>
      <c r="R457" s="158" t="n">
        <f aca="false">$Q$457*$H$457</f>
        <v>0.02152</v>
      </c>
      <c r="S457" s="158" t="n">
        <v>0</v>
      </c>
      <c r="T457" s="159" t="n">
        <f aca="false">$S$457*$H$457</f>
        <v>0</v>
      </c>
      <c r="AR457" s="105" t="s">
        <v>245</v>
      </c>
      <c r="AT457" s="105" t="s">
        <v>240</v>
      </c>
      <c r="AU457" s="105" t="s">
        <v>84</v>
      </c>
      <c r="AY457" s="12" t="s">
        <v>238</v>
      </c>
      <c r="BE457" s="160" t="n">
        <f aca="false">IF($N$457="základní",$J$457,0)</f>
        <v>0</v>
      </c>
      <c r="BF457" s="160" t="n">
        <f aca="false">IF($N$457="snížená",$J$457,0)</f>
        <v>0</v>
      </c>
      <c r="BG457" s="160" t="n">
        <f aca="false">IF($N$457="zákl. přenesená",$J$457,0)</f>
        <v>0</v>
      </c>
      <c r="BH457" s="160" t="n">
        <f aca="false">IF($N$457="sníž. přenesená",$J$457,0)</f>
        <v>0</v>
      </c>
      <c r="BI457" s="160" t="n">
        <f aca="false">IF($N$457="nulová",$J$457,0)</f>
        <v>0</v>
      </c>
      <c r="BJ457" s="105" t="s">
        <v>24</v>
      </c>
      <c r="BK457" s="160" t="n">
        <f aca="false">ROUND($I$457*$H$457,2)</f>
        <v>0</v>
      </c>
      <c r="BL457" s="105" t="s">
        <v>245</v>
      </c>
      <c r="BM457" s="105" t="s">
        <v>644</v>
      </c>
    </row>
    <row r="458" s="12" customFormat="true" ht="39" hidden="false" customHeight="true" outlineLevel="0" collapsed="false">
      <c r="B458" s="161"/>
      <c r="D458" s="162" t="s">
        <v>247</v>
      </c>
      <c r="E458" s="163"/>
      <c r="F458" s="163" t="s">
        <v>645</v>
      </c>
      <c r="H458" s="164" t="n">
        <v>346.7</v>
      </c>
      <c r="L458" s="161"/>
      <c r="M458" s="165"/>
      <c r="T458" s="166"/>
      <c r="AT458" s="167" t="s">
        <v>247</v>
      </c>
      <c r="AU458" s="167" t="s">
        <v>84</v>
      </c>
      <c r="AV458" s="167" t="s">
        <v>84</v>
      </c>
      <c r="AW458" s="167" t="s">
        <v>193</v>
      </c>
      <c r="AX458" s="167" t="s">
        <v>75</v>
      </c>
      <c r="AY458" s="167" t="s">
        <v>238</v>
      </c>
    </row>
    <row r="459" s="12" customFormat="true" ht="15.75" hidden="false" customHeight="true" outlineLevel="0" collapsed="false">
      <c r="B459" s="161"/>
      <c r="D459" s="169" t="s">
        <v>247</v>
      </c>
      <c r="E459" s="167"/>
      <c r="F459" s="163" t="s">
        <v>646</v>
      </c>
      <c r="H459" s="164" t="n">
        <v>191.3</v>
      </c>
      <c r="L459" s="161"/>
      <c r="M459" s="165"/>
      <c r="T459" s="166"/>
      <c r="AT459" s="167" t="s">
        <v>247</v>
      </c>
      <c r="AU459" s="167" t="s">
        <v>84</v>
      </c>
      <c r="AV459" s="167" t="s">
        <v>84</v>
      </c>
      <c r="AW459" s="167" t="s">
        <v>193</v>
      </c>
      <c r="AX459" s="167" t="s">
        <v>75</v>
      </c>
      <c r="AY459" s="167" t="s">
        <v>238</v>
      </c>
    </row>
    <row r="460" s="12" customFormat="true" ht="15.75" hidden="false" customHeight="true" outlineLevel="0" collapsed="false">
      <c r="B460" s="168"/>
      <c r="D460" s="169" t="s">
        <v>247</v>
      </c>
      <c r="E460" s="170"/>
      <c r="F460" s="171" t="s">
        <v>249</v>
      </c>
      <c r="H460" s="172" t="n">
        <v>538</v>
      </c>
      <c r="L460" s="168"/>
      <c r="M460" s="173"/>
      <c r="T460" s="174"/>
      <c r="AT460" s="170" t="s">
        <v>247</v>
      </c>
      <c r="AU460" s="170" t="s">
        <v>84</v>
      </c>
      <c r="AV460" s="170" t="s">
        <v>245</v>
      </c>
      <c r="AW460" s="170" t="s">
        <v>193</v>
      </c>
      <c r="AX460" s="170" t="s">
        <v>24</v>
      </c>
      <c r="AY460" s="170" t="s">
        <v>238</v>
      </c>
    </row>
    <row r="461" s="12" customFormat="true" ht="15.75" hidden="false" customHeight="true" outlineLevel="0" collapsed="false">
      <c r="B461" s="33"/>
      <c r="C461" s="149" t="s">
        <v>647</v>
      </c>
      <c r="D461" s="149" t="s">
        <v>240</v>
      </c>
      <c r="E461" s="150" t="s">
        <v>648</v>
      </c>
      <c r="F461" s="151" t="s">
        <v>649</v>
      </c>
      <c r="G461" s="152" t="s">
        <v>256</v>
      </c>
      <c r="H461" s="153" t="n">
        <v>6.372</v>
      </c>
      <c r="I461" s="154"/>
      <c r="J461" s="155" t="n">
        <f aca="false">ROUND($I$461*$H$461,2)</f>
        <v>0</v>
      </c>
      <c r="K461" s="151" t="s">
        <v>244</v>
      </c>
      <c r="L461" s="33"/>
      <c r="M461" s="156"/>
      <c r="N461" s="157" t="s">
        <v>46</v>
      </c>
      <c r="P461" s="158" t="n">
        <f aca="false">$O$461*$H$461</f>
        <v>0</v>
      </c>
      <c r="Q461" s="158" t="n">
        <v>0</v>
      </c>
      <c r="R461" s="158" t="n">
        <f aca="false">$Q$461*$H$461</f>
        <v>0</v>
      </c>
      <c r="S461" s="158" t="n">
        <v>1.8</v>
      </c>
      <c r="T461" s="159" t="n">
        <f aca="false">$S$461*$H$461</f>
        <v>11.4696</v>
      </c>
      <c r="AR461" s="105" t="s">
        <v>245</v>
      </c>
      <c r="AT461" s="105" t="s">
        <v>240</v>
      </c>
      <c r="AU461" s="105" t="s">
        <v>84</v>
      </c>
      <c r="AY461" s="12" t="s">
        <v>238</v>
      </c>
      <c r="BE461" s="160" t="n">
        <f aca="false">IF($N$461="základní",$J$461,0)</f>
        <v>0</v>
      </c>
      <c r="BF461" s="160" t="n">
        <f aca="false">IF($N$461="snížená",$J$461,0)</f>
        <v>0</v>
      </c>
      <c r="BG461" s="160" t="n">
        <f aca="false">IF($N$461="zákl. přenesená",$J$461,0)</f>
        <v>0</v>
      </c>
      <c r="BH461" s="160" t="n">
        <f aca="false">IF($N$461="sníž. přenesená",$J$461,0)</f>
        <v>0</v>
      </c>
      <c r="BI461" s="160" t="n">
        <f aca="false">IF($N$461="nulová",$J$461,0)</f>
        <v>0</v>
      </c>
      <c r="BJ461" s="105" t="s">
        <v>24</v>
      </c>
      <c r="BK461" s="160" t="n">
        <f aca="false">ROUND($I$461*$H$461,2)</f>
        <v>0</v>
      </c>
      <c r="BL461" s="105" t="s">
        <v>245</v>
      </c>
      <c r="BM461" s="105" t="s">
        <v>650</v>
      </c>
    </row>
    <row r="462" s="12" customFormat="true" ht="15.75" hidden="false" customHeight="true" outlineLevel="0" collapsed="false">
      <c r="B462" s="161"/>
      <c r="D462" s="162" t="s">
        <v>247</v>
      </c>
      <c r="E462" s="163"/>
      <c r="F462" s="163" t="s">
        <v>651</v>
      </c>
      <c r="H462" s="164" t="n">
        <v>6.372</v>
      </c>
      <c r="L462" s="161"/>
      <c r="M462" s="165"/>
      <c r="T462" s="166"/>
      <c r="AT462" s="167" t="s">
        <v>247</v>
      </c>
      <c r="AU462" s="167" t="s">
        <v>84</v>
      </c>
      <c r="AV462" s="167" t="s">
        <v>84</v>
      </c>
      <c r="AW462" s="167" t="s">
        <v>193</v>
      </c>
      <c r="AX462" s="167" t="s">
        <v>75</v>
      </c>
      <c r="AY462" s="167" t="s">
        <v>238</v>
      </c>
    </row>
    <row r="463" s="12" customFormat="true" ht="15.75" hidden="false" customHeight="true" outlineLevel="0" collapsed="false">
      <c r="B463" s="168"/>
      <c r="D463" s="169" t="s">
        <v>247</v>
      </c>
      <c r="E463" s="170"/>
      <c r="F463" s="171" t="s">
        <v>249</v>
      </c>
      <c r="H463" s="172" t="n">
        <v>6.372</v>
      </c>
      <c r="L463" s="168"/>
      <c r="M463" s="173"/>
      <c r="T463" s="174"/>
      <c r="AT463" s="170" t="s">
        <v>247</v>
      </c>
      <c r="AU463" s="170" t="s">
        <v>84</v>
      </c>
      <c r="AV463" s="170" t="s">
        <v>245</v>
      </c>
      <c r="AW463" s="170" t="s">
        <v>193</v>
      </c>
      <c r="AX463" s="170" t="s">
        <v>24</v>
      </c>
      <c r="AY463" s="170" t="s">
        <v>238</v>
      </c>
    </row>
    <row r="464" s="12" customFormat="true" ht="15.75" hidden="false" customHeight="true" outlineLevel="0" collapsed="false">
      <c r="B464" s="33"/>
      <c r="C464" s="149" t="s">
        <v>652</v>
      </c>
      <c r="D464" s="149" t="s">
        <v>240</v>
      </c>
      <c r="E464" s="150" t="s">
        <v>653</v>
      </c>
      <c r="F464" s="151" t="s">
        <v>654</v>
      </c>
      <c r="G464" s="152" t="s">
        <v>243</v>
      </c>
      <c r="H464" s="153" t="n">
        <v>2.832</v>
      </c>
      <c r="I464" s="154"/>
      <c r="J464" s="155" t="n">
        <f aca="false">ROUND($I$464*$H$464,2)</f>
        <v>0</v>
      </c>
      <c r="K464" s="151" t="s">
        <v>244</v>
      </c>
      <c r="L464" s="33"/>
      <c r="M464" s="156"/>
      <c r="N464" s="157" t="s">
        <v>46</v>
      </c>
      <c r="P464" s="158" t="n">
        <f aca="false">$O$464*$H$464</f>
        <v>0</v>
      </c>
      <c r="Q464" s="158" t="n">
        <v>0</v>
      </c>
      <c r="R464" s="158" t="n">
        <f aca="false">$Q$464*$H$464</f>
        <v>0</v>
      </c>
      <c r="S464" s="158" t="n">
        <v>0.048</v>
      </c>
      <c r="T464" s="159" t="n">
        <f aca="false">$S$464*$H$464</f>
        <v>0.135936</v>
      </c>
      <c r="AR464" s="105" t="s">
        <v>245</v>
      </c>
      <c r="AT464" s="105" t="s">
        <v>240</v>
      </c>
      <c r="AU464" s="105" t="s">
        <v>84</v>
      </c>
      <c r="AY464" s="12" t="s">
        <v>238</v>
      </c>
      <c r="BE464" s="160" t="n">
        <f aca="false">IF($N$464="základní",$J$464,0)</f>
        <v>0</v>
      </c>
      <c r="BF464" s="160" t="n">
        <f aca="false">IF($N$464="snížená",$J$464,0)</f>
        <v>0</v>
      </c>
      <c r="BG464" s="160" t="n">
        <f aca="false">IF($N$464="zákl. přenesená",$J$464,0)</f>
        <v>0</v>
      </c>
      <c r="BH464" s="160" t="n">
        <f aca="false">IF($N$464="sníž. přenesená",$J$464,0)</f>
        <v>0</v>
      </c>
      <c r="BI464" s="160" t="n">
        <f aca="false">IF($N$464="nulová",$J$464,0)</f>
        <v>0</v>
      </c>
      <c r="BJ464" s="105" t="s">
        <v>24</v>
      </c>
      <c r="BK464" s="160" t="n">
        <f aca="false">ROUND($I$464*$H$464,2)</f>
        <v>0</v>
      </c>
      <c r="BL464" s="105" t="s">
        <v>245</v>
      </c>
      <c r="BM464" s="105" t="s">
        <v>655</v>
      </c>
    </row>
    <row r="465" s="12" customFormat="true" ht="15.75" hidden="false" customHeight="true" outlineLevel="0" collapsed="false">
      <c r="B465" s="161"/>
      <c r="D465" s="162" t="s">
        <v>247</v>
      </c>
      <c r="E465" s="163"/>
      <c r="F465" s="163" t="s">
        <v>656</v>
      </c>
      <c r="H465" s="164" t="n">
        <v>0.72</v>
      </c>
      <c r="L465" s="161"/>
      <c r="M465" s="165"/>
      <c r="T465" s="166"/>
      <c r="AT465" s="167" t="s">
        <v>247</v>
      </c>
      <c r="AU465" s="167" t="s">
        <v>84</v>
      </c>
      <c r="AV465" s="167" t="s">
        <v>84</v>
      </c>
      <c r="AW465" s="167" t="s">
        <v>193</v>
      </c>
      <c r="AX465" s="167" t="s">
        <v>75</v>
      </c>
      <c r="AY465" s="167" t="s">
        <v>238</v>
      </c>
    </row>
    <row r="466" s="12" customFormat="true" ht="15.75" hidden="false" customHeight="true" outlineLevel="0" collapsed="false">
      <c r="B466" s="161"/>
      <c r="D466" s="169" t="s">
        <v>247</v>
      </c>
      <c r="E466" s="167"/>
      <c r="F466" s="163" t="s">
        <v>657</v>
      </c>
      <c r="H466" s="164" t="n">
        <v>2.112</v>
      </c>
      <c r="L466" s="161"/>
      <c r="M466" s="165"/>
      <c r="T466" s="166"/>
      <c r="AT466" s="167" t="s">
        <v>247</v>
      </c>
      <c r="AU466" s="167" t="s">
        <v>84</v>
      </c>
      <c r="AV466" s="167" t="s">
        <v>84</v>
      </c>
      <c r="AW466" s="167" t="s">
        <v>193</v>
      </c>
      <c r="AX466" s="167" t="s">
        <v>75</v>
      </c>
      <c r="AY466" s="167" t="s">
        <v>238</v>
      </c>
    </row>
    <row r="467" s="12" customFormat="true" ht="15.75" hidden="false" customHeight="true" outlineLevel="0" collapsed="false">
      <c r="B467" s="168"/>
      <c r="D467" s="169" t="s">
        <v>247</v>
      </c>
      <c r="E467" s="170"/>
      <c r="F467" s="171" t="s">
        <v>249</v>
      </c>
      <c r="H467" s="172" t="n">
        <v>2.832</v>
      </c>
      <c r="L467" s="168"/>
      <c r="M467" s="173"/>
      <c r="T467" s="174"/>
      <c r="AT467" s="170" t="s">
        <v>247</v>
      </c>
      <c r="AU467" s="170" t="s">
        <v>84</v>
      </c>
      <c r="AV467" s="170" t="s">
        <v>245</v>
      </c>
      <c r="AW467" s="170" t="s">
        <v>193</v>
      </c>
      <c r="AX467" s="170" t="s">
        <v>24</v>
      </c>
      <c r="AY467" s="170" t="s">
        <v>238</v>
      </c>
    </row>
    <row r="468" s="12" customFormat="true" ht="15.75" hidden="false" customHeight="true" outlineLevel="0" collapsed="false">
      <c r="B468" s="33"/>
      <c r="C468" s="149" t="s">
        <v>658</v>
      </c>
      <c r="D468" s="149" t="s">
        <v>240</v>
      </c>
      <c r="E468" s="150" t="s">
        <v>659</v>
      </c>
      <c r="F468" s="151" t="s">
        <v>660</v>
      </c>
      <c r="G468" s="152" t="s">
        <v>243</v>
      </c>
      <c r="H468" s="153" t="n">
        <v>54.097</v>
      </c>
      <c r="I468" s="154"/>
      <c r="J468" s="155" t="n">
        <f aca="false">ROUND($I$468*$H$468,2)</f>
        <v>0</v>
      </c>
      <c r="K468" s="151" t="s">
        <v>244</v>
      </c>
      <c r="L468" s="33"/>
      <c r="M468" s="156"/>
      <c r="N468" s="157" t="s">
        <v>46</v>
      </c>
      <c r="P468" s="158" t="n">
        <f aca="false">$O$468*$H$468</f>
        <v>0</v>
      </c>
      <c r="Q468" s="158" t="n">
        <v>0</v>
      </c>
      <c r="R468" s="158" t="n">
        <f aca="false">$Q$468*$H$468</f>
        <v>0</v>
      </c>
      <c r="S468" s="158" t="n">
        <v>0.034</v>
      </c>
      <c r="T468" s="159" t="n">
        <f aca="false">$S$468*$H$468</f>
        <v>1.839298</v>
      </c>
      <c r="AR468" s="105" t="s">
        <v>245</v>
      </c>
      <c r="AT468" s="105" t="s">
        <v>240</v>
      </c>
      <c r="AU468" s="105" t="s">
        <v>84</v>
      </c>
      <c r="AY468" s="12" t="s">
        <v>238</v>
      </c>
      <c r="BE468" s="160" t="n">
        <f aca="false">IF($N$468="základní",$J$468,0)</f>
        <v>0</v>
      </c>
      <c r="BF468" s="160" t="n">
        <f aca="false">IF($N$468="snížená",$J$468,0)</f>
        <v>0</v>
      </c>
      <c r="BG468" s="160" t="n">
        <f aca="false">IF($N$468="zákl. přenesená",$J$468,0)</f>
        <v>0</v>
      </c>
      <c r="BH468" s="160" t="n">
        <f aca="false">IF($N$468="sníž. přenesená",$J$468,0)</f>
        <v>0</v>
      </c>
      <c r="BI468" s="160" t="n">
        <f aca="false">IF($N$468="nulová",$J$468,0)</f>
        <v>0</v>
      </c>
      <c r="BJ468" s="105" t="s">
        <v>24</v>
      </c>
      <c r="BK468" s="160" t="n">
        <f aca="false">ROUND($I$468*$H$468,2)</f>
        <v>0</v>
      </c>
      <c r="BL468" s="105" t="s">
        <v>245</v>
      </c>
      <c r="BM468" s="105" t="s">
        <v>661</v>
      </c>
    </row>
    <row r="469" s="12" customFormat="true" ht="15.75" hidden="false" customHeight="true" outlineLevel="0" collapsed="false">
      <c r="B469" s="161"/>
      <c r="D469" s="162" t="s">
        <v>247</v>
      </c>
      <c r="E469" s="163"/>
      <c r="F469" s="163" t="s">
        <v>662</v>
      </c>
      <c r="H469" s="164" t="n">
        <v>36.43</v>
      </c>
      <c r="L469" s="161"/>
      <c r="M469" s="165"/>
      <c r="T469" s="166"/>
      <c r="AT469" s="167" t="s">
        <v>247</v>
      </c>
      <c r="AU469" s="167" t="s">
        <v>84</v>
      </c>
      <c r="AV469" s="167" t="s">
        <v>84</v>
      </c>
      <c r="AW469" s="167" t="s">
        <v>193</v>
      </c>
      <c r="AX469" s="167" t="s">
        <v>75</v>
      </c>
      <c r="AY469" s="167" t="s">
        <v>238</v>
      </c>
    </row>
    <row r="470" s="12" customFormat="true" ht="15.75" hidden="false" customHeight="true" outlineLevel="0" collapsed="false">
      <c r="B470" s="161"/>
      <c r="D470" s="169" t="s">
        <v>247</v>
      </c>
      <c r="E470" s="167"/>
      <c r="F470" s="163" t="s">
        <v>663</v>
      </c>
      <c r="H470" s="164" t="n">
        <v>2.88</v>
      </c>
      <c r="L470" s="161"/>
      <c r="M470" s="165"/>
      <c r="T470" s="166"/>
      <c r="AT470" s="167" t="s">
        <v>247</v>
      </c>
      <c r="AU470" s="167" t="s">
        <v>84</v>
      </c>
      <c r="AV470" s="167" t="s">
        <v>84</v>
      </c>
      <c r="AW470" s="167" t="s">
        <v>193</v>
      </c>
      <c r="AX470" s="167" t="s">
        <v>75</v>
      </c>
      <c r="AY470" s="167" t="s">
        <v>238</v>
      </c>
    </row>
    <row r="471" s="12" customFormat="true" ht="15.75" hidden="false" customHeight="true" outlineLevel="0" collapsed="false">
      <c r="B471" s="161"/>
      <c r="D471" s="169" t="s">
        <v>247</v>
      </c>
      <c r="E471" s="167"/>
      <c r="F471" s="163" t="s">
        <v>664</v>
      </c>
      <c r="H471" s="164" t="n">
        <v>2.1</v>
      </c>
      <c r="L471" s="161"/>
      <c r="M471" s="165"/>
      <c r="T471" s="166"/>
      <c r="AT471" s="167" t="s">
        <v>247</v>
      </c>
      <c r="AU471" s="167" t="s">
        <v>84</v>
      </c>
      <c r="AV471" s="167" t="s">
        <v>84</v>
      </c>
      <c r="AW471" s="167" t="s">
        <v>193</v>
      </c>
      <c r="AX471" s="167" t="s">
        <v>75</v>
      </c>
      <c r="AY471" s="167" t="s">
        <v>238</v>
      </c>
    </row>
    <row r="472" s="12" customFormat="true" ht="15.75" hidden="false" customHeight="true" outlineLevel="0" collapsed="false">
      <c r="B472" s="161"/>
      <c r="D472" s="169" t="s">
        <v>247</v>
      </c>
      <c r="E472" s="167"/>
      <c r="F472" s="163" t="s">
        <v>665</v>
      </c>
      <c r="H472" s="164" t="n">
        <v>3.167</v>
      </c>
      <c r="L472" s="161"/>
      <c r="M472" s="165"/>
      <c r="T472" s="166"/>
      <c r="AT472" s="167" t="s">
        <v>247</v>
      </c>
      <c r="AU472" s="167" t="s">
        <v>84</v>
      </c>
      <c r="AV472" s="167" t="s">
        <v>84</v>
      </c>
      <c r="AW472" s="167" t="s">
        <v>193</v>
      </c>
      <c r="AX472" s="167" t="s">
        <v>75</v>
      </c>
      <c r="AY472" s="167" t="s">
        <v>238</v>
      </c>
    </row>
    <row r="473" s="12" customFormat="true" ht="15.75" hidden="false" customHeight="true" outlineLevel="0" collapsed="false">
      <c r="B473" s="161"/>
      <c r="D473" s="169" t="s">
        <v>247</v>
      </c>
      <c r="E473" s="167"/>
      <c r="F473" s="163" t="s">
        <v>666</v>
      </c>
      <c r="H473" s="164" t="n">
        <v>4.06</v>
      </c>
      <c r="L473" s="161"/>
      <c r="M473" s="165"/>
      <c r="T473" s="166"/>
      <c r="AT473" s="167" t="s">
        <v>247</v>
      </c>
      <c r="AU473" s="167" t="s">
        <v>84</v>
      </c>
      <c r="AV473" s="167" t="s">
        <v>84</v>
      </c>
      <c r="AW473" s="167" t="s">
        <v>193</v>
      </c>
      <c r="AX473" s="167" t="s">
        <v>75</v>
      </c>
      <c r="AY473" s="167" t="s">
        <v>238</v>
      </c>
    </row>
    <row r="474" s="12" customFormat="true" ht="15.75" hidden="false" customHeight="true" outlineLevel="0" collapsed="false">
      <c r="B474" s="161"/>
      <c r="D474" s="169" t="s">
        <v>247</v>
      </c>
      <c r="E474" s="167"/>
      <c r="F474" s="163" t="s">
        <v>667</v>
      </c>
      <c r="H474" s="164" t="n">
        <v>3.36</v>
      </c>
      <c r="L474" s="161"/>
      <c r="M474" s="165"/>
      <c r="T474" s="166"/>
      <c r="AT474" s="167" t="s">
        <v>247</v>
      </c>
      <c r="AU474" s="167" t="s">
        <v>84</v>
      </c>
      <c r="AV474" s="167" t="s">
        <v>84</v>
      </c>
      <c r="AW474" s="167" t="s">
        <v>193</v>
      </c>
      <c r="AX474" s="167" t="s">
        <v>75</v>
      </c>
      <c r="AY474" s="167" t="s">
        <v>238</v>
      </c>
    </row>
    <row r="475" s="12" customFormat="true" ht="15.75" hidden="false" customHeight="true" outlineLevel="0" collapsed="false">
      <c r="B475" s="161"/>
      <c r="D475" s="169" t="s">
        <v>247</v>
      </c>
      <c r="E475" s="167"/>
      <c r="F475" s="163" t="s">
        <v>668</v>
      </c>
      <c r="H475" s="164" t="n">
        <v>2.1</v>
      </c>
      <c r="L475" s="161"/>
      <c r="M475" s="165"/>
      <c r="T475" s="166"/>
      <c r="AT475" s="167" t="s">
        <v>247</v>
      </c>
      <c r="AU475" s="167" t="s">
        <v>84</v>
      </c>
      <c r="AV475" s="167" t="s">
        <v>84</v>
      </c>
      <c r="AW475" s="167" t="s">
        <v>193</v>
      </c>
      <c r="AX475" s="167" t="s">
        <v>75</v>
      </c>
      <c r="AY475" s="167" t="s">
        <v>238</v>
      </c>
    </row>
    <row r="476" s="12" customFormat="true" ht="15.75" hidden="false" customHeight="true" outlineLevel="0" collapsed="false">
      <c r="B476" s="168"/>
      <c r="D476" s="169" t="s">
        <v>247</v>
      </c>
      <c r="E476" s="170"/>
      <c r="F476" s="171" t="s">
        <v>249</v>
      </c>
      <c r="H476" s="172" t="n">
        <v>54.097</v>
      </c>
      <c r="L476" s="168"/>
      <c r="M476" s="173"/>
      <c r="T476" s="174"/>
      <c r="AT476" s="170" t="s">
        <v>247</v>
      </c>
      <c r="AU476" s="170" t="s">
        <v>84</v>
      </c>
      <c r="AV476" s="170" t="s">
        <v>245</v>
      </c>
      <c r="AW476" s="170" t="s">
        <v>193</v>
      </c>
      <c r="AX476" s="170" t="s">
        <v>24</v>
      </c>
      <c r="AY476" s="170" t="s">
        <v>238</v>
      </c>
    </row>
    <row r="477" s="12" customFormat="true" ht="15.75" hidden="false" customHeight="true" outlineLevel="0" collapsed="false">
      <c r="B477" s="33"/>
      <c r="C477" s="149" t="s">
        <v>669</v>
      </c>
      <c r="D477" s="149" t="s">
        <v>240</v>
      </c>
      <c r="E477" s="150" t="s">
        <v>670</v>
      </c>
      <c r="F477" s="151" t="s">
        <v>671</v>
      </c>
      <c r="G477" s="152" t="s">
        <v>243</v>
      </c>
      <c r="H477" s="153" t="n">
        <v>104.872</v>
      </c>
      <c r="I477" s="154"/>
      <c r="J477" s="155" t="n">
        <f aca="false">ROUND($I$477*$H$477,2)</f>
        <v>0</v>
      </c>
      <c r="K477" s="151" t="s">
        <v>244</v>
      </c>
      <c r="L477" s="33"/>
      <c r="M477" s="156"/>
      <c r="N477" s="157" t="s">
        <v>46</v>
      </c>
      <c r="P477" s="158" t="n">
        <f aca="false">$O$477*$H$477</f>
        <v>0</v>
      </c>
      <c r="Q477" s="158" t="n">
        <v>0</v>
      </c>
      <c r="R477" s="158" t="n">
        <f aca="false">$Q$477*$H$477</f>
        <v>0</v>
      </c>
      <c r="S477" s="158" t="n">
        <v>0.032</v>
      </c>
      <c r="T477" s="159" t="n">
        <f aca="false">$S$477*$H$477</f>
        <v>3.355904</v>
      </c>
      <c r="AR477" s="105" t="s">
        <v>245</v>
      </c>
      <c r="AT477" s="105" t="s">
        <v>240</v>
      </c>
      <c r="AU477" s="105" t="s">
        <v>84</v>
      </c>
      <c r="AY477" s="12" t="s">
        <v>238</v>
      </c>
      <c r="BE477" s="160" t="n">
        <f aca="false">IF($N$477="základní",$J$477,0)</f>
        <v>0</v>
      </c>
      <c r="BF477" s="160" t="n">
        <f aca="false">IF($N$477="snížená",$J$477,0)</f>
        <v>0</v>
      </c>
      <c r="BG477" s="160" t="n">
        <f aca="false">IF($N$477="zákl. přenesená",$J$477,0)</f>
        <v>0</v>
      </c>
      <c r="BH477" s="160" t="n">
        <f aca="false">IF($N$477="sníž. přenesená",$J$477,0)</f>
        <v>0</v>
      </c>
      <c r="BI477" s="160" t="n">
        <f aca="false">IF($N$477="nulová",$J$477,0)</f>
        <v>0</v>
      </c>
      <c r="BJ477" s="105" t="s">
        <v>24</v>
      </c>
      <c r="BK477" s="160" t="n">
        <f aca="false">ROUND($I$477*$H$477,2)</f>
        <v>0</v>
      </c>
      <c r="BL477" s="105" t="s">
        <v>245</v>
      </c>
      <c r="BM477" s="105" t="s">
        <v>672</v>
      </c>
    </row>
    <row r="478" s="12" customFormat="true" ht="15.75" hidden="false" customHeight="true" outlineLevel="0" collapsed="false">
      <c r="B478" s="161"/>
      <c r="D478" s="162" t="s">
        <v>247</v>
      </c>
      <c r="E478" s="163"/>
      <c r="F478" s="163" t="s">
        <v>673</v>
      </c>
      <c r="H478" s="164" t="n">
        <v>63.9</v>
      </c>
      <c r="L478" s="161"/>
      <c r="M478" s="165"/>
      <c r="T478" s="166"/>
      <c r="AT478" s="167" t="s">
        <v>247</v>
      </c>
      <c r="AU478" s="167" t="s">
        <v>84</v>
      </c>
      <c r="AV478" s="167" t="s">
        <v>84</v>
      </c>
      <c r="AW478" s="167" t="s">
        <v>193</v>
      </c>
      <c r="AX478" s="167" t="s">
        <v>75</v>
      </c>
      <c r="AY478" s="167" t="s">
        <v>238</v>
      </c>
    </row>
    <row r="479" s="12" customFormat="true" ht="15.75" hidden="false" customHeight="true" outlineLevel="0" collapsed="false">
      <c r="B479" s="161"/>
      <c r="D479" s="169" t="s">
        <v>247</v>
      </c>
      <c r="E479" s="167"/>
      <c r="F479" s="163" t="s">
        <v>674</v>
      </c>
      <c r="H479" s="164" t="n">
        <v>40.972</v>
      </c>
      <c r="L479" s="161"/>
      <c r="M479" s="165"/>
      <c r="T479" s="166"/>
      <c r="AT479" s="167" t="s">
        <v>247</v>
      </c>
      <c r="AU479" s="167" t="s">
        <v>84</v>
      </c>
      <c r="AV479" s="167" t="s">
        <v>84</v>
      </c>
      <c r="AW479" s="167" t="s">
        <v>193</v>
      </c>
      <c r="AX479" s="167" t="s">
        <v>75</v>
      </c>
      <c r="AY479" s="167" t="s">
        <v>238</v>
      </c>
    </row>
    <row r="480" s="12" customFormat="true" ht="15.75" hidden="false" customHeight="true" outlineLevel="0" collapsed="false">
      <c r="B480" s="168"/>
      <c r="D480" s="169" t="s">
        <v>247</v>
      </c>
      <c r="E480" s="170"/>
      <c r="F480" s="171" t="s">
        <v>249</v>
      </c>
      <c r="H480" s="172" t="n">
        <v>104.872</v>
      </c>
      <c r="L480" s="168"/>
      <c r="M480" s="173"/>
      <c r="T480" s="174"/>
      <c r="AT480" s="170" t="s">
        <v>247</v>
      </c>
      <c r="AU480" s="170" t="s">
        <v>84</v>
      </c>
      <c r="AV480" s="170" t="s">
        <v>245</v>
      </c>
      <c r="AW480" s="170" t="s">
        <v>193</v>
      </c>
      <c r="AX480" s="170" t="s">
        <v>24</v>
      </c>
      <c r="AY480" s="170" t="s">
        <v>238</v>
      </c>
    </row>
    <row r="481" s="12" customFormat="true" ht="15.75" hidden="false" customHeight="true" outlineLevel="0" collapsed="false">
      <c r="B481" s="33"/>
      <c r="C481" s="149" t="s">
        <v>675</v>
      </c>
      <c r="D481" s="149" t="s">
        <v>240</v>
      </c>
      <c r="E481" s="150" t="s">
        <v>676</v>
      </c>
      <c r="F481" s="151" t="s">
        <v>677</v>
      </c>
      <c r="G481" s="152" t="s">
        <v>678</v>
      </c>
      <c r="H481" s="153" t="n">
        <v>1</v>
      </c>
      <c r="I481" s="154"/>
      <c r="J481" s="155" t="n">
        <f aca="false">ROUND($I$481*$H$481,2)</f>
        <v>0</v>
      </c>
      <c r="K481" s="151"/>
      <c r="L481" s="33"/>
      <c r="M481" s="156"/>
      <c r="N481" s="157" t="s">
        <v>46</v>
      </c>
      <c r="P481" s="158" t="n">
        <f aca="false">$O$481*$H$481</f>
        <v>0</v>
      </c>
      <c r="Q481" s="158" t="n">
        <v>0</v>
      </c>
      <c r="R481" s="158" t="n">
        <f aca="false">$Q$481*$H$481</f>
        <v>0</v>
      </c>
      <c r="S481" s="158" t="n">
        <v>0</v>
      </c>
      <c r="T481" s="159" t="n">
        <f aca="false">$S$481*$H$481</f>
        <v>0</v>
      </c>
      <c r="AR481" s="105" t="s">
        <v>245</v>
      </c>
      <c r="AT481" s="105" t="s">
        <v>240</v>
      </c>
      <c r="AU481" s="105" t="s">
        <v>84</v>
      </c>
      <c r="AY481" s="12" t="s">
        <v>238</v>
      </c>
      <c r="BE481" s="160" t="n">
        <f aca="false">IF($N$481="základní",$J$481,0)</f>
        <v>0</v>
      </c>
      <c r="BF481" s="160" t="n">
        <f aca="false">IF($N$481="snížená",$J$481,0)</f>
        <v>0</v>
      </c>
      <c r="BG481" s="160" t="n">
        <f aca="false">IF($N$481="zákl. přenesená",$J$481,0)</f>
        <v>0</v>
      </c>
      <c r="BH481" s="160" t="n">
        <f aca="false">IF($N$481="sníž. přenesená",$J$481,0)</f>
        <v>0</v>
      </c>
      <c r="BI481" s="160" t="n">
        <f aca="false">IF($N$481="nulová",$J$481,0)</f>
        <v>0</v>
      </c>
      <c r="BJ481" s="105" t="s">
        <v>24</v>
      </c>
      <c r="BK481" s="160" t="n">
        <f aca="false">ROUND($I$481*$H$481,2)</f>
        <v>0</v>
      </c>
      <c r="BL481" s="105" t="s">
        <v>245</v>
      </c>
      <c r="BM481" s="105" t="s">
        <v>679</v>
      </c>
    </row>
    <row r="482" s="12" customFormat="true" ht="15.75" hidden="false" customHeight="true" outlineLevel="0" collapsed="false">
      <c r="B482" s="33"/>
      <c r="C482" s="152" t="s">
        <v>680</v>
      </c>
      <c r="D482" s="152" t="s">
        <v>240</v>
      </c>
      <c r="E482" s="150" t="s">
        <v>681</v>
      </c>
      <c r="F482" s="151" t="s">
        <v>682</v>
      </c>
      <c r="G482" s="152" t="s">
        <v>678</v>
      </c>
      <c r="H482" s="153" t="n">
        <v>1</v>
      </c>
      <c r="I482" s="154"/>
      <c r="J482" s="155" t="n">
        <f aca="false">ROUND($I$482*$H$482,2)</f>
        <v>0</v>
      </c>
      <c r="K482" s="151"/>
      <c r="L482" s="33"/>
      <c r="M482" s="156"/>
      <c r="N482" s="157" t="s">
        <v>46</v>
      </c>
      <c r="P482" s="158" t="n">
        <f aca="false">$O$482*$H$482</f>
        <v>0</v>
      </c>
      <c r="Q482" s="158" t="n">
        <v>0</v>
      </c>
      <c r="R482" s="158" t="n">
        <f aca="false">$Q$482*$H$482</f>
        <v>0</v>
      </c>
      <c r="S482" s="158" t="n">
        <v>0</v>
      </c>
      <c r="T482" s="159" t="n">
        <f aca="false">$S$482*$H$482</f>
        <v>0</v>
      </c>
      <c r="AR482" s="105" t="s">
        <v>245</v>
      </c>
      <c r="AT482" s="105" t="s">
        <v>240</v>
      </c>
      <c r="AU482" s="105" t="s">
        <v>84</v>
      </c>
      <c r="AY482" s="105" t="s">
        <v>238</v>
      </c>
      <c r="BE482" s="160" t="n">
        <f aca="false">IF($N$482="základní",$J$482,0)</f>
        <v>0</v>
      </c>
      <c r="BF482" s="160" t="n">
        <f aca="false">IF($N$482="snížená",$J$482,0)</f>
        <v>0</v>
      </c>
      <c r="BG482" s="160" t="n">
        <f aca="false">IF($N$482="zákl. přenesená",$J$482,0)</f>
        <v>0</v>
      </c>
      <c r="BH482" s="160" t="n">
        <f aca="false">IF($N$482="sníž. přenesená",$J$482,0)</f>
        <v>0</v>
      </c>
      <c r="BI482" s="160" t="n">
        <f aca="false">IF($N$482="nulová",$J$482,0)</f>
        <v>0</v>
      </c>
      <c r="BJ482" s="105" t="s">
        <v>24</v>
      </c>
      <c r="BK482" s="160" t="n">
        <f aca="false">ROUND($I$482*$H$482,2)</f>
        <v>0</v>
      </c>
      <c r="BL482" s="105" t="s">
        <v>245</v>
      </c>
      <c r="BM482" s="105" t="s">
        <v>683</v>
      </c>
    </row>
    <row r="483" s="12" customFormat="true" ht="27" hidden="false" customHeight="true" outlineLevel="0" collapsed="false">
      <c r="B483" s="33"/>
      <c r="C483" s="152" t="s">
        <v>684</v>
      </c>
      <c r="D483" s="152" t="s">
        <v>240</v>
      </c>
      <c r="E483" s="150" t="s">
        <v>685</v>
      </c>
      <c r="F483" s="151" t="s">
        <v>686</v>
      </c>
      <c r="G483" s="152" t="s">
        <v>678</v>
      </c>
      <c r="H483" s="153" t="n">
        <v>1</v>
      </c>
      <c r="I483" s="154"/>
      <c r="J483" s="155" t="n">
        <f aca="false">ROUND($I$483*$H$483,2)</f>
        <v>0</v>
      </c>
      <c r="K483" s="151"/>
      <c r="L483" s="33"/>
      <c r="M483" s="156"/>
      <c r="N483" s="157" t="s">
        <v>46</v>
      </c>
      <c r="P483" s="158" t="n">
        <f aca="false">$O$483*$H$483</f>
        <v>0</v>
      </c>
      <c r="Q483" s="158" t="n">
        <v>0</v>
      </c>
      <c r="R483" s="158" t="n">
        <f aca="false">$Q$483*$H$483</f>
        <v>0</v>
      </c>
      <c r="S483" s="158" t="n">
        <v>0</v>
      </c>
      <c r="T483" s="159" t="n">
        <f aca="false">$S$483*$H$483</f>
        <v>0</v>
      </c>
      <c r="AR483" s="105" t="s">
        <v>245</v>
      </c>
      <c r="AT483" s="105" t="s">
        <v>240</v>
      </c>
      <c r="AU483" s="105" t="s">
        <v>84</v>
      </c>
      <c r="AY483" s="105" t="s">
        <v>238</v>
      </c>
      <c r="BE483" s="160" t="n">
        <f aca="false">IF($N$483="základní",$J$483,0)</f>
        <v>0</v>
      </c>
      <c r="BF483" s="160" t="n">
        <f aca="false">IF($N$483="snížená",$J$483,0)</f>
        <v>0</v>
      </c>
      <c r="BG483" s="160" t="n">
        <f aca="false">IF($N$483="zákl. přenesená",$J$483,0)</f>
        <v>0</v>
      </c>
      <c r="BH483" s="160" t="n">
        <f aca="false">IF($N$483="sníž. přenesená",$J$483,0)</f>
        <v>0</v>
      </c>
      <c r="BI483" s="160" t="n">
        <f aca="false">IF($N$483="nulová",$J$483,0)</f>
        <v>0</v>
      </c>
      <c r="BJ483" s="105" t="s">
        <v>24</v>
      </c>
      <c r="BK483" s="160" t="n">
        <f aca="false">ROUND($I$483*$H$483,2)</f>
        <v>0</v>
      </c>
      <c r="BL483" s="105" t="s">
        <v>245</v>
      </c>
      <c r="BM483" s="105" t="s">
        <v>687</v>
      </c>
    </row>
    <row r="484" s="12" customFormat="true" ht="15.75" hidden="false" customHeight="true" outlineLevel="0" collapsed="false">
      <c r="B484" s="33"/>
      <c r="C484" s="152" t="s">
        <v>688</v>
      </c>
      <c r="D484" s="152" t="s">
        <v>240</v>
      </c>
      <c r="E484" s="150" t="s">
        <v>689</v>
      </c>
      <c r="F484" s="151" t="s">
        <v>690</v>
      </c>
      <c r="G484" s="152" t="s">
        <v>678</v>
      </c>
      <c r="H484" s="153" t="n">
        <v>1</v>
      </c>
      <c r="I484" s="154"/>
      <c r="J484" s="155" t="n">
        <f aca="false">ROUND($I$484*$H$484,2)</f>
        <v>0</v>
      </c>
      <c r="K484" s="151"/>
      <c r="L484" s="33"/>
      <c r="M484" s="156"/>
      <c r="N484" s="157" t="s">
        <v>46</v>
      </c>
      <c r="P484" s="158" t="n">
        <f aca="false">$O$484*$H$484</f>
        <v>0</v>
      </c>
      <c r="Q484" s="158" t="n">
        <v>0</v>
      </c>
      <c r="R484" s="158" t="n">
        <f aca="false">$Q$484*$H$484</f>
        <v>0</v>
      </c>
      <c r="S484" s="158" t="n">
        <v>0</v>
      </c>
      <c r="T484" s="159" t="n">
        <f aca="false">$S$484*$H$484</f>
        <v>0</v>
      </c>
      <c r="AR484" s="105" t="s">
        <v>245</v>
      </c>
      <c r="AT484" s="105" t="s">
        <v>240</v>
      </c>
      <c r="AU484" s="105" t="s">
        <v>84</v>
      </c>
      <c r="AY484" s="105" t="s">
        <v>238</v>
      </c>
      <c r="BE484" s="160" t="n">
        <f aca="false">IF($N$484="základní",$J$484,0)</f>
        <v>0</v>
      </c>
      <c r="BF484" s="160" t="n">
        <f aca="false">IF($N$484="snížená",$J$484,0)</f>
        <v>0</v>
      </c>
      <c r="BG484" s="160" t="n">
        <f aca="false">IF($N$484="zákl. přenesená",$J$484,0)</f>
        <v>0</v>
      </c>
      <c r="BH484" s="160" t="n">
        <f aca="false">IF($N$484="sníž. přenesená",$J$484,0)</f>
        <v>0</v>
      </c>
      <c r="BI484" s="160" t="n">
        <f aca="false">IF($N$484="nulová",$J$484,0)</f>
        <v>0</v>
      </c>
      <c r="BJ484" s="105" t="s">
        <v>24</v>
      </c>
      <c r="BK484" s="160" t="n">
        <f aca="false">ROUND($I$484*$H$484,2)</f>
        <v>0</v>
      </c>
      <c r="BL484" s="105" t="s">
        <v>245</v>
      </c>
      <c r="BM484" s="105" t="s">
        <v>691</v>
      </c>
    </row>
    <row r="485" s="12" customFormat="true" ht="15.75" hidden="false" customHeight="true" outlineLevel="0" collapsed="false">
      <c r="B485" s="33"/>
      <c r="C485" s="152" t="s">
        <v>692</v>
      </c>
      <c r="D485" s="152" t="s">
        <v>240</v>
      </c>
      <c r="E485" s="150" t="s">
        <v>693</v>
      </c>
      <c r="F485" s="151" t="s">
        <v>694</v>
      </c>
      <c r="G485" s="152" t="s">
        <v>678</v>
      </c>
      <c r="H485" s="153" t="n">
        <v>1</v>
      </c>
      <c r="I485" s="154"/>
      <c r="J485" s="155" t="n">
        <f aca="false">ROUND($I$485*$H$485,2)</f>
        <v>0</v>
      </c>
      <c r="K485" s="151"/>
      <c r="L485" s="33"/>
      <c r="M485" s="156"/>
      <c r="N485" s="157" t="s">
        <v>46</v>
      </c>
      <c r="P485" s="158" t="n">
        <f aca="false">$O$485*$H$485</f>
        <v>0</v>
      </c>
      <c r="Q485" s="158" t="n">
        <v>0</v>
      </c>
      <c r="R485" s="158" t="n">
        <f aca="false">$Q$485*$H$485</f>
        <v>0</v>
      </c>
      <c r="S485" s="158" t="n">
        <v>0</v>
      </c>
      <c r="T485" s="159" t="n">
        <f aca="false">$S$485*$H$485</f>
        <v>0</v>
      </c>
      <c r="AR485" s="105" t="s">
        <v>245</v>
      </c>
      <c r="AT485" s="105" t="s">
        <v>240</v>
      </c>
      <c r="AU485" s="105" t="s">
        <v>84</v>
      </c>
      <c r="AY485" s="105" t="s">
        <v>238</v>
      </c>
      <c r="BE485" s="160" t="n">
        <f aca="false">IF($N$485="základní",$J$485,0)</f>
        <v>0</v>
      </c>
      <c r="BF485" s="160" t="n">
        <f aca="false">IF($N$485="snížená",$J$485,0)</f>
        <v>0</v>
      </c>
      <c r="BG485" s="160" t="n">
        <f aca="false">IF($N$485="zákl. přenesená",$J$485,0)</f>
        <v>0</v>
      </c>
      <c r="BH485" s="160" t="n">
        <f aca="false">IF($N$485="sníž. přenesená",$J$485,0)</f>
        <v>0</v>
      </c>
      <c r="BI485" s="160" t="n">
        <f aca="false">IF($N$485="nulová",$J$485,0)</f>
        <v>0</v>
      </c>
      <c r="BJ485" s="105" t="s">
        <v>24</v>
      </c>
      <c r="BK485" s="160" t="n">
        <f aca="false">ROUND($I$485*$H$485,2)</f>
        <v>0</v>
      </c>
      <c r="BL485" s="105" t="s">
        <v>245</v>
      </c>
      <c r="BM485" s="105" t="s">
        <v>695</v>
      </c>
    </row>
    <row r="486" s="12" customFormat="true" ht="15.75" hidden="false" customHeight="true" outlineLevel="0" collapsed="false">
      <c r="B486" s="33"/>
      <c r="C486" s="152" t="s">
        <v>696</v>
      </c>
      <c r="D486" s="152" t="s">
        <v>240</v>
      </c>
      <c r="E486" s="150" t="s">
        <v>697</v>
      </c>
      <c r="F486" s="151" t="s">
        <v>698</v>
      </c>
      <c r="G486" s="152" t="s">
        <v>608</v>
      </c>
      <c r="H486" s="153" t="n">
        <v>2</v>
      </c>
      <c r="I486" s="154"/>
      <c r="J486" s="155" t="n">
        <f aca="false">ROUND($I$486*$H$486,2)</f>
        <v>0</v>
      </c>
      <c r="K486" s="151"/>
      <c r="L486" s="33"/>
      <c r="M486" s="156"/>
      <c r="N486" s="157" t="s">
        <v>46</v>
      </c>
      <c r="P486" s="158" t="n">
        <f aca="false">$O$486*$H$486</f>
        <v>0</v>
      </c>
      <c r="Q486" s="158" t="n">
        <v>0</v>
      </c>
      <c r="R486" s="158" t="n">
        <f aca="false">$Q$486*$H$486</f>
        <v>0</v>
      </c>
      <c r="S486" s="158" t="n">
        <v>0</v>
      </c>
      <c r="T486" s="159" t="n">
        <f aca="false">$S$486*$H$486</f>
        <v>0</v>
      </c>
      <c r="AR486" s="105" t="s">
        <v>245</v>
      </c>
      <c r="AT486" s="105" t="s">
        <v>240</v>
      </c>
      <c r="AU486" s="105" t="s">
        <v>84</v>
      </c>
      <c r="AY486" s="105" t="s">
        <v>238</v>
      </c>
      <c r="BE486" s="160" t="n">
        <f aca="false">IF($N$486="základní",$J$486,0)</f>
        <v>0</v>
      </c>
      <c r="BF486" s="160" t="n">
        <f aca="false">IF($N$486="snížená",$J$486,0)</f>
        <v>0</v>
      </c>
      <c r="BG486" s="160" t="n">
        <f aca="false">IF($N$486="zákl. přenesená",$J$486,0)</f>
        <v>0</v>
      </c>
      <c r="BH486" s="160" t="n">
        <f aca="false">IF($N$486="sníž. přenesená",$J$486,0)</f>
        <v>0</v>
      </c>
      <c r="BI486" s="160" t="n">
        <f aca="false">IF($N$486="nulová",$J$486,0)</f>
        <v>0</v>
      </c>
      <c r="BJ486" s="105" t="s">
        <v>24</v>
      </c>
      <c r="BK486" s="160" t="n">
        <f aca="false">ROUND($I$486*$H$486,2)</f>
        <v>0</v>
      </c>
      <c r="BL486" s="105" t="s">
        <v>245</v>
      </c>
      <c r="BM486" s="105" t="s">
        <v>699</v>
      </c>
    </row>
    <row r="487" s="12" customFormat="true" ht="15.75" hidden="false" customHeight="true" outlineLevel="0" collapsed="false">
      <c r="B487" s="161"/>
      <c r="D487" s="162" t="s">
        <v>247</v>
      </c>
      <c r="E487" s="163"/>
      <c r="F487" s="163" t="s">
        <v>700</v>
      </c>
      <c r="H487" s="164" t="n">
        <v>2</v>
      </c>
      <c r="L487" s="161"/>
      <c r="M487" s="165"/>
      <c r="T487" s="166"/>
      <c r="AT487" s="167" t="s">
        <v>247</v>
      </c>
      <c r="AU487" s="167" t="s">
        <v>84</v>
      </c>
      <c r="AV487" s="167" t="s">
        <v>84</v>
      </c>
      <c r="AW487" s="167" t="s">
        <v>193</v>
      </c>
      <c r="AX487" s="167" t="s">
        <v>24</v>
      </c>
      <c r="AY487" s="167" t="s">
        <v>238</v>
      </c>
    </row>
    <row r="488" s="12" customFormat="true" ht="15.75" hidden="false" customHeight="true" outlineLevel="0" collapsed="false">
      <c r="B488" s="33"/>
      <c r="C488" s="149" t="s">
        <v>108</v>
      </c>
      <c r="D488" s="149" t="s">
        <v>240</v>
      </c>
      <c r="E488" s="150" t="s">
        <v>701</v>
      </c>
      <c r="F488" s="151" t="s">
        <v>702</v>
      </c>
      <c r="G488" s="152" t="s">
        <v>608</v>
      </c>
      <c r="H488" s="153" t="n">
        <v>10</v>
      </c>
      <c r="I488" s="154"/>
      <c r="J488" s="155" t="n">
        <f aca="false">ROUND($I$488*$H$488,2)</f>
        <v>0</v>
      </c>
      <c r="K488" s="151"/>
      <c r="L488" s="33"/>
      <c r="M488" s="156"/>
      <c r="N488" s="157" t="s">
        <v>46</v>
      </c>
      <c r="P488" s="158" t="n">
        <f aca="false">$O$488*$H$488</f>
        <v>0</v>
      </c>
      <c r="Q488" s="158" t="n">
        <v>0</v>
      </c>
      <c r="R488" s="158" t="n">
        <f aca="false">$Q$488*$H$488</f>
        <v>0</v>
      </c>
      <c r="S488" s="158" t="n">
        <v>0</v>
      </c>
      <c r="T488" s="159" t="n">
        <f aca="false">$S$488*$H$488</f>
        <v>0</v>
      </c>
      <c r="AR488" s="105" t="s">
        <v>245</v>
      </c>
      <c r="AT488" s="105" t="s">
        <v>240</v>
      </c>
      <c r="AU488" s="105" t="s">
        <v>84</v>
      </c>
      <c r="AY488" s="12" t="s">
        <v>238</v>
      </c>
      <c r="BE488" s="160" t="n">
        <f aca="false">IF($N$488="základní",$J$488,0)</f>
        <v>0</v>
      </c>
      <c r="BF488" s="160" t="n">
        <f aca="false">IF($N$488="snížená",$J$488,0)</f>
        <v>0</v>
      </c>
      <c r="BG488" s="160" t="n">
        <f aca="false">IF($N$488="zákl. přenesená",$J$488,0)</f>
        <v>0</v>
      </c>
      <c r="BH488" s="160" t="n">
        <f aca="false">IF($N$488="sníž. přenesená",$J$488,0)</f>
        <v>0</v>
      </c>
      <c r="BI488" s="160" t="n">
        <f aca="false">IF($N$488="nulová",$J$488,0)</f>
        <v>0</v>
      </c>
      <c r="BJ488" s="105" t="s">
        <v>24</v>
      </c>
      <c r="BK488" s="160" t="n">
        <f aca="false">ROUND($I$488*$H$488,2)</f>
        <v>0</v>
      </c>
      <c r="BL488" s="105" t="s">
        <v>245</v>
      </c>
      <c r="BM488" s="105" t="s">
        <v>703</v>
      </c>
    </row>
    <row r="489" s="12" customFormat="true" ht="15.75" hidden="false" customHeight="true" outlineLevel="0" collapsed="false">
      <c r="B489" s="161"/>
      <c r="D489" s="162" t="s">
        <v>247</v>
      </c>
      <c r="E489" s="163"/>
      <c r="F489" s="163" t="s">
        <v>704</v>
      </c>
      <c r="H489" s="164" t="n">
        <v>10</v>
      </c>
      <c r="L489" s="161"/>
      <c r="M489" s="165"/>
      <c r="T489" s="166"/>
      <c r="AT489" s="167" t="s">
        <v>247</v>
      </c>
      <c r="AU489" s="167" t="s">
        <v>84</v>
      </c>
      <c r="AV489" s="167" t="s">
        <v>84</v>
      </c>
      <c r="AW489" s="167" t="s">
        <v>193</v>
      </c>
      <c r="AX489" s="167" t="s">
        <v>24</v>
      </c>
      <c r="AY489" s="167" t="s">
        <v>238</v>
      </c>
    </row>
    <row r="490" s="12" customFormat="true" ht="15.75" hidden="false" customHeight="true" outlineLevel="0" collapsed="false">
      <c r="B490" s="33"/>
      <c r="C490" s="149" t="s">
        <v>705</v>
      </c>
      <c r="D490" s="149" t="s">
        <v>240</v>
      </c>
      <c r="E490" s="150" t="s">
        <v>706</v>
      </c>
      <c r="F490" s="151" t="s">
        <v>707</v>
      </c>
      <c r="G490" s="152" t="s">
        <v>454</v>
      </c>
      <c r="H490" s="153" t="n">
        <v>258</v>
      </c>
      <c r="I490" s="154"/>
      <c r="J490" s="155" t="n">
        <f aca="false">ROUND($I$490*$H$490,2)</f>
        <v>0</v>
      </c>
      <c r="K490" s="151"/>
      <c r="L490" s="33"/>
      <c r="M490" s="156"/>
      <c r="N490" s="157" t="s">
        <v>46</v>
      </c>
      <c r="P490" s="158" t="n">
        <f aca="false">$O$490*$H$490</f>
        <v>0</v>
      </c>
      <c r="Q490" s="158" t="n">
        <v>0</v>
      </c>
      <c r="R490" s="158" t="n">
        <f aca="false">$Q$490*$H$490</f>
        <v>0</v>
      </c>
      <c r="S490" s="158" t="n">
        <v>0</v>
      </c>
      <c r="T490" s="159" t="n">
        <f aca="false">$S$490*$H$490</f>
        <v>0</v>
      </c>
      <c r="AR490" s="105" t="s">
        <v>245</v>
      </c>
      <c r="AT490" s="105" t="s">
        <v>240</v>
      </c>
      <c r="AU490" s="105" t="s">
        <v>84</v>
      </c>
      <c r="AY490" s="12" t="s">
        <v>238</v>
      </c>
      <c r="BE490" s="160" t="n">
        <f aca="false">IF($N$490="základní",$J$490,0)</f>
        <v>0</v>
      </c>
      <c r="BF490" s="160" t="n">
        <f aca="false">IF($N$490="snížená",$J$490,0)</f>
        <v>0</v>
      </c>
      <c r="BG490" s="160" t="n">
        <f aca="false">IF($N$490="zákl. přenesená",$J$490,0)</f>
        <v>0</v>
      </c>
      <c r="BH490" s="160" t="n">
        <f aca="false">IF($N$490="sníž. přenesená",$J$490,0)</f>
        <v>0</v>
      </c>
      <c r="BI490" s="160" t="n">
        <f aca="false">IF($N$490="nulová",$J$490,0)</f>
        <v>0</v>
      </c>
      <c r="BJ490" s="105" t="s">
        <v>24</v>
      </c>
      <c r="BK490" s="160" t="n">
        <f aca="false">ROUND($I$490*$H$490,2)</f>
        <v>0</v>
      </c>
      <c r="BL490" s="105" t="s">
        <v>245</v>
      </c>
      <c r="BM490" s="105" t="s">
        <v>708</v>
      </c>
    </row>
    <row r="491" s="12" customFormat="true" ht="15.75" hidden="false" customHeight="true" outlineLevel="0" collapsed="false">
      <c r="B491" s="161"/>
      <c r="D491" s="162" t="s">
        <v>247</v>
      </c>
      <c r="E491" s="163"/>
      <c r="F491" s="163" t="s">
        <v>709</v>
      </c>
      <c r="H491" s="164" t="n">
        <v>258</v>
      </c>
      <c r="L491" s="161"/>
      <c r="M491" s="165"/>
      <c r="T491" s="166"/>
      <c r="AT491" s="167" t="s">
        <v>247</v>
      </c>
      <c r="AU491" s="167" t="s">
        <v>84</v>
      </c>
      <c r="AV491" s="167" t="s">
        <v>84</v>
      </c>
      <c r="AW491" s="167" t="s">
        <v>193</v>
      </c>
      <c r="AX491" s="167" t="s">
        <v>24</v>
      </c>
      <c r="AY491" s="167" t="s">
        <v>238</v>
      </c>
    </row>
    <row r="492" s="12" customFormat="true" ht="27" hidden="false" customHeight="true" outlineLevel="0" collapsed="false">
      <c r="B492" s="33"/>
      <c r="C492" s="149" t="s">
        <v>710</v>
      </c>
      <c r="D492" s="149" t="s">
        <v>240</v>
      </c>
      <c r="E492" s="150" t="s">
        <v>711</v>
      </c>
      <c r="F492" s="151" t="s">
        <v>712</v>
      </c>
      <c r="G492" s="152" t="s">
        <v>678</v>
      </c>
      <c r="H492" s="153" t="n">
        <v>1</v>
      </c>
      <c r="I492" s="154"/>
      <c r="J492" s="155" t="n">
        <f aca="false">ROUND($I$492*$H$492,2)</f>
        <v>0</v>
      </c>
      <c r="K492" s="151"/>
      <c r="L492" s="33"/>
      <c r="M492" s="156"/>
      <c r="N492" s="157" t="s">
        <v>46</v>
      </c>
      <c r="P492" s="158" t="n">
        <f aca="false">$O$492*$H$492</f>
        <v>0</v>
      </c>
      <c r="Q492" s="158" t="n">
        <v>0</v>
      </c>
      <c r="R492" s="158" t="n">
        <f aca="false">$Q$492*$H$492</f>
        <v>0</v>
      </c>
      <c r="S492" s="158" t="n">
        <v>0</v>
      </c>
      <c r="T492" s="159" t="n">
        <f aca="false">$S$492*$H$492</f>
        <v>0</v>
      </c>
      <c r="AR492" s="105" t="s">
        <v>245</v>
      </c>
      <c r="AT492" s="105" t="s">
        <v>240</v>
      </c>
      <c r="AU492" s="105" t="s">
        <v>84</v>
      </c>
      <c r="AY492" s="12" t="s">
        <v>238</v>
      </c>
      <c r="BE492" s="160" t="n">
        <f aca="false">IF($N$492="základní",$J$492,0)</f>
        <v>0</v>
      </c>
      <c r="BF492" s="160" t="n">
        <f aca="false">IF($N$492="snížená",$J$492,0)</f>
        <v>0</v>
      </c>
      <c r="BG492" s="160" t="n">
        <f aca="false">IF($N$492="zákl. přenesená",$J$492,0)</f>
        <v>0</v>
      </c>
      <c r="BH492" s="160" t="n">
        <f aca="false">IF($N$492="sníž. přenesená",$J$492,0)</f>
        <v>0</v>
      </c>
      <c r="BI492" s="160" t="n">
        <f aca="false">IF($N$492="nulová",$J$492,0)</f>
        <v>0</v>
      </c>
      <c r="BJ492" s="105" t="s">
        <v>24</v>
      </c>
      <c r="BK492" s="160" t="n">
        <f aca="false">ROUND($I$492*$H$492,2)</f>
        <v>0</v>
      </c>
      <c r="BL492" s="105" t="s">
        <v>245</v>
      </c>
      <c r="BM492" s="105" t="s">
        <v>713</v>
      </c>
    </row>
    <row r="493" s="12" customFormat="true" ht="15.75" hidden="false" customHeight="true" outlineLevel="0" collapsed="false">
      <c r="B493" s="33"/>
      <c r="C493" s="152" t="s">
        <v>714</v>
      </c>
      <c r="D493" s="152" t="s">
        <v>240</v>
      </c>
      <c r="E493" s="150" t="s">
        <v>715</v>
      </c>
      <c r="F493" s="151" t="s">
        <v>716</v>
      </c>
      <c r="G493" s="152" t="s">
        <v>608</v>
      </c>
      <c r="H493" s="153" t="n">
        <v>2</v>
      </c>
      <c r="I493" s="154"/>
      <c r="J493" s="155" t="n">
        <f aca="false">ROUND($I$493*$H$493,2)</f>
        <v>0</v>
      </c>
      <c r="K493" s="151"/>
      <c r="L493" s="33"/>
      <c r="M493" s="156"/>
      <c r="N493" s="157" t="s">
        <v>46</v>
      </c>
      <c r="P493" s="158" t="n">
        <f aca="false">$O$493*$H$493</f>
        <v>0</v>
      </c>
      <c r="Q493" s="158" t="n">
        <v>0</v>
      </c>
      <c r="R493" s="158" t="n">
        <f aca="false">$Q$493*$H$493</f>
        <v>0</v>
      </c>
      <c r="S493" s="158" t="n">
        <v>0</v>
      </c>
      <c r="T493" s="159" t="n">
        <f aca="false">$S$493*$H$493</f>
        <v>0</v>
      </c>
      <c r="AR493" s="105" t="s">
        <v>245</v>
      </c>
      <c r="AT493" s="105" t="s">
        <v>240</v>
      </c>
      <c r="AU493" s="105" t="s">
        <v>84</v>
      </c>
      <c r="AY493" s="105" t="s">
        <v>238</v>
      </c>
      <c r="BE493" s="160" t="n">
        <f aca="false">IF($N$493="základní",$J$493,0)</f>
        <v>0</v>
      </c>
      <c r="BF493" s="160" t="n">
        <f aca="false">IF($N$493="snížená",$J$493,0)</f>
        <v>0</v>
      </c>
      <c r="BG493" s="160" t="n">
        <f aca="false">IF($N$493="zákl. přenesená",$J$493,0)</f>
        <v>0</v>
      </c>
      <c r="BH493" s="160" t="n">
        <f aca="false">IF($N$493="sníž. přenesená",$J$493,0)</f>
        <v>0</v>
      </c>
      <c r="BI493" s="160" t="n">
        <f aca="false">IF($N$493="nulová",$J$493,0)</f>
        <v>0</v>
      </c>
      <c r="BJ493" s="105" t="s">
        <v>24</v>
      </c>
      <c r="BK493" s="160" t="n">
        <f aca="false">ROUND($I$493*$H$493,2)</f>
        <v>0</v>
      </c>
      <c r="BL493" s="105" t="s">
        <v>245</v>
      </c>
      <c r="BM493" s="105" t="s">
        <v>717</v>
      </c>
    </row>
    <row r="494" s="12" customFormat="true" ht="15.75" hidden="false" customHeight="true" outlineLevel="0" collapsed="false">
      <c r="B494" s="161"/>
      <c r="D494" s="162" t="s">
        <v>247</v>
      </c>
      <c r="E494" s="163"/>
      <c r="F494" s="163" t="s">
        <v>718</v>
      </c>
      <c r="H494" s="164" t="n">
        <v>2</v>
      </c>
      <c r="L494" s="161"/>
      <c r="M494" s="165"/>
      <c r="T494" s="166"/>
      <c r="AT494" s="167" t="s">
        <v>247</v>
      </c>
      <c r="AU494" s="167" t="s">
        <v>84</v>
      </c>
      <c r="AV494" s="167" t="s">
        <v>84</v>
      </c>
      <c r="AW494" s="167" t="s">
        <v>193</v>
      </c>
      <c r="AX494" s="167" t="s">
        <v>24</v>
      </c>
      <c r="AY494" s="167" t="s">
        <v>238</v>
      </c>
    </row>
    <row r="495" s="12" customFormat="true" ht="15.75" hidden="false" customHeight="true" outlineLevel="0" collapsed="false">
      <c r="B495" s="33"/>
      <c r="C495" s="149" t="s">
        <v>719</v>
      </c>
      <c r="D495" s="149" t="s">
        <v>240</v>
      </c>
      <c r="E495" s="150" t="s">
        <v>720</v>
      </c>
      <c r="F495" s="151" t="s">
        <v>721</v>
      </c>
      <c r="G495" s="152" t="s">
        <v>608</v>
      </c>
      <c r="H495" s="153" t="n">
        <v>3</v>
      </c>
      <c r="I495" s="154"/>
      <c r="J495" s="155" t="n">
        <f aca="false">ROUND($I$495*$H$495,2)</f>
        <v>0</v>
      </c>
      <c r="K495" s="151"/>
      <c r="L495" s="33"/>
      <c r="M495" s="156"/>
      <c r="N495" s="157" t="s">
        <v>46</v>
      </c>
      <c r="P495" s="158" t="n">
        <f aca="false">$O$495*$H$495</f>
        <v>0</v>
      </c>
      <c r="Q495" s="158" t="n">
        <v>0</v>
      </c>
      <c r="R495" s="158" t="n">
        <f aca="false">$Q$495*$H$495</f>
        <v>0</v>
      </c>
      <c r="S495" s="158" t="n">
        <v>0</v>
      </c>
      <c r="T495" s="159" t="n">
        <f aca="false">$S$495*$H$495</f>
        <v>0</v>
      </c>
      <c r="AR495" s="105" t="s">
        <v>245</v>
      </c>
      <c r="AT495" s="105" t="s">
        <v>240</v>
      </c>
      <c r="AU495" s="105" t="s">
        <v>84</v>
      </c>
      <c r="AY495" s="12" t="s">
        <v>238</v>
      </c>
      <c r="BE495" s="160" t="n">
        <f aca="false">IF($N$495="základní",$J$495,0)</f>
        <v>0</v>
      </c>
      <c r="BF495" s="160" t="n">
        <f aca="false">IF($N$495="snížená",$J$495,0)</f>
        <v>0</v>
      </c>
      <c r="BG495" s="160" t="n">
        <f aca="false">IF($N$495="zákl. přenesená",$J$495,0)</f>
        <v>0</v>
      </c>
      <c r="BH495" s="160" t="n">
        <f aca="false">IF($N$495="sníž. přenesená",$J$495,0)</f>
        <v>0</v>
      </c>
      <c r="BI495" s="160" t="n">
        <f aca="false">IF($N$495="nulová",$J$495,0)</f>
        <v>0</v>
      </c>
      <c r="BJ495" s="105" t="s">
        <v>24</v>
      </c>
      <c r="BK495" s="160" t="n">
        <f aca="false">ROUND($I$495*$H$495,2)</f>
        <v>0</v>
      </c>
      <c r="BL495" s="105" t="s">
        <v>245</v>
      </c>
      <c r="BM495" s="105" t="s">
        <v>722</v>
      </c>
    </row>
    <row r="496" s="12" customFormat="true" ht="15.75" hidden="false" customHeight="true" outlineLevel="0" collapsed="false">
      <c r="B496" s="33"/>
      <c r="C496" s="152" t="s">
        <v>723</v>
      </c>
      <c r="D496" s="152" t="s">
        <v>240</v>
      </c>
      <c r="E496" s="150" t="s">
        <v>724</v>
      </c>
      <c r="F496" s="151" t="s">
        <v>725</v>
      </c>
      <c r="G496" s="152" t="s">
        <v>726</v>
      </c>
      <c r="H496" s="153" t="n">
        <v>85</v>
      </c>
      <c r="I496" s="154"/>
      <c r="J496" s="155" t="n">
        <f aca="false">ROUND($I$496*$H$496,2)</f>
        <v>0</v>
      </c>
      <c r="K496" s="151"/>
      <c r="L496" s="33"/>
      <c r="M496" s="156"/>
      <c r="N496" s="157" t="s">
        <v>46</v>
      </c>
      <c r="P496" s="158" t="n">
        <f aca="false">$O$496*$H$496</f>
        <v>0</v>
      </c>
      <c r="Q496" s="158" t="n">
        <v>0</v>
      </c>
      <c r="R496" s="158" t="n">
        <f aca="false">$Q$496*$H$496</f>
        <v>0</v>
      </c>
      <c r="S496" s="158" t="n">
        <v>0</v>
      </c>
      <c r="T496" s="159" t="n">
        <f aca="false">$S$496*$H$496</f>
        <v>0</v>
      </c>
      <c r="AR496" s="105" t="s">
        <v>245</v>
      </c>
      <c r="AT496" s="105" t="s">
        <v>240</v>
      </c>
      <c r="AU496" s="105" t="s">
        <v>84</v>
      </c>
      <c r="AY496" s="105" t="s">
        <v>238</v>
      </c>
      <c r="BE496" s="160" t="n">
        <f aca="false">IF($N$496="základní",$J$496,0)</f>
        <v>0</v>
      </c>
      <c r="BF496" s="160" t="n">
        <f aca="false">IF($N$496="snížená",$J$496,0)</f>
        <v>0</v>
      </c>
      <c r="BG496" s="160" t="n">
        <f aca="false">IF($N$496="zákl. přenesená",$J$496,0)</f>
        <v>0</v>
      </c>
      <c r="BH496" s="160" t="n">
        <f aca="false">IF($N$496="sníž. přenesená",$J$496,0)</f>
        <v>0</v>
      </c>
      <c r="BI496" s="160" t="n">
        <f aca="false">IF($N$496="nulová",$J$496,0)</f>
        <v>0</v>
      </c>
      <c r="BJ496" s="105" t="s">
        <v>24</v>
      </c>
      <c r="BK496" s="160" t="n">
        <f aca="false">ROUND($I$496*$H$496,2)</f>
        <v>0</v>
      </c>
      <c r="BL496" s="105" t="s">
        <v>245</v>
      </c>
      <c r="BM496" s="105" t="s">
        <v>727</v>
      </c>
    </row>
    <row r="497" s="12" customFormat="true" ht="15.75" hidden="false" customHeight="true" outlineLevel="0" collapsed="false">
      <c r="B497" s="161"/>
      <c r="D497" s="162" t="s">
        <v>247</v>
      </c>
      <c r="E497" s="163"/>
      <c r="F497" s="163" t="s">
        <v>728</v>
      </c>
      <c r="H497" s="164" t="n">
        <v>85</v>
      </c>
      <c r="L497" s="161"/>
      <c r="M497" s="165"/>
      <c r="T497" s="166"/>
      <c r="AT497" s="167" t="s">
        <v>247</v>
      </c>
      <c r="AU497" s="167" t="s">
        <v>84</v>
      </c>
      <c r="AV497" s="167" t="s">
        <v>84</v>
      </c>
      <c r="AW497" s="167" t="s">
        <v>193</v>
      </c>
      <c r="AX497" s="167" t="s">
        <v>24</v>
      </c>
      <c r="AY497" s="167" t="s">
        <v>238</v>
      </c>
    </row>
    <row r="498" s="12" customFormat="true" ht="15.75" hidden="false" customHeight="true" outlineLevel="0" collapsed="false">
      <c r="B498" s="33"/>
      <c r="C498" s="149" t="s">
        <v>729</v>
      </c>
      <c r="D498" s="149" t="s">
        <v>240</v>
      </c>
      <c r="E498" s="150" t="s">
        <v>730</v>
      </c>
      <c r="F498" s="151" t="s">
        <v>731</v>
      </c>
      <c r="G498" s="152" t="s">
        <v>608</v>
      </c>
      <c r="H498" s="153" t="n">
        <v>1</v>
      </c>
      <c r="I498" s="154"/>
      <c r="J498" s="155" t="n">
        <f aca="false">ROUND($I$498*$H$498,2)</f>
        <v>0</v>
      </c>
      <c r="K498" s="151"/>
      <c r="L498" s="33"/>
      <c r="M498" s="156"/>
      <c r="N498" s="157" t="s">
        <v>46</v>
      </c>
      <c r="P498" s="158" t="n">
        <f aca="false">$O$498*$H$498</f>
        <v>0</v>
      </c>
      <c r="Q498" s="158" t="n">
        <v>0</v>
      </c>
      <c r="R498" s="158" t="n">
        <f aca="false">$Q$498*$H$498</f>
        <v>0</v>
      </c>
      <c r="S498" s="158" t="n">
        <v>0</v>
      </c>
      <c r="T498" s="159" t="n">
        <f aca="false">$S$498*$H$498</f>
        <v>0</v>
      </c>
      <c r="AR498" s="105" t="s">
        <v>245</v>
      </c>
      <c r="AT498" s="105" t="s">
        <v>240</v>
      </c>
      <c r="AU498" s="105" t="s">
        <v>84</v>
      </c>
      <c r="AY498" s="12" t="s">
        <v>238</v>
      </c>
      <c r="BE498" s="160" t="n">
        <f aca="false">IF($N$498="základní",$J$498,0)</f>
        <v>0</v>
      </c>
      <c r="BF498" s="160" t="n">
        <f aca="false">IF($N$498="snížená",$J$498,0)</f>
        <v>0</v>
      </c>
      <c r="BG498" s="160" t="n">
        <f aca="false">IF($N$498="zákl. přenesená",$J$498,0)</f>
        <v>0</v>
      </c>
      <c r="BH498" s="160" t="n">
        <f aca="false">IF($N$498="sníž. přenesená",$J$498,0)</f>
        <v>0</v>
      </c>
      <c r="BI498" s="160" t="n">
        <f aca="false">IF($N$498="nulová",$J$498,0)</f>
        <v>0</v>
      </c>
      <c r="BJ498" s="105" t="s">
        <v>24</v>
      </c>
      <c r="BK498" s="160" t="n">
        <f aca="false">ROUND($I$498*$H$498,2)</f>
        <v>0</v>
      </c>
      <c r="BL498" s="105" t="s">
        <v>245</v>
      </c>
      <c r="BM498" s="105" t="s">
        <v>732</v>
      </c>
    </row>
    <row r="499" s="12" customFormat="true" ht="15.75" hidden="false" customHeight="true" outlineLevel="0" collapsed="false">
      <c r="B499" s="177"/>
      <c r="D499" s="162" t="s">
        <v>247</v>
      </c>
      <c r="E499" s="178"/>
      <c r="F499" s="178" t="s">
        <v>733</v>
      </c>
      <c r="H499" s="179"/>
      <c r="L499" s="177"/>
      <c r="M499" s="180"/>
      <c r="T499" s="181"/>
      <c r="AT499" s="179" t="s">
        <v>247</v>
      </c>
      <c r="AU499" s="179" t="s">
        <v>84</v>
      </c>
      <c r="AV499" s="179" t="s">
        <v>24</v>
      </c>
      <c r="AW499" s="179" t="s">
        <v>193</v>
      </c>
      <c r="AX499" s="179" t="s">
        <v>75</v>
      </c>
      <c r="AY499" s="179" t="s">
        <v>238</v>
      </c>
    </row>
    <row r="500" s="12" customFormat="true" ht="27" hidden="false" customHeight="true" outlineLevel="0" collapsed="false">
      <c r="B500" s="177"/>
      <c r="D500" s="169" t="s">
        <v>247</v>
      </c>
      <c r="E500" s="179"/>
      <c r="F500" s="178" t="s">
        <v>734</v>
      </c>
      <c r="H500" s="179"/>
      <c r="L500" s="177"/>
      <c r="M500" s="180"/>
      <c r="T500" s="181"/>
      <c r="AT500" s="179" t="s">
        <v>247</v>
      </c>
      <c r="AU500" s="179" t="s">
        <v>84</v>
      </c>
      <c r="AV500" s="179" t="s">
        <v>24</v>
      </c>
      <c r="AW500" s="179" t="s">
        <v>193</v>
      </c>
      <c r="AX500" s="179" t="s">
        <v>75</v>
      </c>
      <c r="AY500" s="179" t="s">
        <v>238</v>
      </c>
    </row>
    <row r="501" s="12" customFormat="true" ht="27" hidden="false" customHeight="true" outlineLevel="0" collapsed="false">
      <c r="B501" s="177"/>
      <c r="D501" s="169" t="s">
        <v>247</v>
      </c>
      <c r="E501" s="179"/>
      <c r="F501" s="178" t="s">
        <v>735</v>
      </c>
      <c r="H501" s="179"/>
      <c r="L501" s="177"/>
      <c r="M501" s="180"/>
      <c r="T501" s="181"/>
      <c r="AT501" s="179" t="s">
        <v>247</v>
      </c>
      <c r="AU501" s="179" t="s">
        <v>84</v>
      </c>
      <c r="AV501" s="179" t="s">
        <v>24</v>
      </c>
      <c r="AW501" s="179" t="s">
        <v>193</v>
      </c>
      <c r="AX501" s="179" t="s">
        <v>75</v>
      </c>
      <c r="AY501" s="179" t="s">
        <v>238</v>
      </c>
    </row>
    <row r="502" s="12" customFormat="true" ht="15.75" hidden="false" customHeight="true" outlineLevel="0" collapsed="false">
      <c r="B502" s="161"/>
      <c r="D502" s="169" t="s">
        <v>247</v>
      </c>
      <c r="E502" s="167"/>
      <c r="F502" s="163" t="s">
        <v>736</v>
      </c>
      <c r="H502" s="164" t="n">
        <v>1</v>
      </c>
      <c r="L502" s="161"/>
      <c r="M502" s="165"/>
      <c r="T502" s="166"/>
      <c r="AT502" s="167" t="s">
        <v>247</v>
      </c>
      <c r="AU502" s="167" t="s">
        <v>84</v>
      </c>
      <c r="AV502" s="167" t="s">
        <v>84</v>
      </c>
      <c r="AW502" s="167" t="s">
        <v>193</v>
      </c>
      <c r="AX502" s="167" t="s">
        <v>24</v>
      </c>
      <c r="AY502" s="167" t="s">
        <v>238</v>
      </c>
    </row>
    <row r="503" s="12" customFormat="true" ht="15.75" hidden="false" customHeight="true" outlineLevel="0" collapsed="false">
      <c r="B503" s="33"/>
      <c r="C503" s="149" t="s">
        <v>737</v>
      </c>
      <c r="D503" s="149" t="s">
        <v>240</v>
      </c>
      <c r="E503" s="150" t="s">
        <v>738</v>
      </c>
      <c r="F503" s="151" t="s">
        <v>739</v>
      </c>
      <c r="G503" s="152" t="s">
        <v>608</v>
      </c>
      <c r="H503" s="153" t="n">
        <v>1</v>
      </c>
      <c r="I503" s="154"/>
      <c r="J503" s="155" t="n">
        <f aca="false">ROUND($I$503*$H$503,2)</f>
        <v>0</v>
      </c>
      <c r="K503" s="151"/>
      <c r="L503" s="33"/>
      <c r="M503" s="156"/>
      <c r="N503" s="157" t="s">
        <v>46</v>
      </c>
      <c r="P503" s="158" t="n">
        <f aca="false">$O$503*$H$503</f>
        <v>0</v>
      </c>
      <c r="Q503" s="158" t="n">
        <v>0</v>
      </c>
      <c r="R503" s="158" t="n">
        <f aca="false">$Q$503*$H$503</f>
        <v>0</v>
      </c>
      <c r="S503" s="158" t="n">
        <v>0</v>
      </c>
      <c r="T503" s="159" t="n">
        <f aca="false">$S$503*$H$503</f>
        <v>0</v>
      </c>
      <c r="AR503" s="105" t="s">
        <v>245</v>
      </c>
      <c r="AT503" s="105" t="s">
        <v>240</v>
      </c>
      <c r="AU503" s="105" t="s">
        <v>84</v>
      </c>
      <c r="AY503" s="12" t="s">
        <v>238</v>
      </c>
      <c r="BE503" s="160" t="n">
        <f aca="false">IF($N$503="základní",$J$503,0)</f>
        <v>0</v>
      </c>
      <c r="BF503" s="160" t="n">
        <f aca="false">IF($N$503="snížená",$J$503,0)</f>
        <v>0</v>
      </c>
      <c r="BG503" s="160" t="n">
        <f aca="false">IF($N$503="zákl. přenesená",$J$503,0)</f>
        <v>0</v>
      </c>
      <c r="BH503" s="160" t="n">
        <f aca="false">IF($N$503="sníž. přenesená",$J$503,0)</f>
        <v>0</v>
      </c>
      <c r="BI503" s="160" t="n">
        <f aca="false">IF($N$503="nulová",$J$503,0)</f>
        <v>0</v>
      </c>
      <c r="BJ503" s="105" t="s">
        <v>24</v>
      </c>
      <c r="BK503" s="160" t="n">
        <f aca="false">ROUND($I$503*$H$503,2)</f>
        <v>0</v>
      </c>
      <c r="BL503" s="105" t="s">
        <v>245</v>
      </c>
      <c r="BM503" s="105" t="s">
        <v>740</v>
      </c>
    </row>
    <row r="504" s="12" customFormat="true" ht="15.75" hidden="false" customHeight="true" outlineLevel="0" collapsed="false">
      <c r="B504" s="33"/>
      <c r="C504" s="152" t="s">
        <v>741</v>
      </c>
      <c r="D504" s="152" t="s">
        <v>240</v>
      </c>
      <c r="E504" s="150" t="s">
        <v>742</v>
      </c>
      <c r="F504" s="151" t="s">
        <v>743</v>
      </c>
      <c r="G504" s="152" t="s">
        <v>678</v>
      </c>
      <c r="H504" s="153" t="n">
        <v>1</v>
      </c>
      <c r="I504" s="154"/>
      <c r="J504" s="155" t="n">
        <f aca="false">ROUND($I$504*$H$504,2)</f>
        <v>0</v>
      </c>
      <c r="K504" s="151"/>
      <c r="L504" s="33"/>
      <c r="M504" s="156"/>
      <c r="N504" s="157" t="s">
        <v>46</v>
      </c>
      <c r="P504" s="158" t="n">
        <f aca="false">$O$504*$H$504</f>
        <v>0</v>
      </c>
      <c r="Q504" s="158" t="n">
        <v>0</v>
      </c>
      <c r="R504" s="158" t="n">
        <f aca="false">$Q$504*$H$504</f>
        <v>0</v>
      </c>
      <c r="S504" s="158" t="n">
        <v>0</v>
      </c>
      <c r="T504" s="159" t="n">
        <f aca="false">$S$504*$H$504</f>
        <v>0</v>
      </c>
      <c r="AR504" s="105" t="s">
        <v>245</v>
      </c>
      <c r="AT504" s="105" t="s">
        <v>240</v>
      </c>
      <c r="AU504" s="105" t="s">
        <v>84</v>
      </c>
      <c r="AY504" s="105" t="s">
        <v>238</v>
      </c>
      <c r="BE504" s="160" t="n">
        <f aca="false">IF($N$504="základní",$J$504,0)</f>
        <v>0</v>
      </c>
      <c r="BF504" s="160" t="n">
        <f aca="false">IF($N$504="snížená",$J$504,0)</f>
        <v>0</v>
      </c>
      <c r="BG504" s="160" t="n">
        <f aca="false">IF($N$504="zákl. přenesená",$J$504,0)</f>
        <v>0</v>
      </c>
      <c r="BH504" s="160" t="n">
        <f aca="false">IF($N$504="sníž. přenesená",$J$504,0)</f>
        <v>0</v>
      </c>
      <c r="BI504" s="160" t="n">
        <f aca="false">IF($N$504="nulová",$J$504,0)</f>
        <v>0</v>
      </c>
      <c r="BJ504" s="105" t="s">
        <v>24</v>
      </c>
      <c r="BK504" s="160" t="n">
        <f aca="false">ROUND($I$504*$H$504,2)</f>
        <v>0</v>
      </c>
      <c r="BL504" s="105" t="s">
        <v>245</v>
      </c>
      <c r="BM504" s="105" t="s">
        <v>744</v>
      </c>
    </row>
    <row r="505" s="12" customFormat="true" ht="15.75" hidden="false" customHeight="true" outlineLevel="0" collapsed="false">
      <c r="B505" s="33"/>
      <c r="C505" s="152" t="s">
        <v>745</v>
      </c>
      <c r="D505" s="152" t="s">
        <v>240</v>
      </c>
      <c r="E505" s="150" t="s">
        <v>746</v>
      </c>
      <c r="F505" s="151" t="s">
        <v>747</v>
      </c>
      <c r="G505" s="152" t="s">
        <v>454</v>
      </c>
      <c r="H505" s="153" t="n">
        <v>78</v>
      </c>
      <c r="I505" s="154"/>
      <c r="J505" s="155" t="n">
        <f aca="false">ROUND($I$505*$H$505,2)</f>
        <v>0</v>
      </c>
      <c r="K505" s="151"/>
      <c r="L505" s="33"/>
      <c r="M505" s="156"/>
      <c r="N505" s="157" t="s">
        <v>46</v>
      </c>
      <c r="P505" s="158" t="n">
        <f aca="false">$O$505*$H$505</f>
        <v>0</v>
      </c>
      <c r="Q505" s="158" t="n">
        <v>0</v>
      </c>
      <c r="R505" s="158" t="n">
        <f aca="false">$Q$505*$H$505</f>
        <v>0</v>
      </c>
      <c r="S505" s="158" t="n">
        <v>0</v>
      </c>
      <c r="T505" s="159" t="n">
        <f aca="false">$S$505*$H$505</f>
        <v>0</v>
      </c>
      <c r="AR505" s="105" t="s">
        <v>245</v>
      </c>
      <c r="AT505" s="105" t="s">
        <v>240</v>
      </c>
      <c r="AU505" s="105" t="s">
        <v>84</v>
      </c>
      <c r="AY505" s="105" t="s">
        <v>238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5" t="s">
        <v>24</v>
      </c>
      <c r="BK505" s="160" t="n">
        <f aca="false">ROUND($I$505*$H$505,2)</f>
        <v>0</v>
      </c>
      <c r="BL505" s="105" t="s">
        <v>245</v>
      </c>
      <c r="BM505" s="105" t="s">
        <v>748</v>
      </c>
    </row>
    <row r="506" s="12" customFormat="true" ht="15.75" hidden="false" customHeight="true" outlineLevel="0" collapsed="false">
      <c r="B506" s="161"/>
      <c r="D506" s="162" t="s">
        <v>247</v>
      </c>
      <c r="E506" s="163"/>
      <c r="F506" s="163" t="s">
        <v>749</v>
      </c>
      <c r="H506" s="164" t="n">
        <v>78</v>
      </c>
      <c r="L506" s="161"/>
      <c r="M506" s="165"/>
      <c r="T506" s="166"/>
      <c r="AT506" s="167" t="s">
        <v>247</v>
      </c>
      <c r="AU506" s="167" t="s">
        <v>84</v>
      </c>
      <c r="AV506" s="167" t="s">
        <v>84</v>
      </c>
      <c r="AW506" s="167" t="s">
        <v>193</v>
      </c>
      <c r="AX506" s="167" t="s">
        <v>75</v>
      </c>
      <c r="AY506" s="167" t="s">
        <v>238</v>
      </c>
    </row>
    <row r="507" s="12" customFormat="true" ht="15.75" hidden="false" customHeight="true" outlineLevel="0" collapsed="false">
      <c r="B507" s="168"/>
      <c r="D507" s="169" t="s">
        <v>247</v>
      </c>
      <c r="E507" s="170"/>
      <c r="F507" s="171" t="s">
        <v>249</v>
      </c>
      <c r="H507" s="172" t="n">
        <v>78</v>
      </c>
      <c r="L507" s="168"/>
      <c r="M507" s="173"/>
      <c r="T507" s="174"/>
      <c r="AT507" s="170" t="s">
        <v>247</v>
      </c>
      <c r="AU507" s="170" t="s">
        <v>84</v>
      </c>
      <c r="AV507" s="170" t="s">
        <v>245</v>
      </c>
      <c r="AW507" s="170" t="s">
        <v>193</v>
      </c>
      <c r="AX507" s="170" t="s">
        <v>24</v>
      </c>
      <c r="AY507" s="170" t="s">
        <v>238</v>
      </c>
    </row>
    <row r="508" s="12" customFormat="true" ht="15.75" hidden="false" customHeight="true" outlineLevel="0" collapsed="false">
      <c r="B508" s="33"/>
      <c r="C508" s="149" t="s">
        <v>750</v>
      </c>
      <c r="D508" s="149" t="s">
        <v>240</v>
      </c>
      <c r="E508" s="150" t="s">
        <v>751</v>
      </c>
      <c r="F508" s="151" t="s">
        <v>752</v>
      </c>
      <c r="G508" s="152" t="s">
        <v>608</v>
      </c>
      <c r="H508" s="153" t="n">
        <v>10</v>
      </c>
      <c r="I508" s="154"/>
      <c r="J508" s="155" t="n">
        <f aca="false">ROUND($I$508*$H$508,2)</f>
        <v>0</v>
      </c>
      <c r="K508" s="151"/>
      <c r="L508" s="33"/>
      <c r="M508" s="156"/>
      <c r="N508" s="157" t="s">
        <v>46</v>
      </c>
      <c r="P508" s="158" t="n">
        <f aca="false">$O$508*$H$508</f>
        <v>0</v>
      </c>
      <c r="Q508" s="158" t="n">
        <v>0</v>
      </c>
      <c r="R508" s="158" t="n">
        <f aca="false">$Q$508*$H$508</f>
        <v>0</v>
      </c>
      <c r="S508" s="158" t="n">
        <v>0</v>
      </c>
      <c r="T508" s="159" t="n">
        <f aca="false">$S$508*$H$508</f>
        <v>0</v>
      </c>
      <c r="AR508" s="105" t="s">
        <v>245</v>
      </c>
      <c r="AT508" s="105" t="s">
        <v>240</v>
      </c>
      <c r="AU508" s="105" t="s">
        <v>84</v>
      </c>
      <c r="AY508" s="12" t="s">
        <v>238</v>
      </c>
      <c r="BE508" s="160" t="n">
        <f aca="false">IF($N$508="základní",$J$508,0)</f>
        <v>0</v>
      </c>
      <c r="BF508" s="160" t="n">
        <f aca="false">IF($N$508="snížená",$J$508,0)</f>
        <v>0</v>
      </c>
      <c r="BG508" s="160" t="n">
        <f aca="false">IF($N$508="zákl. přenesená",$J$508,0)</f>
        <v>0</v>
      </c>
      <c r="BH508" s="160" t="n">
        <f aca="false">IF($N$508="sníž. přenesená",$J$508,0)</f>
        <v>0</v>
      </c>
      <c r="BI508" s="160" t="n">
        <f aca="false">IF($N$508="nulová",$J$508,0)</f>
        <v>0</v>
      </c>
      <c r="BJ508" s="105" t="s">
        <v>24</v>
      </c>
      <c r="BK508" s="160" t="n">
        <f aca="false">ROUND($I$508*$H$508,2)</f>
        <v>0</v>
      </c>
      <c r="BL508" s="105" t="s">
        <v>245</v>
      </c>
      <c r="BM508" s="105" t="s">
        <v>753</v>
      </c>
    </row>
    <row r="509" s="12" customFormat="true" ht="15.75" hidden="false" customHeight="true" outlineLevel="0" collapsed="false">
      <c r="B509" s="161"/>
      <c r="D509" s="162" t="s">
        <v>247</v>
      </c>
      <c r="E509" s="163"/>
      <c r="F509" s="163" t="s">
        <v>754</v>
      </c>
      <c r="H509" s="164" t="n">
        <v>10</v>
      </c>
      <c r="L509" s="161"/>
      <c r="M509" s="165"/>
      <c r="T509" s="166"/>
      <c r="AT509" s="167" t="s">
        <v>247</v>
      </c>
      <c r="AU509" s="167" t="s">
        <v>84</v>
      </c>
      <c r="AV509" s="167" t="s">
        <v>84</v>
      </c>
      <c r="AW509" s="167" t="s">
        <v>193</v>
      </c>
      <c r="AX509" s="167" t="s">
        <v>75</v>
      </c>
      <c r="AY509" s="167" t="s">
        <v>238</v>
      </c>
    </row>
    <row r="510" s="12" customFormat="true" ht="15.75" hidden="false" customHeight="true" outlineLevel="0" collapsed="false">
      <c r="B510" s="168"/>
      <c r="D510" s="169" t="s">
        <v>247</v>
      </c>
      <c r="E510" s="170"/>
      <c r="F510" s="171" t="s">
        <v>249</v>
      </c>
      <c r="H510" s="172" t="n">
        <v>10</v>
      </c>
      <c r="L510" s="168"/>
      <c r="M510" s="173"/>
      <c r="T510" s="174"/>
      <c r="AT510" s="170" t="s">
        <v>247</v>
      </c>
      <c r="AU510" s="170" t="s">
        <v>84</v>
      </c>
      <c r="AV510" s="170" t="s">
        <v>245</v>
      </c>
      <c r="AW510" s="170" t="s">
        <v>193</v>
      </c>
      <c r="AX510" s="170" t="s">
        <v>24</v>
      </c>
      <c r="AY510" s="170" t="s">
        <v>238</v>
      </c>
    </row>
    <row r="511" s="138" customFormat="true" ht="23.25" hidden="false" customHeight="true" outlineLevel="0" collapsed="false">
      <c r="B511" s="139"/>
      <c r="D511" s="140" t="s">
        <v>74</v>
      </c>
      <c r="E511" s="147" t="s">
        <v>755</v>
      </c>
      <c r="F511" s="147" t="s">
        <v>756</v>
      </c>
      <c r="J511" s="148" t="n">
        <f aca="false">$BK$511</f>
        <v>0</v>
      </c>
      <c r="L511" s="139"/>
      <c r="M511" s="143"/>
      <c r="P511" s="144" t="n">
        <f aca="false">SUM($P$512:$P$516)</f>
        <v>0</v>
      </c>
      <c r="R511" s="144" t="n">
        <f aca="false">SUM($R$512:$R$516)</f>
        <v>0</v>
      </c>
      <c r="T511" s="145" t="n">
        <f aca="false">SUM($T$512:$T$516)</f>
        <v>0</v>
      </c>
      <c r="AR511" s="140" t="s">
        <v>24</v>
      </c>
      <c r="AT511" s="140" t="s">
        <v>74</v>
      </c>
      <c r="AU511" s="140" t="s">
        <v>84</v>
      </c>
      <c r="AY511" s="140" t="s">
        <v>238</v>
      </c>
      <c r="BK511" s="146" t="n">
        <f aca="false">SUM($BK$512:$BK$516)</f>
        <v>0</v>
      </c>
    </row>
    <row r="512" s="12" customFormat="true" ht="15.75" hidden="false" customHeight="true" outlineLevel="0" collapsed="false">
      <c r="B512" s="33"/>
      <c r="C512" s="149" t="s">
        <v>757</v>
      </c>
      <c r="D512" s="149" t="s">
        <v>240</v>
      </c>
      <c r="E512" s="150" t="s">
        <v>758</v>
      </c>
      <c r="F512" s="151" t="s">
        <v>759</v>
      </c>
      <c r="G512" s="152" t="s">
        <v>286</v>
      </c>
      <c r="H512" s="153" t="n">
        <v>356.676</v>
      </c>
      <c r="I512" s="154"/>
      <c r="J512" s="155" t="n">
        <f aca="false">ROUND($I$512*$H$512,2)</f>
        <v>0</v>
      </c>
      <c r="K512" s="151" t="s">
        <v>244</v>
      </c>
      <c r="L512" s="33"/>
      <c r="M512" s="156"/>
      <c r="N512" s="157" t="s">
        <v>46</v>
      </c>
      <c r="P512" s="158" t="n">
        <f aca="false">$O$512*$H$512</f>
        <v>0</v>
      </c>
      <c r="Q512" s="158" t="n">
        <v>0</v>
      </c>
      <c r="R512" s="158" t="n">
        <f aca="false">$Q$512*$H$512</f>
        <v>0</v>
      </c>
      <c r="S512" s="158" t="n">
        <v>0</v>
      </c>
      <c r="T512" s="159" t="n">
        <f aca="false">$S$512*$H$512</f>
        <v>0</v>
      </c>
      <c r="AR512" s="105" t="s">
        <v>245</v>
      </c>
      <c r="AT512" s="105" t="s">
        <v>240</v>
      </c>
      <c r="AU512" s="105" t="s">
        <v>253</v>
      </c>
      <c r="AY512" s="12" t="s">
        <v>238</v>
      </c>
      <c r="BE512" s="160" t="n">
        <f aca="false">IF($N$512="základní",$J$512,0)</f>
        <v>0</v>
      </c>
      <c r="BF512" s="160" t="n">
        <f aca="false">IF($N$512="snížená",$J$512,0)</f>
        <v>0</v>
      </c>
      <c r="BG512" s="160" t="n">
        <f aca="false">IF($N$512="zákl. přenesená",$J$512,0)</f>
        <v>0</v>
      </c>
      <c r="BH512" s="160" t="n">
        <f aca="false">IF($N$512="sníž. přenesená",$J$512,0)</f>
        <v>0</v>
      </c>
      <c r="BI512" s="160" t="n">
        <f aca="false">IF($N$512="nulová",$J$512,0)</f>
        <v>0</v>
      </c>
      <c r="BJ512" s="105" t="s">
        <v>24</v>
      </c>
      <c r="BK512" s="160" t="n">
        <f aca="false">ROUND($I$512*$H$512,2)</f>
        <v>0</v>
      </c>
      <c r="BL512" s="105" t="s">
        <v>245</v>
      </c>
      <c r="BM512" s="105" t="s">
        <v>760</v>
      </c>
    </row>
    <row r="513" s="12" customFormat="true" ht="15.75" hidden="false" customHeight="true" outlineLevel="0" collapsed="false">
      <c r="B513" s="33"/>
      <c r="C513" s="152" t="s">
        <v>761</v>
      </c>
      <c r="D513" s="152" t="s">
        <v>240</v>
      </c>
      <c r="E513" s="150" t="s">
        <v>762</v>
      </c>
      <c r="F513" s="151" t="s">
        <v>763</v>
      </c>
      <c r="G513" s="152" t="s">
        <v>286</v>
      </c>
      <c r="H513" s="153" t="n">
        <v>5706.816</v>
      </c>
      <c r="I513" s="154"/>
      <c r="J513" s="155" t="n">
        <f aca="false">ROUND($I$513*$H$513,2)</f>
        <v>0</v>
      </c>
      <c r="K513" s="151" t="s">
        <v>244</v>
      </c>
      <c r="L513" s="33"/>
      <c r="M513" s="156"/>
      <c r="N513" s="157" t="s">
        <v>46</v>
      </c>
      <c r="P513" s="158" t="n">
        <f aca="false">$O$513*$H$513</f>
        <v>0</v>
      </c>
      <c r="Q513" s="158" t="n">
        <v>0</v>
      </c>
      <c r="R513" s="158" t="n">
        <f aca="false">$Q$513*$H$513</f>
        <v>0</v>
      </c>
      <c r="S513" s="158" t="n">
        <v>0</v>
      </c>
      <c r="T513" s="159" t="n">
        <f aca="false">$S$513*$H$513</f>
        <v>0</v>
      </c>
      <c r="AR513" s="105" t="s">
        <v>245</v>
      </c>
      <c r="AT513" s="105" t="s">
        <v>240</v>
      </c>
      <c r="AU513" s="105" t="s">
        <v>253</v>
      </c>
      <c r="AY513" s="105" t="s">
        <v>238</v>
      </c>
      <c r="BE513" s="160" t="n">
        <f aca="false">IF($N$513="základní",$J$513,0)</f>
        <v>0</v>
      </c>
      <c r="BF513" s="160" t="n">
        <f aca="false">IF($N$513="snížená",$J$513,0)</f>
        <v>0</v>
      </c>
      <c r="BG513" s="160" t="n">
        <f aca="false">IF($N$513="zákl. přenesená",$J$513,0)</f>
        <v>0</v>
      </c>
      <c r="BH513" s="160" t="n">
        <f aca="false">IF($N$513="sníž. přenesená",$J$513,0)</f>
        <v>0</v>
      </c>
      <c r="BI513" s="160" t="n">
        <f aca="false">IF($N$513="nulová",$J$513,0)</f>
        <v>0</v>
      </c>
      <c r="BJ513" s="105" t="s">
        <v>24</v>
      </c>
      <c r="BK513" s="160" t="n">
        <f aca="false">ROUND($I$513*$H$513,2)</f>
        <v>0</v>
      </c>
      <c r="BL513" s="105" t="s">
        <v>245</v>
      </c>
      <c r="BM513" s="105" t="s">
        <v>764</v>
      </c>
    </row>
    <row r="514" s="12" customFormat="true" ht="15.75" hidden="false" customHeight="true" outlineLevel="0" collapsed="false">
      <c r="B514" s="161"/>
      <c r="D514" s="169" t="s">
        <v>247</v>
      </c>
      <c r="F514" s="163" t="s">
        <v>765</v>
      </c>
      <c r="H514" s="164" t="n">
        <v>5706.816</v>
      </c>
      <c r="L514" s="161"/>
      <c r="M514" s="165"/>
      <c r="T514" s="166"/>
      <c r="AT514" s="167" t="s">
        <v>247</v>
      </c>
      <c r="AU514" s="167" t="s">
        <v>253</v>
      </c>
      <c r="AV514" s="167" t="s">
        <v>84</v>
      </c>
      <c r="AW514" s="167" t="s">
        <v>75</v>
      </c>
      <c r="AX514" s="167" t="s">
        <v>24</v>
      </c>
      <c r="AY514" s="167" t="s">
        <v>238</v>
      </c>
    </row>
    <row r="515" s="12" customFormat="true" ht="15.75" hidden="false" customHeight="true" outlineLevel="0" collapsed="false">
      <c r="B515" s="33"/>
      <c r="C515" s="149" t="s">
        <v>766</v>
      </c>
      <c r="D515" s="149" t="s">
        <v>240</v>
      </c>
      <c r="E515" s="150" t="s">
        <v>767</v>
      </c>
      <c r="F515" s="151" t="s">
        <v>768</v>
      </c>
      <c r="G515" s="152" t="s">
        <v>286</v>
      </c>
      <c r="H515" s="153" t="n">
        <v>356.676</v>
      </c>
      <c r="I515" s="154"/>
      <c r="J515" s="155" t="n">
        <f aca="false">ROUND($I$515*$H$515,2)</f>
        <v>0</v>
      </c>
      <c r="K515" s="151" t="s">
        <v>244</v>
      </c>
      <c r="L515" s="33"/>
      <c r="M515" s="156"/>
      <c r="N515" s="157" t="s">
        <v>46</v>
      </c>
      <c r="P515" s="158" t="n">
        <f aca="false">$O$515*$H$515</f>
        <v>0</v>
      </c>
      <c r="Q515" s="158" t="n">
        <v>0</v>
      </c>
      <c r="R515" s="158" t="n">
        <f aca="false">$Q$515*$H$515</f>
        <v>0</v>
      </c>
      <c r="S515" s="158" t="n">
        <v>0</v>
      </c>
      <c r="T515" s="159" t="n">
        <f aca="false">$S$515*$H$515</f>
        <v>0</v>
      </c>
      <c r="AR515" s="105" t="s">
        <v>245</v>
      </c>
      <c r="AT515" s="105" t="s">
        <v>240</v>
      </c>
      <c r="AU515" s="105" t="s">
        <v>253</v>
      </c>
      <c r="AY515" s="12" t="s">
        <v>238</v>
      </c>
      <c r="BE515" s="160" t="n">
        <f aca="false">IF($N$515="základní",$J$515,0)</f>
        <v>0</v>
      </c>
      <c r="BF515" s="160" t="n">
        <f aca="false">IF($N$515="snížená",$J$515,0)</f>
        <v>0</v>
      </c>
      <c r="BG515" s="160" t="n">
        <f aca="false">IF($N$515="zákl. přenesená",$J$515,0)</f>
        <v>0</v>
      </c>
      <c r="BH515" s="160" t="n">
        <f aca="false">IF($N$515="sníž. přenesená",$J$515,0)</f>
        <v>0</v>
      </c>
      <c r="BI515" s="160" t="n">
        <f aca="false">IF($N$515="nulová",$J$515,0)</f>
        <v>0</v>
      </c>
      <c r="BJ515" s="105" t="s">
        <v>24</v>
      </c>
      <c r="BK515" s="160" t="n">
        <f aca="false">ROUND($I$515*$H$515,2)</f>
        <v>0</v>
      </c>
      <c r="BL515" s="105" t="s">
        <v>245</v>
      </c>
      <c r="BM515" s="105" t="s">
        <v>769</v>
      </c>
    </row>
    <row r="516" s="12" customFormat="true" ht="15.75" hidden="false" customHeight="true" outlineLevel="0" collapsed="false">
      <c r="B516" s="33"/>
      <c r="C516" s="152" t="s">
        <v>770</v>
      </c>
      <c r="D516" s="152" t="s">
        <v>240</v>
      </c>
      <c r="E516" s="150" t="s">
        <v>771</v>
      </c>
      <c r="F516" s="151" t="s">
        <v>772</v>
      </c>
      <c r="G516" s="152" t="s">
        <v>286</v>
      </c>
      <c r="H516" s="153" t="n">
        <v>121.037</v>
      </c>
      <c r="I516" s="154"/>
      <c r="J516" s="155" t="n">
        <f aca="false">ROUND($I$516*$H$516,2)</f>
        <v>0</v>
      </c>
      <c r="K516" s="151" t="s">
        <v>244</v>
      </c>
      <c r="L516" s="33"/>
      <c r="M516" s="156"/>
      <c r="N516" s="157" t="s">
        <v>46</v>
      </c>
      <c r="P516" s="158" t="n">
        <f aca="false">$O$516*$H$516</f>
        <v>0</v>
      </c>
      <c r="Q516" s="158" t="n">
        <v>0</v>
      </c>
      <c r="R516" s="158" t="n">
        <f aca="false">$Q$516*$H$516</f>
        <v>0</v>
      </c>
      <c r="S516" s="158" t="n">
        <v>0</v>
      </c>
      <c r="T516" s="159" t="n">
        <f aca="false">$S$516*$H$516</f>
        <v>0</v>
      </c>
      <c r="AR516" s="105" t="s">
        <v>245</v>
      </c>
      <c r="AT516" s="105" t="s">
        <v>240</v>
      </c>
      <c r="AU516" s="105" t="s">
        <v>253</v>
      </c>
      <c r="AY516" s="105" t="s">
        <v>238</v>
      </c>
      <c r="BE516" s="160" t="n">
        <f aca="false">IF($N$516="základní",$J$516,0)</f>
        <v>0</v>
      </c>
      <c r="BF516" s="160" t="n">
        <f aca="false">IF($N$516="snížená",$J$516,0)</f>
        <v>0</v>
      </c>
      <c r="BG516" s="160" t="n">
        <f aca="false">IF($N$516="zákl. přenesená",$J$516,0)</f>
        <v>0</v>
      </c>
      <c r="BH516" s="160" t="n">
        <f aca="false">IF($N$516="sníž. přenesená",$J$516,0)</f>
        <v>0</v>
      </c>
      <c r="BI516" s="160" t="n">
        <f aca="false">IF($N$516="nulová",$J$516,0)</f>
        <v>0</v>
      </c>
      <c r="BJ516" s="105" t="s">
        <v>24</v>
      </c>
      <c r="BK516" s="160" t="n">
        <f aca="false">ROUND($I$516*$H$516,2)</f>
        <v>0</v>
      </c>
      <c r="BL516" s="105" t="s">
        <v>245</v>
      </c>
      <c r="BM516" s="105" t="s">
        <v>773</v>
      </c>
    </row>
    <row r="517" s="138" customFormat="true" ht="37.5" hidden="false" customHeight="true" outlineLevel="0" collapsed="false">
      <c r="B517" s="139"/>
      <c r="D517" s="140" t="s">
        <v>74</v>
      </c>
      <c r="E517" s="141" t="s">
        <v>774</v>
      </c>
      <c r="F517" s="141" t="s">
        <v>775</v>
      </c>
      <c r="J517" s="142" t="n">
        <f aca="false">$BK$517</f>
        <v>0</v>
      </c>
      <c r="L517" s="139"/>
      <c r="M517" s="143"/>
      <c r="P517" s="144" t="n">
        <f aca="false">$P$518+$P$533+$P$563+$P$569+$P$580+$P$650+$P$659+$P$696+$P$736+$P$755+$P$812+$P$955+$P$973+$P$1005+$P$1019+$P$1053+$P$1061</f>
        <v>0</v>
      </c>
      <c r="R517" s="144" t="n">
        <f aca="false">$R$518+$R$533+$R$563+$R$569+$R$580+$R$650+$R$659+$R$696+$R$736+$R$755+$R$812+$R$955+$R$973+$R$1005+$R$1019+$R$1053+$R$1061</f>
        <v>40.78139941</v>
      </c>
      <c r="T517" s="145" t="n">
        <f aca="false">$T$518+$T$533+$T$563+$T$569+$T$580+$T$650+$T$659+$T$696+$T$736+$T$755+$T$812+$T$955+$T$973+$T$1005+$T$1019+$T$1053+$T$1061</f>
        <v>14.95459915</v>
      </c>
      <c r="AR517" s="140" t="s">
        <v>84</v>
      </c>
      <c r="AT517" s="140" t="s">
        <v>74</v>
      </c>
      <c r="AU517" s="140" t="s">
        <v>75</v>
      </c>
      <c r="AY517" s="140" t="s">
        <v>238</v>
      </c>
      <c r="BK517" s="146" t="n">
        <f aca="false">$BK$518+$BK$533+$BK$563+$BK$569+$BK$580+$BK$650+$BK$659+$BK$696+$BK$736+$BK$755+$BK$812+$BK$955+$BK$973+$BK$1005+$BK$1019+$BK$1053+$BK$1061</f>
        <v>0</v>
      </c>
    </row>
    <row r="518" s="138" customFormat="true" ht="21" hidden="false" customHeight="true" outlineLevel="0" collapsed="false">
      <c r="B518" s="139"/>
      <c r="D518" s="140" t="s">
        <v>74</v>
      </c>
      <c r="E518" s="147" t="s">
        <v>776</v>
      </c>
      <c r="F518" s="147" t="s">
        <v>777</v>
      </c>
      <c r="J518" s="148" t="n">
        <f aca="false">$BK$518</f>
        <v>0</v>
      </c>
      <c r="L518" s="139"/>
      <c r="M518" s="143"/>
      <c r="P518" s="144" t="n">
        <f aca="false">SUM($P$519:$P$532)</f>
        <v>0</v>
      </c>
      <c r="R518" s="144" t="n">
        <f aca="false">SUM($R$519:$R$532)</f>
        <v>0.02688848</v>
      </c>
      <c r="T518" s="145" t="n">
        <f aca="false">SUM($T$519:$T$532)</f>
        <v>0</v>
      </c>
      <c r="AR518" s="140" t="s">
        <v>84</v>
      </c>
      <c r="AT518" s="140" t="s">
        <v>74</v>
      </c>
      <c r="AU518" s="140" t="s">
        <v>24</v>
      </c>
      <c r="AY518" s="140" t="s">
        <v>238</v>
      </c>
      <c r="BK518" s="146" t="n">
        <f aca="false">SUM($BK$519:$BK$532)</f>
        <v>0</v>
      </c>
    </row>
    <row r="519" s="12" customFormat="true" ht="15.75" hidden="false" customHeight="true" outlineLevel="0" collapsed="false">
      <c r="B519" s="33"/>
      <c r="C519" s="152" t="s">
        <v>778</v>
      </c>
      <c r="D519" s="152" t="s">
        <v>240</v>
      </c>
      <c r="E519" s="150" t="s">
        <v>779</v>
      </c>
      <c r="F519" s="151" t="s">
        <v>780</v>
      </c>
      <c r="G519" s="152" t="s">
        <v>454</v>
      </c>
      <c r="H519" s="153" t="n">
        <v>55.44</v>
      </c>
      <c r="I519" s="154"/>
      <c r="J519" s="155" t="n">
        <f aca="false">ROUND($I$519*$H$519,2)</f>
        <v>0</v>
      </c>
      <c r="K519" s="151" t="s">
        <v>244</v>
      </c>
      <c r="L519" s="33"/>
      <c r="M519" s="156"/>
      <c r="N519" s="157" t="s">
        <v>46</v>
      </c>
      <c r="P519" s="158" t="n">
        <f aca="false">$O$519*$H$519</f>
        <v>0</v>
      </c>
      <c r="Q519" s="158" t="n">
        <v>0.0001</v>
      </c>
      <c r="R519" s="158" t="n">
        <f aca="false">$Q$519*$H$519</f>
        <v>0.005544</v>
      </c>
      <c r="S519" s="158" t="n">
        <v>0</v>
      </c>
      <c r="T519" s="159" t="n">
        <f aca="false">$S$519*$H$519</f>
        <v>0</v>
      </c>
      <c r="AR519" s="105" t="s">
        <v>318</v>
      </c>
      <c r="AT519" s="105" t="s">
        <v>240</v>
      </c>
      <c r="AU519" s="105" t="s">
        <v>84</v>
      </c>
      <c r="AY519" s="105" t="s">
        <v>238</v>
      </c>
      <c r="BE519" s="160" t="n">
        <f aca="false">IF($N$519="základní",$J$519,0)</f>
        <v>0</v>
      </c>
      <c r="BF519" s="160" t="n">
        <f aca="false">IF($N$519="snížená",$J$519,0)</f>
        <v>0</v>
      </c>
      <c r="BG519" s="160" t="n">
        <f aca="false">IF($N$519="zákl. přenesená",$J$519,0)</f>
        <v>0</v>
      </c>
      <c r="BH519" s="160" t="n">
        <f aca="false">IF($N$519="sníž. přenesená",$J$519,0)</f>
        <v>0</v>
      </c>
      <c r="BI519" s="160" t="n">
        <f aca="false">IF($N$519="nulová",$J$519,0)</f>
        <v>0</v>
      </c>
      <c r="BJ519" s="105" t="s">
        <v>24</v>
      </c>
      <c r="BK519" s="160" t="n">
        <f aca="false">ROUND($I$519*$H$519,2)</f>
        <v>0</v>
      </c>
      <c r="BL519" s="105" t="s">
        <v>318</v>
      </c>
      <c r="BM519" s="105" t="s">
        <v>781</v>
      </c>
    </row>
    <row r="520" s="12" customFormat="true" ht="16.5" hidden="false" customHeight="true" outlineLevel="0" collapsed="false">
      <c r="B520" s="33"/>
      <c r="D520" s="162" t="s">
        <v>352</v>
      </c>
      <c r="F520" s="192" t="s">
        <v>782</v>
      </c>
      <c r="L520" s="33"/>
      <c r="M520" s="176"/>
      <c r="T520" s="66"/>
      <c r="AT520" s="12" t="s">
        <v>352</v>
      </c>
      <c r="AU520" s="12" t="s">
        <v>84</v>
      </c>
    </row>
    <row r="521" s="12" customFormat="true" ht="15.75" hidden="false" customHeight="true" outlineLevel="0" collapsed="false">
      <c r="B521" s="161"/>
      <c r="D521" s="169" t="s">
        <v>247</v>
      </c>
      <c r="E521" s="167"/>
      <c r="F521" s="163" t="s">
        <v>783</v>
      </c>
      <c r="H521" s="164" t="n">
        <v>55.44</v>
      </c>
      <c r="L521" s="161"/>
      <c r="M521" s="165"/>
      <c r="T521" s="166"/>
      <c r="AT521" s="167" t="s">
        <v>247</v>
      </c>
      <c r="AU521" s="167" t="s">
        <v>84</v>
      </c>
      <c r="AV521" s="167" t="s">
        <v>84</v>
      </c>
      <c r="AW521" s="167" t="s">
        <v>193</v>
      </c>
      <c r="AX521" s="167" t="s">
        <v>75</v>
      </c>
      <c r="AY521" s="167" t="s">
        <v>238</v>
      </c>
    </row>
    <row r="522" s="12" customFormat="true" ht="15.75" hidden="false" customHeight="true" outlineLevel="0" collapsed="false">
      <c r="B522" s="168"/>
      <c r="D522" s="169" t="s">
        <v>247</v>
      </c>
      <c r="E522" s="170"/>
      <c r="F522" s="171" t="s">
        <v>249</v>
      </c>
      <c r="H522" s="172" t="n">
        <v>55.44</v>
      </c>
      <c r="L522" s="168"/>
      <c r="M522" s="173"/>
      <c r="T522" s="174"/>
      <c r="AT522" s="170" t="s">
        <v>247</v>
      </c>
      <c r="AU522" s="170" t="s">
        <v>84</v>
      </c>
      <c r="AV522" s="170" t="s">
        <v>245</v>
      </c>
      <c r="AW522" s="170" t="s">
        <v>193</v>
      </c>
      <c r="AX522" s="170" t="s">
        <v>24</v>
      </c>
      <c r="AY522" s="170" t="s">
        <v>238</v>
      </c>
    </row>
    <row r="523" s="12" customFormat="true" ht="15.75" hidden="false" customHeight="true" outlineLevel="0" collapsed="false">
      <c r="B523" s="33"/>
      <c r="C523" s="149" t="s">
        <v>784</v>
      </c>
      <c r="D523" s="149" t="s">
        <v>240</v>
      </c>
      <c r="E523" s="150" t="s">
        <v>785</v>
      </c>
      <c r="F523" s="151" t="s">
        <v>786</v>
      </c>
      <c r="G523" s="152" t="s">
        <v>243</v>
      </c>
      <c r="H523" s="153" t="n">
        <v>38.808</v>
      </c>
      <c r="I523" s="154"/>
      <c r="J523" s="155" t="n">
        <f aca="false">ROUND($I$523*$H$523,2)</f>
        <v>0</v>
      </c>
      <c r="K523" s="151" t="s">
        <v>244</v>
      </c>
      <c r="L523" s="33"/>
      <c r="M523" s="156"/>
      <c r="N523" s="157" t="s">
        <v>46</v>
      </c>
      <c r="P523" s="158" t="n">
        <f aca="false">$O$523*$H$523</f>
        <v>0</v>
      </c>
      <c r="Q523" s="158" t="n">
        <v>0.00011</v>
      </c>
      <c r="R523" s="158" t="n">
        <f aca="false">$Q$523*$H$523</f>
        <v>0.00426888</v>
      </c>
      <c r="S523" s="158" t="n">
        <v>0</v>
      </c>
      <c r="T523" s="159" t="n">
        <f aca="false">$S$523*$H$523</f>
        <v>0</v>
      </c>
      <c r="AR523" s="105" t="s">
        <v>318</v>
      </c>
      <c r="AT523" s="105" t="s">
        <v>240</v>
      </c>
      <c r="AU523" s="105" t="s">
        <v>84</v>
      </c>
      <c r="AY523" s="12" t="s">
        <v>238</v>
      </c>
      <c r="BE523" s="160" t="n">
        <f aca="false">IF($N$523="základní",$J$523,0)</f>
        <v>0</v>
      </c>
      <c r="BF523" s="160" t="n">
        <f aca="false">IF($N$523="snížená",$J$523,0)</f>
        <v>0</v>
      </c>
      <c r="BG523" s="160" t="n">
        <f aca="false">IF($N$523="zákl. přenesená",$J$523,0)</f>
        <v>0</v>
      </c>
      <c r="BH523" s="160" t="n">
        <f aca="false">IF($N$523="sníž. přenesená",$J$523,0)</f>
        <v>0</v>
      </c>
      <c r="BI523" s="160" t="n">
        <f aca="false">IF($N$523="nulová",$J$523,0)</f>
        <v>0</v>
      </c>
      <c r="BJ523" s="105" t="s">
        <v>24</v>
      </c>
      <c r="BK523" s="160" t="n">
        <f aca="false">ROUND($I$523*$H$523,2)</f>
        <v>0</v>
      </c>
      <c r="BL523" s="105" t="s">
        <v>318</v>
      </c>
      <c r="BM523" s="105" t="s">
        <v>787</v>
      </c>
    </row>
    <row r="524" s="12" customFormat="true" ht="16.5" hidden="false" customHeight="true" outlineLevel="0" collapsed="false">
      <c r="B524" s="33"/>
      <c r="D524" s="162" t="s">
        <v>352</v>
      </c>
      <c r="F524" s="192" t="s">
        <v>786</v>
      </c>
      <c r="L524" s="33"/>
      <c r="M524" s="176"/>
      <c r="T524" s="66"/>
      <c r="AT524" s="12" t="s">
        <v>352</v>
      </c>
      <c r="AU524" s="12" t="s">
        <v>84</v>
      </c>
    </row>
    <row r="525" s="12" customFormat="true" ht="15.75" hidden="false" customHeight="true" outlineLevel="0" collapsed="false">
      <c r="B525" s="161"/>
      <c r="D525" s="169" t="s">
        <v>247</v>
      </c>
      <c r="E525" s="167"/>
      <c r="F525" s="163" t="s">
        <v>788</v>
      </c>
      <c r="H525" s="164" t="n">
        <v>38.808</v>
      </c>
      <c r="L525" s="161"/>
      <c r="M525" s="165"/>
      <c r="T525" s="166"/>
      <c r="AT525" s="167" t="s">
        <v>247</v>
      </c>
      <c r="AU525" s="167" t="s">
        <v>84</v>
      </c>
      <c r="AV525" s="167" t="s">
        <v>84</v>
      </c>
      <c r="AW525" s="167" t="s">
        <v>193</v>
      </c>
      <c r="AX525" s="167" t="s">
        <v>75</v>
      </c>
      <c r="AY525" s="167" t="s">
        <v>238</v>
      </c>
    </row>
    <row r="526" s="12" customFormat="true" ht="15.75" hidden="false" customHeight="true" outlineLevel="0" collapsed="false">
      <c r="B526" s="168"/>
      <c r="D526" s="169" t="s">
        <v>247</v>
      </c>
      <c r="E526" s="170" t="s">
        <v>131</v>
      </c>
      <c r="F526" s="171" t="s">
        <v>249</v>
      </c>
      <c r="H526" s="172" t="n">
        <v>38.808</v>
      </c>
      <c r="L526" s="168"/>
      <c r="M526" s="173"/>
      <c r="T526" s="174"/>
      <c r="AT526" s="170" t="s">
        <v>247</v>
      </c>
      <c r="AU526" s="170" t="s">
        <v>84</v>
      </c>
      <c r="AV526" s="170" t="s">
        <v>245</v>
      </c>
      <c r="AW526" s="170" t="s">
        <v>193</v>
      </c>
      <c r="AX526" s="170" t="s">
        <v>24</v>
      </c>
      <c r="AY526" s="170" t="s">
        <v>238</v>
      </c>
    </row>
    <row r="527" s="12" customFormat="true" ht="15.75" hidden="false" customHeight="true" outlineLevel="0" collapsed="false">
      <c r="B527" s="33"/>
      <c r="C527" s="182" t="s">
        <v>789</v>
      </c>
      <c r="D527" s="182" t="s">
        <v>342</v>
      </c>
      <c r="E527" s="183" t="s">
        <v>790</v>
      </c>
      <c r="F527" s="184" t="s">
        <v>791</v>
      </c>
      <c r="G527" s="185" t="s">
        <v>243</v>
      </c>
      <c r="H527" s="186" t="n">
        <v>42.689</v>
      </c>
      <c r="I527" s="187"/>
      <c r="J527" s="188" t="n">
        <f aca="false">ROUND($I$527*$H$527,2)</f>
        <v>0</v>
      </c>
      <c r="K527" s="184" t="s">
        <v>244</v>
      </c>
      <c r="L527" s="189"/>
      <c r="M527" s="190"/>
      <c r="N527" s="191" t="s">
        <v>46</v>
      </c>
      <c r="P527" s="158" t="n">
        <f aca="false">$O$527*$H$527</f>
        <v>0</v>
      </c>
      <c r="Q527" s="158" t="n">
        <v>0.0004</v>
      </c>
      <c r="R527" s="158" t="n">
        <f aca="false">$Q$527*$H$527</f>
        <v>0.0170756</v>
      </c>
      <c r="S527" s="158" t="n">
        <v>0</v>
      </c>
      <c r="T527" s="159" t="n">
        <f aca="false">$S$527*$H$527</f>
        <v>0</v>
      </c>
      <c r="AR527" s="105" t="s">
        <v>427</v>
      </c>
      <c r="AT527" s="105" t="s">
        <v>342</v>
      </c>
      <c r="AU527" s="105" t="s">
        <v>84</v>
      </c>
      <c r="AY527" s="12" t="s">
        <v>238</v>
      </c>
      <c r="BE527" s="160" t="n">
        <f aca="false">IF($N$527="základní",$J$527,0)</f>
        <v>0</v>
      </c>
      <c r="BF527" s="160" t="n">
        <f aca="false">IF($N$527="snížená",$J$527,0)</f>
        <v>0</v>
      </c>
      <c r="BG527" s="160" t="n">
        <f aca="false">IF($N$527="zákl. přenesená",$J$527,0)</f>
        <v>0</v>
      </c>
      <c r="BH527" s="160" t="n">
        <f aca="false">IF($N$527="sníž. přenesená",$J$527,0)</f>
        <v>0</v>
      </c>
      <c r="BI527" s="160" t="n">
        <f aca="false">IF($N$527="nulová",$J$527,0)</f>
        <v>0</v>
      </c>
      <c r="BJ527" s="105" t="s">
        <v>24</v>
      </c>
      <c r="BK527" s="160" t="n">
        <f aca="false">ROUND($I$527*$H$527,2)</f>
        <v>0</v>
      </c>
      <c r="BL527" s="105" t="s">
        <v>318</v>
      </c>
      <c r="BM527" s="105" t="s">
        <v>792</v>
      </c>
    </row>
    <row r="528" s="12" customFormat="true" ht="16.5" hidden="false" customHeight="true" outlineLevel="0" collapsed="false">
      <c r="B528" s="33"/>
      <c r="D528" s="162" t="s">
        <v>352</v>
      </c>
      <c r="F528" s="192" t="s">
        <v>793</v>
      </c>
      <c r="L528" s="33"/>
      <c r="M528" s="176"/>
      <c r="T528" s="66"/>
      <c r="AT528" s="12" t="s">
        <v>352</v>
      </c>
      <c r="AU528" s="12" t="s">
        <v>84</v>
      </c>
    </row>
    <row r="529" s="12" customFormat="true" ht="15.75" hidden="false" customHeight="true" outlineLevel="0" collapsed="false">
      <c r="B529" s="161"/>
      <c r="D529" s="169" t="s">
        <v>247</v>
      </c>
      <c r="E529" s="167"/>
      <c r="F529" s="163" t="s">
        <v>794</v>
      </c>
      <c r="H529" s="164" t="n">
        <v>42.689</v>
      </c>
      <c r="L529" s="161"/>
      <c r="M529" s="165"/>
      <c r="T529" s="166"/>
      <c r="AT529" s="167" t="s">
        <v>247</v>
      </c>
      <c r="AU529" s="167" t="s">
        <v>84</v>
      </c>
      <c r="AV529" s="167" t="s">
        <v>84</v>
      </c>
      <c r="AW529" s="167" t="s">
        <v>193</v>
      </c>
      <c r="AX529" s="167" t="s">
        <v>75</v>
      </c>
      <c r="AY529" s="167" t="s">
        <v>238</v>
      </c>
    </row>
    <row r="530" s="12" customFormat="true" ht="15.75" hidden="false" customHeight="true" outlineLevel="0" collapsed="false">
      <c r="B530" s="168"/>
      <c r="D530" s="169" t="s">
        <v>247</v>
      </c>
      <c r="E530" s="170"/>
      <c r="F530" s="171" t="s">
        <v>249</v>
      </c>
      <c r="H530" s="172" t="n">
        <v>42.689</v>
      </c>
      <c r="L530" s="168"/>
      <c r="M530" s="173"/>
      <c r="T530" s="174"/>
      <c r="AT530" s="170" t="s">
        <v>247</v>
      </c>
      <c r="AU530" s="170" t="s">
        <v>84</v>
      </c>
      <c r="AV530" s="170" t="s">
        <v>245</v>
      </c>
      <c r="AW530" s="170" t="s">
        <v>193</v>
      </c>
      <c r="AX530" s="170" t="s">
        <v>24</v>
      </c>
      <c r="AY530" s="170" t="s">
        <v>238</v>
      </c>
    </row>
    <row r="531" s="12" customFormat="true" ht="15.75" hidden="false" customHeight="true" outlineLevel="0" collapsed="false">
      <c r="B531" s="33"/>
      <c r="C531" s="149" t="s">
        <v>795</v>
      </c>
      <c r="D531" s="149" t="s">
        <v>240</v>
      </c>
      <c r="E531" s="150" t="s">
        <v>796</v>
      </c>
      <c r="F531" s="151" t="s">
        <v>797</v>
      </c>
      <c r="G531" s="152" t="s">
        <v>798</v>
      </c>
      <c r="H531" s="199"/>
      <c r="I531" s="154"/>
      <c r="J531" s="155" t="n">
        <f aca="false">ROUND($I$531*$H$531,2)</f>
        <v>0</v>
      </c>
      <c r="K531" s="151" t="s">
        <v>244</v>
      </c>
      <c r="L531" s="33"/>
      <c r="M531" s="156"/>
      <c r="N531" s="157" t="s">
        <v>46</v>
      </c>
      <c r="P531" s="158" t="n">
        <f aca="false">$O$531*$H$531</f>
        <v>0</v>
      </c>
      <c r="Q531" s="158" t="n">
        <v>0</v>
      </c>
      <c r="R531" s="158" t="n">
        <f aca="false">$Q$531*$H$531</f>
        <v>0</v>
      </c>
      <c r="S531" s="158" t="n">
        <v>0</v>
      </c>
      <c r="T531" s="159" t="n">
        <f aca="false">$S$531*$H$531</f>
        <v>0</v>
      </c>
      <c r="AR531" s="105" t="s">
        <v>318</v>
      </c>
      <c r="AT531" s="105" t="s">
        <v>240</v>
      </c>
      <c r="AU531" s="105" t="s">
        <v>84</v>
      </c>
      <c r="AY531" s="12" t="s">
        <v>238</v>
      </c>
      <c r="BE531" s="160" t="n">
        <f aca="false">IF($N$531="základní",$J$531,0)</f>
        <v>0</v>
      </c>
      <c r="BF531" s="160" t="n">
        <f aca="false">IF($N$531="snížená",$J$531,0)</f>
        <v>0</v>
      </c>
      <c r="BG531" s="160" t="n">
        <f aca="false">IF($N$531="zákl. přenesená",$J$531,0)</f>
        <v>0</v>
      </c>
      <c r="BH531" s="160" t="n">
        <f aca="false">IF($N$531="sníž. přenesená",$J$531,0)</f>
        <v>0</v>
      </c>
      <c r="BI531" s="160" t="n">
        <f aca="false">IF($N$531="nulová",$J$531,0)</f>
        <v>0</v>
      </c>
      <c r="BJ531" s="105" t="s">
        <v>24</v>
      </c>
      <c r="BK531" s="160" t="n">
        <f aca="false">ROUND($I$531*$H$531,2)</f>
        <v>0</v>
      </c>
      <c r="BL531" s="105" t="s">
        <v>318</v>
      </c>
      <c r="BM531" s="105" t="s">
        <v>799</v>
      </c>
    </row>
    <row r="532" s="12" customFormat="true" ht="16.5" hidden="false" customHeight="true" outlineLevel="0" collapsed="false">
      <c r="B532" s="33"/>
      <c r="D532" s="162" t="s">
        <v>352</v>
      </c>
      <c r="F532" s="192" t="s">
        <v>797</v>
      </c>
      <c r="L532" s="33"/>
      <c r="M532" s="176"/>
      <c r="T532" s="66"/>
      <c r="AT532" s="12" t="s">
        <v>352</v>
      </c>
      <c r="AU532" s="12" t="s">
        <v>84</v>
      </c>
    </row>
    <row r="533" s="138" customFormat="true" ht="30.75" hidden="false" customHeight="true" outlineLevel="0" collapsed="false">
      <c r="B533" s="139"/>
      <c r="D533" s="140" t="s">
        <v>74</v>
      </c>
      <c r="E533" s="147" t="s">
        <v>800</v>
      </c>
      <c r="F533" s="147" t="s">
        <v>801</v>
      </c>
      <c r="J533" s="148" t="n">
        <f aca="false">$BK$533</f>
        <v>0</v>
      </c>
      <c r="L533" s="139"/>
      <c r="M533" s="143"/>
      <c r="P533" s="144" t="n">
        <f aca="false">SUM($P$534:$P$562)</f>
        <v>0</v>
      </c>
      <c r="R533" s="144" t="n">
        <f aca="false">SUM($R$534:$R$562)</f>
        <v>8.5020785</v>
      </c>
      <c r="T533" s="145" t="n">
        <f aca="false">SUM($T$534:$T$562)</f>
        <v>0</v>
      </c>
      <c r="AR533" s="140" t="s">
        <v>84</v>
      </c>
      <c r="AT533" s="140" t="s">
        <v>74</v>
      </c>
      <c r="AU533" s="140" t="s">
        <v>24</v>
      </c>
      <c r="AY533" s="140" t="s">
        <v>238</v>
      </c>
      <c r="BK533" s="146" t="n">
        <f aca="false">SUM($BK$534:$BK$562)</f>
        <v>0</v>
      </c>
    </row>
    <row r="534" s="12" customFormat="true" ht="15.75" hidden="false" customHeight="true" outlineLevel="0" collapsed="false">
      <c r="B534" s="33"/>
      <c r="C534" s="149" t="s">
        <v>802</v>
      </c>
      <c r="D534" s="149" t="s">
        <v>240</v>
      </c>
      <c r="E534" s="150" t="s">
        <v>803</v>
      </c>
      <c r="F534" s="151" t="s">
        <v>804</v>
      </c>
      <c r="G534" s="152" t="s">
        <v>243</v>
      </c>
      <c r="H534" s="153" t="n">
        <v>191.3</v>
      </c>
      <c r="I534" s="154"/>
      <c r="J534" s="155" t="n">
        <f aca="false">ROUND($I$534*$H$534,2)</f>
        <v>0</v>
      </c>
      <c r="K534" s="151" t="s">
        <v>244</v>
      </c>
      <c r="L534" s="33"/>
      <c r="M534" s="156"/>
      <c r="N534" s="157" t="s">
        <v>46</v>
      </c>
      <c r="P534" s="158" t="n">
        <f aca="false">$O$534*$H$534</f>
        <v>0</v>
      </c>
      <c r="Q534" s="158" t="n">
        <v>0</v>
      </c>
      <c r="R534" s="158" t="n">
        <f aca="false">$Q$534*$H$534</f>
        <v>0</v>
      </c>
      <c r="S534" s="158" t="n">
        <v>0</v>
      </c>
      <c r="T534" s="159" t="n">
        <f aca="false">$S$534*$H$534</f>
        <v>0</v>
      </c>
      <c r="AR534" s="105" t="s">
        <v>318</v>
      </c>
      <c r="AT534" s="105" t="s">
        <v>240</v>
      </c>
      <c r="AU534" s="105" t="s">
        <v>84</v>
      </c>
      <c r="AY534" s="12" t="s">
        <v>238</v>
      </c>
      <c r="BE534" s="160" t="n">
        <f aca="false">IF($N$534="základní",$J$534,0)</f>
        <v>0</v>
      </c>
      <c r="BF534" s="160" t="n">
        <f aca="false">IF($N$534="snížená",$J$534,0)</f>
        <v>0</v>
      </c>
      <c r="BG534" s="160" t="n">
        <f aca="false">IF($N$534="zákl. přenesená",$J$534,0)</f>
        <v>0</v>
      </c>
      <c r="BH534" s="160" t="n">
        <f aca="false">IF($N$534="sníž. přenesená",$J$534,0)</f>
        <v>0</v>
      </c>
      <c r="BI534" s="160" t="n">
        <f aca="false">IF($N$534="nulová",$J$534,0)</f>
        <v>0</v>
      </c>
      <c r="BJ534" s="105" t="s">
        <v>24</v>
      </c>
      <c r="BK534" s="160" t="n">
        <f aca="false">ROUND($I$534*$H$534,2)</f>
        <v>0</v>
      </c>
      <c r="BL534" s="105" t="s">
        <v>318</v>
      </c>
      <c r="BM534" s="105" t="s">
        <v>805</v>
      </c>
    </row>
    <row r="535" s="12" customFormat="true" ht="15.75" hidden="false" customHeight="true" outlineLevel="0" collapsed="false">
      <c r="B535" s="177"/>
      <c r="D535" s="162" t="s">
        <v>247</v>
      </c>
      <c r="E535" s="178"/>
      <c r="F535" s="178" t="s">
        <v>806</v>
      </c>
      <c r="H535" s="179"/>
      <c r="L535" s="177"/>
      <c r="M535" s="180"/>
      <c r="T535" s="181"/>
      <c r="AT535" s="179" t="s">
        <v>247</v>
      </c>
      <c r="AU535" s="179" t="s">
        <v>84</v>
      </c>
      <c r="AV535" s="179" t="s">
        <v>24</v>
      </c>
      <c r="AW535" s="179" t="s">
        <v>193</v>
      </c>
      <c r="AX535" s="179" t="s">
        <v>75</v>
      </c>
      <c r="AY535" s="179" t="s">
        <v>238</v>
      </c>
    </row>
    <row r="536" s="12" customFormat="true" ht="15.75" hidden="false" customHeight="true" outlineLevel="0" collapsed="false">
      <c r="B536" s="161"/>
      <c r="D536" s="169" t="s">
        <v>247</v>
      </c>
      <c r="E536" s="167"/>
      <c r="F536" s="163" t="s">
        <v>807</v>
      </c>
      <c r="H536" s="164" t="n">
        <v>191.3</v>
      </c>
      <c r="L536" s="161"/>
      <c r="M536" s="165"/>
      <c r="T536" s="166"/>
      <c r="AT536" s="167" t="s">
        <v>247</v>
      </c>
      <c r="AU536" s="167" t="s">
        <v>84</v>
      </c>
      <c r="AV536" s="167" t="s">
        <v>84</v>
      </c>
      <c r="AW536" s="167" t="s">
        <v>193</v>
      </c>
      <c r="AX536" s="167" t="s">
        <v>75</v>
      </c>
      <c r="AY536" s="167" t="s">
        <v>238</v>
      </c>
    </row>
    <row r="537" s="12" customFormat="true" ht="15.75" hidden="false" customHeight="true" outlineLevel="0" collapsed="false">
      <c r="B537" s="168"/>
      <c r="D537" s="169" t="s">
        <v>247</v>
      </c>
      <c r="E537" s="170" t="s">
        <v>157</v>
      </c>
      <c r="F537" s="171" t="s">
        <v>249</v>
      </c>
      <c r="H537" s="172" t="n">
        <v>191.3</v>
      </c>
      <c r="L537" s="168"/>
      <c r="M537" s="173"/>
      <c r="T537" s="174"/>
      <c r="AT537" s="170" t="s">
        <v>247</v>
      </c>
      <c r="AU537" s="170" t="s">
        <v>84</v>
      </c>
      <c r="AV537" s="170" t="s">
        <v>245</v>
      </c>
      <c r="AW537" s="170" t="s">
        <v>193</v>
      </c>
      <c r="AX537" s="170" t="s">
        <v>24</v>
      </c>
      <c r="AY537" s="170" t="s">
        <v>238</v>
      </c>
    </row>
    <row r="538" s="12" customFormat="true" ht="15.75" hidden="false" customHeight="true" outlineLevel="0" collapsed="false">
      <c r="B538" s="33"/>
      <c r="C538" s="182" t="s">
        <v>808</v>
      </c>
      <c r="D538" s="182" t="s">
        <v>342</v>
      </c>
      <c r="E538" s="183" t="s">
        <v>809</v>
      </c>
      <c r="F538" s="184" t="s">
        <v>810</v>
      </c>
      <c r="G538" s="185" t="s">
        <v>243</v>
      </c>
      <c r="H538" s="186" t="n">
        <v>200.865</v>
      </c>
      <c r="I538" s="187"/>
      <c r="J538" s="188" t="n">
        <f aca="false">ROUND($I$538*$H$538,2)</f>
        <v>0</v>
      </c>
      <c r="K538" s="184" t="s">
        <v>244</v>
      </c>
      <c r="L538" s="189"/>
      <c r="M538" s="190"/>
      <c r="N538" s="191" t="s">
        <v>46</v>
      </c>
      <c r="P538" s="158" t="n">
        <f aca="false">$O$538*$H$538</f>
        <v>0</v>
      </c>
      <c r="Q538" s="158" t="n">
        <v>0.019</v>
      </c>
      <c r="R538" s="158" t="n">
        <f aca="false">$Q$538*$H$538</f>
        <v>3.816435</v>
      </c>
      <c r="S538" s="158" t="n">
        <v>0</v>
      </c>
      <c r="T538" s="159" t="n">
        <f aca="false">$S$538*$H$538</f>
        <v>0</v>
      </c>
      <c r="AR538" s="105" t="s">
        <v>427</v>
      </c>
      <c r="AT538" s="105" t="s">
        <v>342</v>
      </c>
      <c r="AU538" s="105" t="s">
        <v>84</v>
      </c>
      <c r="AY538" s="12" t="s">
        <v>238</v>
      </c>
      <c r="BE538" s="160" t="n">
        <f aca="false">IF($N$538="základní",$J$538,0)</f>
        <v>0</v>
      </c>
      <c r="BF538" s="160" t="n">
        <f aca="false">IF($N$538="snížená",$J$538,0)</f>
        <v>0</v>
      </c>
      <c r="BG538" s="160" t="n">
        <f aca="false">IF($N$538="zákl. přenesená",$J$538,0)</f>
        <v>0</v>
      </c>
      <c r="BH538" s="160" t="n">
        <f aca="false">IF($N$538="sníž. přenesená",$J$538,0)</f>
        <v>0</v>
      </c>
      <c r="BI538" s="160" t="n">
        <f aca="false">IF($N$538="nulová",$J$538,0)</f>
        <v>0</v>
      </c>
      <c r="BJ538" s="105" t="s">
        <v>24</v>
      </c>
      <c r="BK538" s="160" t="n">
        <f aca="false">ROUND($I$538*$H$538,2)</f>
        <v>0</v>
      </c>
      <c r="BL538" s="105" t="s">
        <v>318</v>
      </c>
      <c r="BM538" s="105" t="s">
        <v>811</v>
      </c>
    </row>
    <row r="539" s="12" customFormat="true" ht="15.75" hidden="false" customHeight="true" outlineLevel="0" collapsed="false">
      <c r="B539" s="161"/>
      <c r="D539" s="162" t="s">
        <v>247</v>
      </c>
      <c r="E539" s="163"/>
      <c r="F539" s="163" t="s">
        <v>812</v>
      </c>
      <c r="H539" s="164" t="n">
        <v>200.865</v>
      </c>
      <c r="L539" s="161"/>
      <c r="M539" s="165"/>
      <c r="T539" s="166"/>
      <c r="AT539" s="167" t="s">
        <v>247</v>
      </c>
      <c r="AU539" s="167" t="s">
        <v>84</v>
      </c>
      <c r="AV539" s="167" t="s">
        <v>84</v>
      </c>
      <c r="AW539" s="167" t="s">
        <v>193</v>
      </c>
      <c r="AX539" s="167" t="s">
        <v>75</v>
      </c>
      <c r="AY539" s="167" t="s">
        <v>238</v>
      </c>
    </row>
    <row r="540" s="12" customFormat="true" ht="15.75" hidden="false" customHeight="true" outlineLevel="0" collapsed="false">
      <c r="B540" s="168"/>
      <c r="D540" s="169" t="s">
        <v>247</v>
      </c>
      <c r="E540" s="170"/>
      <c r="F540" s="171" t="s">
        <v>249</v>
      </c>
      <c r="H540" s="172" t="n">
        <v>200.865</v>
      </c>
      <c r="L540" s="168"/>
      <c r="M540" s="173"/>
      <c r="T540" s="174"/>
      <c r="AT540" s="170" t="s">
        <v>247</v>
      </c>
      <c r="AU540" s="170" t="s">
        <v>84</v>
      </c>
      <c r="AV540" s="170" t="s">
        <v>245</v>
      </c>
      <c r="AW540" s="170" t="s">
        <v>193</v>
      </c>
      <c r="AX540" s="170" t="s">
        <v>24</v>
      </c>
      <c r="AY540" s="170" t="s">
        <v>238</v>
      </c>
    </row>
    <row r="541" s="12" customFormat="true" ht="15.75" hidden="false" customHeight="true" outlineLevel="0" collapsed="false">
      <c r="B541" s="33"/>
      <c r="C541" s="149" t="s">
        <v>813</v>
      </c>
      <c r="D541" s="149" t="s">
        <v>240</v>
      </c>
      <c r="E541" s="150" t="s">
        <v>814</v>
      </c>
      <c r="F541" s="151" t="s">
        <v>815</v>
      </c>
      <c r="G541" s="152" t="s">
        <v>243</v>
      </c>
      <c r="H541" s="153" t="n">
        <v>78.815</v>
      </c>
      <c r="I541" s="154"/>
      <c r="J541" s="155" t="n">
        <f aca="false">ROUND($I$541*$H$541,2)</f>
        <v>0</v>
      </c>
      <c r="K541" s="151" t="s">
        <v>244</v>
      </c>
      <c r="L541" s="33"/>
      <c r="M541" s="156"/>
      <c r="N541" s="157" t="s">
        <v>46</v>
      </c>
      <c r="P541" s="158" t="n">
        <f aca="false">$O$541*$H$541</f>
        <v>0</v>
      </c>
      <c r="Q541" s="158" t="n">
        <v>0.0007</v>
      </c>
      <c r="R541" s="158" t="n">
        <f aca="false">$Q$541*$H$541</f>
        <v>0.0551705</v>
      </c>
      <c r="S541" s="158" t="n">
        <v>0</v>
      </c>
      <c r="T541" s="159" t="n">
        <f aca="false">$S$541*$H$541</f>
        <v>0</v>
      </c>
      <c r="AR541" s="105" t="s">
        <v>318</v>
      </c>
      <c r="AT541" s="105" t="s">
        <v>240</v>
      </c>
      <c r="AU541" s="105" t="s">
        <v>84</v>
      </c>
      <c r="AY541" s="12" t="s">
        <v>238</v>
      </c>
      <c r="BE541" s="160" t="n">
        <f aca="false">IF($N$541="základní",$J$541,0)</f>
        <v>0</v>
      </c>
      <c r="BF541" s="160" t="n">
        <f aca="false">IF($N$541="snížená",$J$541,0)</f>
        <v>0</v>
      </c>
      <c r="BG541" s="160" t="n">
        <f aca="false">IF($N$541="zákl. přenesená",$J$541,0)</f>
        <v>0</v>
      </c>
      <c r="BH541" s="160" t="n">
        <f aca="false">IF($N$541="sníž. přenesená",$J$541,0)</f>
        <v>0</v>
      </c>
      <c r="BI541" s="160" t="n">
        <f aca="false">IF($N$541="nulová",$J$541,0)</f>
        <v>0</v>
      </c>
      <c r="BJ541" s="105" t="s">
        <v>24</v>
      </c>
      <c r="BK541" s="160" t="n">
        <f aca="false">ROUND($I$541*$H$541,2)</f>
        <v>0</v>
      </c>
      <c r="BL541" s="105" t="s">
        <v>318</v>
      </c>
      <c r="BM541" s="105" t="s">
        <v>816</v>
      </c>
    </row>
    <row r="542" s="12" customFormat="true" ht="15.75" hidden="false" customHeight="true" outlineLevel="0" collapsed="false">
      <c r="B542" s="177"/>
      <c r="D542" s="162" t="s">
        <v>247</v>
      </c>
      <c r="E542" s="178"/>
      <c r="F542" s="178" t="s">
        <v>817</v>
      </c>
      <c r="H542" s="179"/>
      <c r="L542" s="177"/>
      <c r="M542" s="180"/>
      <c r="T542" s="181"/>
      <c r="AT542" s="179" t="s">
        <v>247</v>
      </c>
      <c r="AU542" s="179" t="s">
        <v>84</v>
      </c>
      <c r="AV542" s="179" t="s">
        <v>24</v>
      </c>
      <c r="AW542" s="179" t="s">
        <v>193</v>
      </c>
      <c r="AX542" s="179" t="s">
        <v>75</v>
      </c>
      <c r="AY542" s="179" t="s">
        <v>238</v>
      </c>
    </row>
    <row r="543" s="12" customFormat="true" ht="15.75" hidden="false" customHeight="true" outlineLevel="0" collapsed="false">
      <c r="B543" s="161"/>
      <c r="D543" s="169" t="s">
        <v>247</v>
      </c>
      <c r="E543" s="167"/>
      <c r="F543" s="163" t="s">
        <v>818</v>
      </c>
      <c r="H543" s="164" t="n">
        <v>78.815</v>
      </c>
      <c r="L543" s="161"/>
      <c r="M543" s="165"/>
      <c r="T543" s="166"/>
      <c r="AT543" s="167" t="s">
        <v>247</v>
      </c>
      <c r="AU543" s="167" t="s">
        <v>84</v>
      </c>
      <c r="AV543" s="167" t="s">
        <v>84</v>
      </c>
      <c r="AW543" s="167" t="s">
        <v>193</v>
      </c>
      <c r="AX543" s="167" t="s">
        <v>75</v>
      </c>
      <c r="AY543" s="167" t="s">
        <v>238</v>
      </c>
    </row>
    <row r="544" s="12" customFormat="true" ht="15.75" hidden="false" customHeight="true" outlineLevel="0" collapsed="false">
      <c r="B544" s="168"/>
      <c r="D544" s="169" t="s">
        <v>247</v>
      </c>
      <c r="E544" s="170" t="s">
        <v>160</v>
      </c>
      <c r="F544" s="171" t="s">
        <v>249</v>
      </c>
      <c r="H544" s="172" t="n">
        <v>78.815</v>
      </c>
      <c r="L544" s="168"/>
      <c r="M544" s="173"/>
      <c r="T544" s="174"/>
      <c r="AT544" s="170" t="s">
        <v>247</v>
      </c>
      <c r="AU544" s="170" t="s">
        <v>84</v>
      </c>
      <c r="AV544" s="170" t="s">
        <v>245</v>
      </c>
      <c r="AW544" s="170" t="s">
        <v>193</v>
      </c>
      <c r="AX544" s="170" t="s">
        <v>24</v>
      </c>
      <c r="AY544" s="170" t="s">
        <v>238</v>
      </c>
    </row>
    <row r="545" s="12" customFormat="true" ht="15.75" hidden="false" customHeight="true" outlineLevel="0" collapsed="false">
      <c r="B545" s="33"/>
      <c r="C545" s="182" t="s">
        <v>819</v>
      </c>
      <c r="D545" s="182" t="s">
        <v>342</v>
      </c>
      <c r="E545" s="183" t="s">
        <v>820</v>
      </c>
      <c r="F545" s="184" t="s">
        <v>821</v>
      </c>
      <c r="G545" s="185" t="s">
        <v>243</v>
      </c>
      <c r="H545" s="186" t="n">
        <v>78.815</v>
      </c>
      <c r="I545" s="187"/>
      <c r="J545" s="188" t="n">
        <f aca="false">ROUND($I$545*$H$545,2)</f>
        <v>0</v>
      </c>
      <c r="K545" s="184" t="s">
        <v>244</v>
      </c>
      <c r="L545" s="189"/>
      <c r="M545" s="190"/>
      <c r="N545" s="191" t="s">
        <v>46</v>
      </c>
      <c r="P545" s="158" t="n">
        <f aca="false">$O$545*$H$545</f>
        <v>0</v>
      </c>
      <c r="Q545" s="158" t="n">
        <v>0.013</v>
      </c>
      <c r="R545" s="158" t="n">
        <f aca="false">$Q$545*$H$545</f>
        <v>1.024595</v>
      </c>
      <c r="S545" s="158" t="n">
        <v>0</v>
      </c>
      <c r="T545" s="159" t="n">
        <f aca="false">$S$545*$H$545</f>
        <v>0</v>
      </c>
      <c r="AR545" s="105" t="s">
        <v>427</v>
      </c>
      <c r="AT545" s="105" t="s">
        <v>342</v>
      </c>
      <c r="AU545" s="105" t="s">
        <v>84</v>
      </c>
      <c r="AY545" s="12" t="s">
        <v>238</v>
      </c>
      <c r="BE545" s="160" t="n">
        <f aca="false">IF($N$545="základní",$J$545,0)</f>
        <v>0</v>
      </c>
      <c r="BF545" s="160" t="n">
        <f aca="false">IF($N$545="snížená",$J$545,0)</f>
        <v>0</v>
      </c>
      <c r="BG545" s="160" t="n">
        <f aca="false">IF($N$545="zákl. přenesená",$J$545,0)</f>
        <v>0</v>
      </c>
      <c r="BH545" s="160" t="n">
        <f aca="false">IF($N$545="sníž. přenesená",$J$545,0)</f>
        <v>0</v>
      </c>
      <c r="BI545" s="160" t="n">
        <f aca="false">IF($N$545="nulová",$J$545,0)</f>
        <v>0</v>
      </c>
      <c r="BJ545" s="105" t="s">
        <v>24</v>
      </c>
      <c r="BK545" s="160" t="n">
        <f aca="false">ROUND($I$545*$H$545,2)</f>
        <v>0</v>
      </c>
      <c r="BL545" s="105" t="s">
        <v>318</v>
      </c>
      <c r="BM545" s="105" t="s">
        <v>822</v>
      </c>
    </row>
    <row r="546" s="12" customFormat="true" ht="15.75" hidden="false" customHeight="true" outlineLevel="0" collapsed="false">
      <c r="B546" s="161"/>
      <c r="D546" s="162" t="s">
        <v>247</v>
      </c>
      <c r="E546" s="163"/>
      <c r="F546" s="163" t="s">
        <v>160</v>
      </c>
      <c r="H546" s="164" t="n">
        <v>78.815</v>
      </c>
      <c r="L546" s="161"/>
      <c r="M546" s="165"/>
      <c r="T546" s="166"/>
      <c r="AT546" s="167" t="s">
        <v>247</v>
      </c>
      <c r="AU546" s="167" t="s">
        <v>84</v>
      </c>
      <c r="AV546" s="167" t="s">
        <v>84</v>
      </c>
      <c r="AW546" s="167" t="s">
        <v>193</v>
      </c>
      <c r="AX546" s="167" t="s">
        <v>75</v>
      </c>
      <c r="AY546" s="167" t="s">
        <v>238</v>
      </c>
    </row>
    <row r="547" s="12" customFormat="true" ht="15.75" hidden="false" customHeight="true" outlineLevel="0" collapsed="false">
      <c r="B547" s="168"/>
      <c r="D547" s="169" t="s">
        <v>247</v>
      </c>
      <c r="E547" s="170"/>
      <c r="F547" s="171" t="s">
        <v>249</v>
      </c>
      <c r="H547" s="172" t="n">
        <v>78.815</v>
      </c>
      <c r="L547" s="168"/>
      <c r="M547" s="173"/>
      <c r="T547" s="174"/>
      <c r="AT547" s="170" t="s">
        <v>247</v>
      </c>
      <c r="AU547" s="170" t="s">
        <v>84</v>
      </c>
      <c r="AV547" s="170" t="s">
        <v>245</v>
      </c>
      <c r="AW547" s="170" t="s">
        <v>193</v>
      </c>
      <c r="AX547" s="170" t="s">
        <v>24</v>
      </c>
      <c r="AY547" s="170" t="s">
        <v>238</v>
      </c>
    </row>
    <row r="548" s="12" customFormat="true" ht="15.75" hidden="false" customHeight="true" outlineLevel="0" collapsed="false">
      <c r="B548" s="33"/>
      <c r="C548" s="149" t="s">
        <v>823</v>
      </c>
      <c r="D548" s="149" t="s">
        <v>240</v>
      </c>
      <c r="E548" s="150" t="s">
        <v>814</v>
      </c>
      <c r="F548" s="151" t="s">
        <v>815</v>
      </c>
      <c r="G548" s="152" t="s">
        <v>243</v>
      </c>
      <c r="H548" s="153" t="n">
        <v>192.4</v>
      </c>
      <c r="I548" s="154"/>
      <c r="J548" s="155" t="n">
        <f aca="false">ROUND($I$548*$H$548,2)</f>
        <v>0</v>
      </c>
      <c r="K548" s="151" t="s">
        <v>244</v>
      </c>
      <c r="L548" s="33"/>
      <c r="M548" s="156"/>
      <c r="N548" s="157" t="s">
        <v>46</v>
      </c>
      <c r="P548" s="158" t="n">
        <f aca="false">$O$548*$H$548</f>
        <v>0</v>
      </c>
      <c r="Q548" s="158" t="n">
        <v>0.0007</v>
      </c>
      <c r="R548" s="158" t="n">
        <f aca="false">$Q$548*$H$548</f>
        <v>0.13468</v>
      </c>
      <c r="S548" s="158" t="n">
        <v>0</v>
      </c>
      <c r="T548" s="159" t="n">
        <f aca="false">$S$548*$H$548</f>
        <v>0</v>
      </c>
      <c r="AR548" s="105" t="s">
        <v>318</v>
      </c>
      <c r="AT548" s="105" t="s">
        <v>240</v>
      </c>
      <c r="AU548" s="105" t="s">
        <v>84</v>
      </c>
      <c r="AY548" s="12" t="s">
        <v>238</v>
      </c>
      <c r="BE548" s="160" t="n">
        <f aca="false">IF($N$548="základní",$J$548,0)</f>
        <v>0</v>
      </c>
      <c r="BF548" s="160" t="n">
        <f aca="false">IF($N$548="snížená",$J$548,0)</f>
        <v>0</v>
      </c>
      <c r="BG548" s="160" t="n">
        <f aca="false">IF($N$548="zákl. přenesená",$J$548,0)</f>
        <v>0</v>
      </c>
      <c r="BH548" s="160" t="n">
        <f aca="false">IF($N$548="sníž. přenesená",$J$548,0)</f>
        <v>0</v>
      </c>
      <c r="BI548" s="160" t="n">
        <f aca="false">IF($N$548="nulová",$J$548,0)</f>
        <v>0</v>
      </c>
      <c r="BJ548" s="105" t="s">
        <v>24</v>
      </c>
      <c r="BK548" s="160" t="n">
        <f aca="false">ROUND($I$548*$H$548,2)</f>
        <v>0</v>
      </c>
      <c r="BL548" s="105" t="s">
        <v>318</v>
      </c>
      <c r="BM548" s="105" t="s">
        <v>824</v>
      </c>
    </row>
    <row r="549" s="12" customFormat="true" ht="15.75" hidden="false" customHeight="true" outlineLevel="0" collapsed="false">
      <c r="B549" s="177"/>
      <c r="D549" s="162" t="s">
        <v>247</v>
      </c>
      <c r="E549" s="178"/>
      <c r="F549" s="178" t="s">
        <v>825</v>
      </c>
      <c r="H549" s="179"/>
      <c r="L549" s="177"/>
      <c r="M549" s="180"/>
      <c r="T549" s="181"/>
      <c r="AT549" s="179" t="s">
        <v>247</v>
      </c>
      <c r="AU549" s="179" t="s">
        <v>84</v>
      </c>
      <c r="AV549" s="179" t="s">
        <v>24</v>
      </c>
      <c r="AW549" s="179" t="s">
        <v>193</v>
      </c>
      <c r="AX549" s="179" t="s">
        <v>75</v>
      </c>
      <c r="AY549" s="179" t="s">
        <v>238</v>
      </c>
    </row>
    <row r="550" s="12" customFormat="true" ht="15.75" hidden="false" customHeight="true" outlineLevel="0" collapsed="false">
      <c r="B550" s="161"/>
      <c r="D550" s="169" t="s">
        <v>247</v>
      </c>
      <c r="E550" s="167"/>
      <c r="F550" s="163" t="s">
        <v>826</v>
      </c>
      <c r="H550" s="164" t="n">
        <v>192.4</v>
      </c>
      <c r="L550" s="161"/>
      <c r="M550" s="165"/>
      <c r="T550" s="166"/>
      <c r="AT550" s="167" t="s">
        <v>247</v>
      </c>
      <c r="AU550" s="167" t="s">
        <v>84</v>
      </c>
      <c r="AV550" s="167" t="s">
        <v>84</v>
      </c>
      <c r="AW550" s="167" t="s">
        <v>193</v>
      </c>
      <c r="AX550" s="167" t="s">
        <v>75</v>
      </c>
      <c r="AY550" s="167" t="s">
        <v>238</v>
      </c>
    </row>
    <row r="551" s="12" customFormat="true" ht="15.75" hidden="false" customHeight="true" outlineLevel="0" collapsed="false">
      <c r="B551" s="168"/>
      <c r="D551" s="169" t="s">
        <v>247</v>
      </c>
      <c r="E551" s="170" t="s">
        <v>827</v>
      </c>
      <c r="F551" s="171" t="s">
        <v>249</v>
      </c>
      <c r="H551" s="172" t="n">
        <v>192.4</v>
      </c>
      <c r="L551" s="168"/>
      <c r="M551" s="173"/>
      <c r="T551" s="174"/>
      <c r="AT551" s="170" t="s">
        <v>247</v>
      </c>
      <c r="AU551" s="170" t="s">
        <v>84</v>
      </c>
      <c r="AV551" s="170" t="s">
        <v>245</v>
      </c>
      <c r="AW551" s="170" t="s">
        <v>193</v>
      </c>
      <c r="AX551" s="170" t="s">
        <v>24</v>
      </c>
      <c r="AY551" s="170" t="s">
        <v>238</v>
      </c>
    </row>
    <row r="552" s="12" customFormat="true" ht="15.75" hidden="false" customHeight="true" outlineLevel="0" collapsed="false">
      <c r="B552" s="33"/>
      <c r="C552" s="182" t="s">
        <v>828</v>
      </c>
      <c r="D552" s="182" t="s">
        <v>342</v>
      </c>
      <c r="E552" s="183" t="s">
        <v>829</v>
      </c>
      <c r="F552" s="184" t="s">
        <v>830</v>
      </c>
      <c r="G552" s="185" t="s">
        <v>243</v>
      </c>
      <c r="H552" s="186" t="n">
        <v>211.64</v>
      </c>
      <c r="I552" s="187"/>
      <c r="J552" s="188" t="n">
        <f aca="false">ROUND($I$552*$H$552,2)</f>
        <v>0</v>
      </c>
      <c r="K552" s="184" t="s">
        <v>244</v>
      </c>
      <c r="L552" s="189"/>
      <c r="M552" s="190"/>
      <c r="N552" s="191" t="s">
        <v>46</v>
      </c>
      <c r="P552" s="158" t="n">
        <f aca="false">$O$552*$H$552</f>
        <v>0</v>
      </c>
      <c r="Q552" s="158" t="n">
        <v>0.003</v>
      </c>
      <c r="R552" s="158" t="n">
        <f aca="false">$Q$552*$H$552</f>
        <v>0.63492</v>
      </c>
      <c r="S552" s="158" t="n">
        <v>0</v>
      </c>
      <c r="T552" s="159" t="n">
        <f aca="false">$S$552*$H$552</f>
        <v>0</v>
      </c>
      <c r="AR552" s="105" t="s">
        <v>427</v>
      </c>
      <c r="AT552" s="105" t="s">
        <v>342</v>
      </c>
      <c r="AU552" s="105" t="s">
        <v>84</v>
      </c>
      <c r="AY552" s="12" t="s">
        <v>238</v>
      </c>
      <c r="BE552" s="160" t="n">
        <f aca="false">IF($N$552="základní",$J$552,0)</f>
        <v>0</v>
      </c>
      <c r="BF552" s="160" t="n">
        <f aca="false">IF($N$552="snížená",$J$552,0)</f>
        <v>0</v>
      </c>
      <c r="BG552" s="160" t="n">
        <f aca="false">IF($N$552="zákl. přenesená",$J$552,0)</f>
        <v>0</v>
      </c>
      <c r="BH552" s="160" t="n">
        <f aca="false">IF($N$552="sníž. přenesená",$J$552,0)</f>
        <v>0</v>
      </c>
      <c r="BI552" s="160" t="n">
        <f aca="false">IF($N$552="nulová",$J$552,0)</f>
        <v>0</v>
      </c>
      <c r="BJ552" s="105" t="s">
        <v>24</v>
      </c>
      <c r="BK552" s="160" t="n">
        <f aca="false">ROUND($I$552*$H$552,2)</f>
        <v>0</v>
      </c>
      <c r="BL552" s="105" t="s">
        <v>318</v>
      </c>
      <c r="BM552" s="105" t="s">
        <v>831</v>
      </c>
    </row>
    <row r="553" s="12" customFormat="true" ht="27" hidden="false" customHeight="true" outlineLevel="0" collapsed="false">
      <c r="B553" s="33"/>
      <c r="D553" s="162" t="s">
        <v>352</v>
      </c>
      <c r="F553" s="192" t="s">
        <v>832</v>
      </c>
      <c r="L553" s="33"/>
      <c r="M553" s="176"/>
      <c r="T553" s="66"/>
      <c r="AT553" s="12" t="s">
        <v>352</v>
      </c>
      <c r="AU553" s="12" t="s">
        <v>84</v>
      </c>
    </row>
    <row r="554" s="12" customFormat="true" ht="15.75" hidden="false" customHeight="true" outlineLevel="0" collapsed="false">
      <c r="B554" s="161"/>
      <c r="D554" s="169" t="s">
        <v>247</v>
      </c>
      <c r="F554" s="163" t="s">
        <v>833</v>
      </c>
      <c r="H554" s="164" t="n">
        <v>211.64</v>
      </c>
      <c r="L554" s="161"/>
      <c r="M554" s="165"/>
      <c r="T554" s="166"/>
      <c r="AT554" s="167" t="s">
        <v>247</v>
      </c>
      <c r="AU554" s="167" t="s">
        <v>84</v>
      </c>
      <c r="AV554" s="167" t="s">
        <v>84</v>
      </c>
      <c r="AW554" s="167" t="s">
        <v>75</v>
      </c>
      <c r="AX554" s="167" t="s">
        <v>24</v>
      </c>
      <c r="AY554" s="167" t="s">
        <v>238</v>
      </c>
    </row>
    <row r="555" s="12" customFormat="true" ht="15.75" hidden="false" customHeight="true" outlineLevel="0" collapsed="false">
      <c r="B555" s="33"/>
      <c r="C555" s="149" t="s">
        <v>834</v>
      </c>
      <c r="D555" s="149" t="s">
        <v>240</v>
      </c>
      <c r="E555" s="150" t="s">
        <v>835</v>
      </c>
      <c r="F555" s="151" t="s">
        <v>836</v>
      </c>
      <c r="G555" s="152" t="s">
        <v>243</v>
      </c>
      <c r="H555" s="153" t="n">
        <v>139.718</v>
      </c>
      <c r="I555" s="154"/>
      <c r="J555" s="155" t="n">
        <f aca="false">ROUND($I$555*$H$555,2)</f>
        <v>0</v>
      </c>
      <c r="K555" s="151" t="s">
        <v>244</v>
      </c>
      <c r="L555" s="33"/>
      <c r="M555" s="156"/>
      <c r="N555" s="157" t="s">
        <v>46</v>
      </c>
      <c r="P555" s="158" t="n">
        <f aca="false">$O$555*$H$555</f>
        <v>0</v>
      </c>
      <c r="Q555" s="158" t="n">
        <v>0.006</v>
      </c>
      <c r="R555" s="158" t="n">
        <f aca="false">$Q$555*$H$555</f>
        <v>0.838308</v>
      </c>
      <c r="S555" s="158" t="n">
        <v>0</v>
      </c>
      <c r="T555" s="159" t="n">
        <f aca="false">$S$555*$H$555</f>
        <v>0</v>
      </c>
      <c r="AR555" s="105" t="s">
        <v>318</v>
      </c>
      <c r="AT555" s="105" t="s">
        <v>240</v>
      </c>
      <c r="AU555" s="105" t="s">
        <v>84</v>
      </c>
      <c r="AY555" s="12" t="s">
        <v>238</v>
      </c>
      <c r="BE555" s="160" t="n">
        <f aca="false">IF($N$555="základní",$J$555,0)</f>
        <v>0</v>
      </c>
      <c r="BF555" s="160" t="n">
        <f aca="false">IF($N$555="snížená",$J$555,0)</f>
        <v>0</v>
      </c>
      <c r="BG555" s="160" t="n">
        <f aca="false">IF($N$555="zákl. přenesená",$J$555,0)</f>
        <v>0</v>
      </c>
      <c r="BH555" s="160" t="n">
        <f aca="false">IF($N$555="sníž. přenesená",$J$555,0)</f>
        <v>0</v>
      </c>
      <c r="BI555" s="160" t="n">
        <f aca="false">IF($N$555="nulová",$J$555,0)</f>
        <v>0</v>
      </c>
      <c r="BJ555" s="105" t="s">
        <v>24</v>
      </c>
      <c r="BK555" s="160" t="n">
        <f aca="false">ROUND($I$555*$H$555,2)</f>
        <v>0</v>
      </c>
      <c r="BL555" s="105" t="s">
        <v>318</v>
      </c>
      <c r="BM555" s="105" t="s">
        <v>837</v>
      </c>
    </row>
    <row r="556" s="12" customFormat="true" ht="15.75" hidden="false" customHeight="true" outlineLevel="0" collapsed="false">
      <c r="B556" s="177"/>
      <c r="D556" s="162" t="s">
        <v>247</v>
      </c>
      <c r="E556" s="178"/>
      <c r="F556" s="178" t="s">
        <v>838</v>
      </c>
      <c r="H556" s="179"/>
      <c r="L556" s="177"/>
      <c r="M556" s="180"/>
      <c r="T556" s="181"/>
      <c r="AT556" s="179" t="s">
        <v>247</v>
      </c>
      <c r="AU556" s="179" t="s">
        <v>84</v>
      </c>
      <c r="AV556" s="179" t="s">
        <v>24</v>
      </c>
      <c r="AW556" s="179" t="s">
        <v>193</v>
      </c>
      <c r="AX556" s="179" t="s">
        <v>75</v>
      </c>
      <c r="AY556" s="179" t="s">
        <v>238</v>
      </c>
    </row>
    <row r="557" s="12" customFormat="true" ht="15.75" hidden="false" customHeight="true" outlineLevel="0" collapsed="false">
      <c r="B557" s="161"/>
      <c r="D557" s="169" t="s">
        <v>247</v>
      </c>
      <c r="E557" s="167"/>
      <c r="F557" s="163" t="s">
        <v>839</v>
      </c>
      <c r="H557" s="164" t="n">
        <v>139.718</v>
      </c>
      <c r="L557" s="161"/>
      <c r="M557" s="165"/>
      <c r="T557" s="166"/>
      <c r="AT557" s="167" t="s">
        <v>247</v>
      </c>
      <c r="AU557" s="167" t="s">
        <v>84</v>
      </c>
      <c r="AV557" s="167" t="s">
        <v>84</v>
      </c>
      <c r="AW557" s="167" t="s">
        <v>193</v>
      </c>
      <c r="AX557" s="167" t="s">
        <v>75</v>
      </c>
      <c r="AY557" s="167" t="s">
        <v>238</v>
      </c>
    </row>
    <row r="558" s="12" customFormat="true" ht="15.75" hidden="false" customHeight="true" outlineLevel="0" collapsed="false">
      <c r="B558" s="168"/>
      <c r="D558" s="169" t="s">
        <v>247</v>
      </c>
      <c r="E558" s="170" t="s">
        <v>166</v>
      </c>
      <c r="F558" s="171" t="s">
        <v>249</v>
      </c>
      <c r="H558" s="172" t="n">
        <v>139.718</v>
      </c>
      <c r="L558" s="168"/>
      <c r="M558" s="173"/>
      <c r="T558" s="174"/>
      <c r="AT558" s="170" t="s">
        <v>247</v>
      </c>
      <c r="AU558" s="170" t="s">
        <v>84</v>
      </c>
      <c r="AV558" s="170" t="s">
        <v>245</v>
      </c>
      <c r="AW558" s="170" t="s">
        <v>193</v>
      </c>
      <c r="AX558" s="170" t="s">
        <v>24</v>
      </c>
      <c r="AY558" s="170" t="s">
        <v>238</v>
      </c>
    </row>
    <row r="559" s="12" customFormat="true" ht="15.75" hidden="false" customHeight="true" outlineLevel="0" collapsed="false">
      <c r="B559" s="33"/>
      <c r="C559" s="182" t="s">
        <v>840</v>
      </c>
      <c r="D559" s="182" t="s">
        <v>342</v>
      </c>
      <c r="E559" s="183" t="s">
        <v>820</v>
      </c>
      <c r="F559" s="184" t="s">
        <v>821</v>
      </c>
      <c r="G559" s="185" t="s">
        <v>243</v>
      </c>
      <c r="H559" s="186" t="n">
        <v>153.69</v>
      </c>
      <c r="I559" s="187"/>
      <c r="J559" s="188" t="n">
        <f aca="false">ROUND($I$559*$H$559,2)</f>
        <v>0</v>
      </c>
      <c r="K559" s="184" t="s">
        <v>244</v>
      </c>
      <c r="L559" s="189"/>
      <c r="M559" s="190"/>
      <c r="N559" s="191" t="s">
        <v>46</v>
      </c>
      <c r="P559" s="158" t="n">
        <f aca="false">$O$559*$H$559</f>
        <v>0</v>
      </c>
      <c r="Q559" s="158" t="n">
        <v>0.013</v>
      </c>
      <c r="R559" s="158" t="n">
        <f aca="false">$Q$559*$H$559</f>
        <v>1.99797</v>
      </c>
      <c r="S559" s="158" t="n">
        <v>0</v>
      </c>
      <c r="T559" s="159" t="n">
        <f aca="false">$S$559*$H$559</f>
        <v>0</v>
      </c>
      <c r="AR559" s="105" t="s">
        <v>427</v>
      </c>
      <c r="AT559" s="105" t="s">
        <v>342</v>
      </c>
      <c r="AU559" s="105" t="s">
        <v>84</v>
      </c>
      <c r="AY559" s="12" t="s">
        <v>238</v>
      </c>
      <c r="BE559" s="160" t="n">
        <f aca="false">IF($N$559="základní",$J$559,0)</f>
        <v>0</v>
      </c>
      <c r="BF559" s="160" t="n">
        <f aca="false">IF($N$559="snížená",$J$559,0)</f>
        <v>0</v>
      </c>
      <c r="BG559" s="160" t="n">
        <f aca="false">IF($N$559="zákl. přenesená",$J$559,0)</f>
        <v>0</v>
      </c>
      <c r="BH559" s="160" t="n">
        <f aca="false">IF($N$559="sníž. přenesená",$J$559,0)</f>
        <v>0</v>
      </c>
      <c r="BI559" s="160" t="n">
        <f aca="false">IF($N$559="nulová",$J$559,0)</f>
        <v>0</v>
      </c>
      <c r="BJ559" s="105" t="s">
        <v>24</v>
      </c>
      <c r="BK559" s="160" t="n">
        <f aca="false">ROUND($I$559*$H$559,2)</f>
        <v>0</v>
      </c>
      <c r="BL559" s="105" t="s">
        <v>318</v>
      </c>
      <c r="BM559" s="105" t="s">
        <v>841</v>
      </c>
    </row>
    <row r="560" s="12" customFormat="true" ht="15.75" hidden="false" customHeight="true" outlineLevel="0" collapsed="false">
      <c r="B560" s="161"/>
      <c r="D560" s="162" t="s">
        <v>247</v>
      </c>
      <c r="E560" s="163"/>
      <c r="F560" s="163" t="s">
        <v>842</v>
      </c>
      <c r="H560" s="164" t="n">
        <v>153.69</v>
      </c>
      <c r="L560" s="161"/>
      <c r="M560" s="165"/>
      <c r="T560" s="166"/>
      <c r="AT560" s="167" t="s">
        <v>247</v>
      </c>
      <c r="AU560" s="167" t="s">
        <v>84</v>
      </c>
      <c r="AV560" s="167" t="s">
        <v>84</v>
      </c>
      <c r="AW560" s="167" t="s">
        <v>193</v>
      </c>
      <c r="AX560" s="167" t="s">
        <v>75</v>
      </c>
      <c r="AY560" s="167" t="s">
        <v>238</v>
      </c>
    </row>
    <row r="561" s="12" customFormat="true" ht="15.75" hidden="false" customHeight="true" outlineLevel="0" collapsed="false">
      <c r="B561" s="168"/>
      <c r="D561" s="169" t="s">
        <v>247</v>
      </c>
      <c r="E561" s="170"/>
      <c r="F561" s="171" t="s">
        <v>249</v>
      </c>
      <c r="H561" s="172" t="n">
        <v>153.69</v>
      </c>
      <c r="L561" s="168"/>
      <c r="M561" s="173"/>
      <c r="T561" s="174"/>
      <c r="AT561" s="170" t="s">
        <v>247</v>
      </c>
      <c r="AU561" s="170" t="s">
        <v>84</v>
      </c>
      <c r="AV561" s="170" t="s">
        <v>245</v>
      </c>
      <c r="AW561" s="170" t="s">
        <v>193</v>
      </c>
      <c r="AX561" s="170" t="s">
        <v>24</v>
      </c>
      <c r="AY561" s="170" t="s">
        <v>238</v>
      </c>
    </row>
    <row r="562" s="12" customFormat="true" ht="15.75" hidden="false" customHeight="true" outlineLevel="0" collapsed="false">
      <c r="B562" s="33"/>
      <c r="C562" s="149" t="s">
        <v>843</v>
      </c>
      <c r="D562" s="149" t="s">
        <v>240</v>
      </c>
      <c r="E562" s="150" t="s">
        <v>844</v>
      </c>
      <c r="F562" s="151" t="s">
        <v>845</v>
      </c>
      <c r="G562" s="152" t="s">
        <v>798</v>
      </c>
      <c r="H562" s="199"/>
      <c r="I562" s="154"/>
      <c r="J562" s="155" t="n">
        <f aca="false">ROUND($I$562*$H$562,2)</f>
        <v>0</v>
      </c>
      <c r="K562" s="151" t="s">
        <v>244</v>
      </c>
      <c r="L562" s="33"/>
      <c r="M562" s="156"/>
      <c r="N562" s="157" t="s">
        <v>46</v>
      </c>
      <c r="P562" s="158" t="n">
        <f aca="false">$O$562*$H$562</f>
        <v>0</v>
      </c>
      <c r="Q562" s="158" t="n">
        <v>0</v>
      </c>
      <c r="R562" s="158" t="n">
        <f aca="false">$Q$562*$H$562</f>
        <v>0</v>
      </c>
      <c r="S562" s="158" t="n">
        <v>0</v>
      </c>
      <c r="T562" s="159" t="n">
        <f aca="false">$S$562*$H$562</f>
        <v>0</v>
      </c>
      <c r="AR562" s="105" t="s">
        <v>318</v>
      </c>
      <c r="AT562" s="105" t="s">
        <v>240</v>
      </c>
      <c r="AU562" s="105" t="s">
        <v>84</v>
      </c>
      <c r="AY562" s="12" t="s">
        <v>238</v>
      </c>
      <c r="BE562" s="160" t="n">
        <f aca="false">IF($N$562="základní",$J$562,0)</f>
        <v>0</v>
      </c>
      <c r="BF562" s="160" t="n">
        <f aca="false">IF($N$562="snížená",$J$562,0)</f>
        <v>0</v>
      </c>
      <c r="BG562" s="160" t="n">
        <f aca="false">IF($N$562="zákl. přenesená",$J$562,0)</f>
        <v>0</v>
      </c>
      <c r="BH562" s="160" t="n">
        <f aca="false">IF($N$562="sníž. přenesená",$J$562,0)</f>
        <v>0</v>
      </c>
      <c r="BI562" s="160" t="n">
        <f aca="false">IF($N$562="nulová",$J$562,0)</f>
        <v>0</v>
      </c>
      <c r="BJ562" s="105" t="s">
        <v>24</v>
      </c>
      <c r="BK562" s="160" t="n">
        <f aca="false">ROUND($I$562*$H$562,2)</f>
        <v>0</v>
      </c>
      <c r="BL562" s="105" t="s">
        <v>318</v>
      </c>
      <c r="BM562" s="105" t="s">
        <v>846</v>
      </c>
    </row>
    <row r="563" s="138" customFormat="true" ht="30.75" hidden="false" customHeight="true" outlineLevel="0" collapsed="false">
      <c r="B563" s="139"/>
      <c r="D563" s="140" t="s">
        <v>74</v>
      </c>
      <c r="E563" s="147" t="s">
        <v>847</v>
      </c>
      <c r="F563" s="147" t="s">
        <v>848</v>
      </c>
      <c r="J563" s="148" t="n">
        <f aca="false">$BK$563</f>
        <v>0</v>
      </c>
      <c r="L563" s="139"/>
      <c r="M563" s="143"/>
      <c r="P563" s="144" t="n">
        <f aca="false">SUM($P$564:$P$568)</f>
        <v>0</v>
      </c>
      <c r="R563" s="144" t="n">
        <f aca="false">SUM($R$564:$R$568)</f>
        <v>0</v>
      </c>
      <c r="T563" s="145" t="n">
        <f aca="false">SUM($T$564:$T$568)</f>
        <v>0</v>
      </c>
      <c r="AR563" s="140" t="s">
        <v>84</v>
      </c>
      <c r="AT563" s="140" t="s">
        <v>74</v>
      </c>
      <c r="AU563" s="140" t="s">
        <v>24</v>
      </c>
      <c r="AY563" s="140" t="s">
        <v>238</v>
      </c>
      <c r="BK563" s="146" t="n">
        <f aca="false">SUM($BK$564:$BK$568)</f>
        <v>0</v>
      </c>
    </row>
    <row r="564" s="12" customFormat="true" ht="15.75" hidden="false" customHeight="true" outlineLevel="0" collapsed="false">
      <c r="B564" s="33"/>
      <c r="C564" s="152" t="s">
        <v>755</v>
      </c>
      <c r="D564" s="152" t="s">
        <v>240</v>
      </c>
      <c r="E564" s="150" t="s">
        <v>849</v>
      </c>
      <c r="F564" s="151" t="s">
        <v>850</v>
      </c>
      <c r="G564" s="152" t="s">
        <v>608</v>
      </c>
      <c r="H564" s="153" t="n">
        <v>3</v>
      </c>
      <c r="I564" s="154"/>
      <c r="J564" s="155" t="n">
        <f aca="false">ROUND($I$564*$H$564,2)</f>
        <v>0</v>
      </c>
      <c r="K564" s="151" t="s">
        <v>244</v>
      </c>
      <c r="L564" s="33"/>
      <c r="M564" s="156"/>
      <c r="N564" s="157" t="s">
        <v>46</v>
      </c>
      <c r="P564" s="158" t="n">
        <f aca="false">$O$564*$H$564</f>
        <v>0</v>
      </c>
      <c r="Q564" s="158" t="n">
        <v>0</v>
      </c>
      <c r="R564" s="158" t="n">
        <f aca="false">$Q$564*$H$564</f>
        <v>0</v>
      </c>
      <c r="S564" s="158" t="n">
        <v>0</v>
      </c>
      <c r="T564" s="159" t="n">
        <f aca="false">$S$564*$H$564</f>
        <v>0</v>
      </c>
      <c r="AR564" s="105" t="s">
        <v>318</v>
      </c>
      <c r="AT564" s="105" t="s">
        <v>240</v>
      </c>
      <c r="AU564" s="105" t="s">
        <v>84</v>
      </c>
      <c r="AY564" s="105" t="s">
        <v>238</v>
      </c>
      <c r="BE564" s="160" t="n">
        <f aca="false">IF($N$564="základní",$J$564,0)</f>
        <v>0</v>
      </c>
      <c r="BF564" s="160" t="n">
        <f aca="false">IF($N$564="snížená",$J$564,0)</f>
        <v>0</v>
      </c>
      <c r="BG564" s="160" t="n">
        <f aca="false">IF($N$564="zákl. přenesená",$J$564,0)</f>
        <v>0</v>
      </c>
      <c r="BH564" s="160" t="n">
        <f aca="false">IF($N$564="sníž. přenesená",$J$564,0)</f>
        <v>0</v>
      </c>
      <c r="BI564" s="160" t="n">
        <f aca="false">IF($N$564="nulová",$J$564,0)</f>
        <v>0</v>
      </c>
      <c r="BJ564" s="105" t="s">
        <v>24</v>
      </c>
      <c r="BK564" s="160" t="n">
        <f aca="false">ROUND($I$564*$H$564,2)</f>
        <v>0</v>
      </c>
      <c r="BL564" s="105" t="s">
        <v>318</v>
      </c>
      <c r="BM564" s="105" t="s">
        <v>851</v>
      </c>
    </row>
    <row r="565" s="12" customFormat="true" ht="16.5" hidden="false" customHeight="true" outlineLevel="0" collapsed="false">
      <c r="B565" s="33"/>
      <c r="D565" s="162" t="s">
        <v>352</v>
      </c>
      <c r="F565" s="192" t="s">
        <v>850</v>
      </c>
      <c r="L565" s="33"/>
      <c r="M565" s="176"/>
      <c r="T565" s="66"/>
      <c r="AT565" s="12" t="s">
        <v>352</v>
      </c>
      <c r="AU565" s="12" t="s">
        <v>84</v>
      </c>
    </row>
    <row r="566" s="12" customFormat="true" ht="15.75" hidden="false" customHeight="true" outlineLevel="0" collapsed="false">
      <c r="B566" s="161"/>
      <c r="D566" s="169" t="s">
        <v>247</v>
      </c>
      <c r="E566" s="167"/>
      <c r="F566" s="163" t="s">
        <v>852</v>
      </c>
      <c r="H566" s="164" t="n">
        <v>2</v>
      </c>
      <c r="L566" s="161"/>
      <c r="M566" s="165"/>
      <c r="T566" s="166"/>
      <c r="AT566" s="167" t="s">
        <v>247</v>
      </c>
      <c r="AU566" s="167" t="s">
        <v>84</v>
      </c>
      <c r="AV566" s="167" t="s">
        <v>84</v>
      </c>
      <c r="AW566" s="167" t="s">
        <v>193</v>
      </c>
      <c r="AX566" s="167" t="s">
        <v>75</v>
      </c>
      <c r="AY566" s="167" t="s">
        <v>238</v>
      </c>
    </row>
    <row r="567" s="12" customFormat="true" ht="15.75" hidden="false" customHeight="true" outlineLevel="0" collapsed="false">
      <c r="B567" s="161"/>
      <c r="D567" s="169" t="s">
        <v>247</v>
      </c>
      <c r="E567" s="167"/>
      <c r="F567" s="163" t="s">
        <v>853</v>
      </c>
      <c r="H567" s="164" t="n">
        <v>1</v>
      </c>
      <c r="L567" s="161"/>
      <c r="M567" s="165"/>
      <c r="T567" s="166"/>
      <c r="AT567" s="167" t="s">
        <v>247</v>
      </c>
      <c r="AU567" s="167" t="s">
        <v>84</v>
      </c>
      <c r="AV567" s="167" t="s">
        <v>84</v>
      </c>
      <c r="AW567" s="167" t="s">
        <v>193</v>
      </c>
      <c r="AX567" s="167" t="s">
        <v>75</v>
      </c>
      <c r="AY567" s="167" t="s">
        <v>238</v>
      </c>
    </row>
    <row r="568" s="12" customFormat="true" ht="15.75" hidden="false" customHeight="true" outlineLevel="0" collapsed="false">
      <c r="B568" s="168"/>
      <c r="D568" s="169" t="s">
        <v>247</v>
      </c>
      <c r="E568" s="170"/>
      <c r="F568" s="171" t="s">
        <v>249</v>
      </c>
      <c r="H568" s="172" t="n">
        <v>3</v>
      </c>
      <c r="L568" s="168"/>
      <c r="M568" s="173"/>
      <c r="T568" s="174"/>
      <c r="AT568" s="170" t="s">
        <v>247</v>
      </c>
      <c r="AU568" s="170" t="s">
        <v>84</v>
      </c>
      <c r="AV568" s="170" t="s">
        <v>245</v>
      </c>
      <c r="AW568" s="170" t="s">
        <v>193</v>
      </c>
      <c r="AX568" s="170" t="s">
        <v>24</v>
      </c>
      <c r="AY568" s="170" t="s">
        <v>238</v>
      </c>
    </row>
    <row r="569" s="138" customFormat="true" ht="30.75" hidden="false" customHeight="true" outlineLevel="0" collapsed="false">
      <c r="B569" s="139"/>
      <c r="D569" s="140" t="s">
        <v>74</v>
      </c>
      <c r="E569" s="147" t="s">
        <v>854</v>
      </c>
      <c r="F569" s="147" t="s">
        <v>855</v>
      </c>
      <c r="J569" s="148" t="n">
        <f aca="false">$BK$569</f>
        <v>0</v>
      </c>
      <c r="L569" s="139"/>
      <c r="M569" s="143"/>
      <c r="P569" s="144" t="n">
        <f aca="false">SUM($P$570:$P$579)</f>
        <v>0</v>
      </c>
      <c r="R569" s="144" t="n">
        <f aca="false">SUM($R$570:$R$579)</f>
        <v>0</v>
      </c>
      <c r="T569" s="145" t="n">
        <f aca="false">SUM($T$570:$T$579)</f>
        <v>0</v>
      </c>
      <c r="AR569" s="140" t="s">
        <v>84</v>
      </c>
      <c r="AT569" s="140" t="s">
        <v>74</v>
      </c>
      <c r="AU569" s="140" t="s">
        <v>24</v>
      </c>
      <c r="AY569" s="140" t="s">
        <v>238</v>
      </c>
      <c r="BK569" s="146" t="n">
        <f aca="false">SUM($BK$570:$BK$579)</f>
        <v>0</v>
      </c>
    </row>
    <row r="570" s="12" customFormat="true" ht="15.75" hidden="false" customHeight="true" outlineLevel="0" collapsed="false">
      <c r="B570" s="33"/>
      <c r="C570" s="149" t="s">
        <v>30</v>
      </c>
      <c r="D570" s="149" t="s">
        <v>240</v>
      </c>
      <c r="E570" s="150" t="s">
        <v>856</v>
      </c>
      <c r="F570" s="151" t="s">
        <v>857</v>
      </c>
      <c r="G570" s="152" t="s">
        <v>608</v>
      </c>
      <c r="H570" s="153" t="n">
        <v>2</v>
      </c>
      <c r="I570" s="154"/>
      <c r="J570" s="155" t="n">
        <f aca="false">ROUND($I$570*$H$570,2)</f>
        <v>0</v>
      </c>
      <c r="K570" s="151"/>
      <c r="L570" s="33"/>
      <c r="M570" s="156"/>
      <c r="N570" s="157" t="s">
        <v>46</v>
      </c>
      <c r="P570" s="158" t="n">
        <f aca="false">$O$570*$H$570</f>
        <v>0</v>
      </c>
      <c r="Q570" s="158" t="n">
        <v>0</v>
      </c>
      <c r="R570" s="158" t="n">
        <f aca="false">$Q$570*$H$570</f>
        <v>0</v>
      </c>
      <c r="S570" s="158" t="n">
        <v>0</v>
      </c>
      <c r="T570" s="159" t="n">
        <f aca="false">$S$570*$H$570</f>
        <v>0</v>
      </c>
      <c r="AR570" s="105" t="s">
        <v>318</v>
      </c>
      <c r="AT570" s="105" t="s">
        <v>240</v>
      </c>
      <c r="AU570" s="105" t="s">
        <v>84</v>
      </c>
      <c r="AY570" s="12" t="s">
        <v>238</v>
      </c>
      <c r="BE570" s="160" t="n">
        <f aca="false">IF($N$570="základní",$J$570,0)</f>
        <v>0</v>
      </c>
      <c r="BF570" s="160" t="n">
        <f aca="false">IF($N$570="snížená",$J$570,0)</f>
        <v>0</v>
      </c>
      <c r="BG570" s="160" t="n">
        <f aca="false">IF($N$570="zákl. přenesená",$J$570,0)</f>
        <v>0</v>
      </c>
      <c r="BH570" s="160" t="n">
        <f aca="false">IF($N$570="sníž. přenesená",$J$570,0)</f>
        <v>0</v>
      </c>
      <c r="BI570" s="160" t="n">
        <f aca="false">IF($N$570="nulová",$J$570,0)</f>
        <v>0</v>
      </c>
      <c r="BJ570" s="105" t="s">
        <v>24</v>
      </c>
      <c r="BK570" s="160" t="n">
        <f aca="false">ROUND($I$570*$H$570,2)</f>
        <v>0</v>
      </c>
      <c r="BL570" s="105" t="s">
        <v>318</v>
      </c>
      <c r="BM570" s="105" t="s">
        <v>858</v>
      </c>
    </row>
    <row r="571" s="12" customFormat="true" ht="16.5" hidden="false" customHeight="true" outlineLevel="0" collapsed="false">
      <c r="B571" s="33"/>
      <c r="D571" s="162" t="s">
        <v>352</v>
      </c>
      <c r="F571" s="192" t="s">
        <v>859</v>
      </c>
      <c r="L571" s="33"/>
      <c r="M571" s="176"/>
      <c r="T571" s="66"/>
      <c r="AT571" s="12" t="s">
        <v>352</v>
      </c>
      <c r="AU571" s="12" t="s">
        <v>84</v>
      </c>
    </row>
    <row r="572" s="12" customFormat="true" ht="15.75" hidden="false" customHeight="true" outlineLevel="0" collapsed="false">
      <c r="B572" s="177"/>
      <c r="D572" s="169" t="s">
        <v>247</v>
      </c>
      <c r="E572" s="179"/>
      <c r="F572" s="178" t="s">
        <v>860</v>
      </c>
      <c r="H572" s="179"/>
      <c r="L572" s="177"/>
      <c r="M572" s="180"/>
      <c r="T572" s="181"/>
      <c r="AT572" s="179" t="s">
        <v>247</v>
      </c>
      <c r="AU572" s="179" t="s">
        <v>84</v>
      </c>
      <c r="AV572" s="179" t="s">
        <v>24</v>
      </c>
      <c r="AW572" s="179" t="s">
        <v>193</v>
      </c>
      <c r="AX572" s="179" t="s">
        <v>75</v>
      </c>
      <c r="AY572" s="179" t="s">
        <v>238</v>
      </c>
    </row>
    <row r="573" s="12" customFormat="true" ht="15.75" hidden="false" customHeight="true" outlineLevel="0" collapsed="false">
      <c r="B573" s="161"/>
      <c r="D573" s="169" t="s">
        <v>247</v>
      </c>
      <c r="E573" s="167"/>
      <c r="F573" s="163" t="s">
        <v>861</v>
      </c>
      <c r="H573" s="164" t="n">
        <v>2</v>
      </c>
      <c r="L573" s="161"/>
      <c r="M573" s="165"/>
      <c r="T573" s="166"/>
      <c r="AT573" s="167" t="s">
        <v>247</v>
      </c>
      <c r="AU573" s="167" t="s">
        <v>84</v>
      </c>
      <c r="AV573" s="167" t="s">
        <v>84</v>
      </c>
      <c r="AW573" s="167" t="s">
        <v>193</v>
      </c>
      <c r="AX573" s="167" t="s">
        <v>75</v>
      </c>
      <c r="AY573" s="167" t="s">
        <v>238</v>
      </c>
    </row>
    <row r="574" s="12" customFormat="true" ht="15.75" hidden="false" customHeight="true" outlineLevel="0" collapsed="false">
      <c r="B574" s="168"/>
      <c r="D574" s="169" t="s">
        <v>247</v>
      </c>
      <c r="E574" s="170"/>
      <c r="F574" s="171" t="s">
        <v>249</v>
      </c>
      <c r="H574" s="172" t="n">
        <v>2</v>
      </c>
      <c r="L574" s="168"/>
      <c r="M574" s="173"/>
      <c r="T574" s="174"/>
      <c r="AT574" s="170" t="s">
        <v>247</v>
      </c>
      <c r="AU574" s="170" t="s">
        <v>84</v>
      </c>
      <c r="AV574" s="170" t="s">
        <v>245</v>
      </c>
      <c r="AW574" s="170" t="s">
        <v>193</v>
      </c>
      <c r="AX574" s="170" t="s">
        <v>24</v>
      </c>
      <c r="AY574" s="170" t="s">
        <v>238</v>
      </c>
    </row>
    <row r="575" s="12" customFormat="true" ht="15.75" hidden="false" customHeight="true" outlineLevel="0" collapsed="false">
      <c r="B575" s="33"/>
      <c r="C575" s="149" t="s">
        <v>862</v>
      </c>
      <c r="D575" s="149" t="s">
        <v>240</v>
      </c>
      <c r="E575" s="150" t="s">
        <v>863</v>
      </c>
      <c r="F575" s="151" t="s">
        <v>864</v>
      </c>
      <c r="G575" s="152" t="s">
        <v>608</v>
      </c>
      <c r="H575" s="153" t="n">
        <v>1</v>
      </c>
      <c r="I575" s="154"/>
      <c r="J575" s="155" t="n">
        <f aca="false">ROUND($I$575*$H$575,2)</f>
        <v>0</v>
      </c>
      <c r="K575" s="151"/>
      <c r="L575" s="33"/>
      <c r="M575" s="156"/>
      <c r="N575" s="157" t="s">
        <v>46</v>
      </c>
      <c r="P575" s="158" t="n">
        <f aca="false">$O$575*$H$575</f>
        <v>0</v>
      </c>
      <c r="Q575" s="158" t="n">
        <v>0</v>
      </c>
      <c r="R575" s="158" t="n">
        <f aca="false">$Q$575*$H$575</f>
        <v>0</v>
      </c>
      <c r="S575" s="158" t="n">
        <v>0</v>
      </c>
      <c r="T575" s="159" t="n">
        <f aca="false">$S$575*$H$575</f>
        <v>0</v>
      </c>
      <c r="AR575" s="105" t="s">
        <v>318</v>
      </c>
      <c r="AT575" s="105" t="s">
        <v>240</v>
      </c>
      <c r="AU575" s="105" t="s">
        <v>84</v>
      </c>
      <c r="AY575" s="12" t="s">
        <v>238</v>
      </c>
      <c r="BE575" s="160" t="n">
        <f aca="false">IF($N$575="základní",$J$575,0)</f>
        <v>0</v>
      </c>
      <c r="BF575" s="160" t="n">
        <f aca="false">IF($N$575="snížená",$J$575,0)</f>
        <v>0</v>
      </c>
      <c r="BG575" s="160" t="n">
        <f aca="false">IF($N$575="zákl. přenesená",$J$575,0)</f>
        <v>0</v>
      </c>
      <c r="BH575" s="160" t="n">
        <f aca="false">IF($N$575="sníž. přenesená",$J$575,0)</f>
        <v>0</v>
      </c>
      <c r="BI575" s="160" t="n">
        <f aca="false">IF($N$575="nulová",$J$575,0)</f>
        <v>0</v>
      </c>
      <c r="BJ575" s="105" t="s">
        <v>24</v>
      </c>
      <c r="BK575" s="160" t="n">
        <f aca="false">ROUND($I$575*$H$575,2)</f>
        <v>0</v>
      </c>
      <c r="BL575" s="105" t="s">
        <v>318</v>
      </c>
      <c r="BM575" s="105" t="s">
        <v>865</v>
      </c>
    </row>
    <row r="576" s="12" customFormat="true" ht="16.5" hidden="false" customHeight="true" outlineLevel="0" collapsed="false">
      <c r="B576" s="33"/>
      <c r="D576" s="162" t="s">
        <v>352</v>
      </c>
      <c r="F576" s="192" t="s">
        <v>866</v>
      </c>
      <c r="L576" s="33"/>
      <c r="M576" s="176"/>
      <c r="T576" s="66"/>
      <c r="AT576" s="12" t="s">
        <v>352</v>
      </c>
      <c r="AU576" s="12" t="s">
        <v>84</v>
      </c>
    </row>
    <row r="577" s="12" customFormat="true" ht="15.75" hidden="false" customHeight="true" outlineLevel="0" collapsed="false">
      <c r="B577" s="177"/>
      <c r="D577" s="169" t="s">
        <v>247</v>
      </c>
      <c r="E577" s="179"/>
      <c r="F577" s="178" t="s">
        <v>867</v>
      </c>
      <c r="H577" s="179"/>
      <c r="L577" s="177"/>
      <c r="M577" s="180"/>
      <c r="T577" s="181"/>
      <c r="AT577" s="179" t="s">
        <v>247</v>
      </c>
      <c r="AU577" s="179" t="s">
        <v>84</v>
      </c>
      <c r="AV577" s="179" t="s">
        <v>24</v>
      </c>
      <c r="AW577" s="179" t="s">
        <v>193</v>
      </c>
      <c r="AX577" s="179" t="s">
        <v>75</v>
      </c>
      <c r="AY577" s="179" t="s">
        <v>238</v>
      </c>
    </row>
    <row r="578" s="12" customFormat="true" ht="15.75" hidden="false" customHeight="true" outlineLevel="0" collapsed="false">
      <c r="B578" s="161"/>
      <c r="D578" s="169" t="s">
        <v>247</v>
      </c>
      <c r="E578" s="167"/>
      <c r="F578" s="163" t="s">
        <v>868</v>
      </c>
      <c r="H578" s="164" t="n">
        <v>1</v>
      </c>
      <c r="L578" s="161"/>
      <c r="M578" s="165"/>
      <c r="T578" s="166"/>
      <c r="AT578" s="167" t="s">
        <v>247</v>
      </c>
      <c r="AU578" s="167" t="s">
        <v>84</v>
      </c>
      <c r="AV578" s="167" t="s">
        <v>84</v>
      </c>
      <c r="AW578" s="167" t="s">
        <v>193</v>
      </c>
      <c r="AX578" s="167" t="s">
        <v>75</v>
      </c>
      <c r="AY578" s="167" t="s">
        <v>238</v>
      </c>
    </row>
    <row r="579" s="12" customFormat="true" ht="15.75" hidden="false" customHeight="true" outlineLevel="0" collapsed="false">
      <c r="B579" s="168"/>
      <c r="D579" s="169" t="s">
        <v>247</v>
      </c>
      <c r="E579" s="170"/>
      <c r="F579" s="171" t="s">
        <v>249</v>
      </c>
      <c r="H579" s="172" t="n">
        <v>1</v>
      </c>
      <c r="L579" s="168"/>
      <c r="M579" s="173"/>
      <c r="T579" s="174"/>
      <c r="AT579" s="170" t="s">
        <v>247</v>
      </c>
      <c r="AU579" s="170" t="s">
        <v>84</v>
      </c>
      <c r="AV579" s="170" t="s">
        <v>245</v>
      </c>
      <c r="AW579" s="170" t="s">
        <v>193</v>
      </c>
      <c r="AX579" s="170" t="s">
        <v>24</v>
      </c>
      <c r="AY579" s="170" t="s">
        <v>238</v>
      </c>
    </row>
    <row r="580" s="138" customFormat="true" ht="30.75" hidden="false" customHeight="true" outlineLevel="0" collapsed="false">
      <c r="B580" s="139"/>
      <c r="D580" s="140" t="s">
        <v>74</v>
      </c>
      <c r="E580" s="147" t="s">
        <v>869</v>
      </c>
      <c r="F580" s="147" t="s">
        <v>870</v>
      </c>
      <c r="J580" s="148" t="n">
        <f aca="false">$BK$580</f>
        <v>0</v>
      </c>
      <c r="L580" s="139"/>
      <c r="M580" s="143"/>
      <c r="P580" s="144" t="n">
        <f aca="false">SUM($P$581:$P$649)</f>
        <v>0</v>
      </c>
      <c r="R580" s="144" t="n">
        <f aca="false">SUM($R$581:$R$649)</f>
        <v>0.344841</v>
      </c>
      <c r="T580" s="145" t="n">
        <f aca="false">SUM($T$581:$T$649)</f>
        <v>0</v>
      </c>
      <c r="AR580" s="140" t="s">
        <v>84</v>
      </c>
      <c r="AT580" s="140" t="s">
        <v>74</v>
      </c>
      <c r="AU580" s="140" t="s">
        <v>24</v>
      </c>
      <c r="AY580" s="140" t="s">
        <v>238</v>
      </c>
      <c r="BK580" s="146" t="n">
        <f aca="false">SUM($BK$581:$BK$649)</f>
        <v>0</v>
      </c>
    </row>
    <row r="581" s="12" customFormat="true" ht="15.75" hidden="false" customHeight="true" outlineLevel="0" collapsed="false">
      <c r="B581" s="33"/>
      <c r="C581" s="149" t="s">
        <v>871</v>
      </c>
      <c r="D581" s="149" t="s">
        <v>240</v>
      </c>
      <c r="E581" s="150" t="s">
        <v>872</v>
      </c>
      <c r="F581" s="151" t="s">
        <v>873</v>
      </c>
      <c r="G581" s="152" t="s">
        <v>454</v>
      </c>
      <c r="H581" s="153" t="n">
        <v>589</v>
      </c>
      <c r="I581" s="154"/>
      <c r="J581" s="155" t="n">
        <f aca="false">ROUND($I$581*$H$581,2)</f>
        <v>0</v>
      </c>
      <c r="K581" s="151" t="s">
        <v>244</v>
      </c>
      <c r="L581" s="33"/>
      <c r="M581" s="156"/>
      <c r="N581" s="157" t="s">
        <v>46</v>
      </c>
      <c r="P581" s="158" t="n">
        <f aca="false">$O$581*$H$581</f>
        <v>0</v>
      </c>
      <c r="Q581" s="158" t="n">
        <v>0</v>
      </c>
      <c r="R581" s="158" t="n">
        <f aca="false">$Q$581*$H$581</f>
        <v>0</v>
      </c>
      <c r="S581" s="158" t="n">
        <v>0</v>
      </c>
      <c r="T581" s="159" t="n">
        <f aca="false">$S$581*$H$581</f>
        <v>0</v>
      </c>
      <c r="AR581" s="105" t="s">
        <v>318</v>
      </c>
      <c r="AT581" s="105" t="s">
        <v>240</v>
      </c>
      <c r="AU581" s="105" t="s">
        <v>84</v>
      </c>
      <c r="AY581" s="12" t="s">
        <v>238</v>
      </c>
      <c r="BE581" s="160" t="n">
        <f aca="false">IF($N$581="základní",$J$581,0)</f>
        <v>0</v>
      </c>
      <c r="BF581" s="160" t="n">
        <f aca="false">IF($N$581="snížená",$J$581,0)</f>
        <v>0</v>
      </c>
      <c r="BG581" s="160" t="n">
        <f aca="false">IF($N$581="zákl. přenesená",$J$581,0)</f>
        <v>0</v>
      </c>
      <c r="BH581" s="160" t="n">
        <f aca="false">IF($N$581="sníž. přenesená",$J$581,0)</f>
        <v>0</v>
      </c>
      <c r="BI581" s="160" t="n">
        <f aca="false">IF($N$581="nulová",$J$581,0)</f>
        <v>0</v>
      </c>
      <c r="BJ581" s="105" t="s">
        <v>24</v>
      </c>
      <c r="BK581" s="160" t="n">
        <f aca="false">ROUND($I$581*$H$581,2)</f>
        <v>0</v>
      </c>
      <c r="BL581" s="105" t="s">
        <v>318</v>
      </c>
      <c r="BM581" s="105" t="s">
        <v>874</v>
      </c>
    </row>
    <row r="582" s="12" customFormat="true" ht="16.5" hidden="false" customHeight="true" outlineLevel="0" collapsed="false">
      <c r="B582" s="33"/>
      <c r="D582" s="162" t="s">
        <v>352</v>
      </c>
      <c r="F582" s="192" t="s">
        <v>875</v>
      </c>
      <c r="L582" s="33"/>
      <c r="M582" s="176"/>
      <c r="T582" s="66"/>
      <c r="AT582" s="12" t="s">
        <v>352</v>
      </c>
      <c r="AU582" s="12" t="s">
        <v>84</v>
      </c>
    </row>
    <row r="583" s="12" customFormat="true" ht="15.75" hidden="false" customHeight="true" outlineLevel="0" collapsed="false">
      <c r="B583" s="161"/>
      <c r="D583" s="169" t="s">
        <v>247</v>
      </c>
      <c r="E583" s="167"/>
      <c r="F583" s="163" t="s">
        <v>876</v>
      </c>
      <c r="H583" s="164" t="n">
        <v>371</v>
      </c>
      <c r="L583" s="161"/>
      <c r="M583" s="165"/>
      <c r="T583" s="166"/>
      <c r="AT583" s="167" t="s">
        <v>247</v>
      </c>
      <c r="AU583" s="167" t="s">
        <v>84</v>
      </c>
      <c r="AV583" s="167" t="s">
        <v>84</v>
      </c>
      <c r="AW583" s="167" t="s">
        <v>193</v>
      </c>
      <c r="AX583" s="167" t="s">
        <v>75</v>
      </c>
      <c r="AY583" s="167" t="s">
        <v>238</v>
      </c>
    </row>
    <row r="584" s="12" customFormat="true" ht="15.75" hidden="false" customHeight="true" outlineLevel="0" collapsed="false">
      <c r="B584" s="161"/>
      <c r="D584" s="169" t="s">
        <v>247</v>
      </c>
      <c r="E584" s="167"/>
      <c r="F584" s="163" t="s">
        <v>877</v>
      </c>
      <c r="H584" s="164" t="n">
        <v>218</v>
      </c>
      <c r="L584" s="161"/>
      <c r="M584" s="165"/>
      <c r="T584" s="166"/>
      <c r="AT584" s="167" t="s">
        <v>247</v>
      </c>
      <c r="AU584" s="167" t="s">
        <v>84</v>
      </c>
      <c r="AV584" s="167" t="s">
        <v>84</v>
      </c>
      <c r="AW584" s="167" t="s">
        <v>193</v>
      </c>
      <c r="AX584" s="167" t="s">
        <v>75</v>
      </c>
      <c r="AY584" s="167" t="s">
        <v>238</v>
      </c>
    </row>
    <row r="585" s="12" customFormat="true" ht="15.75" hidden="false" customHeight="true" outlineLevel="0" collapsed="false">
      <c r="B585" s="168"/>
      <c r="D585" s="169" t="s">
        <v>247</v>
      </c>
      <c r="E585" s="170" t="s">
        <v>96</v>
      </c>
      <c r="F585" s="171" t="s">
        <v>249</v>
      </c>
      <c r="H585" s="172" t="n">
        <v>589</v>
      </c>
      <c r="L585" s="168"/>
      <c r="M585" s="173"/>
      <c r="T585" s="174"/>
      <c r="AT585" s="170" t="s">
        <v>247</v>
      </c>
      <c r="AU585" s="170" t="s">
        <v>84</v>
      </c>
      <c r="AV585" s="170" t="s">
        <v>245</v>
      </c>
      <c r="AW585" s="170" t="s">
        <v>193</v>
      </c>
      <c r="AX585" s="170" t="s">
        <v>24</v>
      </c>
      <c r="AY585" s="170" t="s">
        <v>238</v>
      </c>
    </row>
    <row r="586" s="12" customFormat="true" ht="15.75" hidden="false" customHeight="true" outlineLevel="0" collapsed="false">
      <c r="B586" s="33"/>
      <c r="C586" s="182" t="s">
        <v>878</v>
      </c>
      <c r="D586" s="182" t="s">
        <v>342</v>
      </c>
      <c r="E586" s="183" t="s">
        <v>879</v>
      </c>
      <c r="F586" s="184" t="s">
        <v>880</v>
      </c>
      <c r="G586" s="185" t="s">
        <v>454</v>
      </c>
      <c r="H586" s="186" t="n">
        <v>618.45</v>
      </c>
      <c r="I586" s="187"/>
      <c r="J586" s="188" t="n">
        <f aca="false">ROUND($I$586*$H$586,2)</f>
        <v>0</v>
      </c>
      <c r="K586" s="184" t="s">
        <v>244</v>
      </c>
      <c r="L586" s="189"/>
      <c r="M586" s="190"/>
      <c r="N586" s="191" t="s">
        <v>46</v>
      </c>
      <c r="P586" s="158" t="n">
        <f aca="false">$O$586*$H$586</f>
        <v>0</v>
      </c>
      <c r="Q586" s="158" t="n">
        <v>0.00012</v>
      </c>
      <c r="R586" s="158" t="n">
        <f aca="false">$Q$586*$H$586</f>
        <v>0.074214</v>
      </c>
      <c r="S586" s="158" t="n">
        <v>0</v>
      </c>
      <c r="T586" s="159" t="n">
        <f aca="false">$S$586*$H$586</f>
        <v>0</v>
      </c>
      <c r="AR586" s="105" t="s">
        <v>427</v>
      </c>
      <c r="AT586" s="105" t="s">
        <v>342</v>
      </c>
      <c r="AU586" s="105" t="s">
        <v>84</v>
      </c>
      <c r="AY586" s="12" t="s">
        <v>238</v>
      </c>
      <c r="BE586" s="160" t="n">
        <f aca="false">IF($N$586="základní",$J$586,0)</f>
        <v>0</v>
      </c>
      <c r="BF586" s="160" t="n">
        <f aca="false">IF($N$586="snížená",$J$586,0)</f>
        <v>0</v>
      </c>
      <c r="BG586" s="160" t="n">
        <f aca="false">IF($N$586="zákl. přenesená",$J$586,0)</f>
        <v>0</v>
      </c>
      <c r="BH586" s="160" t="n">
        <f aca="false">IF($N$586="sníž. přenesená",$J$586,0)</f>
        <v>0</v>
      </c>
      <c r="BI586" s="160" t="n">
        <f aca="false">IF($N$586="nulová",$J$586,0)</f>
        <v>0</v>
      </c>
      <c r="BJ586" s="105" t="s">
        <v>24</v>
      </c>
      <c r="BK586" s="160" t="n">
        <f aca="false">ROUND($I$586*$H$586,2)</f>
        <v>0</v>
      </c>
      <c r="BL586" s="105" t="s">
        <v>318</v>
      </c>
      <c r="BM586" s="105" t="s">
        <v>881</v>
      </c>
    </row>
    <row r="587" s="12" customFormat="true" ht="16.5" hidden="false" customHeight="true" outlineLevel="0" collapsed="false">
      <c r="B587" s="33"/>
      <c r="D587" s="162" t="s">
        <v>352</v>
      </c>
      <c r="F587" s="192" t="s">
        <v>882</v>
      </c>
      <c r="L587" s="33"/>
      <c r="M587" s="176"/>
      <c r="T587" s="66"/>
      <c r="AT587" s="12" t="s">
        <v>352</v>
      </c>
      <c r="AU587" s="12" t="s">
        <v>84</v>
      </c>
    </row>
    <row r="588" s="12" customFormat="true" ht="15.75" hidden="false" customHeight="true" outlineLevel="0" collapsed="false">
      <c r="B588" s="161"/>
      <c r="D588" s="169" t="s">
        <v>247</v>
      </c>
      <c r="E588" s="167"/>
      <c r="F588" s="163" t="s">
        <v>883</v>
      </c>
      <c r="H588" s="164" t="n">
        <v>618.45</v>
      </c>
      <c r="L588" s="161"/>
      <c r="M588" s="165"/>
      <c r="T588" s="166"/>
      <c r="AT588" s="167" t="s">
        <v>247</v>
      </c>
      <c r="AU588" s="167" t="s">
        <v>84</v>
      </c>
      <c r="AV588" s="167" t="s">
        <v>84</v>
      </c>
      <c r="AW588" s="167" t="s">
        <v>193</v>
      </c>
      <c r="AX588" s="167" t="s">
        <v>75</v>
      </c>
      <c r="AY588" s="167" t="s">
        <v>238</v>
      </c>
    </row>
    <row r="589" s="12" customFormat="true" ht="15.75" hidden="false" customHeight="true" outlineLevel="0" collapsed="false">
      <c r="B589" s="168"/>
      <c r="D589" s="169" t="s">
        <v>247</v>
      </c>
      <c r="E589" s="170"/>
      <c r="F589" s="171" t="s">
        <v>249</v>
      </c>
      <c r="H589" s="172" t="n">
        <v>618.45</v>
      </c>
      <c r="L589" s="168"/>
      <c r="M589" s="173"/>
      <c r="T589" s="174"/>
      <c r="AT589" s="170" t="s">
        <v>247</v>
      </c>
      <c r="AU589" s="170" t="s">
        <v>84</v>
      </c>
      <c r="AV589" s="170" t="s">
        <v>245</v>
      </c>
      <c r="AW589" s="170" t="s">
        <v>193</v>
      </c>
      <c r="AX589" s="170" t="s">
        <v>24</v>
      </c>
      <c r="AY589" s="170" t="s">
        <v>238</v>
      </c>
    </row>
    <row r="590" s="12" customFormat="true" ht="15.75" hidden="false" customHeight="true" outlineLevel="0" collapsed="false">
      <c r="B590" s="33"/>
      <c r="C590" s="149" t="s">
        <v>884</v>
      </c>
      <c r="D590" s="149" t="s">
        <v>240</v>
      </c>
      <c r="E590" s="150" t="s">
        <v>872</v>
      </c>
      <c r="F590" s="151" t="s">
        <v>873</v>
      </c>
      <c r="G590" s="152" t="s">
        <v>454</v>
      </c>
      <c r="H590" s="153" t="n">
        <v>258</v>
      </c>
      <c r="I590" s="154"/>
      <c r="J590" s="155" t="n">
        <f aca="false">ROUND($I$590*$H$590,2)</f>
        <v>0</v>
      </c>
      <c r="K590" s="151" t="s">
        <v>244</v>
      </c>
      <c r="L590" s="33"/>
      <c r="M590" s="156"/>
      <c r="N590" s="157" t="s">
        <v>46</v>
      </c>
      <c r="P590" s="158" t="n">
        <f aca="false">$O$590*$H$590</f>
        <v>0</v>
      </c>
      <c r="Q590" s="158" t="n">
        <v>0</v>
      </c>
      <c r="R590" s="158" t="n">
        <f aca="false">$Q$590*$H$590</f>
        <v>0</v>
      </c>
      <c r="S590" s="158" t="n">
        <v>0</v>
      </c>
      <c r="T590" s="159" t="n">
        <f aca="false">$S$590*$H$590</f>
        <v>0</v>
      </c>
      <c r="AR590" s="105" t="s">
        <v>318</v>
      </c>
      <c r="AT590" s="105" t="s">
        <v>240</v>
      </c>
      <c r="AU590" s="105" t="s">
        <v>84</v>
      </c>
      <c r="AY590" s="12" t="s">
        <v>238</v>
      </c>
      <c r="BE590" s="160" t="n">
        <f aca="false">IF($N$590="základní",$J$590,0)</f>
        <v>0</v>
      </c>
      <c r="BF590" s="160" t="n">
        <f aca="false">IF($N$590="snížená",$J$590,0)</f>
        <v>0</v>
      </c>
      <c r="BG590" s="160" t="n">
        <f aca="false">IF($N$590="zákl. přenesená",$J$590,0)</f>
        <v>0</v>
      </c>
      <c r="BH590" s="160" t="n">
        <f aca="false">IF($N$590="sníž. přenesená",$J$590,0)</f>
        <v>0</v>
      </c>
      <c r="BI590" s="160" t="n">
        <f aca="false">IF($N$590="nulová",$J$590,0)</f>
        <v>0</v>
      </c>
      <c r="BJ590" s="105" t="s">
        <v>24</v>
      </c>
      <c r="BK590" s="160" t="n">
        <f aca="false">ROUND($I$590*$H$590,2)</f>
        <v>0</v>
      </c>
      <c r="BL590" s="105" t="s">
        <v>318</v>
      </c>
      <c r="BM590" s="105" t="s">
        <v>885</v>
      </c>
    </row>
    <row r="591" s="12" customFormat="true" ht="16.5" hidden="false" customHeight="true" outlineLevel="0" collapsed="false">
      <c r="B591" s="33"/>
      <c r="D591" s="162" t="s">
        <v>352</v>
      </c>
      <c r="F591" s="192" t="s">
        <v>875</v>
      </c>
      <c r="L591" s="33"/>
      <c r="M591" s="176"/>
      <c r="T591" s="66"/>
      <c r="AT591" s="12" t="s">
        <v>352</v>
      </c>
      <c r="AU591" s="12" t="s">
        <v>84</v>
      </c>
    </row>
    <row r="592" s="12" customFormat="true" ht="15.75" hidden="false" customHeight="true" outlineLevel="0" collapsed="false">
      <c r="B592" s="161"/>
      <c r="D592" s="169" t="s">
        <v>247</v>
      </c>
      <c r="E592" s="167"/>
      <c r="F592" s="163" t="s">
        <v>709</v>
      </c>
      <c r="H592" s="164" t="n">
        <v>258</v>
      </c>
      <c r="L592" s="161"/>
      <c r="M592" s="165"/>
      <c r="T592" s="166"/>
      <c r="AT592" s="167" t="s">
        <v>247</v>
      </c>
      <c r="AU592" s="167" t="s">
        <v>84</v>
      </c>
      <c r="AV592" s="167" t="s">
        <v>84</v>
      </c>
      <c r="AW592" s="167" t="s">
        <v>193</v>
      </c>
      <c r="AX592" s="167" t="s">
        <v>24</v>
      </c>
      <c r="AY592" s="167" t="s">
        <v>238</v>
      </c>
    </row>
    <row r="593" s="12" customFormat="true" ht="15.75" hidden="false" customHeight="true" outlineLevel="0" collapsed="false">
      <c r="B593" s="33"/>
      <c r="C593" s="149" t="s">
        <v>886</v>
      </c>
      <c r="D593" s="149" t="s">
        <v>240</v>
      </c>
      <c r="E593" s="150" t="s">
        <v>887</v>
      </c>
      <c r="F593" s="151" t="s">
        <v>888</v>
      </c>
      <c r="G593" s="152" t="s">
        <v>454</v>
      </c>
      <c r="H593" s="153" t="n">
        <v>966</v>
      </c>
      <c r="I593" s="154"/>
      <c r="J593" s="155" t="n">
        <f aca="false">ROUND($I$593*$H$593,2)</f>
        <v>0</v>
      </c>
      <c r="K593" s="151" t="s">
        <v>244</v>
      </c>
      <c r="L593" s="33"/>
      <c r="M593" s="156"/>
      <c r="N593" s="157" t="s">
        <v>46</v>
      </c>
      <c r="P593" s="158" t="n">
        <f aca="false">$O$593*$H$593</f>
        <v>0</v>
      </c>
      <c r="Q593" s="158" t="n">
        <v>0</v>
      </c>
      <c r="R593" s="158" t="n">
        <f aca="false">$Q$593*$H$593</f>
        <v>0</v>
      </c>
      <c r="S593" s="158" t="n">
        <v>0</v>
      </c>
      <c r="T593" s="159" t="n">
        <f aca="false">$S$593*$H$593</f>
        <v>0</v>
      </c>
      <c r="AR593" s="105" t="s">
        <v>318</v>
      </c>
      <c r="AT593" s="105" t="s">
        <v>240</v>
      </c>
      <c r="AU593" s="105" t="s">
        <v>84</v>
      </c>
      <c r="AY593" s="12" t="s">
        <v>238</v>
      </c>
      <c r="BE593" s="160" t="n">
        <f aca="false">IF($N$593="základní",$J$593,0)</f>
        <v>0</v>
      </c>
      <c r="BF593" s="160" t="n">
        <f aca="false">IF($N$593="snížená",$J$593,0)</f>
        <v>0</v>
      </c>
      <c r="BG593" s="160" t="n">
        <f aca="false">IF($N$593="zákl. přenesená",$J$593,0)</f>
        <v>0</v>
      </c>
      <c r="BH593" s="160" t="n">
        <f aca="false">IF($N$593="sníž. přenesená",$J$593,0)</f>
        <v>0</v>
      </c>
      <c r="BI593" s="160" t="n">
        <f aca="false">IF($N$593="nulová",$J$593,0)</f>
        <v>0</v>
      </c>
      <c r="BJ593" s="105" t="s">
        <v>24</v>
      </c>
      <c r="BK593" s="160" t="n">
        <f aca="false">ROUND($I$593*$H$593,2)</f>
        <v>0</v>
      </c>
      <c r="BL593" s="105" t="s">
        <v>318</v>
      </c>
      <c r="BM593" s="105" t="s">
        <v>889</v>
      </c>
    </row>
    <row r="594" s="12" customFormat="true" ht="16.5" hidden="false" customHeight="true" outlineLevel="0" collapsed="false">
      <c r="B594" s="33"/>
      <c r="D594" s="162" t="s">
        <v>352</v>
      </c>
      <c r="F594" s="192" t="s">
        <v>890</v>
      </c>
      <c r="L594" s="33"/>
      <c r="M594" s="176"/>
      <c r="T594" s="66"/>
      <c r="AT594" s="12" t="s">
        <v>352</v>
      </c>
      <c r="AU594" s="12" t="s">
        <v>84</v>
      </c>
    </row>
    <row r="595" s="12" customFormat="true" ht="15.75" hidden="false" customHeight="true" outlineLevel="0" collapsed="false">
      <c r="B595" s="161"/>
      <c r="D595" s="169" t="s">
        <v>247</v>
      </c>
      <c r="E595" s="167"/>
      <c r="F595" s="163" t="s">
        <v>891</v>
      </c>
      <c r="H595" s="164" t="n">
        <v>521</v>
      </c>
      <c r="L595" s="161"/>
      <c r="M595" s="165"/>
      <c r="T595" s="166"/>
      <c r="AT595" s="167" t="s">
        <v>247</v>
      </c>
      <c r="AU595" s="167" t="s">
        <v>84</v>
      </c>
      <c r="AV595" s="167" t="s">
        <v>84</v>
      </c>
      <c r="AW595" s="167" t="s">
        <v>193</v>
      </c>
      <c r="AX595" s="167" t="s">
        <v>75</v>
      </c>
      <c r="AY595" s="167" t="s">
        <v>238</v>
      </c>
    </row>
    <row r="596" s="12" customFormat="true" ht="15.75" hidden="false" customHeight="true" outlineLevel="0" collapsed="false">
      <c r="B596" s="161"/>
      <c r="D596" s="169" t="s">
        <v>247</v>
      </c>
      <c r="E596" s="167"/>
      <c r="F596" s="163" t="s">
        <v>892</v>
      </c>
      <c r="H596" s="164" t="n">
        <v>309</v>
      </c>
      <c r="L596" s="161"/>
      <c r="M596" s="165"/>
      <c r="T596" s="166"/>
      <c r="AT596" s="167" t="s">
        <v>247</v>
      </c>
      <c r="AU596" s="167" t="s">
        <v>84</v>
      </c>
      <c r="AV596" s="167" t="s">
        <v>84</v>
      </c>
      <c r="AW596" s="167" t="s">
        <v>193</v>
      </c>
      <c r="AX596" s="167" t="s">
        <v>75</v>
      </c>
      <c r="AY596" s="167" t="s">
        <v>238</v>
      </c>
    </row>
    <row r="597" s="12" customFormat="true" ht="15.75" hidden="false" customHeight="true" outlineLevel="0" collapsed="false">
      <c r="B597" s="193"/>
      <c r="D597" s="169" t="s">
        <v>247</v>
      </c>
      <c r="E597" s="194" t="s">
        <v>100</v>
      </c>
      <c r="F597" s="195" t="s">
        <v>445</v>
      </c>
      <c r="H597" s="196" t="n">
        <v>830</v>
      </c>
      <c r="L597" s="193"/>
      <c r="M597" s="197"/>
      <c r="T597" s="198"/>
      <c r="AT597" s="194" t="s">
        <v>247</v>
      </c>
      <c r="AU597" s="194" t="s">
        <v>84</v>
      </c>
      <c r="AV597" s="194" t="s">
        <v>253</v>
      </c>
      <c r="AW597" s="194" t="s">
        <v>193</v>
      </c>
      <c r="AX597" s="194" t="s">
        <v>75</v>
      </c>
      <c r="AY597" s="194" t="s">
        <v>238</v>
      </c>
    </row>
    <row r="598" s="12" customFormat="true" ht="15.75" hidden="false" customHeight="true" outlineLevel="0" collapsed="false">
      <c r="B598" s="161"/>
      <c r="D598" s="169" t="s">
        <v>247</v>
      </c>
      <c r="E598" s="167"/>
      <c r="F598" s="163" t="s">
        <v>893</v>
      </c>
      <c r="H598" s="164" t="n">
        <v>69</v>
      </c>
      <c r="L598" s="161"/>
      <c r="M598" s="165"/>
      <c r="T598" s="166"/>
      <c r="AT598" s="167" t="s">
        <v>247</v>
      </c>
      <c r="AU598" s="167" t="s">
        <v>84</v>
      </c>
      <c r="AV598" s="167" t="s">
        <v>84</v>
      </c>
      <c r="AW598" s="167" t="s">
        <v>193</v>
      </c>
      <c r="AX598" s="167" t="s">
        <v>75</v>
      </c>
      <c r="AY598" s="167" t="s">
        <v>238</v>
      </c>
    </row>
    <row r="599" s="12" customFormat="true" ht="15.75" hidden="false" customHeight="true" outlineLevel="0" collapsed="false">
      <c r="B599" s="161"/>
      <c r="D599" s="169" t="s">
        <v>247</v>
      </c>
      <c r="E599" s="167"/>
      <c r="F599" s="163" t="s">
        <v>894</v>
      </c>
      <c r="H599" s="164" t="n">
        <v>67</v>
      </c>
      <c r="L599" s="161"/>
      <c r="M599" s="165"/>
      <c r="T599" s="166"/>
      <c r="AT599" s="167" t="s">
        <v>247</v>
      </c>
      <c r="AU599" s="167" t="s">
        <v>84</v>
      </c>
      <c r="AV599" s="167" t="s">
        <v>84</v>
      </c>
      <c r="AW599" s="167" t="s">
        <v>193</v>
      </c>
      <c r="AX599" s="167" t="s">
        <v>75</v>
      </c>
      <c r="AY599" s="167" t="s">
        <v>238</v>
      </c>
    </row>
    <row r="600" s="12" customFormat="true" ht="15.75" hidden="false" customHeight="true" outlineLevel="0" collapsed="false">
      <c r="B600" s="193"/>
      <c r="D600" s="169" t="s">
        <v>247</v>
      </c>
      <c r="E600" s="194" t="s">
        <v>103</v>
      </c>
      <c r="F600" s="195" t="s">
        <v>445</v>
      </c>
      <c r="H600" s="196" t="n">
        <v>136</v>
      </c>
      <c r="L600" s="193"/>
      <c r="M600" s="197"/>
      <c r="T600" s="198"/>
      <c r="AT600" s="194" t="s">
        <v>247</v>
      </c>
      <c r="AU600" s="194" t="s">
        <v>84</v>
      </c>
      <c r="AV600" s="194" t="s">
        <v>253</v>
      </c>
      <c r="AW600" s="194" t="s">
        <v>193</v>
      </c>
      <c r="AX600" s="194" t="s">
        <v>75</v>
      </c>
      <c r="AY600" s="194" t="s">
        <v>238</v>
      </c>
    </row>
    <row r="601" s="12" customFormat="true" ht="15.75" hidden="false" customHeight="true" outlineLevel="0" collapsed="false">
      <c r="B601" s="168"/>
      <c r="D601" s="169" t="s">
        <v>247</v>
      </c>
      <c r="E601" s="170"/>
      <c r="F601" s="171" t="s">
        <v>249</v>
      </c>
      <c r="H601" s="172" t="n">
        <v>966</v>
      </c>
      <c r="L601" s="168"/>
      <c r="M601" s="173"/>
      <c r="T601" s="174"/>
      <c r="AT601" s="170" t="s">
        <v>247</v>
      </c>
      <c r="AU601" s="170" t="s">
        <v>84</v>
      </c>
      <c r="AV601" s="170" t="s">
        <v>245</v>
      </c>
      <c r="AW601" s="170" t="s">
        <v>193</v>
      </c>
      <c r="AX601" s="170" t="s">
        <v>24</v>
      </c>
      <c r="AY601" s="170" t="s">
        <v>238</v>
      </c>
    </row>
    <row r="602" s="12" customFormat="true" ht="15.75" hidden="false" customHeight="true" outlineLevel="0" collapsed="false">
      <c r="B602" s="33"/>
      <c r="C602" s="182" t="s">
        <v>895</v>
      </c>
      <c r="D602" s="182" t="s">
        <v>342</v>
      </c>
      <c r="E602" s="183" t="s">
        <v>896</v>
      </c>
      <c r="F602" s="184" t="s">
        <v>897</v>
      </c>
      <c r="G602" s="185" t="s">
        <v>454</v>
      </c>
      <c r="H602" s="186" t="n">
        <v>79.8</v>
      </c>
      <c r="I602" s="187"/>
      <c r="J602" s="188" t="n">
        <f aca="false">ROUND($I$602*$H$602,2)</f>
        <v>0</v>
      </c>
      <c r="K602" s="184" t="s">
        <v>244</v>
      </c>
      <c r="L602" s="189"/>
      <c r="M602" s="190"/>
      <c r="N602" s="191" t="s">
        <v>46</v>
      </c>
      <c r="P602" s="158" t="n">
        <f aca="false">$O$602*$H$602</f>
        <v>0</v>
      </c>
      <c r="Q602" s="158" t="n">
        <v>0.00018</v>
      </c>
      <c r="R602" s="158" t="n">
        <f aca="false">$Q$602*$H$602</f>
        <v>0.014364</v>
      </c>
      <c r="S602" s="158" t="n">
        <v>0</v>
      </c>
      <c r="T602" s="159" t="n">
        <f aca="false">$S$602*$H$602</f>
        <v>0</v>
      </c>
      <c r="AR602" s="105" t="s">
        <v>898</v>
      </c>
      <c r="AT602" s="105" t="s">
        <v>342</v>
      </c>
      <c r="AU602" s="105" t="s">
        <v>84</v>
      </c>
      <c r="AY602" s="12" t="s">
        <v>238</v>
      </c>
      <c r="BE602" s="160" t="n">
        <f aca="false">IF($N$602="základní",$J$602,0)</f>
        <v>0</v>
      </c>
      <c r="BF602" s="160" t="n">
        <f aca="false">IF($N$602="snížená",$J$602,0)</f>
        <v>0</v>
      </c>
      <c r="BG602" s="160" t="n">
        <f aca="false">IF($N$602="zákl. přenesená",$J$602,0)</f>
        <v>0</v>
      </c>
      <c r="BH602" s="160" t="n">
        <f aca="false">IF($N$602="sníž. přenesená",$J$602,0)</f>
        <v>0</v>
      </c>
      <c r="BI602" s="160" t="n">
        <f aca="false">IF($N$602="nulová",$J$602,0)</f>
        <v>0</v>
      </c>
      <c r="BJ602" s="105" t="s">
        <v>24</v>
      </c>
      <c r="BK602" s="160" t="n">
        <f aca="false">ROUND($I$602*$H$602,2)</f>
        <v>0</v>
      </c>
      <c r="BL602" s="105" t="s">
        <v>669</v>
      </c>
      <c r="BM602" s="105" t="s">
        <v>899</v>
      </c>
    </row>
    <row r="603" s="12" customFormat="true" ht="16.5" hidden="false" customHeight="true" outlineLevel="0" collapsed="false">
      <c r="B603" s="33"/>
      <c r="D603" s="162" t="s">
        <v>352</v>
      </c>
      <c r="F603" s="192" t="s">
        <v>897</v>
      </c>
      <c r="L603" s="33"/>
      <c r="M603" s="176"/>
      <c r="T603" s="66"/>
      <c r="AT603" s="12" t="s">
        <v>352</v>
      </c>
      <c r="AU603" s="12" t="s">
        <v>84</v>
      </c>
    </row>
    <row r="604" s="12" customFormat="true" ht="15.75" hidden="false" customHeight="true" outlineLevel="0" collapsed="false">
      <c r="B604" s="161"/>
      <c r="D604" s="169" t="s">
        <v>247</v>
      </c>
      <c r="E604" s="167"/>
      <c r="F604" s="163" t="s">
        <v>900</v>
      </c>
      <c r="H604" s="164" t="n">
        <v>60.9</v>
      </c>
      <c r="L604" s="161"/>
      <c r="M604" s="165"/>
      <c r="T604" s="166"/>
      <c r="AT604" s="167" t="s">
        <v>247</v>
      </c>
      <c r="AU604" s="167" t="s">
        <v>84</v>
      </c>
      <c r="AV604" s="167" t="s">
        <v>84</v>
      </c>
      <c r="AW604" s="167" t="s">
        <v>193</v>
      </c>
      <c r="AX604" s="167" t="s">
        <v>75</v>
      </c>
      <c r="AY604" s="167" t="s">
        <v>238</v>
      </c>
    </row>
    <row r="605" s="12" customFormat="true" ht="15.75" hidden="false" customHeight="true" outlineLevel="0" collapsed="false">
      <c r="B605" s="161"/>
      <c r="D605" s="169" t="s">
        <v>247</v>
      </c>
      <c r="E605" s="167"/>
      <c r="F605" s="163" t="s">
        <v>901</v>
      </c>
      <c r="H605" s="164" t="n">
        <v>18.9</v>
      </c>
      <c r="L605" s="161"/>
      <c r="M605" s="165"/>
      <c r="T605" s="166"/>
      <c r="AT605" s="167" t="s">
        <v>247</v>
      </c>
      <c r="AU605" s="167" t="s">
        <v>84</v>
      </c>
      <c r="AV605" s="167" t="s">
        <v>84</v>
      </c>
      <c r="AW605" s="167" t="s">
        <v>193</v>
      </c>
      <c r="AX605" s="167" t="s">
        <v>75</v>
      </c>
      <c r="AY605" s="167" t="s">
        <v>238</v>
      </c>
    </row>
    <row r="606" s="12" customFormat="true" ht="15.75" hidden="false" customHeight="true" outlineLevel="0" collapsed="false">
      <c r="B606" s="168"/>
      <c r="D606" s="169" t="s">
        <v>247</v>
      </c>
      <c r="E606" s="170"/>
      <c r="F606" s="171" t="s">
        <v>249</v>
      </c>
      <c r="H606" s="172" t="n">
        <v>79.8</v>
      </c>
      <c r="L606" s="168"/>
      <c r="M606" s="173"/>
      <c r="T606" s="174"/>
      <c r="AT606" s="170" t="s">
        <v>247</v>
      </c>
      <c r="AU606" s="170" t="s">
        <v>84</v>
      </c>
      <c r="AV606" s="170" t="s">
        <v>245</v>
      </c>
      <c r="AW606" s="170" t="s">
        <v>193</v>
      </c>
      <c r="AX606" s="170" t="s">
        <v>24</v>
      </c>
      <c r="AY606" s="170" t="s">
        <v>238</v>
      </c>
    </row>
    <row r="607" s="12" customFormat="true" ht="15.75" hidden="false" customHeight="true" outlineLevel="0" collapsed="false">
      <c r="B607" s="33"/>
      <c r="C607" s="182" t="s">
        <v>902</v>
      </c>
      <c r="D607" s="182" t="s">
        <v>342</v>
      </c>
      <c r="E607" s="183" t="s">
        <v>879</v>
      </c>
      <c r="F607" s="184" t="s">
        <v>880</v>
      </c>
      <c r="G607" s="185" t="s">
        <v>454</v>
      </c>
      <c r="H607" s="186" t="n">
        <v>270.9</v>
      </c>
      <c r="I607" s="187"/>
      <c r="J607" s="188" t="n">
        <f aca="false">ROUND($I$607*$H$607,2)</f>
        <v>0</v>
      </c>
      <c r="K607" s="184" t="s">
        <v>244</v>
      </c>
      <c r="L607" s="189"/>
      <c r="M607" s="190"/>
      <c r="N607" s="191" t="s">
        <v>46</v>
      </c>
      <c r="P607" s="158" t="n">
        <f aca="false">$O$607*$H$607</f>
        <v>0</v>
      </c>
      <c r="Q607" s="158" t="n">
        <v>0.00012</v>
      </c>
      <c r="R607" s="158" t="n">
        <f aca="false">$Q$607*$H$607</f>
        <v>0.032508</v>
      </c>
      <c r="S607" s="158" t="n">
        <v>0</v>
      </c>
      <c r="T607" s="159" t="n">
        <f aca="false">$S$607*$H$607</f>
        <v>0</v>
      </c>
      <c r="AR607" s="105" t="s">
        <v>898</v>
      </c>
      <c r="AT607" s="105" t="s">
        <v>342</v>
      </c>
      <c r="AU607" s="105" t="s">
        <v>84</v>
      </c>
      <c r="AY607" s="12" t="s">
        <v>238</v>
      </c>
      <c r="BE607" s="160" t="n">
        <f aca="false">IF($N$607="základní",$J$607,0)</f>
        <v>0</v>
      </c>
      <c r="BF607" s="160" t="n">
        <f aca="false">IF($N$607="snížená",$J$607,0)</f>
        <v>0</v>
      </c>
      <c r="BG607" s="160" t="n">
        <f aca="false">IF($N$607="zákl. přenesená",$J$607,0)</f>
        <v>0</v>
      </c>
      <c r="BH607" s="160" t="n">
        <f aca="false">IF($N$607="sníž. přenesená",$J$607,0)</f>
        <v>0</v>
      </c>
      <c r="BI607" s="160" t="n">
        <f aca="false">IF($N$607="nulová",$J$607,0)</f>
        <v>0</v>
      </c>
      <c r="BJ607" s="105" t="s">
        <v>24</v>
      </c>
      <c r="BK607" s="160" t="n">
        <f aca="false">ROUND($I$607*$H$607,2)</f>
        <v>0</v>
      </c>
      <c r="BL607" s="105" t="s">
        <v>669</v>
      </c>
      <c r="BM607" s="105" t="s">
        <v>903</v>
      </c>
    </row>
    <row r="608" s="12" customFormat="true" ht="16.5" hidden="false" customHeight="true" outlineLevel="0" collapsed="false">
      <c r="B608" s="33"/>
      <c r="D608" s="162" t="s">
        <v>352</v>
      </c>
      <c r="F608" s="192" t="s">
        <v>882</v>
      </c>
      <c r="L608" s="33"/>
      <c r="M608" s="176"/>
      <c r="T608" s="66"/>
      <c r="AT608" s="12" t="s">
        <v>352</v>
      </c>
      <c r="AU608" s="12" t="s">
        <v>84</v>
      </c>
    </row>
    <row r="609" s="12" customFormat="true" ht="15.75" hidden="false" customHeight="true" outlineLevel="0" collapsed="false">
      <c r="B609" s="161"/>
      <c r="D609" s="169" t="s">
        <v>247</v>
      </c>
      <c r="E609" s="167"/>
      <c r="F609" s="163" t="s">
        <v>904</v>
      </c>
      <c r="H609" s="164" t="n">
        <v>270.9</v>
      </c>
      <c r="L609" s="161"/>
      <c r="M609" s="165"/>
      <c r="T609" s="166"/>
      <c r="AT609" s="167" t="s">
        <v>247</v>
      </c>
      <c r="AU609" s="167" t="s">
        <v>84</v>
      </c>
      <c r="AV609" s="167" t="s">
        <v>84</v>
      </c>
      <c r="AW609" s="167" t="s">
        <v>193</v>
      </c>
      <c r="AX609" s="167" t="s">
        <v>24</v>
      </c>
      <c r="AY609" s="167" t="s">
        <v>238</v>
      </c>
    </row>
    <row r="610" s="12" customFormat="true" ht="15.75" hidden="false" customHeight="true" outlineLevel="0" collapsed="false">
      <c r="B610" s="33"/>
      <c r="C610" s="149" t="s">
        <v>905</v>
      </c>
      <c r="D610" s="149" t="s">
        <v>240</v>
      </c>
      <c r="E610" s="150" t="s">
        <v>887</v>
      </c>
      <c r="F610" s="151" t="s">
        <v>888</v>
      </c>
      <c r="G610" s="152" t="s">
        <v>454</v>
      </c>
      <c r="H610" s="153" t="n">
        <v>76</v>
      </c>
      <c r="I610" s="154"/>
      <c r="J610" s="155" t="n">
        <f aca="false">ROUND($I$610*$H$610,2)</f>
        <v>0</v>
      </c>
      <c r="K610" s="151" t="s">
        <v>244</v>
      </c>
      <c r="L610" s="33"/>
      <c r="M610" s="156"/>
      <c r="N610" s="157" t="s">
        <v>46</v>
      </c>
      <c r="P610" s="158" t="n">
        <f aca="false">$O$610*$H$610</f>
        <v>0</v>
      </c>
      <c r="Q610" s="158" t="n">
        <v>0</v>
      </c>
      <c r="R610" s="158" t="n">
        <f aca="false">$Q$610*$H$610</f>
        <v>0</v>
      </c>
      <c r="S610" s="158" t="n">
        <v>0</v>
      </c>
      <c r="T610" s="159" t="n">
        <f aca="false">$S$610*$H$610</f>
        <v>0</v>
      </c>
      <c r="AR610" s="105" t="s">
        <v>318</v>
      </c>
      <c r="AT610" s="105" t="s">
        <v>240</v>
      </c>
      <c r="AU610" s="105" t="s">
        <v>84</v>
      </c>
      <c r="AY610" s="12" t="s">
        <v>238</v>
      </c>
      <c r="BE610" s="160" t="n">
        <f aca="false">IF($N$610="základní",$J$610,0)</f>
        <v>0</v>
      </c>
      <c r="BF610" s="160" t="n">
        <f aca="false">IF($N$610="snížená",$J$610,0)</f>
        <v>0</v>
      </c>
      <c r="BG610" s="160" t="n">
        <f aca="false">IF($N$610="zákl. přenesená",$J$610,0)</f>
        <v>0</v>
      </c>
      <c r="BH610" s="160" t="n">
        <f aca="false">IF($N$610="sníž. přenesená",$J$610,0)</f>
        <v>0</v>
      </c>
      <c r="BI610" s="160" t="n">
        <f aca="false">IF($N$610="nulová",$J$610,0)</f>
        <v>0</v>
      </c>
      <c r="BJ610" s="105" t="s">
        <v>24</v>
      </c>
      <c r="BK610" s="160" t="n">
        <f aca="false">ROUND($I$610*$H$610,2)</f>
        <v>0</v>
      </c>
      <c r="BL610" s="105" t="s">
        <v>318</v>
      </c>
      <c r="BM610" s="105" t="s">
        <v>906</v>
      </c>
    </row>
    <row r="611" s="12" customFormat="true" ht="16.5" hidden="false" customHeight="true" outlineLevel="0" collapsed="false">
      <c r="B611" s="33"/>
      <c r="D611" s="162" t="s">
        <v>352</v>
      </c>
      <c r="F611" s="192" t="s">
        <v>890</v>
      </c>
      <c r="L611" s="33"/>
      <c r="M611" s="176"/>
      <c r="T611" s="66"/>
      <c r="AT611" s="12" t="s">
        <v>352</v>
      </c>
      <c r="AU611" s="12" t="s">
        <v>84</v>
      </c>
    </row>
    <row r="612" s="12" customFormat="true" ht="15.75" hidden="false" customHeight="true" outlineLevel="0" collapsed="false">
      <c r="B612" s="161"/>
      <c r="D612" s="169" t="s">
        <v>247</v>
      </c>
      <c r="E612" s="167"/>
      <c r="F612" s="163" t="s">
        <v>907</v>
      </c>
      <c r="H612" s="164" t="n">
        <v>58</v>
      </c>
      <c r="L612" s="161"/>
      <c r="M612" s="165"/>
      <c r="T612" s="166"/>
      <c r="AT612" s="167" t="s">
        <v>247</v>
      </c>
      <c r="AU612" s="167" t="s">
        <v>84</v>
      </c>
      <c r="AV612" s="167" t="s">
        <v>84</v>
      </c>
      <c r="AW612" s="167" t="s">
        <v>193</v>
      </c>
      <c r="AX612" s="167" t="s">
        <v>75</v>
      </c>
      <c r="AY612" s="167" t="s">
        <v>238</v>
      </c>
    </row>
    <row r="613" s="12" customFormat="true" ht="15.75" hidden="false" customHeight="true" outlineLevel="0" collapsed="false">
      <c r="B613" s="161"/>
      <c r="D613" s="169" t="s">
        <v>247</v>
      </c>
      <c r="E613" s="167"/>
      <c r="F613" s="163" t="s">
        <v>908</v>
      </c>
      <c r="H613" s="164" t="n">
        <v>18</v>
      </c>
      <c r="L613" s="161"/>
      <c r="M613" s="165"/>
      <c r="T613" s="166"/>
      <c r="AT613" s="167" t="s">
        <v>247</v>
      </c>
      <c r="AU613" s="167" t="s">
        <v>84</v>
      </c>
      <c r="AV613" s="167" t="s">
        <v>84</v>
      </c>
      <c r="AW613" s="167" t="s">
        <v>193</v>
      </c>
      <c r="AX613" s="167" t="s">
        <v>75</v>
      </c>
      <c r="AY613" s="167" t="s">
        <v>238</v>
      </c>
    </row>
    <row r="614" s="12" customFormat="true" ht="15.75" hidden="false" customHeight="true" outlineLevel="0" collapsed="false">
      <c r="B614" s="168"/>
      <c r="D614" s="169" t="s">
        <v>247</v>
      </c>
      <c r="E614" s="170"/>
      <c r="F614" s="171" t="s">
        <v>249</v>
      </c>
      <c r="H614" s="172" t="n">
        <v>76</v>
      </c>
      <c r="L614" s="168"/>
      <c r="M614" s="173"/>
      <c r="T614" s="174"/>
      <c r="AT614" s="170" t="s">
        <v>247</v>
      </c>
      <c r="AU614" s="170" t="s">
        <v>84</v>
      </c>
      <c r="AV614" s="170" t="s">
        <v>245</v>
      </c>
      <c r="AW614" s="170" t="s">
        <v>193</v>
      </c>
      <c r="AX614" s="170" t="s">
        <v>24</v>
      </c>
      <c r="AY614" s="170" t="s">
        <v>238</v>
      </c>
    </row>
    <row r="615" s="12" customFormat="true" ht="15.75" hidden="false" customHeight="true" outlineLevel="0" collapsed="false">
      <c r="B615" s="33"/>
      <c r="C615" s="182" t="s">
        <v>909</v>
      </c>
      <c r="D615" s="182" t="s">
        <v>342</v>
      </c>
      <c r="E615" s="183" t="s">
        <v>896</v>
      </c>
      <c r="F615" s="184" t="s">
        <v>897</v>
      </c>
      <c r="G615" s="185" t="s">
        <v>454</v>
      </c>
      <c r="H615" s="186" t="n">
        <v>871.5</v>
      </c>
      <c r="I615" s="187"/>
      <c r="J615" s="188" t="n">
        <f aca="false">ROUND($I$615*$H$615,2)</f>
        <v>0</v>
      </c>
      <c r="K615" s="184" t="s">
        <v>244</v>
      </c>
      <c r="L615" s="189"/>
      <c r="M615" s="190"/>
      <c r="N615" s="191" t="s">
        <v>46</v>
      </c>
      <c r="P615" s="158" t="n">
        <f aca="false">$O$615*$H$615</f>
        <v>0</v>
      </c>
      <c r="Q615" s="158" t="n">
        <v>0.00018</v>
      </c>
      <c r="R615" s="158" t="n">
        <f aca="false">$Q$615*$H$615</f>
        <v>0.15687</v>
      </c>
      <c r="S615" s="158" t="n">
        <v>0</v>
      </c>
      <c r="T615" s="159" t="n">
        <f aca="false">$S$615*$H$615</f>
        <v>0</v>
      </c>
      <c r="AR615" s="105" t="s">
        <v>427</v>
      </c>
      <c r="AT615" s="105" t="s">
        <v>342</v>
      </c>
      <c r="AU615" s="105" t="s">
        <v>84</v>
      </c>
      <c r="AY615" s="12" t="s">
        <v>238</v>
      </c>
      <c r="BE615" s="160" t="n">
        <f aca="false">IF($N$615="základní",$J$615,0)</f>
        <v>0</v>
      </c>
      <c r="BF615" s="160" t="n">
        <f aca="false">IF($N$615="snížená",$J$615,0)</f>
        <v>0</v>
      </c>
      <c r="BG615" s="160" t="n">
        <f aca="false">IF($N$615="zákl. přenesená",$J$615,0)</f>
        <v>0</v>
      </c>
      <c r="BH615" s="160" t="n">
        <f aca="false">IF($N$615="sníž. přenesená",$J$615,0)</f>
        <v>0</v>
      </c>
      <c r="BI615" s="160" t="n">
        <f aca="false">IF($N$615="nulová",$J$615,0)</f>
        <v>0</v>
      </c>
      <c r="BJ615" s="105" t="s">
        <v>24</v>
      </c>
      <c r="BK615" s="160" t="n">
        <f aca="false">ROUND($I$615*$H$615,2)</f>
        <v>0</v>
      </c>
      <c r="BL615" s="105" t="s">
        <v>318</v>
      </c>
      <c r="BM615" s="105" t="s">
        <v>910</v>
      </c>
    </row>
    <row r="616" s="12" customFormat="true" ht="16.5" hidden="false" customHeight="true" outlineLevel="0" collapsed="false">
      <c r="B616" s="33"/>
      <c r="D616" s="162" t="s">
        <v>352</v>
      </c>
      <c r="F616" s="192" t="s">
        <v>897</v>
      </c>
      <c r="L616" s="33"/>
      <c r="M616" s="176"/>
      <c r="T616" s="66"/>
      <c r="AT616" s="12" t="s">
        <v>352</v>
      </c>
      <c r="AU616" s="12" t="s">
        <v>84</v>
      </c>
    </row>
    <row r="617" s="12" customFormat="true" ht="15.75" hidden="false" customHeight="true" outlineLevel="0" collapsed="false">
      <c r="B617" s="161"/>
      <c r="D617" s="169" t="s">
        <v>247</v>
      </c>
      <c r="E617" s="167"/>
      <c r="F617" s="163" t="s">
        <v>911</v>
      </c>
      <c r="H617" s="164" t="n">
        <v>871.5</v>
      </c>
      <c r="L617" s="161"/>
      <c r="M617" s="165"/>
      <c r="T617" s="166"/>
      <c r="AT617" s="167" t="s">
        <v>247</v>
      </c>
      <c r="AU617" s="167" t="s">
        <v>84</v>
      </c>
      <c r="AV617" s="167" t="s">
        <v>84</v>
      </c>
      <c r="AW617" s="167" t="s">
        <v>193</v>
      </c>
      <c r="AX617" s="167" t="s">
        <v>75</v>
      </c>
      <c r="AY617" s="167" t="s">
        <v>238</v>
      </c>
    </row>
    <row r="618" s="12" customFormat="true" ht="15.75" hidden="false" customHeight="true" outlineLevel="0" collapsed="false">
      <c r="B618" s="168"/>
      <c r="D618" s="169" t="s">
        <v>247</v>
      </c>
      <c r="E618" s="170"/>
      <c r="F618" s="171" t="s">
        <v>249</v>
      </c>
      <c r="H618" s="172" t="n">
        <v>871.5</v>
      </c>
      <c r="L618" s="168"/>
      <c r="M618" s="173"/>
      <c r="T618" s="174"/>
      <c r="AT618" s="170" t="s">
        <v>247</v>
      </c>
      <c r="AU618" s="170" t="s">
        <v>84</v>
      </c>
      <c r="AV618" s="170" t="s">
        <v>245</v>
      </c>
      <c r="AW618" s="170" t="s">
        <v>193</v>
      </c>
      <c r="AX618" s="170" t="s">
        <v>24</v>
      </c>
      <c r="AY618" s="170" t="s">
        <v>238</v>
      </c>
    </row>
    <row r="619" s="12" customFormat="true" ht="15.75" hidden="false" customHeight="true" outlineLevel="0" collapsed="false">
      <c r="B619" s="33"/>
      <c r="C619" s="182" t="s">
        <v>912</v>
      </c>
      <c r="D619" s="182" t="s">
        <v>342</v>
      </c>
      <c r="E619" s="183" t="s">
        <v>913</v>
      </c>
      <c r="F619" s="184" t="s">
        <v>914</v>
      </c>
      <c r="G619" s="185" t="s">
        <v>454</v>
      </c>
      <c r="H619" s="186" t="n">
        <v>142.8</v>
      </c>
      <c r="I619" s="187"/>
      <c r="J619" s="188" t="n">
        <f aca="false">ROUND($I$619*$H$619,2)</f>
        <v>0</v>
      </c>
      <c r="K619" s="184" t="s">
        <v>244</v>
      </c>
      <c r="L619" s="189"/>
      <c r="M619" s="190"/>
      <c r="N619" s="191" t="s">
        <v>46</v>
      </c>
      <c r="P619" s="158" t="n">
        <f aca="false">$O$619*$H$619</f>
        <v>0</v>
      </c>
      <c r="Q619" s="158" t="n">
        <v>0.00027</v>
      </c>
      <c r="R619" s="158" t="n">
        <f aca="false">$Q$619*$H$619</f>
        <v>0.038556</v>
      </c>
      <c r="S619" s="158" t="n">
        <v>0</v>
      </c>
      <c r="T619" s="159" t="n">
        <f aca="false">$S$619*$H$619</f>
        <v>0</v>
      </c>
      <c r="AR619" s="105" t="s">
        <v>427</v>
      </c>
      <c r="AT619" s="105" t="s">
        <v>342</v>
      </c>
      <c r="AU619" s="105" t="s">
        <v>84</v>
      </c>
      <c r="AY619" s="12" t="s">
        <v>238</v>
      </c>
      <c r="BE619" s="160" t="n">
        <f aca="false">IF($N$619="základní",$J$619,0)</f>
        <v>0</v>
      </c>
      <c r="BF619" s="160" t="n">
        <f aca="false">IF($N$619="snížená",$J$619,0)</f>
        <v>0</v>
      </c>
      <c r="BG619" s="160" t="n">
        <f aca="false">IF($N$619="zákl. přenesená",$J$619,0)</f>
        <v>0</v>
      </c>
      <c r="BH619" s="160" t="n">
        <f aca="false">IF($N$619="sníž. přenesená",$J$619,0)</f>
        <v>0</v>
      </c>
      <c r="BI619" s="160" t="n">
        <f aca="false">IF($N$619="nulová",$J$619,0)</f>
        <v>0</v>
      </c>
      <c r="BJ619" s="105" t="s">
        <v>24</v>
      </c>
      <c r="BK619" s="160" t="n">
        <f aca="false">ROUND($I$619*$H$619,2)</f>
        <v>0</v>
      </c>
      <c r="BL619" s="105" t="s">
        <v>318</v>
      </c>
      <c r="BM619" s="105" t="s">
        <v>915</v>
      </c>
    </row>
    <row r="620" s="12" customFormat="true" ht="16.5" hidden="false" customHeight="true" outlineLevel="0" collapsed="false">
      <c r="B620" s="33"/>
      <c r="D620" s="162" t="s">
        <v>352</v>
      </c>
      <c r="F620" s="192" t="s">
        <v>914</v>
      </c>
      <c r="L620" s="33"/>
      <c r="M620" s="176"/>
      <c r="T620" s="66"/>
      <c r="AT620" s="12" t="s">
        <v>352</v>
      </c>
      <c r="AU620" s="12" t="s">
        <v>84</v>
      </c>
    </row>
    <row r="621" s="12" customFormat="true" ht="15.75" hidden="false" customHeight="true" outlineLevel="0" collapsed="false">
      <c r="B621" s="161"/>
      <c r="D621" s="169" t="s">
        <v>247</v>
      </c>
      <c r="E621" s="167"/>
      <c r="F621" s="163" t="s">
        <v>916</v>
      </c>
      <c r="H621" s="164" t="n">
        <v>142.8</v>
      </c>
      <c r="L621" s="161"/>
      <c r="M621" s="165"/>
      <c r="T621" s="166"/>
      <c r="AT621" s="167" t="s">
        <v>247</v>
      </c>
      <c r="AU621" s="167" t="s">
        <v>84</v>
      </c>
      <c r="AV621" s="167" t="s">
        <v>84</v>
      </c>
      <c r="AW621" s="167" t="s">
        <v>193</v>
      </c>
      <c r="AX621" s="167" t="s">
        <v>75</v>
      </c>
      <c r="AY621" s="167" t="s">
        <v>238</v>
      </c>
    </row>
    <row r="622" s="12" customFormat="true" ht="15.75" hidden="false" customHeight="true" outlineLevel="0" collapsed="false">
      <c r="B622" s="168"/>
      <c r="D622" s="169" t="s">
        <v>247</v>
      </c>
      <c r="E622" s="170"/>
      <c r="F622" s="171" t="s">
        <v>249</v>
      </c>
      <c r="H622" s="172" t="n">
        <v>142.8</v>
      </c>
      <c r="L622" s="168"/>
      <c r="M622" s="173"/>
      <c r="T622" s="174"/>
      <c r="AT622" s="170" t="s">
        <v>247</v>
      </c>
      <c r="AU622" s="170" t="s">
        <v>84</v>
      </c>
      <c r="AV622" s="170" t="s">
        <v>245</v>
      </c>
      <c r="AW622" s="170" t="s">
        <v>193</v>
      </c>
      <c r="AX622" s="170" t="s">
        <v>24</v>
      </c>
      <c r="AY622" s="170" t="s">
        <v>238</v>
      </c>
    </row>
    <row r="623" s="12" customFormat="true" ht="15.75" hidden="false" customHeight="true" outlineLevel="0" collapsed="false">
      <c r="B623" s="33"/>
      <c r="C623" s="149" t="s">
        <v>917</v>
      </c>
      <c r="D623" s="149" t="s">
        <v>240</v>
      </c>
      <c r="E623" s="150" t="s">
        <v>918</v>
      </c>
      <c r="F623" s="151" t="s">
        <v>919</v>
      </c>
      <c r="G623" s="152" t="s">
        <v>454</v>
      </c>
      <c r="H623" s="153" t="n">
        <v>71</v>
      </c>
      <c r="I623" s="154"/>
      <c r="J623" s="155" t="n">
        <f aca="false">ROUND($I$623*$H$623,2)</f>
        <v>0</v>
      </c>
      <c r="K623" s="151" t="s">
        <v>244</v>
      </c>
      <c r="L623" s="33"/>
      <c r="M623" s="156"/>
      <c r="N623" s="157" t="s">
        <v>46</v>
      </c>
      <c r="P623" s="158" t="n">
        <f aca="false">$O$623*$H$623</f>
        <v>0</v>
      </c>
      <c r="Q623" s="158" t="n">
        <v>0</v>
      </c>
      <c r="R623" s="158" t="n">
        <f aca="false">$Q$623*$H$623</f>
        <v>0</v>
      </c>
      <c r="S623" s="158" t="n">
        <v>0</v>
      </c>
      <c r="T623" s="159" t="n">
        <f aca="false">$S$623*$H$623</f>
        <v>0</v>
      </c>
      <c r="AR623" s="105" t="s">
        <v>318</v>
      </c>
      <c r="AT623" s="105" t="s">
        <v>240</v>
      </c>
      <c r="AU623" s="105" t="s">
        <v>84</v>
      </c>
      <c r="AY623" s="12" t="s">
        <v>238</v>
      </c>
      <c r="BE623" s="160" t="n">
        <f aca="false">IF($N$623="základní",$J$623,0)</f>
        <v>0</v>
      </c>
      <c r="BF623" s="160" t="n">
        <f aca="false">IF($N$623="snížená",$J$623,0)</f>
        <v>0</v>
      </c>
      <c r="BG623" s="160" t="n">
        <f aca="false">IF($N$623="zákl. přenesená",$J$623,0)</f>
        <v>0</v>
      </c>
      <c r="BH623" s="160" t="n">
        <f aca="false">IF($N$623="sníž. přenesená",$J$623,0)</f>
        <v>0</v>
      </c>
      <c r="BI623" s="160" t="n">
        <f aca="false">IF($N$623="nulová",$J$623,0)</f>
        <v>0</v>
      </c>
      <c r="BJ623" s="105" t="s">
        <v>24</v>
      </c>
      <c r="BK623" s="160" t="n">
        <f aca="false">ROUND($I$623*$H$623,2)</f>
        <v>0</v>
      </c>
      <c r="BL623" s="105" t="s">
        <v>318</v>
      </c>
      <c r="BM623" s="105" t="s">
        <v>920</v>
      </c>
    </row>
    <row r="624" s="12" customFormat="true" ht="16.5" hidden="false" customHeight="true" outlineLevel="0" collapsed="false">
      <c r="B624" s="33"/>
      <c r="D624" s="162" t="s">
        <v>352</v>
      </c>
      <c r="F624" s="192" t="s">
        <v>919</v>
      </c>
      <c r="L624" s="33"/>
      <c r="M624" s="176"/>
      <c r="T624" s="66"/>
      <c r="AT624" s="12" t="s">
        <v>352</v>
      </c>
      <c r="AU624" s="12" t="s">
        <v>84</v>
      </c>
    </row>
    <row r="625" s="12" customFormat="true" ht="15.75" hidden="false" customHeight="true" outlineLevel="0" collapsed="false">
      <c r="B625" s="161"/>
      <c r="D625" s="169" t="s">
        <v>247</v>
      </c>
      <c r="E625" s="167"/>
      <c r="F625" s="163" t="s">
        <v>921</v>
      </c>
      <c r="H625" s="164" t="n">
        <v>37</v>
      </c>
      <c r="L625" s="161"/>
      <c r="M625" s="165"/>
      <c r="T625" s="166"/>
      <c r="AT625" s="167" t="s">
        <v>247</v>
      </c>
      <c r="AU625" s="167" t="s">
        <v>84</v>
      </c>
      <c r="AV625" s="167" t="s">
        <v>84</v>
      </c>
      <c r="AW625" s="167" t="s">
        <v>193</v>
      </c>
      <c r="AX625" s="167" t="s">
        <v>75</v>
      </c>
      <c r="AY625" s="167" t="s">
        <v>238</v>
      </c>
    </row>
    <row r="626" s="12" customFormat="true" ht="15.75" hidden="false" customHeight="true" outlineLevel="0" collapsed="false">
      <c r="B626" s="161"/>
      <c r="D626" s="169" t="s">
        <v>247</v>
      </c>
      <c r="E626" s="167"/>
      <c r="F626" s="163" t="s">
        <v>922</v>
      </c>
      <c r="H626" s="164" t="n">
        <v>34</v>
      </c>
      <c r="L626" s="161"/>
      <c r="M626" s="165"/>
      <c r="T626" s="166"/>
      <c r="AT626" s="167" t="s">
        <v>247</v>
      </c>
      <c r="AU626" s="167" t="s">
        <v>84</v>
      </c>
      <c r="AV626" s="167" t="s">
        <v>84</v>
      </c>
      <c r="AW626" s="167" t="s">
        <v>193</v>
      </c>
      <c r="AX626" s="167" t="s">
        <v>75</v>
      </c>
      <c r="AY626" s="167" t="s">
        <v>238</v>
      </c>
    </row>
    <row r="627" s="12" customFormat="true" ht="15.75" hidden="false" customHeight="true" outlineLevel="0" collapsed="false">
      <c r="B627" s="168"/>
      <c r="D627" s="169" t="s">
        <v>247</v>
      </c>
      <c r="E627" s="170" t="s">
        <v>106</v>
      </c>
      <c r="F627" s="171" t="s">
        <v>249</v>
      </c>
      <c r="H627" s="172" t="n">
        <v>71</v>
      </c>
      <c r="L627" s="168"/>
      <c r="M627" s="173"/>
      <c r="T627" s="174"/>
      <c r="AT627" s="170" t="s">
        <v>247</v>
      </c>
      <c r="AU627" s="170" t="s">
        <v>84</v>
      </c>
      <c r="AV627" s="170" t="s">
        <v>245</v>
      </c>
      <c r="AW627" s="170" t="s">
        <v>193</v>
      </c>
      <c r="AX627" s="170" t="s">
        <v>24</v>
      </c>
      <c r="AY627" s="170" t="s">
        <v>238</v>
      </c>
    </row>
    <row r="628" s="12" customFormat="true" ht="15.75" hidden="false" customHeight="true" outlineLevel="0" collapsed="false">
      <c r="B628" s="33"/>
      <c r="C628" s="182" t="s">
        <v>923</v>
      </c>
      <c r="D628" s="182" t="s">
        <v>342</v>
      </c>
      <c r="E628" s="183" t="s">
        <v>924</v>
      </c>
      <c r="F628" s="184" t="s">
        <v>925</v>
      </c>
      <c r="G628" s="185" t="s">
        <v>454</v>
      </c>
      <c r="H628" s="186" t="n">
        <v>74.55</v>
      </c>
      <c r="I628" s="187"/>
      <c r="J628" s="188" t="n">
        <f aca="false">ROUND($I$628*$H$628,2)</f>
        <v>0</v>
      </c>
      <c r="K628" s="184" t="s">
        <v>244</v>
      </c>
      <c r="L628" s="189"/>
      <c r="M628" s="190"/>
      <c r="N628" s="191" t="s">
        <v>46</v>
      </c>
      <c r="P628" s="158" t="n">
        <f aca="false">$O$628*$H$628</f>
        <v>0</v>
      </c>
      <c r="Q628" s="158" t="n">
        <v>0.00038</v>
      </c>
      <c r="R628" s="158" t="n">
        <f aca="false">$Q$628*$H$628</f>
        <v>0.028329</v>
      </c>
      <c r="S628" s="158" t="n">
        <v>0</v>
      </c>
      <c r="T628" s="159" t="n">
        <f aca="false">$S$628*$H$628</f>
        <v>0</v>
      </c>
      <c r="AR628" s="105" t="s">
        <v>427</v>
      </c>
      <c r="AT628" s="105" t="s">
        <v>342</v>
      </c>
      <c r="AU628" s="105" t="s">
        <v>84</v>
      </c>
      <c r="AY628" s="12" t="s">
        <v>238</v>
      </c>
      <c r="BE628" s="160" t="n">
        <f aca="false">IF($N$628="základní",$J$628,0)</f>
        <v>0</v>
      </c>
      <c r="BF628" s="160" t="n">
        <f aca="false">IF($N$628="snížená",$J$628,0)</f>
        <v>0</v>
      </c>
      <c r="BG628" s="160" t="n">
        <f aca="false">IF($N$628="zákl. přenesená",$J$628,0)</f>
        <v>0</v>
      </c>
      <c r="BH628" s="160" t="n">
        <f aca="false">IF($N$628="sníž. přenesená",$J$628,0)</f>
        <v>0</v>
      </c>
      <c r="BI628" s="160" t="n">
        <f aca="false">IF($N$628="nulová",$J$628,0)</f>
        <v>0</v>
      </c>
      <c r="BJ628" s="105" t="s">
        <v>24</v>
      </c>
      <c r="BK628" s="160" t="n">
        <f aca="false">ROUND($I$628*$H$628,2)</f>
        <v>0</v>
      </c>
      <c r="BL628" s="105" t="s">
        <v>318</v>
      </c>
      <c r="BM628" s="105" t="s">
        <v>926</v>
      </c>
    </row>
    <row r="629" s="12" customFormat="true" ht="16.5" hidden="false" customHeight="true" outlineLevel="0" collapsed="false">
      <c r="B629" s="33"/>
      <c r="D629" s="162" t="s">
        <v>352</v>
      </c>
      <c r="F629" s="192" t="s">
        <v>925</v>
      </c>
      <c r="L629" s="33"/>
      <c r="M629" s="176"/>
      <c r="T629" s="66"/>
      <c r="AT629" s="12" t="s">
        <v>352</v>
      </c>
      <c r="AU629" s="12" t="s">
        <v>84</v>
      </c>
    </row>
    <row r="630" s="12" customFormat="true" ht="15.75" hidden="false" customHeight="true" outlineLevel="0" collapsed="false">
      <c r="B630" s="161"/>
      <c r="D630" s="169" t="s">
        <v>247</v>
      </c>
      <c r="E630" s="167"/>
      <c r="F630" s="163" t="s">
        <v>927</v>
      </c>
      <c r="H630" s="164" t="n">
        <v>74.55</v>
      </c>
      <c r="L630" s="161"/>
      <c r="M630" s="165"/>
      <c r="T630" s="166"/>
      <c r="AT630" s="167" t="s">
        <v>247</v>
      </c>
      <c r="AU630" s="167" t="s">
        <v>84</v>
      </c>
      <c r="AV630" s="167" t="s">
        <v>84</v>
      </c>
      <c r="AW630" s="167" t="s">
        <v>193</v>
      </c>
      <c r="AX630" s="167" t="s">
        <v>75</v>
      </c>
      <c r="AY630" s="167" t="s">
        <v>238</v>
      </c>
    </row>
    <row r="631" s="12" customFormat="true" ht="15.75" hidden="false" customHeight="true" outlineLevel="0" collapsed="false">
      <c r="B631" s="168"/>
      <c r="D631" s="169" t="s">
        <v>247</v>
      </c>
      <c r="E631" s="170"/>
      <c r="F631" s="171" t="s">
        <v>249</v>
      </c>
      <c r="H631" s="172" t="n">
        <v>74.55</v>
      </c>
      <c r="L631" s="168"/>
      <c r="M631" s="173"/>
      <c r="T631" s="174"/>
      <c r="AT631" s="170" t="s">
        <v>247</v>
      </c>
      <c r="AU631" s="170" t="s">
        <v>84</v>
      </c>
      <c r="AV631" s="170" t="s">
        <v>245</v>
      </c>
      <c r="AW631" s="170" t="s">
        <v>193</v>
      </c>
      <c r="AX631" s="170" t="s">
        <v>24</v>
      </c>
      <c r="AY631" s="170" t="s">
        <v>238</v>
      </c>
    </row>
    <row r="632" s="12" customFormat="true" ht="39" hidden="false" customHeight="true" outlineLevel="0" collapsed="false">
      <c r="B632" s="33"/>
      <c r="C632" s="149" t="s">
        <v>928</v>
      </c>
      <c r="D632" s="149" t="s">
        <v>240</v>
      </c>
      <c r="E632" s="150" t="s">
        <v>929</v>
      </c>
      <c r="F632" s="151" t="s">
        <v>930</v>
      </c>
      <c r="G632" s="152" t="s">
        <v>454</v>
      </c>
      <c r="H632" s="153" t="n">
        <v>850</v>
      </c>
      <c r="I632" s="154"/>
      <c r="J632" s="155" t="n">
        <f aca="false">ROUND($I$632*$H$632,2)</f>
        <v>0</v>
      </c>
      <c r="K632" s="151"/>
      <c r="L632" s="33"/>
      <c r="M632" s="156"/>
      <c r="N632" s="157" t="s">
        <v>46</v>
      </c>
      <c r="P632" s="158" t="n">
        <f aca="false">$O$632*$H$632</f>
        <v>0</v>
      </c>
      <c r="Q632" s="158" t="n">
        <v>0</v>
      </c>
      <c r="R632" s="158" t="n">
        <f aca="false">$Q$632*$H$632</f>
        <v>0</v>
      </c>
      <c r="S632" s="158" t="n">
        <v>0</v>
      </c>
      <c r="T632" s="159" t="n">
        <f aca="false">$S$632*$H$632</f>
        <v>0</v>
      </c>
      <c r="AR632" s="105" t="s">
        <v>318</v>
      </c>
      <c r="AT632" s="105" t="s">
        <v>240</v>
      </c>
      <c r="AU632" s="105" t="s">
        <v>84</v>
      </c>
      <c r="AY632" s="12" t="s">
        <v>238</v>
      </c>
      <c r="BE632" s="160" t="n">
        <f aca="false">IF($N$632="základní",$J$632,0)</f>
        <v>0</v>
      </c>
      <c r="BF632" s="160" t="n">
        <f aca="false">IF($N$632="snížená",$J$632,0)</f>
        <v>0</v>
      </c>
      <c r="BG632" s="160" t="n">
        <f aca="false">IF($N$632="zákl. přenesená",$J$632,0)</f>
        <v>0</v>
      </c>
      <c r="BH632" s="160" t="n">
        <f aca="false">IF($N$632="sníž. přenesená",$J$632,0)</f>
        <v>0</v>
      </c>
      <c r="BI632" s="160" t="n">
        <f aca="false">IF($N$632="nulová",$J$632,0)</f>
        <v>0</v>
      </c>
      <c r="BJ632" s="105" t="s">
        <v>24</v>
      </c>
      <c r="BK632" s="160" t="n">
        <f aca="false">ROUND($I$632*$H$632,2)</f>
        <v>0</v>
      </c>
      <c r="BL632" s="105" t="s">
        <v>318</v>
      </c>
      <c r="BM632" s="105" t="s">
        <v>931</v>
      </c>
    </row>
    <row r="633" s="12" customFormat="true" ht="16.5" hidden="false" customHeight="true" outlineLevel="0" collapsed="false">
      <c r="B633" s="33"/>
      <c r="D633" s="162" t="s">
        <v>352</v>
      </c>
      <c r="F633" s="192" t="s">
        <v>707</v>
      </c>
      <c r="L633" s="33"/>
      <c r="M633" s="176"/>
      <c r="T633" s="66"/>
      <c r="AT633" s="12" t="s">
        <v>352</v>
      </c>
      <c r="AU633" s="12" t="s">
        <v>84</v>
      </c>
    </row>
    <row r="634" s="12" customFormat="true" ht="15.75" hidden="false" customHeight="true" outlineLevel="0" collapsed="false">
      <c r="B634" s="177"/>
      <c r="D634" s="169" t="s">
        <v>247</v>
      </c>
      <c r="E634" s="179"/>
      <c r="F634" s="178" t="s">
        <v>932</v>
      </c>
      <c r="H634" s="179"/>
      <c r="L634" s="177"/>
      <c r="M634" s="180"/>
      <c r="T634" s="181"/>
      <c r="AT634" s="179" t="s">
        <v>247</v>
      </c>
      <c r="AU634" s="179" t="s">
        <v>84</v>
      </c>
      <c r="AV634" s="179" t="s">
        <v>24</v>
      </c>
      <c r="AW634" s="179" t="s">
        <v>193</v>
      </c>
      <c r="AX634" s="179" t="s">
        <v>75</v>
      </c>
      <c r="AY634" s="179" t="s">
        <v>238</v>
      </c>
    </row>
    <row r="635" s="12" customFormat="true" ht="15.75" hidden="false" customHeight="true" outlineLevel="0" collapsed="false">
      <c r="B635" s="161"/>
      <c r="D635" s="169" t="s">
        <v>247</v>
      </c>
      <c r="E635" s="167"/>
      <c r="F635" s="163" t="s">
        <v>933</v>
      </c>
      <c r="H635" s="164" t="n">
        <v>850</v>
      </c>
      <c r="L635" s="161"/>
      <c r="M635" s="165"/>
      <c r="T635" s="166"/>
      <c r="AT635" s="167" t="s">
        <v>247</v>
      </c>
      <c r="AU635" s="167" t="s">
        <v>84</v>
      </c>
      <c r="AV635" s="167" t="s">
        <v>84</v>
      </c>
      <c r="AW635" s="167" t="s">
        <v>193</v>
      </c>
      <c r="AX635" s="167" t="s">
        <v>24</v>
      </c>
      <c r="AY635" s="167" t="s">
        <v>238</v>
      </c>
    </row>
    <row r="636" s="12" customFormat="true" ht="27" hidden="false" customHeight="true" outlineLevel="0" collapsed="false">
      <c r="B636" s="33"/>
      <c r="C636" s="149" t="s">
        <v>934</v>
      </c>
      <c r="D636" s="149" t="s">
        <v>240</v>
      </c>
      <c r="E636" s="150" t="s">
        <v>935</v>
      </c>
      <c r="F636" s="151" t="s">
        <v>936</v>
      </c>
      <c r="G636" s="152" t="s">
        <v>608</v>
      </c>
      <c r="H636" s="153" t="n">
        <v>10</v>
      </c>
      <c r="I636" s="154"/>
      <c r="J636" s="155" t="n">
        <f aca="false">ROUND($I$636*$H$636,2)</f>
        <v>0</v>
      </c>
      <c r="K636" s="151"/>
      <c r="L636" s="33"/>
      <c r="M636" s="156"/>
      <c r="N636" s="157" t="s">
        <v>46</v>
      </c>
      <c r="P636" s="158" t="n">
        <f aca="false">$O$636*$H$636</f>
        <v>0</v>
      </c>
      <c r="Q636" s="158" t="n">
        <v>0</v>
      </c>
      <c r="R636" s="158" t="n">
        <f aca="false">$Q$636*$H$636</f>
        <v>0</v>
      </c>
      <c r="S636" s="158" t="n">
        <v>0</v>
      </c>
      <c r="T636" s="159" t="n">
        <f aca="false">$S$636*$H$636</f>
        <v>0</v>
      </c>
      <c r="AR636" s="105" t="s">
        <v>318</v>
      </c>
      <c r="AT636" s="105" t="s">
        <v>240</v>
      </c>
      <c r="AU636" s="105" t="s">
        <v>84</v>
      </c>
      <c r="AY636" s="12" t="s">
        <v>238</v>
      </c>
      <c r="BE636" s="160" t="n">
        <f aca="false">IF($N$636="základní",$J$636,0)</f>
        <v>0</v>
      </c>
      <c r="BF636" s="160" t="n">
        <f aca="false">IF($N$636="snížená",$J$636,0)</f>
        <v>0</v>
      </c>
      <c r="BG636" s="160" t="n">
        <f aca="false">IF($N$636="zákl. přenesená",$J$636,0)</f>
        <v>0</v>
      </c>
      <c r="BH636" s="160" t="n">
        <f aca="false">IF($N$636="sníž. přenesená",$J$636,0)</f>
        <v>0</v>
      </c>
      <c r="BI636" s="160" t="n">
        <f aca="false">IF($N$636="nulová",$J$636,0)</f>
        <v>0</v>
      </c>
      <c r="BJ636" s="105" t="s">
        <v>24</v>
      </c>
      <c r="BK636" s="160" t="n">
        <f aca="false">ROUND($I$636*$H$636,2)</f>
        <v>0</v>
      </c>
      <c r="BL636" s="105" t="s">
        <v>318</v>
      </c>
      <c r="BM636" s="105" t="s">
        <v>937</v>
      </c>
    </row>
    <row r="637" s="12" customFormat="true" ht="15.75" hidden="false" customHeight="true" outlineLevel="0" collapsed="false">
      <c r="B637" s="177"/>
      <c r="D637" s="162" t="s">
        <v>247</v>
      </c>
      <c r="E637" s="178"/>
      <c r="F637" s="178" t="s">
        <v>938</v>
      </c>
      <c r="H637" s="179"/>
      <c r="L637" s="177"/>
      <c r="M637" s="180"/>
      <c r="T637" s="181"/>
      <c r="AT637" s="179" t="s">
        <v>247</v>
      </c>
      <c r="AU637" s="179" t="s">
        <v>84</v>
      </c>
      <c r="AV637" s="179" t="s">
        <v>24</v>
      </c>
      <c r="AW637" s="179" t="s">
        <v>193</v>
      </c>
      <c r="AX637" s="179" t="s">
        <v>75</v>
      </c>
      <c r="AY637" s="179" t="s">
        <v>238</v>
      </c>
    </row>
    <row r="638" s="12" customFormat="true" ht="15.75" hidden="false" customHeight="true" outlineLevel="0" collapsed="false">
      <c r="B638" s="161"/>
      <c r="D638" s="169" t="s">
        <v>247</v>
      </c>
      <c r="E638" s="167"/>
      <c r="F638" s="163" t="s">
        <v>704</v>
      </c>
      <c r="H638" s="164" t="n">
        <v>10</v>
      </c>
      <c r="L638" s="161"/>
      <c r="M638" s="165"/>
      <c r="T638" s="166"/>
      <c r="AT638" s="167" t="s">
        <v>247</v>
      </c>
      <c r="AU638" s="167" t="s">
        <v>84</v>
      </c>
      <c r="AV638" s="167" t="s">
        <v>84</v>
      </c>
      <c r="AW638" s="167" t="s">
        <v>193</v>
      </c>
      <c r="AX638" s="167" t="s">
        <v>24</v>
      </c>
      <c r="AY638" s="167" t="s">
        <v>238</v>
      </c>
    </row>
    <row r="639" s="12" customFormat="true" ht="27" hidden="false" customHeight="true" outlineLevel="0" collapsed="false">
      <c r="B639" s="33"/>
      <c r="C639" s="149" t="s">
        <v>939</v>
      </c>
      <c r="D639" s="149" t="s">
        <v>240</v>
      </c>
      <c r="E639" s="150" t="s">
        <v>940</v>
      </c>
      <c r="F639" s="151" t="s">
        <v>941</v>
      </c>
      <c r="G639" s="152" t="s">
        <v>608</v>
      </c>
      <c r="H639" s="153" t="n">
        <v>1</v>
      </c>
      <c r="I639" s="154"/>
      <c r="J639" s="155" t="n">
        <f aca="false">ROUND($I$639*$H$639,2)</f>
        <v>0</v>
      </c>
      <c r="K639" s="151"/>
      <c r="L639" s="33"/>
      <c r="M639" s="156"/>
      <c r="N639" s="157" t="s">
        <v>46</v>
      </c>
      <c r="P639" s="158" t="n">
        <f aca="false">$O$639*$H$639</f>
        <v>0</v>
      </c>
      <c r="Q639" s="158" t="n">
        <v>0</v>
      </c>
      <c r="R639" s="158" t="n">
        <f aca="false">$Q$639*$H$639</f>
        <v>0</v>
      </c>
      <c r="S639" s="158" t="n">
        <v>0</v>
      </c>
      <c r="T639" s="159" t="n">
        <f aca="false">$S$639*$H$639</f>
        <v>0</v>
      </c>
      <c r="AR639" s="105" t="s">
        <v>318</v>
      </c>
      <c r="AT639" s="105" t="s">
        <v>240</v>
      </c>
      <c r="AU639" s="105" t="s">
        <v>84</v>
      </c>
      <c r="AY639" s="12" t="s">
        <v>238</v>
      </c>
      <c r="BE639" s="160" t="n">
        <f aca="false">IF($N$639="základní",$J$639,0)</f>
        <v>0</v>
      </c>
      <c r="BF639" s="160" t="n">
        <f aca="false">IF($N$639="snížená",$J$639,0)</f>
        <v>0</v>
      </c>
      <c r="BG639" s="160" t="n">
        <f aca="false">IF($N$639="zákl. přenesená",$J$639,0)</f>
        <v>0</v>
      </c>
      <c r="BH639" s="160" t="n">
        <f aca="false">IF($N$639="sníž. přenesená",$J$639,0)</f>
        <v>0</v>
      </c>
      <c r="BI639" s="160" t="n">
        <f aca="false">IF($N$639="nulová",$J$639,0)</f>
        <v>0</v>
      </c>
      <c r="BJ639" s="105" t="s">
        <v>24</v>
      </c>
      <c r="BK639" s="160" t="n">
        <f aca="false">ROUND($I$639*$H$639,2)</f>
        <v>0</v>
      </c>
      <c r="BL639" s="105" t="s">
        <v>318</v>
      </c>
      <c r="BM639" s="105" t="s">
        <v>942</v>
      </c>
    </row>
    <row r="640" s="12" customFormat="true" ht="27" hidden="false" customHeight="true" outlineLevel="0" collapsed="false">
      <c r="B640" s="177"/>
      <c r="D640" s="162" t="s">
        <v>247</v>
      </c>
      <c r="E640" s="178"/>
      <c r="F640" s="178" t="s">
        <v>943</v>
      </c>
      <c r="H640" s="179"/>
      <c r="L640" s="177"/>
      <c r="M640" s="180"/>
      <c r="T640" s="181"/>
      <c r="AT640" s="179" t="s">
        <v>247</v>
      </c>
      <c r="AU640" s="179" t="s">
        <v>84</v>
      </c>
      <c r="AV640" s="179" t="s">
        <v>24</v>
      </c>
      <c r="AW640" s="179" t="s">
        <v>193</v>
      </c>
      <c r="AX640" s="179" t="s">
        <v>75</v>
      </c>
      <c r="AY640" s="179" t="s">
        <v>238</v>
      </c>
    </row>
    <row r="641" s="12" customFormat="true" ht="27" hidden="false" customHeight="true" outlineLevel="0" collapsed="false">
      <c r="B641" s="177"/>
      <c r="D641" s="169" t="s">
        <v>247</v>
      </c>
      <c r="E641" s="179"/>
      <c r="F641" s="178" t="s">
        <v>944</v>
      </c>
      <c r="H641" s="179"/>
      <c r="L641" s="177"/>
      <c r="M641" s="180"/>
      <c r="T641" s="181"/>
      <c r="AT641" s="179" t="s">
        <v>247</v>
      </c>
      <c r="AU641" s="179" t="s">
        <v>84</v>
      </c>
      <c r="AV641" s="179" t="s">
        <v>24</v>
      </c>
      <c r="AW641" s="179" t="s">
        <v>193</v>
      </c>
      <c r="AX641" s="179" t="s">
        <v>75</v>
      </c>
      <c r="AY641" s="179" t="s">
        <v>238</v>
      </c>
    </row>
    <row r="642" s="12" customFormat="true" ht="27" hidden="false" customHeight="true" outlineLevel="0" collapsed="false">
      <c r="B642" s="177"/>
      <c r="D642" s="169" t="s">
        <v>247</v>
      </c>
      <c r="E642" s="179"/>
      <c r="F642" s="178" t="s">
        <v>945</v>
      </c>
      <c r="H642" s="179"/>
      <c r="L642" s="177"/>
      <c r="M642" s="180"/>
      <c r="T642" s="181"/>
      <c r="AT642" s="179" t="s">
        <v>247</v>
      </c>
      <c r="AU642" s="179" t="s">
        <v>84</v>
      </c>
      <c r="AV642" s="179" t="s">
        <v>24</v>
      </c>
      <c r="AW642" s="179" t="s">
        <v>193</v>
      </c>
      <c r="AX642" s="179" t="s">
        <v>75</v>
      </c>
      <c r="AY642" s="179" t="s">
        <v>238</v>
      </c>
    </row>
    <row r="643" s="12" customFormat="true" ht="27" hidden="false" customHeight="true" outlineLevel="0" collapsed="false">
      <c r="B643" s="177"/>
      <c r="D643" s="169" t="s">
        <v>247</v>
      </c>
      <c r="E643" s="179"/>
      <c r="F643" s="178" t="s">
        <v>946</v>
      </c>
      <c r="H643" s="179"/>
      <c r="L643" s="177"/>
      <c r="M643" s="180"/>
      <c r="T643" s="181"/>
      <c r="AT643" s="179" t="s">
        <v>247</v>
      </c>
      <c r="AU643" s="179" t="s">
        <v>84</v>
      </c>
      <c r="AV643" s="179" t="s">
        <v>24</v>
      </c>
      <c r="AW643" s="179" t="s">
        <v>193</v>
      </c>
      <c r="AX643" s="179" t="s">
        <v>75</v>
      </c>
      <c r="AY643" s="179" t="s">
        <v>238</v>
      </c>
    </row>
    <row r="644" s="12" customFormat="true" ht="15.75" hidden="false" customHeight="true" outlineLevel="0" collapsed="false">
      <c r="B644" s="177"/>
      <c r="D644" s="169" t="s">
        <v>247</v>
      </c>
      <c r="E644" s="179"/>
      <c r="F644" s="178" t="s">
        <v>947</v>
      </c>
      <c r="H644" s="179"/>
      <c r="L644" s="177"/>
      <c r="M644" s="180"/>
      <c r="T644" s="181"/>
      <c r="AT644" s="179" t="s">
        <v>247</v>
      </c>
      <c r="AU644" s="179" t="s">
        <v>84</v>
      </c>
      <c r="AV644" s="179" t="s">
        <v>24</v>
      </c>
      <c r="AW644" s="179" t="s">
        <v>193</v>
      </c>
      <c r="AX644" s="179" t="s">
        <v>75</v>
      </c>
      <c r="AY644" s="179" t="s">
        <v>238</v>
      </c>
    </row>
    <row r="645" s="12" customFormat="true" ht="15.75" hidden="false" customHeight="true" outlineLevel="0" collapsed="false">
      <c r="B645" s="177"/>
      <c r="D645" s="169" t="s">
        <v>247</v>
      </c>
      <c r="E645" s="179"/>
      <c r="F645" s="178" t="s">
        <v>948</v>
      </c>
      <c r="H645" s="179"/>
      <c r="L645" s="177"/>
      <c r="M645" s="180"/>
      <c r="T645" s="181"/>
      <c r="AT645" s="179" t="s">
        <v>247</v>
      </c>
      <c r="AU645" s="179" t="s">
        <v>84</v>
      </c>
      <c r="AV645" s="179" t="s">
        <v>24</v>
      </c>
      <c r="AW645" s="179" t="s">
        <v>193</v>
      </c>
      <c r="AX645" s="179" t="s">
        <v>75</v>
      </c>
      <c r="AY645" s="179" t="s">
        <v>238</v>
      </c>
    </row>
    <row r="646" s="12" customFormat="true" ht="15.75" hidden="false" customHeight="true" outlineLevel="0" collapsed="false">
      <c r="B646" s="177"/>
      <c r="D646" s="169" t="s">
        <v>247</v>
      </c>
      <c r="E646" s="179"/>
      <c r="F646" s="178" t="s">
        <v>949</v>
      </c>
      <c r="H646" s="179"/>
      <c r="L646" s="177"/>
      <c r="M646" s="180"/>
      <c r="T646" s="181"/>
      <c r="AT646" s="179" t="s">
        <v>247</v>
      </c>
      <c r="AU646" s="179" t="s">
        <v>84</v>
      </c>
      <c r="AV646" s="179" t="s">
        <v>24</v>
      </c>
      <c r="AW646" s="179" t="s">
        <v>193</v>
      </c>
      <c r="AX646" s="179" t="s">
        <v>75</v>
      </c>
      <c r="AY646" s="179" t="s">
        <v>238</v>
      </c>
    </row>
    <row r="647" s="12" customFormat="true" ht="15.75" hidden="false" customHeight="true" outlineLevel="0" collapsed="false">
      <c r="B647" s="177"/>
      <c r="D647" s="169" t="s">
        <v>247</v>
      </c>
      <c r="E647" s="179"/>
      <c r="F647" s="178" t="s">
        <v>950</v>
      </c>
      <c r="H647" s="179"/>
      <c r="L647" s="177"/>
      <c r="M647" s="180"/>
      <c r="T647" s="181"/>
      <c r="AT647" s="179" t="s">
        <v>247</v>
      </c>
      <c r="AU647" s="179" t="s">
        <v>84</v>
      </c>
      <c r="AV647" s="179" t="s">
        <v>24</v>
      </c>
      <c r="AW647" s="179" t="s">
        <v>193</v>
      </c>
      <c r="AX647" s="179" t="s">
        <v>75</v>
      </c>
      <c r="AY647" s="179" t="s">
        <v>238</v>
      </c>
    </row>
    <row r="648" s="12" customFormat="true" ht="27" hidden="false" customHeight="true" outlineLevel="0" collapsed="false">
      <c r="B648" s="177"/>
      <c r="D648" s="169" t="s">
        <v>247</v>
      </c>
      <c r="E648" s="179"/>
      <c r="F648" s="178" t="s">
        <v>951</v>
      </c>
      <c r="H648" s="179"/>
      <c r="L648" s="177"/>
      <c r="M648" s="180"/>
      <c r="T648" s="181"/>
      <c r="AT648" s="179" t="s">
        <v>247</v>
      </c>
      <c r="AU648" s="179" t="s">
        <v>84</v>
      </c>
      <c r="AV648" s="179" t="s">
        <v>24</v>
      </c>
      <c r="AW648" s="179" t="s">
        <v>193</v>
      </c>
      <c r="AX648" s="179" t="s">
        <v>75</v>
      </c>
      <c r="AY648" s="179" t="s">
        <v>238</v>
      </c>
    </row>
    <row r="649" s="12" customFormat="true" ht="15.75" hidden="false" customHeight="true" outlineLevel="0" collapsed="false">
      <c r="B649" s="161"/>
      <c r="D649" s="169" t="s">
        <v>247</v>
      </c>
      <c r="E649" s="167"/>
      <c r="F649" s="163" t="s">
        <v>952</v>
      </c>
      <c r="H649" s="164" t="n">
        <v>1</v>
      </c>
      <c r="L649" s="161"/>
      <c r="M649" s="165"/>
      <c r="T649" s="166"/>
      <c r="AT649" s="167" t="s">
        <v>247</v>
      </c>
      <c r="AU649" s="167" t="s">
        <v>84</v>
      </c>
      <c r="AV649" s="167" t="s">
        <v>84</v>
      </c>
      <c r="AW649" s="167" t="s">
        <v>193</v>
      </c>
      <c r="AX649" s="167" t="s">
        <v>24</v>
      </c>
      <c r="AY649" s="167" t="s">
        <v>238</v>
      </c>
    </row>
    <row r="650" s="138" customFormat="true" ht="30.75" hidden="false" customHeight="true" outlineLevel="0" collapsed="false">
      <c r="B650" s="139"/>
      <c r="D650" s="140" t="s">
        <v>74</v>
      </c>
      <c r="E650" s="147" t="s">
        <v>953</v>
      </c>
      <c r="F650" s="147" t="s">
        <v>954</v>
      </c>
      <c r="J650" s="148" t="n">
        <f aca="false">$BK$650</f>
        <v>0</v>
      </c>
      <c r="L650" s="139"/>
      <c r="M650" s="143"/>
      <c r="P650" s="144" t="n">
        <f aca="false">SUM($P$651:$P$658)</f>
        <v>0</v>
      </c>
      <c r="R650" s="144" t="n">
        <f aca="false">SUM($R$651:$R$658)</f>
        <v>0</v>
      </c>
      <c r="T650" s="145" t="n">
        <f aca="false">SUM($T$651:$T$658)</f>
        <v>0</v>
      </c>
      <c r="AR650" s="140" t="s">
        <v>84</v>
      </c>
      <c r="AT650" s="140" t="s">
        <v>74</v>
      </c>
      <c r="AU650" s="140" t="s">
        <v>24</v>
      </c>
      <c r="AY650" s="140" t="s">
        <v>238</v>
      </c>
      <c r="BK650" s="146" t="n">
        <f aca="false">SUM($BK$651:$BK$658)</f>
        <v>0</v>
      </c>
    </row>
    <row r="651" s="12" customFormat="true" ht="15.75" hidden="false" customHeight="true" outlineLevel="0" collapsed="false">
      <c r="B651" s="33"/>
      <c r="C651" s="149" t="s">
        <v>955</v>
      </c>
      <c r="D651" s="149" t="s">
        <v>240</v>
      </c>
      <c r="E651" s="150" t="s">
        <v>956</v>
      </c>
      <c r="F651" s="151" t="s">
        <v>957</v>
      </c>
      <c r="G651" s="152" t="s">
        <v>608</v>
      </c>
      <c r="H651" s="153" t="n">
        <v>110</v>
      </c>
      <c r="I651" s="154"/>
      <c r="J651" s="155" t="n">
        <f aca="false">ROUND($I$651*$H$651,2)</f>
        <v>0</v>
      </c>
      <c r="K651" s="151" t="s">
        <v>244</v>
      </c>
      <c r="L651" s="33"/>
      <c r="M651" s="156"/>
      <c r="N651" s="157" t="s">
        <v>46</v>
      </c>
      <c r="P651" s="158" t="n">
        <f aca="false">$O$651*$H$651</f>
        <v>0</v>
      </c>
      <c r="Q651" s="158" t="n">
        <v>0</v>
      </c>
      <c r="R651" s="158" t="n">
        <f aca="false">$Q$651*$H$651</f>
        <v>0</v>
      </c>
      <c r="S651" s="158" t="n">
        <v>0</v>
      </c>
      <c r="T651" s="159" t="n">
        <f aca="false">$S$651*$H$651</f>
        <v>0</v>
      </c>
      <c r="AR651" s="105" t="s">
        <v>318</v>
      </c>
      <c r="AT651" s="105" t="s">
        <v>240</v>
      </c>
      <c r="AU651" s="105" t="s">
        <v>84</v>
      </c>
      <c r="AY651" s="12" t="s">
        <v>238</v>
      </c>
      <c r="BE651" s="160" t="n">
        <f aca="false">IF($N$651="základní",$J$651,0)</f>
        <v>0</v>
      </c>
      <c r="BF651" s="160" t="n">
        <f aca="false">IF($N$651="snížená",$J$651,0)</f>
        <v>0</v>
      </c>
      <c r="BG651" s="160" t="n">
        <f aca="false">IF($N$651="zákl. přenesená",$J$651,0)</f>
        <v>0</v>
      </c>
      <c r="BH651" s="160" t="n">
        <f aca="false">IF($N$651="sníž. přenesená",$J$651,0)</f>
        <v>0</v>
      </c>
      <c r="BI651" s="160" t="n">
        <f aca="false">IF($N$651="nulová",$J$651,0)</f>
        <v>0</v>
      </c>
      <c r="BJ651" s="105" t="s">
        <v>24</v>
      </c>
      <c r="BK651" s="160" t="n">
        <f aca="false">ROUND($I$651*$H$651,2)</f>
        <v>0</v>
      </c>
      <c r="BL651" s="105" t="s">
        <v>318</v>
      </c>
      <c r="BM651" s="105" t="s">
        <v>958</v>
      </c>
    </row>
    <row r="652" s="12" customFormat="true" ht="16.5" hidden="false" customHeight="true" outlineLevel="0" collapsed="false">
      <c r="B652" s="33"/>
      <c r="D652" s="162" t="s">
        <v>352</v>
      </c>
      <c r="F652" s="192" t="s">
        <v>957</v>
      </c>
      <c r="L652" s="33"/>
      <c r="M652" s="176"/>
      <c r="T652" s="66"/>
      <c r="AT652" s="12" t="s">
        <v>352</v>
      </c>
      <c r="AU652" s="12" t="s">
        <v>84</v>
      </c>
    </row>
    <row r="653" s="12" customFormat="true" ht="15.75" hidden="false" customHeight="true" outlineLevel="0" collapsed="false">
      <c r="B653" s="161"/>
      <c r="D653" s="169" t="s">
        <v>247</v>
      </c>
      <c r="E653" s="167"/>
      <c r="F653" s="163" t="s">
        <v>959</v>
      </c>
      <c r="H653" s="164" t="n">
        <v>110</v>
      </c>
      <c r="L653" s="161"/>
      <c r="M653" s="165"/>
      <c r="T653" s="166"/>
      <c r="AT653" s="167" t="s">
        <v>247</v>
      </c>
      <c r="AU653" s="167" t="s">
        <v>84</v>
      </c>
      <c r="AV653" s="167" t="s">
        <v>84</v>
      </c>
      <c r="AW653" s="167" t="s">
        <v>193</v>
      </c>
      <c r="AX653" s="167" t="s">
        <v>75</v>
      </c>
      <c r="AY653" s="167" t="s">
        <v>238</v>
      </c>
    </row>
    <row r="654" s="12" customFormat="true" ht="15.75" hidden="false" customHeight="true" outlineLevel="0" collapsed="false">
      <c r="B654" s="168"/>
      <c r="D654" s="169" t="s">
        <v>247</v>
      </c>
      <c r="E654" s="170"/>
      <c r="F654" s="171" t="s">
        <v>249</v>
      </c>
      <c r="H654" s="172" t="n">
        <v>110</v>
      </c>
      <c r="L654" s="168"/>
      <c r="M654" s="173"/>
      <c r="T654" s="174"/>
      <c r="AT654" s="170" t="s">
        <v>247</v>
      </c>
      <c r="AU654" s="170" t="s">
        <v>84</v>
      </c>
      <c r="AV654" s="170" t="s">
        <v>245</v>
      </c>
      <c r="AW654" s="170" t="s">
        <v>193</v>
      </c>
      <c r="AX654" s="170" t="s">
        <v>24</v>
      </c>
      <c r="AY654" s="170" t="s">
        <v>238</v>
      </c>
    </row>
    <row r="655" s="12" customFormat="true" ht="15.75" hidden="false" customHeight="true" outlineLevel="0" collapsed="false">
      <c r="B655" s="33"/>
      <c r="C655" s="149" t="s">
        <v>960</v>
      </c>
      <c r="D655" s="149" t="s">
        <v>240</v>
      </c>
      <c r="E655" s="150" t="s">
        <v>961</v>
      </c>
      <c r="F655" s="151" t="s">
        <v>962</v>
      </c>
      <c r="G655" s="152" t="s">
        <v>608</v>
      </c>
      <c r="H655" s="153" t="n">
        <v>25</v>
      </c>
      <c r="I655" s="154"/>
      <c r="J655" s="155" t="n">
        <f aca="false">ROUND($I$655*$H$655,2)</f>
        <v>0</v>
      </c>
      <c r="K655" s="151" t="s">
        <v>244</v>
      </c>
      <c r="L655" s="33"/>
      <c r="M655" s="156"/>
      <c r="N655" s="157" t="s">
        <v>46</v>
      </c>
      <c r="P655" s="158" t="n">
        <f aca="false">$O$655*$H$655</f>
        <v>0</v>
      </c>
      <c r="Q655" s="158" t="n">
        <v>0</v>
      </c>
      <c r="R655" s="158" t="n">
        <f aca="false">$Q$655*$H$655</f>
        <v>0</v>
      </c>
      <c r="S655" s="158" t="n">
        <v>0</v>
      </c>
      <c r="T655" s="159" t="n">
        <f aca="false">$S$655*$H$655</f>
        <v>0</v>
      </c>
      <c r="AR655" s="105" t="s">
        <v>318</v>
      </c>
      <c r="AT655" s="105" t="s">
        <v>240</v>
      </c>
      <c r="AU655" s="105" t="s">
        <v>84</v>
      </c>
      <c r="AY655" s="12" t="s">
        <v>238</v>
      </c>
      <c r="BE655" s="160" t="n">
        <f aca="false">IF($N$655="základní",$J$655,0)</f>
        <v>0</v>
      </c>
      <c r="BF655" s="160" t="n">
        <f aca="false">IF($N$655="snížená",$J$655,0)</f>
        <v>0</v>
      </c>
      <c r="BG655" s="160" t="n">
        <f aca="false">IF($N$655="zákl. přenesená",$J$655,0)</f>
        <v>0</v>
      </c>
      <c r="BH655" s="160" t="n">
        <f aca="false">IF($N$655="sníž. přenesená",$J$655,0)</f>
        <v>0</v>
      </c>
      <c r="BI655" s="160" t="n">
        <f aca="false">IF($N$655="nulová",$J$655,0)</f>
        <v>0</v>
      </c>
      <c r="BJ655" s="105" t="s">
        <v>24</v>
      </c>
      <c r="BK655" s="160" t="n">
        <f aca="false">ROUND($I$655*$H$655,2)</f>
        <v>0</v>
      </c>
      <c r="BL655" s="105" t="s">
        <v>318</v>
      </c>
      <c r="BM655" s="105" t="s">
        <v>963</v>
      </c>
    </row>
    <row r="656" s="12" customFormat="true" ht="16.5" hidden="false" customHeight="true" outlineLevel="0" collapsed="false">
      <c r="B656" s="33"/>
      <c r="D656" s="162" t="s">
        <v>352</v>
      </c>
      <c r="F656" s="192" t="s">
        <v>962</v>
      </c>
      <c r="L656" s="33"/>
      <c r="M656" s="176"/>
      <c r="T656" s="66"/>
      <c r="AT656" s="12" t="s">
        <v>352</v>
      </c>
      <c r="AU656" s="12" t="s">
        <v>84</v>
      </c>
    </row>
    <row r="657" s="12" customFormat="true" ht="15.75" hidden="false" customHeight="true" outlineLevel="0" collapsed="false">
      <c r="B657" s="161"/>
      <c r="D657" s="169" t="s">
        <v>247</v>
      </c>
      <c r="E657" s="167"/>
      <c r="F657" s="163" t="s">
        <v>964</v>
      </c>
      <c r="H657" s="164" t="n">
        <v>25</v>
      </c>
      <c r="L657" s="161"/>
      <c r="M657" s="165"/>
      <c r="T657" s="166"/>
      <c r="AT657" s="167" t="s">
        <v>247</v>
      </c>
      <c r="AU657" s="167" t="s">
        <v>84</v>
      </c>
      <c r="AV657" s="167" t="s">
        <v>84</v>
      </c>
      <c r="AW657" s="167" t="s">
        <v>193</v>
      </c>
      <c r="AX657" s="167" t="s">
        <v>75</v>
      </c>
      <c r="AY657" s="167" t="s">
        <v>238</v>
      </c>
    </row>
    <row r="658" s="12" customFormat="true" ht="15.75" hidden="false" customHeight="true" outlineLevel="0" collapsed="false">
      <c r="B658" s="168"/>
      <c r="D658" s="169" t="s">
        <v>247</v>
      </c>
      <c r="E658" s="170"/>
      <c r="F658" s="171" t="s">
        <v>249</v>
      </c>
      <c r="H658" s="172" t="n">
        <v>25</v>
      </c>
      <c r="L658" s="168"/>
      <c r="M658" s="173"/>
      <c r="T658" s="174"/>
      <c r="AT658" s="170" t="s">
        <v>247</v>
      </c>
      <c r="AU658" s="170" t="s">
        <v>84</v>
      </c>
      <c r="AV658" s="170" t="s">
        <v>245</v>
      </c>
      <c r="AW658" s="170" t="s">
        <v>193</v>
      </c>
      <c r="AX658" s="170" t="s">
        <v>24</v>
      </c>
      <c r="AY658" s="170" t="s">
        <v>238</v>
      </c>
    </row>
    <row r="659" s="138" customFormat="true" ht="30.75" hidden="false" customHeight="true" outlineLevel="0" collapsed="false">
      <c r="B659" s="139"/>
      <c r="D659" s="140" t="s">
        <v>74</v>
      </c>
      <c r="E659" s="147" t="s">
        <v>965</v>
      </c>
      <c r="F659" s="147" t="s">
        <v>966</v>
      </c>
      <c r="J659" s="148" t="n">
        <f aca="false">$BK$659</f>
        <v>0</v>
      </c>
      <c r="L659" s="139"/>
      <c r="M659" s="143"/>
      <c r="P659" s="144" t="n">
        <f aca="false">SUM($P$660:$P$695)</f>
        <v>0</v>
      </c>
      <c r="R659" s="144" t="n">
        <f aca="false">SUM($R$660:$R$695)</f>
        <v>0.00736</v>
      </c>
      <c r="T659" s="145" t="n">
        <f aca="false">SUM($T$660:$T$695)</f>
        <v>0</v>
      </c>
      <c r="AR659" s="140" t="s">
        <v>84</v>
      </c>
      <c r="AT659" s="140" t="s">
        <v>74</v>
      </c>
      <c r="AU659" s="140" t="s">
        <v>24</v>
      </c>
      <c r="AY659" s="140" t="s">
        <v>238</v>
      </c>
      <c r="BK659" s="146" t="n">
        <f aca="false">SUM($BK$660:$BK$695)</f>
        <v>0</v>
      </c>
    </row>
    <row r="660" s="12" customFormat="true" ht="15.75" hidden="false" customHeight="true" outlineLevel="0" collapsed="false">
      <c r="B660" s="33"/>
      <c r="C660" s="149" t="s">
        <v>967</v>
      </c>
      <c r="D660" s="149" t="s">
        <v>240</v>
      </c>
      <c r="E660" s="150" t="s">
        <v>968</v>
      </c>
      <c r="F660" s="151" t="s">
        <v>969</v>
      </c>
      <c r="G660" s="152" t="s">
        <v>608</v>
      </c>
      <c r="H660" s="153" t="n">
        <v>28</v>
      </c>
      <c r="I660" s="154"/>
      <c r="J660" s="155" t="n">
        <f aca="false">ROUND($I$660*$H$660,2)</f>
        <v>0</v>
      </c>
      <c r="K660" s="151" t="s">
        <v>244</v>
      </c>
      <c r="L660" s="33"/>
      <c r="M660" s="156"/>
      <c r="N660" s="157" t="s">
        <v>46</v>
      </c>
      <c r="P660" s="158" t="n">
        <f aca="false">$O$660*$H$660</f>
        <v>0</v>
      </c>
      <c r="Q660" s="158" t="n">
        <v>0</v>
      </c>
      <c r="R660" s="158" t="n">
        <f aca="false">$Q$660*$H$660</f>
        <v>0</v>
      </c>
      <c r="S660" s="158" t="n">
        <v>0</v>
      </c>
      <c r="T660" s="159" t="n">
        <f aca="false">$S$660*$H$660</f>
        <v>0</v>
      </c>
      <c r="AR660" s="105" t="s">
        <v>318</v>
      </c>
      <c r="AT660" s="105" t="s">
        <v>240</v>
      </c>
      <c r="AU660" s="105" t="s">
        <v>84</v>
      </c>
      <c r="AY660" s="12" t="s">
        <v>238</v>
      </c>
      <c r="BE660" s="160" t="n">
        <f aca="false">IF($N$660="základní",$J$660,0)</f>
        <v>0</v>
      </c>
      <c r="BF660" s="160" t="n">
        <f aca="false">IF($N$660="snížená",$J$660,0)</f>
        <v>0</v>
      </c>
      <c r="BG660" s="160" t="n">
        <f aca="false">IF($N$660="zákl. přenesená",$J$660,0)</f>
        <v>0</v>
      </c>
      <c r="BH660" s="160" t="n">
        <f aca="false">IF($N$660="sníž. přenesená",$J$660,0)</f>
        <v>0</v>
      </c>
      <c r="BI660" s="160" t="n">
        <f aca="false">IF($N$660="nulová",$J$660,0)</f>
        <v>0</v>
      </c>
      <c r="BJ660" s="105" t="s">
        <v>24</v>
      </c>
      <c r="BK660" s="160" t="n">
        <f aca="false">ROUND($I$660*$H$660,2)</f>
        <v>0</v>
      </c>
      <c r="BL660" s="105" t="s">
        <v>318</v>
      </c>
      <c r="BM660" s="105" t="s">
        <v>970</v>
      </c>
    </row>
    <row r="661" s="12" customFormat="true" ht="16.5" hidden="false" customHeight="true" outlineLevel="0" collapsed="false">
      <c r="B661" s="33"/>
      <c r="D661" s="162" t="s">
        <v>352</v>
      </c>
      <c r="F661" s="192" t="s">
        <v>969</v>
      </c>
      <c r="L661" s="33"/>
      <c r="M661" s="176"/>
      <c r="T661" s="66"/>
      <c r="AT661" s="12" t="s">
        <v>352</v>
      </c>
      <c r="AU661" s="12" t="s">
        <v>84</v>
      </c>
    </row>
    <row r="662" s="12" customFormat="true" ht="15.75" hidden="false" customHeight="true" outlineLevel="0" collapsed="false">
      <c r="B662" s="161"/>
      <c r="D662" s="169" t="s">
        <v>247</v>
      </c>
      <c r="E662" s="167"/>
      <c r="F662" s="163" t="s">
        <v>971</v>
      </c>
      <c r="H662" s="164" t="n">
        <v>19</v>
      </c>
      <c r="L662" s="161"/>
      <c r="M662" s="165"/>
      <c r="T662" s="166"/>
      <c r="AT662" s="167" t="s">
        <v>247</v>
      </c>
      <c r="AU662" s="167" t="s">
        <v>84</v>
      </c>
      <c r="AV662" s="167" t="s">
        <v>84</v>
      </c>
      <c r="AW662" s="167" t="s">
        <v>193</v>
      </c>
      <c r="AX662" s="167" t="s">
        <v>75</v>
      </c>
      <c r="AY662" s="167" t="s">
        <v>238</v>
      </c>
    </row>
    <row r="663" s="12" customFormat="true" ht="15.75" hidden="false" customHeight="true" outlineLevel="0" collapsed="false">
      <c r="B663" s="161"/>
      <c r="D663" s="169" t="s">
        <v>247</v>
      </c>
      <c r="E663" s="167"/>
      <c r="F663" s="163" t="s">
        <v>972</v>
      </c>
      <c r="H663" s="164" t="n">
        <v>9</v>
      </c>
      <c r="L663" s="161"/>
      <c r="M663" s="165"/>
      <c r="T663" s="166"/>
      <c r="AT663" s="167" t="s">
        <v>247</v>
      </c>
      <c r="AU663" s="167" t="s">
        <v>84</v>
      </c>
      <c r="AV663" s="167" t="s">
        <v>84</v>
      </c>
      <c r="AW663" s="167" t="s">
        <v>193</v>
      </c>
      <c r="AX663" s="167" t="s">
        <v>75</v>
      </c>
      <c r="AY663" s="167" t="s">
        <v>238</v>
      </c>
    </row>
    <row r="664" s="12" customFormat="true" ht="15.75" hidden="false" customHeight="true" outlineLevel="0" collapsed="false">
      <c r="B664" s="168"/>
      <c r="D664" s="169" t="s">
        <v>247</v>
      </c>
      <c r="E664" s="170"/>
      <c r="F664" s="171" t="s">
        <v>249</v>
      </c>
      <c r="H664" s="172" t="n">
        <v>28</v>
      </c>
      <c r="L664" s="168"/>
      <c r="M664" s="173"/>
      <c r="T664" s="174"/>
      <c r="AT664" s="170" t="s">
        <v>247</v>
      </c>
      <c r="AU664" s="170" t="s">
        <v>84</v>
      </c>
      <c r="AV664" s="170" t="s">
        <v>245</v>
      </c>
      <c r="AW664" s="170" t="s">
        <v>193</v>
      </c>
      <c r="AX664" s="170" t="s">
        <v>24</v>
      </c>
      <c r="AY664" s="170" t="s">
        <v>238</v>
      </c>
    </row>
    <row r="665" s="12" customFormat="true" ht="15.75" hidden="false" customHeight="true" outlineLevel="0" collapsed="false">
      <c r="B665" s="33"/>
      <c r="C665" s="182" t="s">
        <v>973</v>
      </c>
      <c r="D665" s="182" t="s">
        <v>342</v>
      </c>
      <c r="E665" s="183" t="s">
        <v>974</v>
      </c>
      <c r="F665" s="184" t="s">
        <v>975</v>
      </c>
      <c r="G665" s="185" t="s">
        <v>608</v>
      </c>
      <c r="H665" s="186" t="n">
        <v>28</v>
      </c>
      <c r="I665" s="187"/>
      <c r="J665" s="188" t="n">
        <f aca="false">ROUND($I$665*$H$665,2)</f>
        <v>0</v>
      </c>
      <c r="K665" s="184" t="s">
        <v>244</v>
      </c>
      <c r="L665" s="189"/>
      <c r="M665" s="190"/>
      <c r="N665" s="191" t="s">
        <v>46</v>
      </c>
      <c r="P665" s="158" t="n">
        <f aca="false">$O$665*$H$665</f>
        <v>0</v>
      </c>
      <c r="Q665" s="158" t="n">
        <v>5E-005</v>
      </c>
      <c r="R665" s="158" t="n">
        <f aca="false">$Q$665*$H$665</f>
        <v>0.0014</v>
      </c>
      <c r="S665" s="158" t="n">
        <v>0</v>
      </c>
      <c r="T665" s="159" t="n">
        <f aca="false">$S$665*$H$665</f>
        <v>0</v>
      </c>
      <c r="AR665" s="105" t="s">
        <v>427</v>
      </c>
      <c r="AT665" s="105" t="s">
        <v>342</v>
      </c>
      <c r="AU665" s="105" t="s">
        <v>84</v>
      </c>
      <c r="AY665" s="12" t="s">
        <v>238</v>
      </c>
      <c r="BE665" s="160" t="n">
        <f aca="false">IF($N$665="základní",$J$665,0)</f>
        <v>0</v>
      </c>
      <c r="BF665" s="160" t="n">
        <f aca="false">IF($N$665="snížená",$J$665,0)</f>
        <v>0</v>
      </c>
      <c r="BG665" s="160" t="n">
        <f aca="false">IF($N$665="zákl. přenesená",$J$665,0)</f>
        <v>0</v>
      </c>
      <c r="BH665" s="160" t="n">
        <f aca="false">IF($N$665="sníž. přenesená",$J$665,0)</f>
        <v>0</v>
      </c>
      <c r="BI665" s="160" t="n">
        <f aca="false">IF($N$665="nulová",$J$665,0)</f>
        <v>0</v>
      </c>
      <c r="BJ665" s="105" t="s">
        <v>24</v>
      </c>
      <c r="BK665" s="160" t="n">
        <f aca="false">ROUND($I$665*$H$665,2)</f>
        <v>0</v>
      </c>
      <c r="BL665" s="105" t="s">
        <v>318</v>
      </c>
      <c r="BM665" s="105" t="s">
        <v>976</v>
      </c>
    </row>
    <row r="666" s="12" customFormat="true" ht="16.5" hidden="false" customHeight="true" outlineLevel="0" collapsed="false">
      <c r="B666" s="33"/>
      <c r="D666" s="162" t="s">
        <v>352</v>
      </c>
      <c r="F666" s="192" t="s">
        <v>977</v>
      </c>
      <c r="L666" s="33"/>
      <c r="M666" s="176"/>
      <c r="T666" s="66"/>
      <c r="AT666" s="12" t="s">
        <v>352</v>
      </c>
      <c r="AU666" s="12" t="s">
        <v>84</v>
      </c>
    </row>
    <row r="667" s="12" customFormat="true" ht="15.75" hidden="false" customHeight="true" outlineLevel="0" collapsed="false">
      <c r="B667" s="33"/>
      <c r="C667" s="149" t="s">
        <v>978</v>
      </c>
      <c r="D667" s="149" t="s">
        <v>240</v>
      </c>
      <c r="E667" s="150" t="s">
        <v>979</v>
      </c>
      <c r="F667" s="151" t="s">
        <v>980</v>
      </c>
      <c r="G667" s="152" t="s">
        <v>608</v>
      </c>
      <c r="H667" s="153" t="n">
        <v>52</v>
      </c>
      <c r="I667" s="154"/>
      <c r="J667" s="155" t="n">
        <f aca="false">ROUND($I$667*$H$667,2)</f>
        <v>0</v>
      </c>
      <c r="K667" s="151" t="s">
        <v>244</v>
      </c>
      <c r="L667" s="33"/>
      <c r="M667" s="156"/>
      <c r="N667" s="157" t="s">
        <v>46</v>
      </c>
      <c r="P667" s="158" t="n">
        <f aca="false">$O$667*$H$667</f>
        <v>0</v>
      </c>
      <c r="Q667" s="158" t="n">
        <v>0</v>
      </c>
      <c r="R667" s="158" t="n">
        <f aca="false">$Q$667*$H$667</f>
        <v>0</v>
      </c>
      <c r="S667" s="158" t="n">
        <v>0</v>
      </c>
      <c r="T667" s="159" t="n">
        <f aca="false">$S$667*$H$667</f>
        <v>0</v>
      </c>
      <c r="AR667" s="105" t="s">
        <v>318</v>
      </c>
      <c r="AT667" s="105" t="s">
        <v>240</v>
      </c>
      <c r="AU667" s="105" t="s">
        <v>84</v>
      </c>
      <c r="AY667" s="12" t="s">
        <v>238</v>
      </c>
      <c r="BE667" s="160" t="n">
        <f aca="false">IF($N$667="základní",$J$667,0)</f>
        <v>0</v>
      </c>
      <c r="BF667" s="160" t="n">
        <f aca="false">IF($N$667="snížená",$J$667,0)</f>
        <v>0</v>
      </c>
      <c r="BG667" s="160" t="n">
        <f aca="false">IF($N$667="zákl. přenesená",$J$667,0)</f>
        <v>0</v>
      </c>
      <c r="BH667" s="160" t="n">
        <f aca="false">IF($N$667="sníž. přenesená",$J$667,0)</f>
        <v>0</v>
      </c>
      <c r="BI667" s="160" t="n">
        <f aca="false">IF($N$667="nulová",$J$667,0)</f>
        <v>0</v>
      </c>
      <c r="BJ667" s="105" t="s">
        <v>24</v>
      </c>
      <c r="BK667" s="160" t="n">
        <f aca="false">ROUND($I$667*$H$667,2)</f>
        <v>0</v>
      </c>
      <c r="BL667" s="105" t="s">
        <v>318</v>
      </c>
      <c r="BM667" s="105" t="s">
        <v>981</v>
      </c>
    </row>
    <row r="668" s="12" customFormat="true" ht="16.5" hidden="false" customHeight="true" outlineLevel="0" collapsed="false">
      <c r="B668" s="33"/>
      <c r="D668" s="162" t="s">
        <v>352</v>
      </c>
      <c r="F668" s="192" t="s">
        <v>980</v>
      </c>
      <c r="L668" s="33"/>
      <c r="M668" s="176"/>
      <c r="T668" s="66"/>
      <c r="AT668" s="12" t="s">
        <v>352</v>
      </c>
      <c r="AU668" s="12" t="s">
        <v>84</v>
      </c>
    </row>
    <row r="669" s="12" customFormat="true" ht="15.75" hidden="false" customHeight="true" outlineLevel="0" collapsed="false">
      <c r="B669" s="161"/>
      <c r="D669" s="169" t="s">
        <v>247</v>
      </c>
      <c r="E669" s="167"/>
      <c r="F669" s="163" t="s">
        <v>921</v>
      </c>
      <c r="H669" s="164" t="n">
        <v>37</v>
      </c>
      <c r="L669" s="161"/>
      <c r="M669" s="165"/>
      <c r="T669" s="166"/>
      <c r="AT669" s="167" t="s">
        <v>247</v>
      </c>
      <c r="AU669" s="167" t="s">
        <v>84</v>
      </c>
      <c r="AV669" s="167" t="s">
        <v>84</v>
      </c>
      <c r="AW669" s="167" t="s">
        <v>193</v>
      </c>
      <c r="AX669" s="167" t="s">
        <v>75</v>
      </c>
      <c r="AY669" s="167" t="s">
        <v>238</v>
      </c>
    </row>
    <row r="670" s="12" customFormat="true" ht="15.75" hidden="false" customHeight="true" outlineLevel="0" collapsed="false">
      <c r="B670" s="161"/>
      <c r="D670" s="169" t="s">
        <v>247</v>
      </c>
      <c r="E670" s="167"/>
      <c r="F670" s="163" t="s">
        <v>982</v>
      </c>
      <c r="H670" s="164" t="n">
        <v>15</v>
      </c>
      <c r="L670" s="161"/>
      <c r="M670" s="165"/>
      <c r="T670" s="166"/>
      <c r="AT670" s="167" t="s">
        <v>247</v>
      </c>
      <c r="AU670" s="167" t="s">
        <v>84</v>
      </c>
      <c r="AV670" s="167" t="s">
        <v>84</v>
      </c>
      <c r="AW670" s="167" t="s">
        <v>193</v>
      </c>
      <c r="AX670" s="167" t="s">
        <v>75</v>
      </c>
      <c r="AY670" s="167" t="s">
        <v>238</v>
      </c>
    </row>
    <row r="671" s="12" customFormat="true" ht="15.75" hidden="false" customHeight="true" outlineLevel="0" collapsed="false">
      <c r="B671" s="168"/>
      <c r="D671" s="169" t="s">
        <v>247</v>
      </c>
      <c r="E671" s="170"/>
      <c r="F671" s="171" t="s">
        <v>249</v>
      </c>
      <c r="H671" s="172" t="n">
        <v>52</v>
      </c>
      <c r="L671" s="168"/>
      <c r="M671" s="173"/>
      <c r="T671" s="174"/>
      <c r="AT671" s="170" t="s">
        <v>247</v>
      </c>
      <c r="AU671" s="170" t="s">
        <v>84</v>
      </c>
      <c r="AV671" s="170" t="s">
        <v>245</v>
      </c>
      <c r="AW671" s="170" t="s">
        <v>193</v>
      </c>
      <c r="AX671" s="170" t="s">
        <v>24</v>
      </c>
      <c r="AY671" s="170" t="s">
        <v>238</v>
      </c>
    </row>
    <row r="672" s="12" customFormat="true" ht="15.75" hidden="false" customHeight="true" outlineLevel="0" collapsed="false">
      <c r="B672" s="33"/>
      <c r="C672" s="182" t="s">
        <v>983</v>
      </c>
      <c r="D672" s="182" t="s">
        <v>342</v>
      </c>
      <c r="E672" s="183" t="s">
        <v>984</v>
      </c>
      <c r="F672" s="184" t="s">
        <v>985</v>
      </c>
      <c r="G672" s="185" t="s">
        <v>608</v>
      </c>
      <c r="H672" s="186" t="n">
        <v>52</v>
      </c>
      <c r="I672" s="187"/>
      <c r="J672" s="188" t="n">
        <f aca="false">ROUND($I$672*$H$672,2)</f>
        <v>0</v>
      </c>
      <c r="K672" s="184" t="s">
        <v>244</v>
      </c>
      <c r="L672" s="189"/>
      <c r="M672" s="190"/>
      <c r="N672" s="191" t="s">
        <v>46</v>
      </c>
      <c r="P672" s="158" t="n">
        <f aca="false">$O$672*$H$672</f>
        <v>0</v>
      </c>
      <c r="Q672" s="158" t="n">
        <v>5E-005</v>
      </c>
      <c r="R672" s="158" t="n">
        <f aca="false">$Q$672*$H$672</f>
        <v>0.0026</v>
      </c>
      <c r="S672" s="158" t="n">
        <v>0</v>
      </c>
      <c r="T672" s="159" t="n">
        <f aca="false">$S$672*$H$672</f>
        <v>0</v>
      </c>
      <c r="AR672" s="105" t="s">
        <v>427</v>
      </c>
      <c r="AT672" s="105" t="s">
        <v>342</v>
      </c>
      <c r="AU672" s="105" t="s">
        <v>84</v>
      </c>
      <c r="AY672" s="12" t="s">
        <v>238</v>
      </c>
      <c r="BE672" s="160" t="n">
        <f aca="false">IF($N$672="základní",$J$672,0)</f>
        <v>0</v>
      </c>
      <c r="BF672" s="160" t="n">
        <f aca="false">IF($N$672="snížená",$J$672,0)</f>
        <v>0</v>
      </c>
      <c r="BG672" s="160" t="n">
        <f aca="false">IF($N$672="zákl. přenesená",$J$672,0)</f>
        <v>0</v>
      </c>
      <c r="BH672" s="160" t="n">
        <f aca="false">IF($N$672="sníž. přenesená",$J$672,0)</f>
        <v>0</v>
      </c>
      <c r="BI672" s="160" t="n">
        <f aca="false">IF($N$672="nulová",$J$672,0)</f>
        <v>0</v>
      </c>
      <c r="BJ672" s="105" t="s">
        <v>24</v>
      </c>
      <c r="BK672" s="160" t="n">
        <f aca="false">ROUND($I$672*$H$672,2)</f>
        <v>0</v>
      </c>
      <c r="BL672" s="105" t="s">
        <v>318</v>
      </c>
      <c r="BM672" s="105" t="s">
        <v>986</v>
      </c>
    </row>
    <row r="673" s="12" customFormat="true" ht="16.5" hidden="false" customHeight="true" outlineLevel="0" collapsed="false">
      <c r="B673" s="33"/>
      <c r="D673" s="162" t="s">
        <v>352</v>
      </c>
      <c r="F673" s="192" t="s">
        <v>987</v>
      </c>
      <c r="L673" s="33"/>
      <c r="M673" s="176"/>
      <c r="T673" s="66"/>
      <c r="AT673" s="12" t="s">
        <v>352</v>
      </c>
      <c r="AU673" s="12" t="s">
        <v>84</v>
      </c>
    </row>
    <row r="674" s="12" customFormat="true" ht="15.75" hidden="false" customHeight="true" outlineLevel="0" collapsed="false">
      <c r="B674" s="33"/>
      <c r="C674" s="149" t="s">
        <v>988</v>
      </c>
      <c r="D674" s="149" t="s">
        <v>240</v>
      </c>
      <c r="E674" s="150" t="s">
        <v>989</v>
      </c>
      <c r="F674" s="151" t="s">
        <v>990</v>
      </c>
      <c r="G674" s="152" t="s">
        <v>608</v>
      </c>
      <c r="H674" s="153" t="n">
        <v>53</v>
      </c>
      <c r="I674" s="154"/>
      <c r="J674" s="155" t="n">
        <f aca="false">ROUND($I$674*$H$674,2)</f>
        <v>0</v>
      </c>
      <c r="K674" s="151" t="s">
        <v>244</v>
      </c>
      <c r="L674" s="33"/>
      <c r="M674" s="156"/>
      <c r="N674" s="157" t="s">
        <v>46</v>
      </c>
      <c r="P674" s="158" t="n">
        <f aca="false">$O$674*$H$674</f>
        <v>0</v>
      </c>
      <c r="Q674" s="158" t="n">
        <v>0</v>
      </c>
      <c r="R674" s="158" t="n">
        <f aca="false">$Q$674*$H$674</f>
        <v>0</v>
      </c>
      <c r="S674" s="158" t="n">
        <v>0</v>
      </c>
      <c r="T674" s="159" t="n">
        <f aca="false">$S$674*$H$674</f>
        <v>0</v>
      </c>
      <c r="AR674" s="105" t="s">
        <v>318</v>
      </c>
      <c r="AT674" s="105" t="s">
        <v>240</v>
      </c>
      <c r="AU674" s="105" t="s">
        <v>84</v>
      </c>
      <c r="AY674" s="12" t="s">
        <v>238</v>
      </c>
      <c r="BE674" s="160" t="n">
        <f aca="false">IF($N$674="základní",$J$674,0)</f>
        <v>0</v>
      </c>
      <c r="BF674" s="160" t="n">
        <f aca="false">IF($N$674="snížená",$J$674,0)</f>
        <v>0</v>
      </c>
      <c r="BG674" s="160" t="n">
        <f aca="false">IF($N$674="zákl. přenesená",$J$674,0)</f>
        <v>0</v>
      </c>
      <c r="BH674" s="160" t="n">
        <f aca="false">IF($N$674="sníž. přenesená",$J$674,0)</f>
        <v>0</v>
      </c>
      <c r="BI674" s="160" t="n">
        <f aca="false">IF($N$674="nulová",$J$674,0)</f>
        <v>0</v>
      </c>
      <c r="BJ674" s="105" t="s">
        <v>24</v>
      </c>
      <c r="BK674" s="160" t="n">
        <f aca="false">ROUND($I$674*$H$674,2)</f>
        <v>0</v>
      </c>
      <c r="BL674" s="105" t="s">
        <v>318</v>
      </c>
      <c r="BM674" s="105" t="s">
        <v>991</v>
      </c>
    </row>
    <row r="675" s="12" customFormat="true" ht="16.5" hidden="false" customHeight="true" outlineLevel="0" collapsed="false">
      <c r="B675" s="33"/>
      <c r="D675" s="162" t="s">
        <v>352</v>
      </c>
      <c r="F675" s="192" t="s">
        <v>990</v>
      </c>
      <c r="L675" s="33"/>
      <c r="M675" s="176"/>
      <c r="T675" s="66"/>
      <c r="AT675" s="12" t="s">
        <v>352</v>
      </c>
      <c r="AU675" s="12" t="s">
        <v>84</v>
      </c>
    </row>
    <row r="676" s="12" customFormat="true" ht="15.75" hidden="false" customHeight="true" outlineLevel="0" collapsed="false">
      <c r="B676" s="161"/>
      <c r="D676" s="169" t="s">
        <v>247</v>
      </c>
      <c r="E676" s="167"/>
      <c r="F676" s="163" t="s">
        <v>992</v>
      </c>
      <c r="H676" s="164" t="n">
        <v>29</v>
      </c>
      <c r="L676" s="161"/>
      <c r="M676" s="165"/>
      <c r="T676" s="166"/>
      <c r="AT676" s="167" t="s">
        <v>247</v>
      </c>
      <c r="AU676" s="167" t="s">
        <v>84</v>
      </c>
      <c r="AV676" s="167" t="s">
        <v>84</v>
      </c>
      <c r="AW676" s="167" t="s">
        <v>193</v>
      </c>
      <c r="AX676" s="167" t="s">
        <v>75</v>
      </c>
      <c r="AY676" s="167" t="s">
        <v>238</v>
      </c>
    </row>
    <row r="677" s="12" customFormat="true" ht="15.75" hidden="false" customHeight="true" outlineLevel="0" collapsed="false">
      <c r="B677" s="161"/>
      <c r="D677" s="169" t="s">
        <v>247</v>
      </c>
      <c r="E677" s="167"/>
      <c r="F677" s="163" t="s">
        <v>993</v>
      </c>
      <c r="H677" s="164" t="n">
        <v>24</v>
      </c>
      <c r="L677" s="161"/>
      <c r="M677" s="165"/>
      <c r="T677" s="166"/>
      <c r="AT677" s="167" t="s">
        <v>247</v>
      </c>
      <c r="AU677" s="167" t="s">
        <v>84</v>
      </c>
      <c r="AV677" s="167" t="s">
        <v>84</v>
      </c>
      <c r="AW677" s="167" t="s">
        <v>193</v>
      </c>
      <c r="AX677" s="167" t="s">
        <v>75</v>
      </c>
      <c r="AY677" s="167" t="s">
        <v>238</v>
      </c>
    </row>
    <row r="678" s="12" customFormat="true" ht="15.75" hidden="false" customHeight="true" outlineLevel="0" collapsed="false">
      <c r="B678" s="168"/>
      <c r="D678" s="169" t="s">
        <v>247</v>
      </c>
      <c r="E678" s="170"/>
      <c r="F678" s="171" t="s">
        <v>249</v>
      </c>
      <c r="H678" s="172" t="n">
        <v>53</v>
      </c>
      <c r="L678" s="168"/>
      <c r="M678" s="173"/>
      <c r="T678" s="174"/>
      <c r="AT678" s="170" t="s">
        <v>247</v>
      </c>
      <c r="AU678" s="170" t="s">
        <v>84</v>
      </c>
      <c r="AV678" s="170" t="s">
        <v>245</v>
      </c>
      <c r="AW678" s="170" t="s">
        <v>193</v>
      </c>
      <c r="AX678" s="170" t="s">
        <v>24</v>
      </c>
      <c r="AY678" s="170" t="s">
        <v>238</v>
      </c>
    </row>
    <row r="679" s="12" customFormat="true" ht="15.75" hidden="false" customHeight="true" outlineLevel="0" collapsed="false">
      <c r="B679" s="33"/>
      <c r="C679" s="182" t="s">
        <v>994</v>
      </c>
      <c r="D679" s="182" t="s">
        <v>342</v>
      </c>
      <c r="E679" s="183" t="s">
        <v>995</v>
      </c>
      <c r="F679" s="184" t="s">
        <v>996</v>
      </c>
      <c r="G679" s="185" t="s">
        <v>608</v>
      </c>
      <c r="H679" s="186" t="n">
        <v>53</v>
      </c>
      <c r="I679" s="187"/>
      <c r="J679" s="188" t="n">
        <f aca="false">ROUND($I$679*$H$679,2)</f>
        <v>0</v>
      </c>
      <c r="K679" s="184" t="s">
        <v>244</v>
      </c>
      <c r="L679" s="189"/>
      <c r="M679" s="190"/>
      <c r="N679" s="191" t="s">
        <v>46</v>
      </c>
      <c r="P679" s="158" t="n">
        <f aca="false">$O$679*$H$679</f>
        <v>0</v>
      </c>
      <c r="Q679" s="158" t="n">
        <v>6E-005</v>
      </c>
      <c r="R679" s="158" t="n">
        <f aca="false">$Q$679*$H$679</f>
        <v>0.00318</v>
      </c>
      <c r="S679" s="158" t="n">
        <v>0</v>
      </c>
      <c r="T679" s="159" t="n">
        <f aca="false">$S$679*$H$679</f>
        <v>0</v>
      </c>
      <c r="AR679" s="105" t="s">
        <v>427</v>
      </c>
      <c r="AT679" s="105" t="s">
        <v>342</v>
      </c>
      <c r="AU679" s="105" t="s">
        <v>84</v>
      </c>
      <c r="AY679" s="12" t="s">
        <v>238</v>
      </c>
      <c r="BE679" s="160" t="n">
        <f aca="false">IF($N$679="základní",$J$679,0)</f>
        <v>0</v>
      </c>
      <c r="BF679" s="160" t="n">
        <f aca="false">IF($N$679="snížená",$J$679,0)</f>
        <v>0</v>
      </c>
      <c r="BG679" s="160" t="n">
        <f aca="false">IF($N$679="zákl. přenesená",$J$679,0)</f>
        <v>0</v>
      </c>
      <c r="BH679" s="160" t="n">
        <f aca="false">IF($N$679="sníž. přenesená",$J$679,0)</f>
        <v>0</v>
      </c>
      <c r="BI679" s="160" t="n">
        <f aca="false">IF($N$679="nulová",$J$679,0)</f>
        <v>0</v>
      </c>
      <c r="BJ679" s="105" t="s">
        <v>24</v>
      </c>
      <c r="BK679" s="160" t="n">
        <f aca="false">ROUND($I$679*$H$679,2)</f>
        <v>0</v>
      </c>
      <c r="BL679" s="105" t="s">
        <v>318</v>
      </c>
      <c r="BM679" s="105" t="s">
        <v>997</v>
      </c>
    </row>
    <row r="680" s="12" customFormat="true" ht="16.5" hidden="false" customHeight="true" outlineLevel="0" collapsed="false">
      <c r="B680" s="33"/>
      <c r="D680" s="162" t="s">
        <v>352</v>
      </c>
      <c r="F680" s="192" t="s">
        <v>998</v>
      </c>
      <c r="L680" s="33"/>
      <c r="M680" s="176"/>
      <c r="T680" s="66"/>
      <c r="AT680" s="12" t="s">
        <v>352</v>
      </c>
      <c r="AU680" s="12" t="s">
        <v>84</v>
      </c>
    </row>
    <row r="681" s="12" customFormat="true" ht="15.75" hidden="false" customHeight="true" outlineLevel="0" collapsed="false">
      <c r="B681" s="33"/>
      <c r="C681" s="149" t="s">
        <v>999</v>
      </c>
      <c r="D681" s="149" t="s">
        <v>240</v>
      </c>
      <c r="E681" s="150" t="s">
        <v>1000</v>
      </c>
      <c r="F681" s="151" t="s">
        <v>1001</v>
      </c>
      <c r="G681" s="152" t="s">
        <v>608</v>
      </c>
      <c r="H681" s="153" t="n">
        <v>5</v>
      </c>
      <c r="I681" s="154"/>
      <c r="J681" s="155" t="n">
        <f aca="false">ROUND($I$681*$H$681,2)</f>
        <v>0</v>
      </c>
      <c r="K681" s="151" t="s">
        <v>244</v>
      </c>
      <c r="L681" s="33"/>
      <c r="M681" s="156"/>
      <c r="N681" s="157" t="s">
        <v>46</v>
      </c>
      <c r="P681" s="158" t="n">
        <f aca="false">$O$681*$H$681</f>
        <v>0</v>
      </c>
      <c r="Q681" s="158" t="n">
        <v>0</v>
      </c>
      <c r="R681" s="158" t="n">
        <f aca="false">$Q$681*$H$681</f>
        <v>0</v>
      </c>
      <c r="S681" s="158" t="n">
        <v>0</v>
      </c>
      <c r="T681" s="159" t="n">
        <f aca="false">$S$681*$H$681</f>
        <v>0</v>
      </c>
      <c r="AR681" s="105" t="s">
        <v>318</v>
      </c>
      <c r="AT681" s="105" t="s">
        <v>240</v>
      </c>
      <c r="AU681" s="105" t="s">
        <v>84</v>
      </c>
      <c r="AY681" s="12" t="s">
        <v>238</v>
      </c>
      <c r="BE681" s="160" t="n">
        <f aca="false">IF($N$681="základní",$J$681,0)</f>
        <v>0</v>
      </c>
      <c r="BF681" s="160" t="n">
        <f aca="false">IF($N$681="snížená",$J$681,0)</f>
        <v>0</v>
      </c>
      <c r="BG681" s="160" t="n">
        <f aca="false">IF($N$681="zákl. přenesená",$J$681,0)</f>
        <v>0</v>
      </c>
      <c r="BH681" s="160" t="n">
        <f aca="false">IF($N$681="sníž. přenesená",$J$681,0)</f>
        <v>0</v>
      </c>
      <c r="BI681" s="160" t="n">
        <f aca="false">IF($N$681="nulová",$J$681,0)</f>
        <v>0</v>
      </c>
      <c r="BJ681" s="105" t="s">
        <v>24</v>
      </c>
      <c r="BK681" s="160" t="n">
        <f aca="false">ROUND($I$681*$H$681,2)</f>
        <v>0</v>
      </c>
      <c r="BL681" s="105" t="s">
        <v>318</v>
      </c>
      <c r="BM681" s="105" t="s">
        <v>1002</v>
      </c>
    </row>
    <row r="682" s="12" customFormat="true" ht="16.5" hidden="false" customHeight="true" outlineLevel="0" collapsed="false">
      <c r="B682" s="33"/>
      <c r="D682" s="162" t="s">
        <v>352</v>
      </c>
      <c r="F682" s="192" t="s">
        <v>1001</v>
      </c>
      <c r="L682" s="33"/>
      <c r="M682" s="176"/>
      <c r="T682" s="66"/>
      <c r="AT682" s="12" t="s">
        <v>352</v>
      </c>
      <c r="AU682" s="12" t="s">
        <v>84</v>
      </c>
    </row>
    <row r="683" s="12" customFormat="true" ht="15.75" hidden="false" customHeight="true" outlineLevel="0" collapsed="false">
      <c r="B683" s="161"/>
      <c r="D683" s="169" t="s">
        <v>247</v>
      </c>
      <c r="E683" s="167"/>
      <c r="F683" s="163" t="s">
        <v>1003</v>
      </c>
      <c r="H683" s="164" t="n">
        <v>4</v>
      </c>
      <c r="L683" s="161"/>
      <c r="M683" s="165"/>
      <c r="T683" s="166"/>
      <c r="AT683" s="167" t="s">
        <v>247</v>
      </c>
      <c r="AU683" s="167" t="s">
        <v>84</v>
      </c>
      <c r="AV683" s="167" t="s">
        <v>84</v>
      </c>
      <c r="AW683" s="167" t="s">
        <v>193</v>
      </c>
      <c r="AX683" s="167" t="s">
        <v>75</v>
      </c>
      <c r="AY683" s="167" t="s">
        <v>238</v>
      </c>
    </row>
    <row r="684" s="12" customFormat="true" ht="15.75" hidden="false" customHeight="true" outlineLevel="0" collapsed="false">
      <c r="B684" s="161"/>
      <c r="D684" s="169" t="s">
        <v>247</v>
      </c>
      <c r="E684" s="167"/>
      <c r="F684" s="163" t="s">
        <v>1004</v>
      </c>
      <c r="H684" s="164" t="n">
        <v>1</v>
      </c>
      <c r="L684" s="161"/>
      <c r="M684" s="165"/>
      <c r="T684" s="166"/>
      <c r="AT684" s="167" t="s">
        <v>247</v>
      </c>
      <c r="AU684" s="167" t="s">
        <v>84</v>
      </c>
      <c r="AV684" s="167" t="s">
        <v>84</v>
      </c>
      <c r="AW684" s="167" t="s">
        <v>193</v>
      </c>
      <c r="AX684" s="167" t="s">
        <v>75</v>
      </c>
      <c r="AY684" s="167" t="s">
        <v>238</v>
      </c>
    </row>
    <row r="685" s="12" customFormat="true" ht="15.75" hidden="false" customHeight="true" outlineLevel="0" collapsed="false">
      <c r="B685" s="168"/>
      <c r="D685" s="169" t="s">
        <v>247</v>
      </c>
      <c r="E685" s="170"/>
      <c r="F685" s="171" t="s">
        <v>249</v>
      </c>
      <c r="H685" s="172" t="n">
        <v>5</v>
      </c>
      <c r="L685" s="168"/>
      <c r="M685" s="173"/>
      <c r="T685" s="174"/>
      <c r="AT685" s="170" t="s">
        <v>247</v>
      </c>
      <c r="AU685" s="170" t="s">
        <v>84</v>
      </c>
      <c r="AV685" s="170" t="s">
        <v>245</v>
      </c>
      <c r="AW685" s="170" t="s">
        <v>193</v>
      </c>
      <c r="AX685" s="170" t="s">
        <v>24</v>
      </c>
      <c r="AY685" s="170" t="s">
        <v>238</v>
      </c>
    </row>
    <row r="686" s="12" customFormat="true" ht="15.75" hidden="false" customHeight="true" outlineLevel="0" collapsed="false">
      <c r="B686" s="33"/>
      <c r="C686" s="182" t="s">
        <v>1005</v>
      </c>
      <c r="D686" s="182" t="s">
        <v>342</v>
      </c>
      <c r="E686" s="183" t="s">
        <v>1006</v>
      </c>
      <c r="F686" s="184" t="s">
        <v>1007</v>
      </c>
      <c r="G686" s="185" t="s">
        <v>608</v>
      </c>
      <c r="H686" s="186" t="n">
        <v>3</v>
      </c>
      <c r="I686" s="187"/>
      <c r="J686" s="188" t="n">
        <f aca="false">ROUND($I$686*$H$686,2)</f>
        <v>0</v>
      </c>
      <c r="K686" s="184" t="s">
        <v>244</v>
      </c>
      <c r="L686" s="189"/>
      <c r="M686" s="190"/>
      <c r="N686" s="191" t="s">
        <v>46</v>
      </c>
      <c r="P686" s="158" t="n">
        <f aca="false">$O$686*$H$686</f>
        <v>0</v>
      </c>
      <c r="Q686" s="158" t="n">
        <v>6E-005</v>
      </c>
      <c r="R686" s="158" t="n">
        <f aca="false">$Q$686*$H$686</f>
        <v>0.00018</v>
      </c>
      <c r="S686" s="158" t="n">
        <v>0</v>
      </c>
      <c r="T686" s="159" t="n">
        <f aca="false">$S$686*$H$686</f>
        <v>0</v>
      </c>
      <c r="AR686" s="105" t="s">
        <v>427</v>
      </c>
      <c r="AT686" s="105" t="s">
        <v>342</v>
      </c>
      <c r="AU686" s="105" t="s">
        <v>84</v>
      </c>
      <c r="AY686" s="12" t="s">
        <v>238</v>
      </c>
      <c r="BE686" s="160" t="n">
        <f aca="false">IF($N$686="základní",$J$686,0)</f>
        <v>0</v>
      </c>
      <c r="BF686" s="160" t="n">
        <f aca="false">IF($N$686="snížená",$J$686,0)</f>
        <v>0</v>
      </c>
      <c r="BG686" s="160" t="n">
        <f aca="false">IF($N$686="zákl. přenesená",$J$686,0)</f>
        <v>0</v>
      </c>
      <c r="BH686" s="160" t="n">
        <f aca="false">IF($N$686="sníž. přenesená",$J$686,0)</f>
        <v>0</v>
      </c>
      <c r="BI686" s="160" t="n">
        <f aca="false">IF($N$686="nulová",$J$686,0)</f>
        <v>0</v>
      </c>
      <c r="BJ686" s="105" t="s">
        <v>24</v>
      </c>
      <c r="BK686" s="160" t="n">
        <f aca="false">ROUND($I$686*$H$686,2)</f>
        <v>0</v>
      </c>
      <c r="BL686" s="105" t="s">
        <v>318</v>
      </c>
      <c r="BM686" s="105" t="s">
        <v>1008</v>
      </c>
    </row>
    <row r="687" s="12" customFormat="true" ht="16.5" hidden="false" customHeight="true" outlineLevel="0" collapsed="false">
      <c r="B687" s="33"/>
      <c r="D687" s="162" t="s">
        <v>352</v>
      </c>
      <c r="F687" s="192" t="s">
        <v>1009</v>
      </c>
      <c r="L687" s="33"/>
      <c r="M687" s="176"/>
      <c r="T687" s="66"/>
      <c r="AT687" s="12" t="s">
        <v>352</v>
      </c>
      <c r="AU687" s="12" t="s">
        <v>84</v>
      </c>
    </row>
    <row r="688" s="12" customFormat="true" ht="15.75" hidden="false" customHeight="true" outlineLevel="0" collapsed="false">
      <c r="B688" s="33"/>
      <c r="C688" s="149" t="s">
        <v>1010</v>
      </c>
      <c r="D688" s="149" t="s">
        <v>240</v>
      </c>
      <c r="E688" s="150" t="s">
        <v>1011</v>
      </c>
      <c r="F688" s="151" t="s">
        <v>1012</v>
      </c>
      <c r="G688" s="152" t="s">
        <v>608</v>
      </c>
      <c r="H688" s="153" t="n">
        <v>86</v>
      </c>
      <c r="I688" s="154"/>
      <c r="J688" s="155" t="n">
        <f aca="false">ROUND($I$688*$H$688,2)</f>
        <v>0</v>
      </c>
      <c r="K688" s="151"/>
      <c r="L688" s="33"/>
      <c r="M688" s="156"/>
      <c r="N688" s="157" t="s">
        <v>46</v>
      </c>
      <c r="P688" s="158" t="n">
        <f aca="false">$O$688*$H$688</f>
        <v>0</v>
      </c>
      <c r="Q688" s="158" t="n">
        <v>0</v>
      </c>
      <c r="R688" s="158" t="n">
        <f aca="false">$Q$688*$H$688</f>
        <v>0</v>
      </c>
      <c r="S688" s="158" t="n">
        <v>0</v>
      </c>
      <c r="T688" s="159" t="n">
        <f aca="false">$S$688*$H$688</f>
        <v>0</v>
      </c>
      <c r="AR688" s="105" t="s">
        <v>318</v>
      </c>
      <c r="AT688" s="105" t="s">
        <v>240</v>
      </c>
      <c r="AU688" s="105" t="s">
        <v>84</v>
      </c>
      <c r="AY688" s="12" t="s">
        <v>238</v>
      </c>
      <c r="BE688" s="160" t="n">
        <f aca="false">IF($N$688="základní",$J$688,0)</f>
        <v>0</v>
      </c>
      <c r="BF688" s="160" t="n">
        <f aca="false">IF($N$688="snížená",$J$688,0)</f>
        <v>0</v>
      </c>
      <c r="BG688" s="160" t="n">
        <f aca="false">IF($N$688="zákl. přenesená",$J$688,0)</f>
        <v>0</v>
      </c>
      <c r="BH688" s="160" t="n">
        <f aca="false">IF($N$688="sníž. přenesená",$J$688,0)</f>
        <v>0</v>
      </c>
      <c r="BI688" s="160" t="n">
        <f aca="false">IF($N$688="nulová",$J$688,0)</f>
        <v>0</v>
      </c>
      <c r="BJ688" s="105" t="s">
        <v>24</v>
      </c>
      <c r="BK688" s="160" t="n">
        <f aca="false">ROUND($I$688*$H$688,2)</f>
        <v>0</v>
      </c>
      <c r="BL688" s="105" t="s">
        <v>318</v>
      </c>
      <c r="BM688" s="105" t="s">
        <v>1013</v>
      </c>
    </row>
    <row r="689" s="12" customFormat="true" ht="16.5" hidden="false" customHeight="true" outlineLevel="0" collapsed="false">
      <c r="B689" s="33"/>
      <c r="D689" s="162" t="s">
        <v>352</v>
      </c>
      <c r="F689" s="192" t="s">
        <v>1014</v>
      </c>
      <c r="L689" s="33"/>
      <c r="M689" s="176"/>
      <c r="T689" s="66"/>
      <c r="AT689" s="12" t="s">
        <v>352</v>
      </c>
      <c r="AU689" s="12" t="s">
        <v>84</v>
      </c>
    </row>
    <row r="690" s="12" customFormat="true" ht="15.75" hidden="false" customHeight="true" outlineLevel="0" collapsed="false">
      <c r="B690" s="161"/>
      <c r="D690" s="169" t="s">
        <v>247</v>
      </c>
      <c r="E690" s="167"/>
      <c r="F690" s="163" t="s">
        <v>778</v>
      </c>
      <c r="H690" s="164" t="n">
        <v>86</v>
      </c>
      <c r="L690" s="161"/>
      <c r="M690" s="165"/>
      <c r="T690" s="166"/>
      <c r="AT690" s="167" t="s">
        <v>247</v>
      </c>
      <c r="AU690" s="167" t="s">
        <v>84</v>
      </c>
      <c r="AV690" s="167" t="s">
        <v>84</v>
      </c>
      <c r="AW690" s="167" t="s">
        <v>193</v>
      </c>
      <c r="AX690" s="167" t="s">
        <v>24</v>
      </c>
      <c r="AY690" s="167" t="s">
        <v>238</v>
      </c>
    </row>
    <row r="691" s="12" customFormat="true" ht="15.75" hidden="false" customHeight="true" outlineLevel="0" collapsed="false">
      <c r="B691" s="33"/>
      <c r="C691" s="149" t="s">
        <v>1015</v>
      </c>
      <c r="D691" s="149" t="s">
        <v>240</v>
      </c>
      <c r="E691" s="150" t="s">
        <v>1016</v>
      </c>
      <c r="F691" s="151" t="s">
        <v>1017</v>
      </c>
      <c r="G691" s="152" t="s">
        <v>678</v>
      </c>
      <c r="H691" s="153" t="n">
        <v>1</v>
      </c>
      <c r="I691" s="154"/>
      <c r="J691" s="155" t="n">
        <f aca="false">ROUND($I$691*$H$691,2)</f>
        <v>0</v>
      </c>
      <c r="K691" s="151"/>
      <c r="L691" s="33"/>
      <c r="M691" s="156"/>
      <c r="N691" s="157" t="s">
        <v>46</v>
      </c>
      <c r="P691" s="158" t="n">
        <f aca="false">$O$691*$H$691</f>
        <v>0</v>
      </c>
      <c r="Q691" s="158" t="n">
        <v>0</v>
      </c>
      <c r="R691" s="158" t="n">
        <f aca="false">$Q$691*$H$691</f>
        <v>0</v>
      </c>
      <c r="S691" s="158" t="n">
        <v>0</v>
      </c>
      <c r="T691" s="159" t="n">
        <f aca="false">$S$691*$H$691</f>
        <v>0</v>
      </c>
      <c r="AR691" s="105" t="s">
        <v>318</v>
      </c>
      <c r="AT691" s="105" t="s">
        <v>240</v>
      </c>
      <c r="AU691" s="105" t="s">
        <v>84</v>
      </c>
      <c r="AY691" s="12" t="s">
        <v>238</v>
      </c>
      <c r="BE691" s="160" t="n">
        <f aca="false">IF($N$691="základní",$J$691,0)</f>
        <v>0</v>
      </c>
      <c r="BF691" s="160" t="n">
        <f aca="false">IF($N$691="snížená",$J$691,0)</f>
        <v>0</v>
      </c>
      <c r="BG691" s="160" t="n">
        <f aca="false">IF($N$691="zákl. přenesená",$J$691,0)</f>
        <v>0</v>
      </c>
      <c r="BH691" s="160" t="n">
        <f aca="false">IF($N$691="sníž. přenesená",$J$691,0)</f>
        <v>0</v>
      </c>
      <c r="BI691" s="160" t="n">
        <f aca="false">IF($N$691="nulová",$J$691,0)</f>
        <v>0</v>
      </c>
      <c r="BJ691" s="105" t="s">
        <v>24</v>
      </c>
      <c r="BK691" s="160" t="n">
        <f aca="false">ROUND($I$691*$H$691,2)</f>
        <v>0</v>
      </c>
      <c r="BL691" s="105" t="s">
        <v>318</v>
      </c>
      <c r="BM691" s="105" t="s">
        <v>1018</v>
      </c>
    </row>
    <row r="692" s="12" customFormat="true" ht="16.5" hidden="false" customHeight="true" outlineLevel="0" collapsed="false">
      <c r="B692" s="33"/>
      <c r="D692" s="162" t="s">
        <v>352</v>
      </c>
      <c r="F692" s="192" t="s">
        <v>1017</v>
      </c>
      <c r="L692" s="33"/>
      <c r="M692" s="176"/>
      <c r="T692" s="66"/>
      <c r="AT692" s="12" t="s">
        <v>352</v>
      </c>
      <c r="AU692" s="12" t="s">
        <v>84</v>
      </c>
    </row>
    <row r="693" s="12" customFormat="true" ht="15.75" hidden="false" customHeight="true" outlineLevel="0" collapsed="false">
      <c r="B693" s="33"/>
      <c r="C693" s="149" t="s">
        <v>1019</v>
      </c>
      <c r="D693" s="149" t="s">
        <v>240</v>
      </c>
      <c r="E693" s="150" t="s">
        <v>1020</v>
      </c>
      <c r="F693" s="151" t="s">
        <v>1021</v>
      </c>
      <c r="G693" s="152" t="s">
        <v>608</v>
      </c>
      <c r="H693" s="153" t="n">
        <v>187</v>
      </c>
      <c r="I693" s="154"/>
      <c r="J693" s="155" t="n">
        <f aca="false">ROUND($I$693*$H$693,2)</f>
        <v>0</v>
      </c>
      <c r="K693" s="151"/>
      <c r="L693" s="33"/>
      <c r="M693" s="156"/>
      <c r="N693" s="157" t="s">
        <v>46</v>
      </c>
      <c r="P693" s="158" t="n">
        <f aca="false">$O$693*$H$693</f>
        <v>0</v>
      </c>
      <c r="Q693" s="158" t="n">
        <v>0</v>
      </c>
      <c r="R693" s="158" t="n">
        <f aca="false">$Q$693*$H$693</f>
        <v>0</v>
      </c>
      <c r="S693" s="158" t="n">
        <v>0</v>
      </c>
      <c r="T693" s="159" t="n">
        <f aca="false">$S$693*$H$693</f>
        <v>0</v>
      </c>
      <c r="AR693" s="105" t="s">
        <v>318</v>
      </c>
      <c r="AT693" s="105" t="s">
        <v>240</v>
      </c>
      <c r="AU693" s="105" t="s">
        <v>84</v>
      </c>
      <c r="AY693" s="12" t="s">
        <v>238</v>
      </c>
      <c r="BE693" s="160" t="n">
        <f aca="false">IF($N$693="základní",$J$693,0)</f>
        <v>0</v>
      </c>
      <c r="BF693" s="160" t="n">
        <f aca="false">IF($N$693="snížená",$J$693,0)</f>
        <v>0</v>
      </c>
      <c r="BG693" s="160" t="n">
        <f aca="false">IF($N$693="zákl. přenesená",$J$693,0)</f>
        <v>0</v>
      </c>
      <c r="BH693" s="160" t="n">
        <f aca="false">IF($N$693="sníž. přenesená",$J$693,0)</f>
        <v>0</v>
      </c>
      <c r="BI693" s="160" t="n">
        <f aca="false">IF($N$693="nulová",$J$693,0)</f>
        <v>0</v>
      </c>
      <c r="BJ693" s="105" t="s">
        <v>24</v>
      </c>
      <c r="BK693" s="160" t="n">
        <f aca="false">ROUND($I$693*$H$693,2)</f>
        <v>0</v>
      </c>
      <c r="BL693" s="105" t="s">
        <v>318</v>
      </c>
      <c r="BM693" s="105" t="s">
        <v>1022</v>
      </c>
    </row>
    <row r="694" s="12" customFormat="true" ht="16.5" hidden="false" customHeight="true" outlineLevel="0" collapsed="false">
      <c r="B694" s="33"/>
      <c r="D694" s="162" t="s">
        <v>352</v>
      </c>
      <c r="F694" s="192" t="s">
        <v>1023</v>
      </c>
      <c r="L694" s="33"/>
      <c r="M694" s="176"/>
      <c r="T694" s="66"/>
      <c r="AT694" s="12" t="s">
        <v>352</v>
      </c>
      <c r="AU694" s="12" t="s">
        <v>84</v>
      </c>
    </row>
    <row r="695" s="12" customFormat="true" ht="15.75" hidden="false" customHeight="true" outlineLevel="0" collapsed="false">
      <c r="B695" s="161"/>
      <c r="D695" s="169" t="s">
        <v>247</v>
      </c>
      <c r="E695" s="167"/>
      <c r="F695" s="163" t="s">
        <v>1024</v>
      </c>
      <c r="H695" s="164" t="n">
        <v>187</v>
      </c>
      <c r="L695" s="161"/>
      <c r="M695" s="165"/>
      <c r="T695" s="166"/>
      <c r="AT695" s="167" t="s">
        <v>247</v>
      </c>
      <c r="AU695" s="167" t="s">
        <v>84</v>
      </c>
      <c r="AV695" s="167" t="s">
        <v>84</v>
      </c>
      <c r="AW695" s="167" t="s">
        <v>193</v>
      </c>
      <c r="AX695" s="167" t="s">
        <v>24</v>
      </c>
      <c r="AY695" s="167" t="s">
        <v>238</v>
      </c>
    </row>
    <row r="696" s="138" customFormat="true" ht="30.75" hidden="false" customHeight="true" outlineLevel="0" collapsed="false">
      <c r="B696" s="139"/>
      <c r="D696" s="140" t="s">
        <v>74</v>
      </c>
      <c r="E696" s="147" t="s">
        <v>1025</v>
      </c>
      <c r="F696" s="147" t="s">
        <v>1026</v>
      </c>
      <c r="J696" s="148" t="n">
        <f aca="false">$BK$696</f>
        <v>0</v>
      </c>
      <c r="L696" s="139"/>
      <c r="M696" s="143"/>
      <c r="P696" s="144" t="n">
        <f aca="false">SUM($P$697:$P$735)</f>
        <v>0</v>
      </c>
      <c r="R696" s="144" t="n">
        <f aca="false">SUM($R$697:$R$735)</f>
        <v>0.53145</v>
      </c>
      <c r="T696" s="145" t="n">
        <f aca="false">SUM($T$697:$T$735)</f>
        <v>0</v>
      </c>
      <c r="AR696" s="140" t="s">
        <v>84</v>
      </c>
      <c r="AT696" s="140" t="s">
        <v>74</v>
      </c>
      <c r="AU696" s="140" t="s">
        <v>24</v>
      </c>
      <c r="AY696" s="140" t="s">
        <v>238</v>
      </c>
      <c r="BK696" s="146" t="n">
        <f aca="false">SUM($BK$697:$BK$735)</f>
        <v>0</v>
      </c>
    </row>
    <row r="697" s="12" customFormat="true" ht="15.75" hidden="false" customHeight="true" outlineLevel="0" collapsed="false">
      <c r="B697" s="33"/>
      <c r="C697" s="149" t="s">
        <v>1027</v>
      </c>
      <c r="D697" s="149" t="s">
        <v>240</v>
      </c>
      <c r="E697" s="150" t="s">
        <v>1028</v>
      </c>
      <c r="F697" s="151" t="s">
        <v>1029</v>
      </c>
      <c r="G697" s="152" t="s">
        <v>608</v>
      </c>
      <c r="H697" s="153" t="n">
        <v>15</v>
      </c>
      <c r="I697" s="154"/>
      <c r="J697" s="155" t="n">
        <f aca="false">ROUND($I$697*$H$697,2)</f>
        <v>0</v>
      </c>
      <c r="K697" s="151" t="s">
        <v>244</v>
      </c>
      <c r="L697" s="33"/>
      <c r="M697" s="156"/>
      <c r="N697" s="157" t="s">
        <v>46</v>
      </c>
      <c r="P697" s="158" t="n">
        <f aca="false">$O$697*$H$697</f>
        <v>0</v>
      </c>
      <c r="Q697" s="158" t="n">
        <v>0</v>
      </c>
      <c r="R697" s="158" t="n">
        <f aca="false">$Q$697*$H$697</f>
        <v>0</v>
      </c>
      <c r="S697" s="158" t="n">
        <v>0</v>
      </c>
      <c r="T697" s="159" t="n">
        <f aca="false">$S$697*$H$697</f>
        <v>0</v>
      </c>
      <c r="AR697" s="105" t="s">
        <v>318</v>
      </c>
      <c r="AT697" s="105" t="s">
        <v>240</v>
      </c>
      <c r="AU697" s="105" t="s">
        <v>84</v>
      </c>
      <c r="AY697" s="12" t="s">
        <v>238</v>
      </c>
      <c r="BE697" s="160" t="n">
        <f aca="false">IF($N$697="základní",$J$697,0)</f>
        <v>0</v>
      </c>
      <c r="BF697" s="160" t="n">
        <f aca="false">IF($N$697="snížená",$J$697,0)</f>
        <v>0</v>
      </c>
      <c r="BG697" s="160" t="n">
        <f aca="false">IF($N$697="zákl. přenesená",$J$697,0)</f>
        <v>0</v>
      </c>
      <c r="BH697" s="160" t="n">
        <f aca="false">IF($N$697="sníž. přenesená",$J$697,0)</f>
        <v>0</v>
      </c>
      <c r="BI697" s="160" t="n">
        <f aca="false">IF($N$697="nulová",$J$697,0)</f>
        <v>0</v>
      </c>
      <c r="BJ697" s="105" t="s">
        <v>24</v>
      </c>
      <c r="BK697" s="160" t="n">
        <f aca="false">ROUND($I$697*$H$697,2)</f>
        <v>0</v>
      </c>
      <c r="BL697" s="105" t="s">
        <v>318</v>
      </c>
      <c r="BM697" s="105" t="s">
        <v>1030</v>
      </c>
    </row>
    <row r="698" s="12" customFormat="true" ht="15.75" hidden="false" customHeight="true" outlineLevel="0" collapsed="false">
      <c r="B698" s="161"/>
      <c r="D698" s="162" t="s">
        <v>247</v>
      </c>
      <c r="E698" s="163"/>
      <c r="F698" s="163" t="s">
        <v>1031</v>
      </c>
      <c r="H698" s="164" t="n">
        <v>9</v>
      </c>
      <c r="L698" s="161"/>
      <c r="M698" s="165"/>
      <c r="T698" s="166"/>
      <c r="AT698" s="167" t="s">
        <v>247</v>
      </c>
      <c r="AU698" s="167" t="s">
        <v>84</v>
      </c>
      <c r="AV698" s="167" t="s">
        <v>84</v>
      </c>
      <c r="AW698" s="167" t="s">
        <v>193</v>
      </c>
      <c r="AX698" s="167" t="s">
        <v>75</v>
      </c>
      <c r="AY698" s="167" t="s">
        <v>238</v>
      </c>
    </row>
    <row r="699" s="12" customFormat="true" ht="15.75" hidden="false" customHeight="true" outlineLevel="0" collapsed="false">
      <c r="B699" s="161"/>
      <c r="D699" s="169" t="s">
        <v>247</v>
      </c>
      <c r="E699" s="167"/>
      <c r="F699" s="163" t="s">
        <v>1032</v>
      </c>
      <c r="H699" s="164" t="n">
        <v>6</v>
      </c>
      <c r="L699" s="161"/>
      <c r="M699" s="165"/>
      <c r="T699" s="166"/>
      <c r="AT699" s="167" t="s">
        <v>247</v>
      </c>
      <c r="AU699" s="167" t="s">
        <v>84</v>
      </c>
      <c r="AV699" s="167" t="s">
        <v>84</v>
      </c>
      <c r="AW699" s="167" t="s">
        <v>193</v>
      </c>
      <c r="AX699" s="167" t="s">
        <v>75</v>
      </c>
      <c r="AY699" s="167" t="s">
        <v>238</v>
      </c>
    </row>
    <row r="700" s="12" customFormat="true" ht="15.75" hidden="false" customHeight="true" outlineLevel="0" collapsed="false">
      <c r="B700" s="168"/>
      <c r="D700" s="169" t="s">
        <v>247</v>
      </c>
      <c r="E700" s="170" t="s">
        <v>1033</v>
      </c>
      <c r="F700" s="171" t="s">
        <v>249</v>
      </c>
      <c r="H700" s="172" t="n">
        <v>15</v>
      </c>
      <c r="L700" s="168"/>
      <c r="M700" s="173"/>
      <c r="T700" s="174"/>
      <c r="AT700" s="170" t="s">
        <v>247</v>
      </c>
      <c r="AU700" s="170" t="s">
        <v>84</v>
      </c>
      <c r="AV700" s="170" t="s">
        <v>245</v>
      </c>
      <c r="AW700" s="170" t="s">
        <v>193</v>
      </c>
      <c r="AX700" s="170" t="s">
        <v>24</v>
      </c>
      <c r="AY700" s="170" t="s">
        <v>238</v>
      </c>
    </row>
    <row r="701" s="12" customFormat="true" ht="15.75" hidden="false" customHeight="true" outlineLevel="0" collapsed="false">
      <c r="B701" s="33"/>
      <c r="C701" s="182" t="s">
        <v>1034</v>
      </c>
      <c r="D701" s="182" t="s">
        <v>342</v>
      </c>
      <c r="E701" s="183" t="s">
        <v>1035</v>
      </c>
      <c r="F701" s="184" t="s">
        <v>1036</v>
      </c>
      <c r="G701" s="185" t="s">
        <v>608</v>
      </c>
      <c r="H701" s="186" t="n">
        <v>15</v>
      </c>
      <c r="I701" s="187"/>
      <c r="J701" s="188" t="n">
        <f aca="false">ROUND($I$701*$H$701,2)</f>
        <v>0</v>
      </c>
      <c r="K701" s="184" t="s">
        <v>244</v>
      </c>
      <c r="L701" s="189"/>
      <c r="M701" s="190"/>
      <c r="N701" s="191" t="s">
        <v>46</v>
      </c>
      <c r="P701" s="158" t="n">
        <f aca="false">$O$701*$H$701</f>
        <v>0</v>
      </c>
      <c r="Q701" s="158" t="n">
        <v>0.0084</v>
      </c>
      <c r="R701" s="158" t="n">
        <f aca="false">$Q$701*$H$701</f>
        <v>0.126</v>
      </c>
      <c r="S701" s="158" t="n">
        <v>0</v>
      </c>
      <c r="T701" s="159" t="n">
        <f aca="false">$S$701*$H$701</f>
        <v>0</v>
      </c>
      <c r="AR701" s="105" t="s">
        <v>427</v>
      </c>
      <c r="AT701" s="105" t="s">
        <v>342</v>
      </c>
      <c r="AU701" s="105" t="s">
        <v>84</v>
      </c>
      <c r="AY701" s="12" t="s">
        <v>238</v>
      </c>
      <c r="BE701" s="160" t="n">
        <f aca="false">IF($N$701="základní",$J$701,0)</f>
        <v>0</v>
      </c>
      <c r="BF701" s="160" t="n">
        <f aca="false">IF($N$701="snížená",$J$701,0)</f>
        <v>0</v>
      </c>
      <c r="BG701" s="160" t="n">
        <f aca="false">IF($N$701="zákl. přenesená",$J$701,0)</f>
        <v>0</v>
      </c>
      <c r="BH701" s="160" t="n">
        <f aca="false">IF($N$701="sníž. přenesená",$J$701,0)</f>
        <v>0</v>
      </c>
      <c r="BI701" s="160" t="n">
        <f aca="false">IF($N$701="nulová",$J$701,0)</f>
        <v>0</v>
      </c>
      <c r="BJ701" s="105" t="s">
        <v>24</v>
      </c>
      <c r="BK701" s="160" t="n">
        <f aca="false">ROUND($I$701*$H$701,2)</f>
        <v>0</v>
      </c>
      <c r="BL701" s="105" t="s">
        <v>318</v>
      </c>
      <c r="BM701" s="105" t="s">
        <v>1037</v>
      </c>
    </row>
    <row r="702" s="12" customFormat="true" ht="30.75" hidden="false" customHeight="true" outlineLevel="0" collapsed="false">
      <c r="B702" s="33"/>
      <c r="D702" s="162" t="s">
        <v>266</v>
      </c>
      <c r="F702" s="175" t="s">
        <v>1038</v>
      </c>
      <c r="L702" s="33"/>
      <c r="M702" s="176"/>
      <c r="T702" s="66"/>
      <c r="AT702" s="12" t="s">
        <v>266</v>
      </c>
      <c r="AU702" s="12" t="s">
        <v>84</v>
      </c>
    </row>
    <row r="703" s="12" customFormat="true" ht="15.75" hidden="false" customHeight="true" outlineLevel="0" collapsed="false">
      <c r="B703" s="33"/>
      <c r="C703" s="149" t="s">
        <v>1039</v>
      </c>
      <c r="D703" s="149" t="s">
        <v>240</v>
      </c>
      <c r="E703" s="150" t="s">
        <v>1040</v>
      </c>
      <c r="F703" s="151" t="s">
        <v>1041</v>
      </c>
      <c r="G703" s="152" t="s">
        <v>608</v>
      </c>
      <c r="H703" s="153" t="n">
        <v>55</v>
      </c>
      <c r="I703" s="154"/>
      <c r="J703" s="155" t="n">
        <f aca="false">ROUND($I$703*$H$703,2)</f>
        <v>0</v>
      </c>
      <c r="K703" s="151" t="s">
        <v>244</v>
      </c>
      <c r="L703" s="33"/>
      <c r="M703" s="156"/>
      <c r="N703" s="157" t="s">
        <v>46</v>
      </c>
      <c r="P703" s="158" t="n">
        <f aca="false">$O$703*$H$703</f>
        <v>0</v>
      </c>
      <c r="Q703" s="158" t="n">
        <v>0</v>
      </c>
      <c r="R703" s="158" t="n">
        <f aca="false">$Q$703*$H$703</f>
        <v>0</v>
      </c>
      <c r="S703" s="158" t="n">
        <v>0</v>
      </c>
      <c r="T703" s="159" t="n">
        <f aca="false">$S$703*$H$703</f>
        <v>0</v>
      </c>
      <c r="AR703" s="105" t="s">
        <v>318</v>
      </c>
      <c r="AT703" s="105" t="s">
        <v>240</v>
      </c>
      <c r="AU703" s="105" t="s">
        <v>84</v>
      </c>
      <c r="AY703" s="12" t="s">
        <v>238</v>
      </c>
      <c r="BE703" s="160" t="n">
        <f aca="false">IF($N$703="základní",$J$703,0)</f>
        <v>0</v>
      </c>
      <c r="BF703" s="160" t="n">
        <f aca="false">IF($N$703="snížená",$J$703,0)</f>
        <v>0</v>
      </c>
      <c r="BG703" s="160" t="n">
        <f aca="false">IF($N$703="zákl. přenesená",$J$703,0)</f>
        <v>0</v>
      </c>
      <c r="BH703" s="160" t="n">
        <f aca="false">IF($N$703="sníž. přenesená",$J$703,0)</f>
        <v>0</v>
      </c>
      <c r="BI703" s="160" t="n">
        <f aca="false">IF($N$703="nulová",$J$703,0)</f>
        <v>0</v>
      </c>
      <c r="BJ703" s="105" t="s">
        <v>24</v>
      </c>
      <c r="BK703" s="160" t="n">
        <f aca="false">ROUND($I$703*$H$703,2)</f>
        <v>0</v>
      </c>
      <c r="BL703" s="105" t="s">
        <v>318</v>
      </c>
      <c r="BM703" s="105" t="s">
        <v>1042</v>
      </c>
    </row>
    <row r="704" s="12" customFormat="true" ht="16.5" hidden="false" customHeight="true" outlineLevel="0" collapsed="false">
      <c r="B704" s="33"/>
      <c r="D704" s="162" t="s">
        <v>352</v>
      </c>
      <c r="F704" s="192" t="s">
        <v>1043</v>
      </c>
      <c r="L704" s="33"/>
      <c r="M704" s="176"/>
      <c r="T704" s="66"/>
      <c r="AT704" s="12" t="s">
        <v>352</v>
      </c>
      <c r="AU704" s="12" t="s">
        <v>84</v>
      </c>
    </row>
    <row r="705" s="12" customFormat="true" ht="15.75" hidden="false" customHeight="true" outlineLevel="0" collapsed="false">
      <c r="B705" s="161"/>
      <c r="D705" s="169" t="s">
        <v>247</v>
      </c>
      <c r="E705" s="167"/>
      <c r="F705" s="163" t="s">
        <v>1044</v>
      </c>
      <c r="H705" s="164" t="n">
        <v>31</v>
      </c>
      <c r="L705" s="161"/>
      <c r="M705" s="165"/>
      <c r="T705" s="166"/>
      <c r="AT705" s="167" t="s">
        <v>247</v>
      </c>
      <c r="AU705" s="167" t="s">
        <v>84</v>
      </c>
      <c r="AV705" s="167" t="s">
        <v>84</v>
      </c>
      <c r="AW705" s="167" t="s">
        <v>193</v>
      </c>
      <c r="AX705" s="167" t="s">
        <v>75</v>
      </c>
      <c r="AY705" s="167" t="s">
        <v>238</v>
      </c>
    </row>
    <row r="706" s="12" customFormat="true" ht="15.75" hidden="false" customHeight="true" outlineLevel="0" collapsed="false">
      <c r="B706" s="161"/>
      <c r="D706" s="169" t="s">
        <v>247</v>
      </c>
      <c r="E706" s="167"/>
      <c r="F706" s="163" t="s">
        <v>993</v>
      </c>
      <c r="H706" s="164" t="n">
        <v>24</v>
      </c>
      <c r="L706" s="161"/>
      <c r="M706" s="165"/>
      <c r="T706" s="166"/>
      <c r="AT706" s="167" t="s">
        <v>247</v>
      </c>
      <c r="AU706" s="167" t="s">
        <v>84</v>
      </c>
      <c r="AV706" s="167" t="s">
        <v>84</v>
      </c>
      <c r="AW706" s="167" t="s">
        <v>193</v>
      </c>
      <c r="AX706" s="167" t="s">
        <v>75</v>
      </c>
      <c r="AY706" s="167" t="s">
        <v>238</v>
      </c>
    </row>
    <row r="707" s="12" customFormat="true" ht="15.75" hidden="false" customHeight="true" outlineLevel="0" collapsed="false">
      <c r="B707" s="168"/>
      <c r="D707" s="169" t="s">
        <v>247</v>
      </c>
      <c r="E707" s="170"/>
      <c r="F707" s="171" t="s">
        <v>249</v>
      </c>
      <c r="H707" s="172" t="n">
        <v>55</v>
      </c>
      <c r="L707" s="168"/>
      <c r="M707" s="173"/>
      <c r="T707" s="174"/>
      <c r="AT707" s="170" t="s">
        <v>247</v>
      </c>
      <c r="AU707" s="170" t="s">
        <v>84</v>
      </c>
      <c r="AV707" s="170" t="s">
        <v>245</v>
      </c>
      <c r="AW707" s="170" t="s">
        <v>193</v>
      </c>
      <c r="AX707" s="170" t="s">
        <v>24</v>
      </c>
      <c r="AY707" s="170" t="s">
        <v>238</v>
      </c>
    </row>
    <row r="708" s="12" customFormat="true" ht="15.75" hidden="false" customHeight="true" outlineLevel="0" collapsed="false">
      <c r="B708" s="33"/>
      <c r="C708" s="182" t="s">
        <v>1045</v>
      </c>
      <c r="D708" s="182" t="s">
        <v>342</v>
      </c>
      <c r="E708" s="183" t="s">
        <v>1046</v>
      </c>
      <c r="F708" s="184" t="s">
        <v>1047</v>
      </c>
      <c r="G708" s="185" t="s">
        <v>608</v>
      </c>
      <c r="H708" s="186" t="n">
        <v>55</v>
      </c>
      <c r="I708" s="187"/>
      <c r="J708" s="188" t="n">
        <f aca="false">ROUND($I$708*$H$708,2)</f>
        <v>0</v>
      </c>
      <c r="K708" s="184" t="s">
        <v>244</v>
      </c>
      <c r="L708" s="189"/>
      <c r="M708" s="190"/>
      <c r="N708" s="191" t="s">
        <v>46</v>
      </c>
      <c r="P708" s="158" t="n">
        <f aca="false">$O$708*$H$708</f>
        <v>0</v>
      </c>
      <c r="Q708" s="158" t="n">
        <v>0.00545</v>
      </c>
      <c r="R708" s="158" t="n">
        <f aca="false">$Q$708*$H$708</f>
        <v>0.29975</v>
      </c>
      <c r="S708" s="158" t="n">
        <v>0</v>
      </c>
      <c r="T708" s="159" t="n">
        <f aca="false">$S$708*$H$708</f>
        <v>0</v>
      </c>
      <c r="AR708" s="105" t="s">
        <v>427</v>
      </c>
      <c r="AT708" s="105" t="s">
        <v>342</v>
      </c>
      <c r="AU708" s="105" t="s">
        <v>84</v>
      </c>
      <c r="AY708" s="12" t="s">
        <v>238</v>
      </c>
      <c r="BE708" s="160" t="n">
        <f aca="false">IF($N$708="základní",$J$708,0)</f>
        <v>0</v>
      </c>
      <c r="BF708" s="160" t="n">
        <f aca="false">IF($N$708="snížená",$J$708,0)</f>
        <v>0</v>
      </c>
      <c r="BG708" s="160" t="n">
        <f aca="false">IF($N$708="zákl. přenesená",$J$708,0)</f>
        <v>0</v>
      </c>
      <c r="BH708" s="160" t="n">
        <f aca="false">IF($N$708="sníž. přenesená",$J$708,0)</f>
        <v>0</v>
      </c>
      <c r="BI708" s="160" t="n">
        <f aca="false">IF($N$708="nulová",$J$708,0)</f>
        <v>0</v>
      </c>
      <c r="BJ708" s="105" t="s">
        <v>24</v>
      </c>
      <c r="BK708" s="160" t="n">
        <f aca="false">ROUND($I$708*$H$708,2)</f>
        <v>0</v>
      </c>
      <c r="BL708" s="105" t="s">
        <v>318</v>
      </c>
      <c r="BM708" s="105" t="s">
        <v>1048</v>
      </c>
    </row>
    <row r="709" s="12" customFormat="true" ht="16.5" hidden="false" customHeight="true" outlineLevel="0" collapsed="false">
      <c r="B709" s="33"/>
      <c r="D709" s="162" t="s">
        <v>352</v>
      </c>
      <c r="F709" s="192" t="s">
        <v>1049</v>
      </c>
      <c r="L709" s="33"/>
      <c r="M709" s="176"/>
      <c r="T709" s="66"/>
      <c r="AT709" s="12" t="s">
        <v>352</v>
      </c>
      <c r="AU709" s="12" t="s">
        <v>84</v>
      </c>
    </row>
    <row r="710" s="12" customFormat="true" ht="15.75" hidden="false" customHeight="true" outlineLevel="0" collapsed="false">
      <c r="B710" s="33"/>
      <c r="C710" s="149" t="s">
        <v>1050</v>
      </c>
      <c r="D710" s="149" t="s">
        <v>240</v>
      </c>
      <c r="E710" s="150" t="s">
        <v>1051</v>
      </c>
      <c r="F710" s="151" t="s">
        <v>1052</v>
      </c>
      <c r="G710" s="152" t="s">
        <v>608</v>
      </c>
      <c r="H710" s="153" t="n">
        <v>25</v>
      </c>
      <c r="I710" s="154"/>
      <c r="J710" s="155" t="n">
        <f aca="false">ROUND($I$710*$H$710,2)</f>
        <v>0</v>
      </c>
      <c r="K710" s="151" t="s">
        <v>244</v>
      </c>
      <c r="L710" s="33"/>
      <c r="M710" s="156"/>
      <c r="N710" s="157" t="s">
        <v>46</v>
      </c>
      <c r="P710" s="158" t="n">
        <f aca="false">$O$710*$H$710</f>
        <v>0</v>
      </c>
      <c r="Q710" s="158" t="n">
        <v>0</v>
      </c>
      <c r="R710" s="158" t="n">
        <f aca="false">$Q$710*$H$710</f>
        <v>0</v>
      </c>
      <c r="S710" s="158" t="n">
        <v>0</v>
      </c>
      <c r="T710" s="159" t="n">
        <f aca="false">$S$710*$H$710</f>
        <v>0</v>
      </c>
      <c r="AR710" s="105" t="s">
        <v>318</v>
      </c>
      <c r="AT710" s="105" t="s">
        <v>240</v>
      </c>
      <c r="AU710" s="105" t="s">
        <v>84</v>
      </c>
      <c r="AY710" s="12" t="s">
        <v>238</v>
      </c>
      <c r="BE710" s="160" t="n">
        <f aca="false">IF($N$710="základní",$J$710,0)</f>
        <v>0</v>
      </c>
      <c r="BF710" s="160" t="n">
        <f aca="false">IF($N$710="snížená",$J$710,0)</f>
        <v>0</v>
      </c>
      <c r="BG710" s="160" t="n">
        <f aca="false">IF($N$710="zákl. přenesená",$J$710,0)</f>
        <v>0</v>
      </c>
      <c r="BH710" s="160" t="n">
        <f aca="false">IF($N$710="sníž. přenesená",$J$710,0)</f>
        <v>0</v>
      </c>
      <c r="BI710" s="160" t="n">
        <f aca="false">IF($N$710="nulová",$J$710,0)</f>
        <v>0</v>
      </c>
      <c r="BJ710" s="105" t="s">
        <v>24</v>
      </c>
      <c r="BK710" s="160" t="n">
        <f aca="false">ROUND($I$710*$H$710,2)</f>
        <v>0</v>
      </c>
      <c r="BL710" s="105" t="s">
        <v>318</v>
      </c>
      <c r="BM710" s="105" t="s">
        <v>1053</v>
      </c>
    </row>
    <row r="711" s="12" customFormat="true" ht="27" hidden="false" customHeight="true" outlineLevel="0" collapsed="false">
      <c r="B711" s="33"/>
      <c r="D711" s="162" t="s">
        <v>352</v>
      </c>
      <c r="F711" s="192" t="s">
        <v>1054</v>
      </c>
      <c r="L711" s="33"/>
      <c r="M711" s="176"/>
      <c r="T711" s="66"/>
      <c r="AT711" s="12" t="s">
        <v>352</v>
      </c>
      <c r="AU711" s="12" t="s">
        <v>84</v>
      </c>
    </row>
    <row r="712" s="12" customFormat="true" ht="15.75" hidden="false" customHeight="true" outlineLevel="0" collapsed="false">
      <c r="B712" s="161"/>
      <c r="D712" s="169" t="s">
        <v>247</v>
      </c>
      <c r="E712" s="167"/>
      <c r="F712" s="163" t="s">
        <v>1031</v>
      </c>
      <c r="H712" s="164" t="n">
        <v>9</v>
      </c>
      <c r="L712" s="161"/>
      <c r="M712" s="165"/>
      <c r="T712" s="166"/>
      <c r="AT712" s="167" t="s">
        <v>247</v>
      </c>
      <c r="AU712" s="167" t="s">
        <v>84</v>
      </c>
      <c r="AV712" s="167" t="s">
        <v>84</v>
      </c>
      <c r="AW712" s="167" t="s">
        <v>193</v>
      </c>
      <c r="AX712" s="167" t="s">
        <v>75</v>
      </c>
      <c r="AY712" s="167" t="s">
        <v>238</v>
      </c>
    </row>
    <row r="713" s="12" customFormat="true" ht="15.75" hidden="false" customHeight="true" outlineLevel="0" collapsed="false">
      <c r="B713" s="161"/>
      <c r="D713" s="169" t="s">
        <v>247</v>
      </c>
      <c r="E713" s="167"/>
      <c r="F713" s="163" t="s">
        <v>1055</v>
      </c>
      <c r="H713" s="164" t="n">
        <v>16</v>
      </c>
      <c r="L713" s="161"/>
      <c r="M713" s="165"/>
      <c r="T713" s="166"/>
      <c r="AT713" s="167" t="s">
        <v>247</v>
      </c>
      <c r="AU713" s="167" t="s">
        <v>84</v>
      </c>
      <c r="AV713" s="167" t="s">
        <v>84</v>
      </c>
      <c r="AW713" s="167" t="s">
        <v>193</v>
      </c>
      <c r="AX713" s="167" t="s">
        <v>75</v>
      </c>
      <c r="AY713" s="167" t="s">
        <v>238</v>
      </c>
    </row>
    <row r="714" s="12" customFormat="true" ht="15.75" hidden="false" customHeight="true" outlineLevel="0" collapsed="false">
      <c r="B714" s="168"/>
      <c r="D714" s="169" t="s">
        <v>247</v>
      </c>
      <c r="E714" s="170"/>
      <c r="F714" s="171" t="s">
        <v>249</v>
      </c>
      <c r="H714" s="172" t="n">
        <v>25</v>
      </c>
      <c r="L714" s="168"/>
      <c r="M714" s="173"/>
      <c r="T714" s="174"/>
      <c r="AT714" s="170" t="s">
        <v>247</v>
      </c>
      <c r="AU714" s="170" t="s">
        <v>84</v>
      </c>
      <c r="AV714" s="170" t="s">
        <v>245</v>
      </c>
      <c r="AW714" s="170" t="s">
        <v>193</v>
      </c>
      <c r="AX714" s="170" t="s">
        <v>24</v>
      </c>
      <c r="AY714" s="170" t="s">
        <v>238</v>
      </c>
    </row>
    <row r="715" s="12" customFormat="true" ht="15.75" hidden="false" customHeight="true" outlineLevel="0" collapsed="false">
      <c r="B715" s="33"/>
      <c r="C715" s="182" t="s">
        <v>1056</v>
      </c>
      <c r="D715" s="182" t="s">
        <v>342</v>
      </c>
      <c r="E715" s="183" t="s">
        <v>1057</v>
      </c>
      <c r="F715" s="184" t="s">
        <v>1058</v>
      </c>
      <c r="G715" s="185" t="s">
        <v>608</v>
      </c>
      <c r="H715" s="186" t="n">
        <v>25</v>
      </c>
      <c r="I715" s="187"/>
      <c r="J715" s="188" t="n">
        <f aca="false">ROUND($I$715*$H$715,2)</f>
        <v>0</v>
      </c>
      <c r="K715" s="184" t="s">
        <v>244</v>
      </c>
      <c r="L715" s="189"/>
      <c r="M715" s="190"/>
      <c r="N715" s="191" t="s">
        <v>46</v>
      </c>
      <c r="P715" s="158" t="n">
        <f aca="false">$O$715*$H$715</f>
        <v>0</v>
      </c>
      <c r="Q715" s="158" t="n">
        <v>0.0022</v>
      </c>
      <c r="R715" s="158" t="n">
        <f aca="false">$Q$715*$H$715</f>
        <v>0.055</v>
      </c>
      <c r="S715" s="158" t="n">
        <v>0</v>
      </c>
      <c r="T715" s="159" t="n">
        <f aca="false">$S$715*$H$715</f>
        <v>0</v>
      </c>
      <c r="AR715" s="105" t="s">
        <v>427</v>
      </c>
      <c r="AT715" s="105" t="s">
        <v>342</v>
      </c>
      <c r="AU715" s="105" t="s">
        <v>84</v>
      </c>
      <c r="AY715" s="12" t="s">
        <v>238</v>
      </c>
      <c r="BE715" s="160" t="n">
        <f aca="false">IF($N$715="základní",$J$715,0)</f>
        <v>0</v>
      </c>
      <c r="BF715" s="160" t="n">
        <f aca="false">IF($N$715="snížená",$J$715,0)</f>
        <v>0</v>
      </c>
      <c r="BG715" s="160" t="n">
        <f aca="false">IF($N$715="zákl. přenesená",$J$715,0)</f>
        <v>0</v>
      </c>
      <c r="BH715" s="160" t="n">
        <f aca="false">IF($N$715="sníž. přenesená",$J$715,0)</f>
        <v>0</v>
      </c>
      <c r="BI715" s="160" t="n">
        <f aca="false">IF($N$715="nulová",$J$715,0)</f>
        <v>0</v>
      </c>
      <c r="BJ715" s="105" t="s">
        <v>24</v>
      </c>
      <c r="BK715" s="160" t="n">
        <f aca="false">ROUND($I$715*$H$715,2)</f>
        <v>0</v>
      </c>
      <c r="BL715" s="105" t="s">
        <v>318</v>
      </c>
      <c r="BM715" s="105" t="s">
        <v>1059</v>
      </c>
    </row>
    <row r="716" s="12" customFormat="true" ht="16.5" hidden="false" customHeight="true" outlineLevel="0" collapsed="false">
      <c r="B716" s="33"/>
      <c r="D716" s="162" t="s">
        <v>352</v>
      </c>
      <c r="F716" s="192" t="s">
        <v>1060</v>
      </c>
      <c r="L716" s="33"/>
      <c r="M716" s="176"/>
      <c r="T716" s="66"/>
      <c r="AT716" s="12" t="s">
        <v>352</v>
      </c>
      <c r="AU716" s="12" t="s">
        <v>84</v>
      </c>
    </row>
    <row r="717" s="12" customFormat="true" ht="15.75" hidden="false" customHeight="true" outlineLevel="0" collapsed="false">
      <c r="B717" s="33"/>
      <c r="C717" s="149" t="s">
        <v>1061</v>
      </c>
      <c r="D717" s="149" t="s">
        <v>240</v>
      </c>
      <c r="E717" s="150" t="s">
        <v>1062</v>
      </c>
      <c r="F717" s="151" t="s">
        <v>1063</v>
      </c>
      <c r="G717" s="152" t="s">
        <v>608</v>
      </c>
      <c r="H717" s="153" t="n">
        <v>3</v>
      </c>
      <c r="I717" s="154"/>
      <c r="J717" s="155" t="n">
        <f aca="false">ROUND($I$717*$H$717,2)</f>
        <v>0</v>
      </c>
      <c r="K717" s="151" t="s">
        <v>244</v>
      </c>
      <c r="L717" s="33"/>
      <c r="M717" s="156"/>
      <c r="N717" s="157" t="s">
        <v>46</v>
      </c>
      <c r="P717" s="158" t="n">
        <f aca="false">$O$717*$H$717</f>
        <v>0</v>
      </c>
      <c r="Q717" s="158" t="n">
        <v>0</v>
      </c>
      <c r="R717" s="158" t="n">
        <f aca="false">$Q$717*$H$717</f>
        <v>0</v>
      </c>
      <c r="S717" s="158" t="n">
        <v>0</v>
      </c>
      <c r="T717" s="159" t="n">
        <f aca="false">$S$717*$H$717</f>
        <v>0</v>
      </c>
      <c r="AR717" s="105" t="s">
        <v>318</v>
      </c>
      <c r="AT717" s="105" t="s">
        <v>240</v>
      </c>
      <c r="AU717" s="105" t="s">
        <v>84</v>
      </c>
      <c r="AY717" s="12" t="s">
        <v>238</v>
      </c>
      <c r="BE717" s="160" t="n">
        <f aca="false">IF($N$717="základní",$J$717,0)</f>
        <v>0</v>
      </c>
      <c r="BF717" s="160" t="n">
        <f aca="false">IF($N$717="snížená",$J$717,0)</f>
        <v>0</v>
      </c>
      <c r="BG717" s="160" t="n">
        <f aca="false">IF($N$717="zákl. přenesená",$J$717,0)</f>
        <v>0</v>
      </c>
      <c r="BH717" s="160" t="n">
        <f aca="false">IF($N$717="sníž. přenesená",$J$717,0)</f>
        <v>0</v>
      </c>
      <c r="BI717" s="160" t="n">
        <f aca="false">IF($N$717="nulová",$J$717,0)</f>
        <v>0</v>
      </c>
      <c r="BJ717" s="105" t="s">
        <v>24</v>
      </c>
      <c r="BK717" s="160" t="n">
        <f aca="false">ROUND($I$717*$H$717,2)</f>
        <v>0</v>
      </c>
      <c r="BL717" s="105" t="s">
        <v>318</v>
      </c>
      <c r="BM717" s="105" t="s">
        <v>1064</v>
      </c>
    </row>
    <row r="718" s="12" customFormat="true" ht="16.5" hidden="false" customHeight="true" outlineLevel="0" collapsed="false">
      <c r="B718" s="33"/>
      <c r="D718" s="162" t="s">
        <v>352</v>
      </c>
      <c r="F718" s="192" t="s">
        <v>1065</v>
      </c>
      <c r="L718" s="33"/>
      <c r="M718" s="176"/>
      <c r="T718" s="66"/>
      <c r="AT718" s="12" t="s">
        <v>352</v>
      </c>
      <c r="AU718" s="12" t="s">
        <v>84</v>
      </c>
    </row>
    <row r="719" s="12" customFormat="true" ht="15.75" hidden="false" customHeight="true" outlineLevel="0" collapsed="false">
      <c r="B719" s="177"/>
      <c r="D719" s="169" t="s">
        <v>247</v>
      </c>
      <c r="E719" s="179"/>
      <c r="F719" s="178" t="s">
        <v>1066</v>
      </c>
      <c r="H719" s="179"/>
      <c r="L719" s="177"/>
      <c r="M719" s="180"/>
      <c r="T719" s="181"/>
      <c r="AT719" s="179" t="s">
        <v>247</v>
      </c>
      <c r="AU719" s="179" t="s">
        <v>84</v>
      </c>
      <c r="AV719" s="179" t="s">
        <v>24</v>
      </c>
      <c r="AW719" s="179" t="s">
        <v>193</v>
      </c>
      <c r="AX719" s="179" t="s">
        <v>75</v>
      </c>
      <c r="AY719" s="179" t="s">
        <v>238</v>
      </c>
    </row>
    <row r="720" s="12" customFormat="true" ht="15.75" hidden="false" customHeight="true" outlineLevel="0" collapsed="false">
      <c r="B720" s="161"/>
      <c r="D720" s="169" t="s">
        <v>247</v>
      </c>
      <c r="E720" s="167"/>
      <c r="F720" s="163" t="s">
        <v>1067</v>
      </c>
      <c r="H720" s="164" t="n">
        <v>2</v>
      </c>
      <c r="L720" s="161"/>
      <c r="M720" s="165"/>
      <c r="T720" s="166"/>
      <c r="AT720" s="167" t="s">
        <v>247</v>
      </c>
      <c r="AU720" s="167" t="s">
        <v>84</v>
      </c>
      <c r="AV720" s="167" t="s">
        <v>84</v>
      </c>
      <c r="AW720" s="167" t="s">
        <v>193</v>
      </c>
      <c r="AX720" s="167" t="s">
        <v>75</v>
      </c>
      <c r="AY720" s="167" t="s">
        <v>238</v>
      </c>
    </row>
    <row r="721" s="12" customFormat="true" ht="15.75" hidden="false" customHeight="true" outlineLevel="0" collapsed="false">
      <c r="B721" s="161"/>
      <c r="D721" s="169" t="s">
        <v>247</v>
      </c>
      <c r="E721" s="167"/>
      <c r="F721" s="163" t="s">
        <v>1068</v>
      </c>
      <c r="H721" s="164" t="n">
        <v>1</v>
      </c>
      <c r="L721" s="161"/>
      <c r="M721" s="165"/>
      <c r="T721" s="166"/>
      <c r="AT721" s="167" t="s">
        <v>247</v>
      </c>
      <c r="AU721" s="167" t="s">
        <v>84</v>
      </c>
      <c r="AV721" s="167" t="s">
        <v>84</v>
      </c>
      <c r="AW721" s="167" t="s">
        <v>193</v>
      </c>
      <c r="AX721" s="167" t="s">
        <v>75</v>
      </c>
      <c r="AY721" s="167" t="s">
        <v>238</v>
      </c>
    </row>
    <row r="722" s="12" customFormat="true" ht="15.75" hidden="false" customHeight="true" outlineLevel="0" collapsed="false">
      <c r="B722" s="168"/>
      <c r="D722" s="169" t="s">
        <v>247</v>
      </c>
      <c r="E722" s="170"/>
      <c r="F722" s="171" t="s">
        <v>249</v>
      </c>
      <c r="H722" s="172" t="n">
        <v>3</v>
      </c>
      <c r="L722" s="168"/>
      <c r="M722" s="173"/>
      <c r="T722" s="174"/>
      <c r="AT722" s="170" t="s">
        <v>247</v>
      </c>
      <c r="AU722" s="170" t="s">
        <v>84</v>
      </c>
      <c r="AV722" s="170" t="s">
        <v>245</v>
      </c>
      <c r="AW722" s="170" t="s">
        <v>193</v>
      </c>
      <c r="AX722" s="170" t="s">
        <v>24</v>
      </c>
      <c r="AY722" s="170" t="s">
        <v>238</v>
      </c>
    </row>
    <row r="723" s="12" customFormat="true" ht="39" hidden="false" customHeight="true" outlineLevel="0" collapsed="false">
      <c r="B723" s="33"/>
      <c r="C723" s="182" t="s">
        <v>105</v>
      </c>
      <c r="D723" s="182" t="s">
        <v>342</v>
      </c>
      <c r="E723" s="183" t="s">
        <v>1069</v>
      </c>
      <c r="F723" s="184" t="s">
        <v>1070</v>
      </c>
      <c r="G723" s="185" t="s">
        <v>608</v>
      </c>
      <c r="H723" s="186" t="n">
        <v>3</v>
      </c>
      <c r="I723" s="187"/>
      <c r="J723" s="188" t="n">
        <f aca="false">ROUND($I$723*$H$723,2)</f>
        <v>0</v>
      </c>
      <c r="K723" s="184" t="s">
        <v>244</v>
      </c>
      <c r="L723" s="189"/>
      <c r="M723" s="190"/>
      <c r="N723" s="191" t="s">
        <v>46</v>
      </c>
      <c r="P723" s="158" t="n">
        <f aca="false">$O$723*$H$723</f>
        <v>0</v>
      </c>
      <c r="Q723" s="158" t="n">
        <v>0.0075</v>
      </c>
      <c r="R723" s="158" t="n">
        <f aca="false">$Q$723*$H$723</f>
        <v>0.0225</v>
      </c>
      <c r="S723" s="158" t="n">
        <v>0</v>
      </c>
      <c r="T723" s="159" t="n">
        <f aca="false">$S$723*$H$723</f>
        <v>0</v>
      </c>
      <c r="AR723" s="105" t="s">
        <v>427</v>
      </c>
      <c r="AT723" s="105" t="s">
        <v>342</v>
      </c>
      <c r="AU723" s="105" t="s">
        <v>84</v>
      </c>
      <c r="AY723" s="12" t="s">
        <v>238</v>
      </c>
      <c r="BE723" s="160" t="n">
        <f aca="false">IF($N$723="základní",$J$723,0)</f>
        <v>0</v>
      </c>
      <c r="BF723" s="160" t="n">
        <f aca="false">IF($N$723="snížená",$J$723,0)</f>
        <v>0</v>
      </c>
      <c r="BG723" s="160" t="n">
        <f aca="false">IF($N$723="zákl. přenesená",$J$723,0)</f>
        <v>0</v>
      </c>
      <c r="BH723" s="160" t="n">
        <f aca="false">IF($N$723="sníž. přenesená",$J$723,0)</f>
        <v>0</v>
      </c>
      <c r="BI723" s="160" t="n">
        <f aca="false">IF($N$723="nulová",$J$723,0)</f>
        <v>0</v>
      </c>
      <c r="BJ723" s="105" t="s">
        <v>24</v>
      </c>
      <c r="BK723" s="160" t="n">
        <f aca="false">ROUND($I$723*$H$723,2)</f>
        <v>0</v>
      </c>
      <c r="BL723" s="105" t="s">
        <v>318</v>
      </c>
      <c r="BM723" s="105" t="s">
        <v>1071</v>
      </c>
    </row>
    <row r="724" s="12" customFormat="true" ht="16.5" hidden="false" customHeight="true" outlineLevel="0" collapsed="false">
      <c r="B724" s="33"/>
      <c r="D724" s="162" t="s">
        <v>352</v>
      </c>
      <c r="F724" s="192" t="s">
        <v>1072</v>
      </c>
      <c r="L724" s="33"/>
      <c r="M724" s="176"/>
      <c r="T724" s="66"/>
      <c r="AT724" s="12" t="s">
        <v>352</v>
      </c>
      <c r="AU724" s="12" t="s">
        <v>84</v>
      </c>
    </row>
    <row r="725" s="12" customFormat="true" ht="15.75" hidden="false" customHeight="true" outlineLevel="0" collapsed="false">
      <c r="B725" s="177"/>
      <c r="D725" s="169" t="s">
        <v>247</v>
      </c>
      <c r="E725" s="179"/>
      <c r="F725" s="178" t="s">
        <v>1073</v>
      </c>
      <c r="H725" s="179"/>
      <c r="L725" s="177"/>
      <c r="M725" s="180"/>
      <c r="T725" s="181"/>
      <c r="AT725" s="179" t="s">
        <v>247</v>
      </c>
      <c r="AU725" s="179" t="s">
        <v>84</v>
      </c>
      <c r="AV725" s="179" t="s">
        <v>24</v>
      </c>
      <c r="AW725" s="179" t="s">
        <v>193</v>
      </c>
      <c r="AX725" s="179" t="s">
        <v>75</v>
      </c>
      <c r="AY725" s="179" t="s">
        <v>238</v>
      </c>
    </row>
    <row r="726" s="12" customFormat="true" ht="15.75" hidden="false" customHeight="true" outlineLevel="0" collapsed="false">
      <c r="B726" s="161"/>
      <c r="D726" s="169" t="s">
        <v>247</v>
      </c>
      <c r="E726" s="167"/>
      <c r="F726" s="163" t="s">
        <v>1067</v>
      </c>
      <c r="H726" s="164" t="n">
        <v>2</v>
      </c>
      <c r="L726" s="161"/>
      <c r="M726" s="165"/>
      <c r="T726" s="166"/>
      <c r="AT726" s="167" t="s">
        <v>247</v>
      </c>
      <c r="AU726" s="167" t="s">
        <v>84</v>
      </c>
      <c r="AV726" s="167" t="s">
        <v>84</v>
      </c>
      <c r="AW726" s="167" t="s">
        <v>193</v>
      </c>
      <c r="AX726" s="167" t="s">
        <v>75</v>
      </c>
      <c r="AY726" s="167" t="s">
        <v>238</v>
      </c>
    </row>
    <row r="727" s="12" customFormat="true" ht="15.75" hidden="false" customHeight="true" outlineLevel="0" collapsed="false">
      <c r="B727" s="161"/>
      <c r="D727" s="169" t="s">
        <v>247</v>
      </c>
      <c r="E727" s="167"/>
      <c r="F727" s="163" t="s">
        <v>1068</v>
      </c>
      <c r="H727" s="164" t="n">
        <v>1</v>
      </c>
      <c r="L727" s="161"/>
      <c r="M727" s="165"/>
      <c r="T727" s="166"/>
      <c r="AT727" s="167" t="s">
        <v>247</v>
      </c>
      <c r="AU727" s="167" t="s">
        <v>84</v>
      </c>
      <c r="AV727" s="167" t="s">
        <v>84</v>
      </c>
      <c r="AW727" s="167" t="s">
        <v>193</v>
      </c>
      <c r="AX727" s="167" t="s">
        <v>75</v>
      </c>
      <c r="AY727" s="167" t="s">
        <v>238</v>
      </c>
    </row>
    <row r="728" s="12" customFormat="true" ht="15.75" hidden="false" customHeight="true" outlineLevel="0" collapsed="false">
      <c r="B728" s="168"/>
      <c r="D728" s="169" t="s">
        <v>247</v>
      </c>
      <c r="E728" s="170"/>
      <c r="F728" s="171" t="s">
        <v>249</v>
      </c>
      <c r="H728" s="172" t="n">
        <v>3</v>
      </c>
      <c r="L728" s="168"/>
      <c r="M728" s="173"/>
      <c r="T728" s="174"/>
      <c r="AT728" s="170" t="s">
        <v>247</v>
      </c>
      <c r="AU728" s="170" t="s">
        <v>84</v>
      </c>
      <c r="AV728" s="170" t="s">
        <v>245</v>
      </c>
      <c r="AW728" s="170" t="s">
        <v>193</v>
      </c>
      <c r="AX728" s="170" t="s">
        <v>24</v>
      </c>
      <c r="AY728" s="170" t="s">
        <v>238</v>
      </c>
    </row>
    <row r="729" s="12" customFormat="true" ht="15.75" hidden="false" customHeight="true" outlineLevel="0" collapsed="false">
      <c r="B729" s="33"/>
      <c r="C729" s="149" t="s">
        <v>1074</v>
      </c>
      <c r="D729" s="149" t="s">
        <v>240</v>
      </c>
      <c r="E729" s="150" t="s">
        <v>1075</v>
      </c>
      <c r="F729" s="151" t="s">
        <v>1076</v>
      </c>
      <c r="G729" s="152" t="s">
        <v>608</v>
      </c>
      <c r="H729" s="153" t="n">
        <v>6</v>
      </c>
      <c r="I729" s="154"/>
      <c r="J729" s="155" t="n">
        <f aca="false">ROUND($I$729*$H$729,2)</f>
        <v>0</v>
      </c>
      <c r="K729" s="151" t="s">
        <v>244</v>
      </c>
      <c r="L729" s="33"/>
      <c r="M729" s="156"/>
      <c r="N729" s="157" t="s">
        <v>46</v>
      </c>
      <c r="P729" s="158" t="n">
        <f aca="false">$O$729*$H$729</f>
        <v>0</v>
      </c>
      <c r="Q729" s="158" t="n">
        <v>0</v>
      </c>
      <c r="R729" s="158" t="n">
        <f aca="false">$Q$729*$H$729</f>
        <v>0</v>
      </c>
      <c r="S729" s="158" t="n">
        <v>0</v>
      </c>
      <c r="T729" s="159" t="n">
        <f aca="false">$S$729*$H$729</f>
        <v>0</v>
      </c>
      <c r="AR729" s="105" t="s">
        <v>318</v>
      </c>
      <c r="AT729" s="105" t="s">
        <v>240</v>
      </c>
      <c r="AU729" s="105" t="s">
        <v>84</v>
      </c>
      <c r="AY729" s="12" t="s">
        <v>238</v>
      </c>
      <c r="BE729" s="160" t="n">
        <f aca="false">IF($N$729="základní",$J$729,0)</f>
        <v>0</v>
      </c>
      <c r="BF729" s="160" t="n">
        <f aca="false">IF($N$729="snížená",$J$729,0)</f>
        <v>0</v>
      </c>
      <c r="BG729" s="160" t="n">
        <f aca="false">IF($N$729="zákl. přenesená",$J$729,0)</f>
        <v>0</v>
      </c>
      <c r="BH729" s="160" t="n">
        <f aca="false">IF($N$729="sníž. přenesená",$J$729,0)</f>
        <v>0</v>
      </c>
      <c r="BI729" s="160" t="n">
        <f aca="false">IF($N$729="nulová",$J$729,0)</f>
        <v>0</v>
      </c>
      <c r="BJ729" s="105" t="s">
        <v>24</v>
      </c>
      <c r="BK729" s="160" t="n">
        <f aca="false">ROUND($I$729*$H$729,2)</f>
        <v>0</v>
      </c>
      <c r="BL729" s="105" t="s">
        <v>318</v>
      </c>
      <c r="BM729" s="105" t="s">
        <v>1077</v>
      </c>
    </row>
    <row r="730" s="12" customFormat="true" ht="16.5" hidden="false" customHeight="true" outlineLevel="0" collapsed="false">
      <c r="B730" s="33"/>
      <c r="D730" s="162" t="s">
        <v>352</v>
      </c>
      <c r="F730" s="192" t="s">
        <v>1078</v>
      </c>
      <c r="L730" s="33"/>
      <c r="M730" s="176"/>
      <c r="T730" s="66"/>
      <c r="AT730" s="12" t="s">
        <v>352</v>
      </c>
      <c r="AU730" s="12" t="s">
        <v>84</v>
      </c>
    </row>
    <row r="731" s="12" customFormat="true" ht="15.75" hidden="false" customHeight="true" outlineLevel="0" collapsed="false">
      <c r="B731" s="161"/>
      <c r="D731" s="169" t="s">
        <v>247</v>
      </c>
      <c r="E731" s="167"/>
      <c r="F731" s="163" t="s">
        <v>1079</v>
      </c>
      <c r="H731" s="164" t="n">
        <v>3</v>
      </c>
      <c r="L731" s="161"/>
      <c r="M731" s="165"/>
      <c r="T731" s="166"/>
      <c r="AT731" s="167" t="s">
        <v>247</v>
      </c>
      <c r="AU731" s="167" t="s">
        <v>84</v>
      </c>
      <c r="AV731" s="167" t="s">
        <v>84</v>
      </c>
      <c r="AW731" s="167" t="s">
        <v>193</v>
      </c>
      <c r="AX731" s="167" t="s">
        <v>75</v>
      </c>
      <c r="AY731" s="167" t="s">
        <v>238</v>
      </c>
    </row>
    <row r="732" s="12" customFormat="true" ht="15.75" hidden="false" customHeight="true" outlineLevel="0" collapsed="false">
      <c r="B732" s="161"/>
      <c r="D732" s="169" t="s">
        <v>247</v>
      </c>
      <c r="E732" s="167"/>
      <c r="F732" s="163" t="s">
        <v>1080</v>
      </c>
      <c r="H732" s="164" t="n">
        <v>3</v>
      </c>
      <c r="L732" s="161"/>
      <c r="M732" s="165"/>
      <c r="T732" s="166"/>
      <c r="AT732" s="167" t="s">
        <v>247</v>
      </c>
      <c r="AU732" s="167" t="s">
        <v>84</v>
      </c>
      <c r="AV732" s="167" t="s">
        <v>84</v>
      </c>
      <c r="AW732" s="167" t="s">
        <v>193</v>
      </c>
      <c r="AX732" s="167" t="s">
        <v>75</v>
      </c>
      <c r="AY732" s="167" t="s">
        <v>238</v>
      </c>
    </row>
    <row r="733" s="12" customFormat="true" ht="15.75" hidden="false" customHeight="true" outlineLevel="0" collapsed="false">
      <c r="B733" s="168"/>
      <c r="D733" s="169" t="s">
        <v>247</v>
      </c>
      <c r="E733" s="170"/>
      <c r="F733" s="171" t="s">
        <v>249</v>
      </c>
      <c r="H733" s="172" t="n">
        <v>6</v>
      </c>
      <c r="L733" s="168"/>
      <c r="M733" s="173"/>
      <c r="T733" s="174"/>
      <c r="AT733" s="170" t="s">
        <v>247</v>
      </c>
      <c r="AU733" s="170" t="s">
        <v>84</v>
      </c>
      <c r="AV733" s="170" t="s">
        <v>245</v>
      </c>
      <c r="AW733" s="170" t="s">
        <v>193</v>
      </c>
      <c r="AX733" s="170" t="s">
        <v>24</v>
      </c>
      <c r="AY733" s="170" t="s">
        <v>238</v>
      </c>
    </row>
    <row r="734" s="12" customFormat="true" ht="15.75" hidden="false" customHeight="true" outlineLevel="0" collapsed="false">
      <c r="B734" s="33"/>
      <c r="C734" s="182" t="s">
        <v>1081</v>
      </c>
      <c r="D734" s="182" t="s">
        <v>342</v>
      </c>
      <c r="E734" s="183" t="s">
        <v>1082</v>
      </c>
      <c r="F734" s="184" t="s">
        <v>1083</v>
      </c>
      <c r="G734" s="185" t="s">
        <v>608</v>
      </c>
      <c r="H734" s="186" t="n">
        <v>6</v>
      </c>
      <c r="I734" s="187"/>
      <c r="J734" s="188" t="n">
        <f aca="false">ROUND($I$734*$H$734,2)</f>
        <v>0</v>
      </c>
      <c r="K734" s="184" t="s">
        <v>244</v>
      </c>
      <c r="L734" s="189"/>
      <c r="M734" s="190"/>
      <c r="N734" s="191" t="s">
        <v>46</v>
      </c>
      <c r="P734" s="158" t="n">
        <f aca="false">$O$734*$H$734</f>
        <v>0</v>
      </c>
      <c r="Q734" s="158" t="n">
        <v>0.0047</v>
      </c>
      <c r="R734" s="158" t="n">
        <f aca="false">$Q$734*$H$734</f>
        <v>0.0282</v>
      </c>
      <c r="S734" s="158" t="n">
        <v>0</v>
      </c>
      <c r="T734" s="159" t="n">
        <f aca="false">$S$734*$H$734</f>
        <v>0</v>
      </c>
      <c r="AR734" s="105" t="s">
        <v>427</v>
      </c>
      <c r="AT734" s="105" t="s">
        <v>342</v>
      </c>
      <c r="AU734" s="105" t="s">
        <v>84</v>
      </c>
      <c r="AY734" s="12" t="s">
        <v>238</v>
      </c>
      <c r="BE734" s="160" t="n">
        <f aca="false">IF($N$734="základní",$J$734,0)</f>
        <v>0</v>
      </c>
      <c r="BF734" s="160" t="n">
        <f aca="false">IF($N$734="snížená",$J$734,0)</f>
        <v>0</v>
      </c>
      <c r="BG734" s="160" t="n">
        <f aca="false">IF($N$734="zákl. přenesená",$J$734,0)</f>
        <v>0</v>
      </c>
      <c r="BH734" s="160" t="n">
        <f aca="false">IF($N$734="sníž. přenesená",$J$734,0)</f>
        <v>0</v>
      </c>
      <c r="BI734" s="160" t="n">
        <f aca="false">IF($N$734="nulová",$J$734,0)</f>
        <v>0</v>
      </c>
      <c r="BJ734" s="105" t="s">
        <v>24</v>
      </c>
      <c r="BK734" s="160" t="n">
        <f aca="false">ROUND($I$734*$H$734,2)</f>
        <v>0</v>
      </c>
      <c r="BL734" s="105" t="s">
        <v>318</v>
      </c>
      <c r="BM734" s="105" t="s">
        <v>1084</v>
      </c>
    </row>
    <row r="735" s="12" customFormat="true" ht="16.5" hidden="false" customHeight="true" outlineLevel="0" collapsed="false">
      <c r="B735" s="33"/>
      <c r="D735" s="162" t="s">
        <v>352</v>
      </c>
      <c r="F735" s="192" t="s">
        <v>1085</v>
      </c>
      <c r="L735" s="33"/>
      <c r="M735" s="176"/>
      <c r="T735" s="66"/>
      <c r="AT735" s="12" t="s">
        <v>352</v>
      </c>
      <c r="AU735" s="12" t="s">
        <v>84</v>
      </c>
    </row>
    <row r="736" s="138" customFormat="true" ht="30.75" hidden="false" customHeight="true" outlineLevel="0" collapsed="false">
      <c r="B736" s="139"/>
      <c r="D736" s="140" t="s">
        <v>74</v>
      </c>
      <c r="E736" s="147" t="s">
        <v>1086</v>
      </c>
      <c r="F736" s="147" t="s">
        <v>1087</v>
      </c>
      <c r="J736" s="148" t="n">
        <f aca="false">$BK$736</f>
        <v>0</v>
      </c>
      <c r="L736" s="139"/>
      <c r="M736" s="143"/>
      <c r="P736" s="144" t="n">
        <f aca="false">SUM($P$737:$P$754)</f>
        <v>0</v>
      </c>
      <c r="R736" s="144" t="n">
        <f aca="false">SUM($R$737:$R$754)</f>
        <v>7.12345436</v>
      </c>
      <c r="T736" s="145" t="n">
        <f aca="false">SUM($T$737:$T$754)</f>
        <v>3.860625</v>
      </c>
      <c r="AR736" s="140" t="s">
        <v>84</v>
      </c>
      <c r="AT736" s="140" t="s">
        <v>74</v>
      </c>
      <c r="AU736" s="140" t="s">
        <v>24</v>
      </c>
      <c r="AY736" s="140" t="s">
        <v>238</v>
      </c>
      <c r="BK736" s="146" t="n">
        <f aca="false">SUM($BK$737:$BK$754)</f>
        <v>0</v>
      </c>
    </row>
    <row r="737" s="12" customFormat="true" ht="15.75" hidden="false" customHeight="true" outlineLevel="0" collapsed="false">
      <c r="B737" s="33"/>
      <c r="C737" s="149" t="s">
        <v>1088</v>
      </c>
      <c r="D737" s="149" t="s">
        <v>240</v>
      </c>
      <c r="E737" s="150" t="s">
        <v>1089</v>
      </c>
      <c r="F737" s="151" t="s">
        <v>1090</v>
      </c>
      <c r="G737" s="152" t="s">
        <v>243</v>
      </c>
      <c r="H737" s="153" t="n">
        <v>139.718</v>
      </c>
      <c r="I737" s="154"/>
      <c r="J737" s="155" t="n">
        <f aca="false">ROUND($I$737*$H$737,2)</f>
        <v>0</v>
      </c>
      <c r="K737" s="151" t="s">
        <v>244</v>
      </c>
      <c r="L737" s="33"/>
      <c r="M737" s="156"/>
      <c r="N737" s="157" t="s">
        <v>46</v>
      </c>
      <c r="P737" s="158" t="n">
        <f aca="false">$O$737*$H$737</f>
        <v>0</v>
      </c>
      <c r="Q737" s="158" t="n">
        <v>0.01227</v>
      </c>
      <c r="R737" s="158" t="n">
        <f aca="false">$Q$737*$H$737</f>
        <v>1.71433986</v>
      </c>
      <c r="S737" s="158" t="n">
        <v>0</v>
      </c>
      <c r="T737" s="159" t="n">
        <f aca="false">$S$737*$H$737</f>
        <v>0</v>
      </c>
      <c r="AR737" s="105" t="s">
        <v>318</v>
      </c>
      <c r="AT737" s="105" t="s">
        <v>240</v>
      </c>
      <c r="AU737" s="105" t="s">
        <v>84</v>
      </c>
      <c r="AY737" s="12" t="s">
        <v>238</v>
      </c>
      <c r="BE737" s="160" t="n">
        <f aca="false">IF($N$737="základní",$J$737,0)</f>
        <v>0</v>
      </c>
      <c r="BF737" s="160" t="n">
        <f aca="false">IF($N$737="snížená",$J$737,0)</f>
        <v>0</v>
      </c>
      <c r="BG737" s="160" t="n">
        <f aca="false">IF($N$737="zákl. přenesená",$J$737,0)</f>
        <v>0</v>
      </c>
      <c r="BH737" s="160" t="n">
        <f aca="false">IF($N$737="sníž. přenesená",$J$737,0)</f>
        <v>0</v>
      </c>
      <c r="BI737" s="160" t="n">
        <f aca="false">IF($N$737="nulová",$J$737,0)</f>
        <v>0</v>
      </c>
      <c r="BJ737" s="105" t="s">
        <v>24</v>
      </c>
      <c r="BK737" s="160" t="n">
        <f aca="false">ROUND($I$737*$H$737,2)</f>
        <v>0</v>
      </c>
      <c r="BL737" s="105" t="s">
        <v>318</v>
      </c>
      <c r="BM737" s="105" t="s">
        <v>1091</v>
      </c>
    </row>
    <row r="738" s="12" customFormat="true" ht="15.75" hidden="false" customHeight="true" outlineLevel="0" collapsed="false">
      <c r="B738" s="161"/>
      <c r="D738" s="162" t="s">
        <v>247</v>
      </c>
      <c r="E738" s="163"/>
      <c r="F738" s="163" t="s">
        <v>166</v>
      </c>
      <c r="H738" s="164" t="n">
        <v>139.718</v>
      </c>
      <c r="L738" s="161"/>
      <c r="M738" s="165"/>
      <c r="T738" s="166"/>
      <c r="AT738" s="167" t="s">
        <v>247</v>
      </c>
      <c r="AU738" s="167" t="s">
        <v>84</v>
      </c>
      <c r="AV738" s="167" t="s">
        <v>84</v>
      </c>
      <c r="AW738" s="167" t="s">
        <v>193</v>
      </c>
      <c r="AX738" s="167" t="s">
        <v>75</v>
      </c>
      <c r="AY738" s="167" t="s">
        <v>238</v>
      </c>
    </row>
    <row r="739" s="12" customFormat="true" ht="15.75" hidden="false" customHeight="true" outlineLevel="0" collapsed="false">
      <c r="B739" s="168"/>
      <c r="D739" s="169" t="s">
        <v>247</v>
      </c>
      <c r="E739" s="170"/>
      <c r="F739" s="171" t="s">
        <v>249</v>
      </c>
      <c r="H739" s="172" t="n">
        <v>139.718</v>
      </c>
      <c r="L739" s="168"/>
      <c r="M739" s="173"/>
      <c r="T739" s="174"/>
      <c r="AT739" s="170" t="s">
        <v>247</v>
      </c>
      <c r="AU739" s="170" t="s">
        <v>84</v>
      </c>
      <c r="AV739" s="170" t="s">
        <v>245</v>
      </c>
      <c r="AW739" s="170" t="s">
        <v>193</v>
      </c>
      <c r="AX739" s="170" t="s">
        <v>24</v>
      </c>
      <c r="AY739" s="170" t="s">
        <v>238</v>
      </c>
    </row>
    <row r="740" s="12" customFormat="true" ht="15.75" hidden="false" customHeight="true" outlineLevel="0" collapsed="false">
      <c r="B740" s="33"/>
      <c r="C740" s="149" t="s">
        <v>1092</v>
      </c>
      <c r="D740" s="149" t="s">
        <v>240</v>
      </c>
      <c r="E740" s="150" t="s">
        <v>1093</v>
      </c>
      <c r="F740" s="151" t="s">
        <v>1094</v>
      </c>
      <c r="G740" s="152" t="s">
        <v>243</v>
      </c>
      <c r="H740" s="153" t="n">
        <v>362.5</v>
      </c>
      <c r="I740" s="154"/>
      <c r="J740" s="155" t="n">
        <f aca="false">ROUND($I$740*$H$740,2)</f>
        <v>0</v>
      </c>
      <c r="K740" s="151" t="s">
        <v>244</v>
      </c>
      <c r="L740" s="33"/>
      <c r="M740" s="156"/>
      <c r="N740" s="157" t="s">
        <v>46</v>
      </c>
      <c r="P740" s="158" t="n">
        <f aca="false">$O$740*$H$740</f>
        <v>0</v>
      </c>
      <c r="Q740" s="158" t="n">
        <v>0</v>
      </c>
      <c r="R740" s="158" t="n">
        <f aca="false">$Q$740*$H$740</f>
        <v>0</v>
      </c>
      <c r="S740" s="158" t="n">
        <v>0.01065</v>
      </c>
      <c r="T740" s="159" t="n">
        <f aca="false">$S$740*$H$740</f>
        <v>3.860625</v>
      </c>
      <c r="AR740" s="105" t="s">
        <v>318</v>
      </c>
      <c r="AT740" s="105" t="s">
        <v>240</v>
      </c>
      <c r="AU740" s="105" t="s">
        <v>84</v>
      </c>
      <c r="AY740" s="12" t="s">
        <v>238</v>
      </c>
      <c r="BE740" s="160" t="n">
        <f aca="false">IF($N$740="základní",$J$740,0)</f>
        <v>0</v>
      </c>
      <c r="BF740" s="160" t="n">
        <f aca="false">IF($N$740="snížená",$J$740,0)</f>
        <v>0</v>
      </c>
      <c r="BG740" s="160" t="n">
        <f aca="false">IF($N$740="zákl. přenesená",$J$740,0)</f>
        <v>0</v>
      </c>
      <c r="BH740" s="160" t="n">
        <f aca="false">IF($N$740="sníž. přenesená",$J$740,0)</f>
        <v>0</v>
      </c>
      <c r="BI740" s="160" t="n">
        <f aca="false">IF($N$740="nulová",$J$740,0)</f>
        <v>0</v>
      </c>
      <c r="BJ740" s="105" t="s">
        <v>24</v>
      </c>
      <c r="BK740" s="160" t="n">
        <f aca="false">ROUND($I$740*$H$740,2)</f>
        <v>0</v>
      </c>
      <c r="BL740" s="105" t="s">
        <v>318</v>
      </c>
      <c r="BM740" s="105" t="s">
        <v>1095</v>
      </c>
    </row>
    <row r="741" s="12" customFormat="true" ht="15.75" hidden="false" customHeight="true" outlineLevel="0" collapsed="false">
      <c r="B741" s="161"/>
      <c r="D741" s="162" t="s">
        <v>247</v>
      </c>
      <c r="E741" s="163"/>
      <c r="F741" s="163" t="s">
        <v>1096</v>
      </c>
      <c r="H741" s="164" t="n">
        <v>185.2</v>
      </c>
      <c r="L741" s="161"/>
      <c r="M741" s="165"/>
      <c r="T741" s="166"/>
      <c r="AT741" s="167" t="s">
        <v>247</v>
      </c>
      <c r="AU741" s="167" t="s">
        <v>84</v>
      </c>
      <c r="AV741" s="167" t="s">
        <v>84</v>
      </c>
      <c r="AW741" s="167" t="s">
        <v>193</v>
      </c>
      <c r="AX741" s="167" t="s">
        <v>75</v>
      </c>
      <c r="AY741" s="167" t="s">
        <v>238</v>
      </c>
    </row>
    <row r="742" s="12" customFormat="true" ht="15.75" hidden="false" customHeight="true" outlineLevel="0" collapsed="false">
      <c r="B742" s="161"/>
      <c r="D742" s="169" t="s">
        <v>247</v>
      </c>
      <c r="E742" s="167"/>
      <c r="F742" s="163" t="s">
        <v>1097</v>
      </c>
      <c r="H742" s="164" t="n">
        <v>177.3</v>
      </c>
      <c r="L742" s="161"/>
      <c r="M742" s="165"/>
      <c r="T742" s="166"/>
      <c r="AT742" s="167" t="s">
        <v>247</v>
      </c>
      <c r="AU742" s="167" t="s">
        <v>84</v>
      </c>
      <c r="AV742" s="167" t="s">
        <v>84</v>
      </c>
      <c r="AW742" s="167" t="s">
        <v>193</v>
      </c>
      <c r="AX742" s="167" t="s">
        <v>75</v>
      </c>
      <c r="AY742" s="167" t="s">
        <v>238</v>
      </c>
    </row>
    <row r="743" s="12" customFormat="true" ht="15.75" hidden="false" customHeight="true" outlineLevel="0" collapsed="false">
      <c r="B743" s="168"/>
      <c r="D743" s="169" t="s">
        <v>247</v>
      </c>
      <c r="E743" s="170"/>
      <c r="F743" s="171" t="s">
        <v>249</v>
      </c>
      <c r="H743" s="172" t="n">
        <v>362.5</v>
      </c>
      <c r="L743" s="168"/>
      <c r="M743" s="173"/>
      <c r="T743" s="174"/>
      <c r="AT743" s="170" t="s">
        <v>247</v>
      </c>
      <c r="AU743" s="170" t="s">
        <v>84</v>
      </c>
      <c r="AV743" s="170" t="s">
        <v>245</v>
      </c>
      <c r="AW743" s="170" t="s">
        <v>193</v>
      </c>
      <c r="AX743" s="170" t="s">
        <v>24</v>
      </c>
      <c r="AY743" s="170" t="s">
        <v>238</v>
      </c>
    </row>
    <row r="744" s="12" customFormat="true" ht="15.75" hidden="false" customHeight="true" outlineLevel="0" collapsed="false">
      <c r="B744" s="33"/>
      <c r="C744" s="149" t="s">
        <v>1098</v>
      </c>
      <c r="D744" s="149" t="s">
        <v>240</v>
      </c>
      <c r="E744" s="150" t="s">
        <v>1099</v>
      </c>
      <c r="F744" s="151" t="s">
        <v>1100</v>
      </c>
      <c r="G744" s="152" t="s">
        <v>243</v>
      </c>
      <c r="H744" s="153" t="n">
        <v>462.515</v>
      </c>
      <c r="I744" s="154"/>
      <c r="J744" s="155" t="n">
        <f aca="false">ROUND($I$744*$H$744,2)</f>
        <v>0</v>
      </c>
      <c r="K744" s="151" t="s">
        <v>244</v>
      </c>
      <c r="L744" s="33"/>
      <c r="M744" s="156"/>
      <c r="N744" s="157" t="s">
        <v>46</v>
      </c>
      <c r="P744" s="158" t="n">
        <f aca="false">$O$744*$H$744</f>
        <v>0</v>
      </c>
      <c r="Q744" s="158" t="n">
        <v>0.0013</v>
      </c>
      <c r="R744" s="158" t="n">
        <f aca="false">$Q$744*$H$744</f>
        <v>0.6012695</v>
      </c>
      <c r="S744" s="158" t="n">
        <v>0</v>
      </c>
      <c r="T744" s="159" t="n">
        <f aca="false">$S$744*$H$744</f>
        <v>0</v>
      </c>
      <c r="AR744" s="105" t="s">
        <v>318</v>
      </c>
      <c r="AT744" s="105" t="s">
        <v>240</v>
      </c>
      <c r="AU744" s="105" t="s">
        <v>84</v>
      </c>
      <c r="AY744" s="12" t="s">
        <v>238</v>
      </c>
      <c r="BE744" s="160" t="n">
        <f aca="false">IF($N$744="základní",$J$744,0)</f>
        <v>0</v>
      </c>
      <c r="BF744" s="160" t="n">
        <f aca="false">IF($N$744="snížená",$J$744,0)</f>
        <v>0</v>
      </c>
      <c r="BG744" s="160" t="n">
        <f aca="false">IF($N$744="zákl. přenesená",$J$744,0)</f>
        <v>0</v>
      </c>
      <c r="BH744" s="160" t="n">
        <f aca="false">IF($N$744="sníž. přenesená",$J$744,0)</f>
        <v>0</v>
      </c>
      <c r="BI744" s="160" t="n">
        <f aca="false">IF($N$744="nulová",$J$744,0)</f>
        <v>0</v>
      </c>
      <c r="BJ744" s="105" t="s">
        <v>24</v>
      </c>
      <c r="BK744" s="160" t="n">
        <f aca="false">ROUND($I$744*$H$744,2)</f>
        <v>0</v>
      </c>
      <c r="BL744" s="105" t="s">
        <v>318</v>
      </c>
      <c r="BM744" s="105" t="s">
        <v>1101</v>
      </c>
    </row>
    <row r="745" s="12" customFormat="true" ht="15.75" hidden="false" customHeight="true" outlineLevel="0" collapsed="false">
      <c r="B745" s="161"/>
      <c r="D745" s="162" t="s">
        <v>247</v>
      </c>
      <c r="E745" s="163"/>
      <c r="F745" s="163" t="s">
        <v>157</v>
      </c>
      <c r="H745" s="164" t="n">
        <v>191.3</v>
      </c>
      <c r="L745" s="161"/>
      <c r="M745" s="165"/>
      <c r="T745" s="166"/>
      <c r="AT745" s="167" t="s">
        <v>247</v>
      </c>
      <c r="AU745" s="167" t="s">
        <v>84</v>
      </c>
      <c r="AV745" s="167" t="s">
        <v>84</v>
      </c>
      <c r="AW745" s="167" t="s">
        <v>193</v>
      </c>
      <c r="AX745" s="167" t="s">
        <v>75</v>
      </c>
      <c r="AY745" s="167" t="s">
        <v>238</v>
      </c>
    </row>
    <row r="746" s="12" customFormat="true" ht="15.75" hidden="false" customHeight="true" outlineLevel="0" collapsed="false">
      <c r="B746" s="161"/>
      <c r="D746" s="169" t="s">
        <v>247</v>
      </c>
      <c r="E746" s="167"/>
      <c r="F746" s="163" t="s">
        <v>160</v>
      </c>
      <c r="H746" s="164" t="n">
        <v>78.815</v>
      </c>
      <c r="L746" s="161"/>
      <c r="M746" s="165"/>
      <c r="T746" s="166"/>
      <c r="AT746" s="167" t="s">
        <v>247</v>
      </c>
      <c r="AU746" s="167" t="s">
        <v>84</v>
      </c>
      <c r="AV746" s="167" t="s">
        <v>84</v>
      </c>
      <c r="AW746" s="167" t="s">
        <v>193</v>
      </c>
      <c r="AX746" s="167" t="s">
        <v>75</v>
      </c>
      <c r="AY746" s="167" t="s">
        <v>238</v>
      </c>
    </row>
    <row r="747" s="12" customFormat="true" ht="15.75" hidden="false" customHeight="true" outlineLevel="0" collapsed="false">
      <c r="B747" s="177"/>
      <c r="D747" s="169" t="s">
        <v>247</v>
      </c>
      <c r="E747" s="179"/>
      <c r="F747" s="178" t="s">
        <v>825</v>
      </c>
      <c r="H747" s="179"/>
      <c r="L747" s="177"/>
      <c r="M747" s="180"/>
      <c r="T747" s="181"/>
      <c r="AT747" s="179" t="s">
        <v>247</v>
      </c>
      <c r="AU747" s="179" t="s">
        <v>84</v>
      </c>
      <c r="AV747" s="179" t="s">
        <v>24</v>
      </c>
      <c r="AW747" s="179" t="s">
        <v>193</v>
      </c>
      <c r="AX747" s="179" t="s">
        <v>75</v>
      </c>
      <c r="AY747" s="179" t="s">
        <v>238</v>
      </c>
    </row>
    <row r="748" s="12" customFormat="true" ht="15.75" hidden="false" customHeight="true" outlineLevel="0" collapsed="false">
      <c r="B748" s="161"/>
      <c r="D748" s="169" t="s">
        <v>247</v>
      </c>
      <c r="E748" s="167"/>
      <c r="F748" s="163" t="s">
        <v>826</v>
      </c>
      <c r="H748" s="164" t="n">
        <v>192.4</v>
      </c>
      <c r="L748" s="161"/>
      <c r="M748" s="165"/>
      <c r="T748" s="166"/>
      <c r="AT748" s="167" t="s">
        <v>247</v>
      </c>
      <c r="AU748" s="167" t="s">
        <v>84</v>
      </c>
      <c r="AV748" s="167" t="s">
        <v>84</v>
      </c>
      <c r="AW748" s="167" t="s">
        <v>193</v>
      </c>
      <c r="AX748" s="167" t="s">
        <v>75</v>
      </c>
      <c r="AY748" s="167" t="s">
        <v>238</v>
      </c>
    </row>
    <row r="749" s="12" customFormat="true" ht="15.75" hidden="false" customHeight="true" outlineLevel="0" collapsed="false">
      <c r="B749" s="168"/>
      <c r="D749" s="169" t="s">
        <v>247</v>
      </c>
      <c r="E749" s="170" t="s">
        <v>145</v>
      </c>
      <c r="F749" s="171" t="s">
        <v>249</v>
      </c>
      <c r="H749" s="172" t="n">
        <v>462.515</v>
      </c>
      <c r="L749" s="168"/>
      <c r="M749" s="173"/>
      <c r="T749" s="174"/>
      <c r="AT749" s="170" t="s">
        <v>247</v>
      </c>
      <c r="AU749" s="170" t="s">
        <v>84</v>
      </c>
      <c r="AV749" s="170" t="s">
        <v>245</v>
      </c>
      <c r="AW749" s="170" t="s">
        <v>193</v>
      </c>
      <c r="AX749" s="170" t="s">
        <v>24</v>
      </c>
      <c r="AY749" s="170" t="s">
        <v>238</v>
      </c>
    </row>
    <row r="750" s="12" customFormat="true" ht="15.75" hidden="false" customHeight="true" outlineLevel="0" collapsed="false">
      <c r="B750" s="33"/>
      <c r="C750" s="182" t="s">
        <v>1102</v>
      </c>
      <c r="D750" s="182" t="s">
        <v>342</v>
      </c>
      <c r="E750" s="183" t="s">
        <v>1103</v>
      </c>
      <c r="F750" s="184" t="s">
        <v>1104</v>
      </c>
      <c r="G750" s="185" t="s">
        <v>243</v>
      </c>
      <c r="H750" s="186" t="n">
        <v>534.205</v>
      </c>
      <c r="I750" s="187"/>
      <c r="J750" s="188" t="n">
        <f aca="false">ROUND($I$750*$H$750,2)</f>
        <v>0</v>
      </c>
      <c r="K750" s="184" t="s">
        <v>244</v>
      </c>
      <c r="L750" s="189"/>
      <c r="M750" s="190"/>
      <c r="N750" s="191" t="s">
        <v>46</v>
      </c>
      <c r="P750" s="158" t="n">
        <f aca="false">$O$750*$H$750</f>
        <v>0</v>
      </c>
      <c r="Q750" s="158" t="n">
        <v>0.009</v>
      </c>
      <c r="R750" s="158" t="n">
        <f aca="false">$Q$750*$H$750</f>
        <v>4.807845</v>
      </c>
      <c r="S750" s="158" t="n">
        <v>0</v>
      </c>
      <c r="T750" s="159" t="n">
        <f aca="false">$S$750*$H$750</f>
        <v>0</v>
      </c>
      <c r="AR750" s="105" t="s">
        <v>427</v>
      </c>
      <c r="AT750" s="105" t="s">
        <v>342</v>
      </c>
      <c r="AU750" s="105" t="s">
        <v>84</v>
      </c>
      <c r="AY750" s="12" t="s">
        <v>238</v>
      </c>
      <c r="BE750" s="160" t="n">
        <f aca="false">IF($N$750="základní",$J$750,0)</f>
        <v>0</v>
      </c>
      <c r="BF750" s="160" t="n">
        <f aca="false">IF($N$750="snížená",$J$750,0)</f>
        <v>0</v>
      </c>
      <c r="BG750" s="160" t="n">
        <f aca="false">IF($N$750="zákl. přenesená",$J$750,0)</f>
        <v>0</v>
      </c>
      <c r="BH750" s="160" t="n">
        <f aca="false">IF($N$750="sníž. přenesená",$J$750,0)</f>
        <v>0</v>
      </c>
      <c r="BI750" s="160" t="n">
        <f aca="false">IF($N$750="nulová",$J$750,0)</f>
        <v>0</v>
      </c>
      <c r="BJ750" s="105" t="s">
        <v>24</v>
      </c>
      <c r="BK750" s="160" t="n">
        <f aca="false">ROUND($I$750*$H$750,2)</f>
        <v>0</v>
      </c>
      <c r="BL750" s="105" t="s">
        <v>318</v>
      </c>
      <c r="BM750" s="105" t="s">
        <v>1105</v>
      </c>
    </row>
    <row r="751" s="12" customFormat="true" ht="15.75" hidden="false" customHeight="true" outlineLevel="0" collapsed="false">
      <c r="B751" s="161"/>
      <c r="D751" s="162" t="s">
        <v>247</v>
      </c>
      <c r="E751" s="163"/>
      <c r="F751" s="163" t="s">
        <v>1106</v>
      </c>
      <c r="H751" s="164" t="n">
        <v>508.767</v>
      </c>
      <c r="L751" s="161"/>
      <c r="M751" s="165"/>
      <c r="T751" s="166"/>
      <c r="AT751" s="167" t="s">
        <v>247</v>
      </c>
      <c r="AU751" s="167" t="s">
        <v>84</v>
      </c>
      <c r="AV751" s="167" t="s">
        <v>84</v>
      </c>
      <c r="AW751" s="167" t="s">
        <v>193</v>
      </c>
      <c r="AX751" s="167" t="s">
        <v>75</v>
      </c>
      <c r="AY751" s="167" t="s">
        <v>238</v>
      </c>
    </row>
    <row r="752" s="12" customFormat="true" ht="15.75" hidden="false" customHeight="true" outlineLevel="0" collapsed="false">
      <c r="B752" s="168"/>
      <c r="D752" s="169" t="s">
        <v>247</v>
      </c>
      <c r="E752" s="170"/>
      <c r="F752" s="171" t="s">
        <v>249</v>
      </c>
      <c r="H752" s="172" t="n">
        <v>508.767</v>
      </c>
      <c r="L752" s="168"/>
      <c r="M752" s="173"/>
      <c r="T752" s="174"/>
      <c r="AT752" s="170" t="s">
        <v>247</v>
      </c>
      <c r="AU752" s="170" t="s">
        <v>84</v>
      </c>
      <c r="AV752" s="170" t="s">
        <v>245</v>
      </c>
      <c r="AW752" s="170" t="s">
        <v>193</v>
      </c>
      <c r="AX752" s="170" t="s">
        <v>24</v>
      </c>
      <c r="AY752" s="170" t="s">
        <v>238</v>
      </c>
    </row>
    <row r="753" s="12" customFormat="true" ht="15.75" hidden="false" customHeight="true" outlineLevel="0" collapsed="false">
      <c r="B753" s="161"/>
      <c r="D753" s="169" t="s">
        <v>247</v>
      </c>
      <c r="F753" s="163" t="s">
        <v>1107</v>
      </c>
      <c r="H753" s="164" t="n">
        <v>534.205</v>
      </c>
      <c r="L753" s="161"/>
      <c r="M753" s="165"/>
      <c r="T753" s="166"/>
      <c r="AT753" s="167" t="s">
        <v>247</v>
      </c>
      <c r="AU753" s="167" t="s">
        <v>84</v>
      </c>
      <c r="AV753" s="167" t="s">
        <v>84</v>
      </c>
      <c r="AW753" s="167" t="s">
        <v>75</v>
      </c>
      <c r="AX753" s="167" t="s">
        <v>24</v>
      </c>
      <c r="AY753" s="167" t="s">
        <v>238</v>
      </c>
    </row>
    <row r="754" s="12" customFormat="true" ht="15.75" hidden="false" customHeight="true" outlineLevel="0" collapsed="false">
      <c r="B754" s="33"/>
      <c r="C754" s="149" t="s">
        <v>1108</v>
      </c>
      <c r="D754" s="149" t="s">
        <v>240</v>
      </c>
      <c r="E754" s="150" t="s">
        <v>1109</v>
      </c>
      <c r="F754" s="151" t="s">
        <v>1110</v>
      </c>
      <c r="G754" s="152" t="s">
        <v>798</v>
      </c>
      <c r="H754" s="199"/>
      <c r="I754" s="154"/>
      <c r="J754" s="155" t="n">
        <f aca="false">ROUND($I$754*$H$754,2)</f>
        <v>0</v>
      </c>
      <c r="K754" s="151" t="s">
        <v>244</v>
      </c>
      <c r="L754" s="33"/>
      <c r="M754" s="156"/>
      <c r="N754" s="157" t="s">
        <v>46</v>
      </c>
      <c r="P754" s="158" t="n">
        <f aca="false">$O$754*$H$754</f>
        <v>0</v>
      </c>
      <c r="Q754" s="158" t="n">
        <v>0</v>
      </c>
      <c r="R754" s="158" t="n">
        <f aca="false">$Q$754*$H$754</f>
        <v>0</v>
      </c>
      <c r="S754" s="158" t="n">
        <v>0</v>
      </c>
      <c r="T754" s="159" t="n">
        <f aca="false">$S$754*$H$754</f>
        <v>0</v>
      </c>
      <c r="AR754" s="105" t="s">
        <v>318</v>
      </c>
      <c r="AT754" s="105" t="s">
        <v>240</v>
      </c>
      <c r="AU754" s="105" t="s">
        <v>84</v>
      </c>
      <c r="AY754" s="12" t="s">
        <v>238</v>
      </c>
      <c r="BE754" s="160" t="n">
        <f aca="false">IF($N$754="základní",$J$754,0)</f>
        <v>0</v>
      </c>
      <c r="BF754" s="160" t="n">
        <f aca="false">IF($N$754="snížená",$J$754,0)</f>
        <v>0</v>
      </c>
      <c r="BG754" s="160" t="n">
        <f aca="false">IF($N$754="zákl. přenesená",$J$754,0)</f>
        <v>0</v>
      </c>
      <c r="BH754" s="160" t="n">
        <f aca="false">IF($N$754="sníž. přenesená",$J$754,0)</f>
        <v>0</v>
      </c>
      <c r="BI754" s="160" t="n">
        <f aca="false">IF($N$754="nulová",$J$754,0)</f>
        <v>0</v>
      </c>
      <c r="BJ754" s="105" t="s">
        <v>24</v>
      </c>
      <c r="BK754" s="160" t="n">
        <f aca="false">ROUND($I$754*$H$754,2)</f>
        <v>0</v>
      </c>
      <c r="BL754" s="105" t="s">
        <v>318</v>
      </c>
      <c r="BM754" s="105" t="s">
        <v>1111</v>
      </c>
    </row>
    <row r="755" s="138" customFormat="true" ht="30.75" hidden="false" customHeight="true" outlineLevel="0" collapsed="false">
      <c r="B755" s="139"/>
      <c r="D755" s="140" t="s">
        <v>74</v>
      </c>
      <c r="E755" s="147" t="s">
        <v>1112</v>
      </c>
      <c r="F755" s="147" t="s">
        <v>1113</v>
      </c>
      <c r="J755" s="148" t="n">
        <f aca="false">$BK$755</f>
        <v>0</v>
      </c>
      <c r="L755" s="139"/>
      <c r="M755" s="143"/>
      <c r="P755" s="144" t="n">
        <f aca="false">SUM($P$756:$P$811)</f>
        <v>0</v>
      </c>
      <c r="R755" s="144" t="n">
        <f aca="false">SUM($R$756:$R$811)</f>
        <v>8.8944714</v>
      </c>
      <c r="T755" s="145" t="n">
        <f aca="false">SUM($T$756:$T$811)</f>
        <v>0.5903789</v>
      </c>
      <c r="AR755" s="140" t="s">
        <v>84</v>
      </c>
      <c r="AT755" s="140" t="s">
        <v>74</v>
      </c>
      <c r="AU755" s="140" t="s">
        <v>24</v>
      </c>
      <c r="AY755" s="140" t="s">
        <v>238</v>
      </c>
      <c r="BK755" s="146" t="n">
        <f aca="false">SUM($BK$756:$BK$811)</f>
        <v>0</v>
      </c>
    </row>
    <row r="756" s="12" customFormat="true" ht="15.75" hidden="false" customHeight="true" outlineLevel="0" collapsed="false">
      <c r="B756" s="33"/>
      <c r="C756" s="152" t="s">
        <v>1114</v>
      </c>
      <c r="D756" s="152" t="s">
        <v>240</v>
      </c>
      <c r="E756" s="150" t="s">
        <v>1115</v>
      </c>
      <c r="F756" s="151" t="s">
        <v>1116</v>
      </c>
      <c r="G756" s="152" t="s">
        <v>243</v>
      </c>
      <c r="H756" s="153" t="n">
        <v>704.98</v>
      </c>
      <c r="I756" s="154"/>
      <c r="J756" s="155" t="n">
        <f aca="false">ROUND($I$756*$H$756,2)</f>
        <v>0</v>
      </c>
      <c r="K756" s="151" t="s">
        <v>244</v>
      </c>
      <c r="L756" s="33"/>
      <c r="M756" s="156"/>
      <c r="N756" s="157" t="s">
        <v>46</v>
      </c>
      <c r="P756" s="158" t="n">
        <f aca="false">$O$756*$H$756</f>
        <v>0</v>
      </c>
      <c r="Q756" s="158" t="n">
        <v>0</v>
      </c>
      <c r="R756" s="158" t="n">
        <f aca="false">$Q$756*$H$756</f>
        <v>0</v>
      </c>
      <c r="S756" s="158" t="n">
        <v>0</v>
      </c>
      <c r="T756" s="159" t="n">
        <f aca="false">$S$756*$H$756</f>
        <v>0</v>
      </c>
      <c r="AR756" s="105" t="s">
        <v>318</v>
      </c>
      <c r="AT756" s="105" t="s">
        <v>240</v>
      </c>
      <c r="AU756" s="105" t="s">
        <v>84</v>
      </c>
      <c r="AY756" s="105" t="s">
        <v>238</v>
      </c>
      <c r="BE756" s="160" t="n">
        <f aca="false">IF($N$756="základní",$J$756,0)</f>
        <v>0</v>
      </c>
      <c r="BF756" s="160" t="n">
        <f aca="false">IF($N$756="snížená",$J$756,0)</f>
        <v>0</v>
      </c>
      <c r="BG756" s="160" t="n">
        <f aca="false">IF($N$756="zákl. přenesená",$J$756,0)</f>
        <v>0</v>
      </c>
      <c r="BH756" s="160" t="n">
        <f aca="false">IF($N$756="sníž. přenesená",$J$756,0)</f>
        <v>0</v>
      </c>
      <c r="BI756" s="160" t="n">
        <f aca="false">IF($N$756="nulová",$J$756,0)</f>
        <v>0</v>
      </c>
      <c r="BJ756" s="105" t="s">
        <v>24</v>
      </c>
      <c r="BK756" s="160" t="n">
        <f aca="false">ROUND($I$756*$H$756,2)</f>
        <v>0</v>
      </c>
      <c r="BL756" s="105" t="s">
        <v>318</v>
      </c>
      <c r="BM756" s="105" t="s">
        <v>1117</v>
      </c>
    </row>
    <row r="757" s="12" customFormat="true" ht="15.75" hidden="false" customHeight="true" outlineLevel="0" collapsed="false">
      <c r="B757" s="161"/>
      <c r="D757" s="162" t="s">
        <v>247</v>
      </c>
      <c r="E757" s="163"/>
      <c r="F757" s="163" t="s">
        <v>1118</v>
      </c>
      <c r="H757" s="164" t="n">
        <v>704.98</v>
      </c>
      <c r="L757" s="161"/>
      <c r="M757" s="165"/>
      <c r="T757" s="166"/>
      <c r="AT757" s="167" t="s">
        <v>247</v>
      </c>
      <c r="AU757" s="167" t="s">
        <v>84</v>
      </c>
      <c r="AV757" s="167" t="s">
        <v>84</v>
      </c>
      <c r="AW757" s="167" t="s">
        <v>193</v>
      </c>
      <c r="AX757" s="167" t="s">
        <v>75</v>
      </c>
      <c r="AY757" s="167" t="s">
        <v>238</v>
      </c>
    </row>
    <row r="758" s="12" customFormat="true" ht="15.75" hidden="false" customHeight="true" outlineLevel="0" collapsed="false">
      <c r="B758" s="168"/>
      <c r="D758" s="169" t="s">
        <v>247</v>
      </c>
      <c r="E758" s="170" t="s">
        <v>169</v>
      </c>
      <c r="F758" s="171" t="s">
        <v>249</v>
      </c>
      <c r="H758" s="172" t="n">
        <v>704.98</v>
      </c>
      <c r="L758" s="168"/>
      <c r="M758" s="173"/>
      <c r="T758" s="174"/>
      <c r="AT758" s="170" t="s">
        <v>247</v>
      </c>
      <c r="AU758" s="170" t="s">
        <v>84</v>
      </c>
      <c r="AV758" s="170" t="s">
        <v>245</v>
      </c>
      <c r="AW758" s="170" t="s">
        <v>193</v>
      </c>
      <c r="AX758" s="170" t="s">
        <v>24</v>
      </c>
      <c r="AY758" s="170" t="s">
        <v>238</v>
      </c>
    </row>
    <row r="759" s="12" customFormat="true" ht="15.75" hidden="false" customHeight="true" outlineLevel="0" collapsed="false">
      <c r="B759" s="33"/>
      <c r="C759" s="182" t="s">
        <v>1119</v>
      </c>
      <c r="D759" s="182" t="s">
        <v>342</v>
      </c>
      <c r="E759" s="183" t="s">
        <v>1120</v>
      </c>
      <c r="F759" s="184" t="s">
        <v>1121</v>
      </c>
      <c r="G759" s="185" t="s">
        <v>243</v>
      </c>
      <c r="H759" s="186" t="n">
        <v>775.478</v>
      </c>
      <c r="I759" s="187"/>
      <c r="J759" s="188" t="n">
        <f aca="false">ROUND($I$759*$H$759,2)</f>
        <v>0</v>
      </c>
      <c r="K759" s="184" t="s">
        <v>244</v>
      </c>
      <c r="L759" s="189"/>
      <c r="M759" s="190"/>
      <c r="N759" s="191" t="s">
        <v>46</v>
      </c>
      <c r="P759" s="158" t="n">
        <f aca="false">$O$759*$H$759</f>
        <v>0</v>
      </c>
      <c r="Q759" s="158" t="n">
        <v>0.0105</v>
      </c>
      <c r="R759" s="158" t="n">
        <f aca="false">$Q$759*$H$759</f>
        <v>8.142519</v>
      </c>
      <c r="S759" s="158" t="n">
        <v>0</v>
      </c>
      <c r="T759" s="159" t="n">
        <f aca="false">$S$759*$H$759</f>
        <v>0</v>
      </c>
      <c r="AR759" s="105" t="s">
        <v>427</v>
      </c>
      <c r="AT759" s="105" t="s">
        <v>342</v>
      </c>
      <c r="AU759" s="105" t="s">
        <v>84</v>
      </c>
      <c r="AY759" s="12" t="s">
        <v>238</v>
      </c>
      <c r="BE759" s="160" t="n">
        <f aca="false">IF($N$759="základní",$J$759,0)</f>
        <v>0</v>
      </c>
      <c r="BF759" s="160" t="n">
        <f aca="false">IF($N$759="snížená",$J$759,0)</f>
        <v>0</v>
      </c>
      <c r="BG759" s="160" t="n">
        <f aca="false">IF($N$759="zákl. přenesená",$J$759,0)</f>
        <v>0</v>
      </c>
      <c r="BH759" s="160" t="n">
        <f aca="false">IF($N$759="sníž. přenesená",$J$759,0)</f>
        <v>0</v>
      </c>
      <c r="BI759" s="160" t="n">
        <f aca="false">IF($N$759="nulová",$J$759,0)</f>
        <v>0</v>
      </c>
      <c r="BJ759" s="105" t="s">
        <v>24</v>
      </c>
      <c r="BK759" s="160" t="n">
        <f aca="false">ROUND($I$759*$H$759,2)</f>
        <v>0</v>
      </c>
      <c r="BL759" s="105" t="s">
        <v>318</v>
      </c>
      <c r="BM759" s="105" t="s">
        <v>1122</v>
      </c>
    </row>
    <row r="760" s="12" customFormat="true" ht="30.75" hidden="false" customHeight="true" outlineLevel="0" collapsed="false">
      <c r="B760" s="33"/>
      <c r="D760" s="162" t="s">
        <v>266</v>
      </c>
      <c r="F760" s="175" t="s">
        <v>1123</v>
      </c>
      <c r="L760" s="33"/>
      <c r="M760" s="176"/>
      <c r="T760" s="66"/>
      <c r="AT760" s="12" t="s">
        <v>266</v>
      </c>
      <c r="AU760" s="12" t="s">
        <v>84</v>
      </c>
    </row>
    <row r="761" s="12" customFormat="true" ht="15.75" hidden="false" customHeight="true" outlineLevel="0" collapsed="false">
      <c r="B761" s="161"/>
      <c r="D761" s="169" t="s">
        <v>247</v>
      </c>
      <c r="E761" s="167"/>
      <c r="F761" s="163" t="s">
        <v>1124</v>
      </c>
      <c r="H761" s="164" t="n">
        <v>775.478</v>
      </c>
      <c r="L761" s="161"/>
      <c r="M761" s="165"/>
      <c r="T761" s="166"/>
      <c r="AT761" s="167" t="s">
        <v>247</v>
      </c>
      <c r="AU761" s="167" t="s">
        <v>84</v>
      </c>
      <c r="AV761" s="167" t="s">
        <v>84</v>
      </c>
      <c r="AW761" s="167" t="s">
        <v>193</v>
      </c>
      <c r="AX761" s="167" t="s">
        <v>75</v>
      </c>
      <c r="AY761" s="167" t="s">
        <v>238</v>
      </c>
    </row>
    <row r="762" s="12" customFormat="true" ht="15.75" hidden="false" customHeight="true" outlineLevel="0" collapsed="false">
      <c r="B762" s="168"/>
      <c r="D762" s="169" t="s">
        <v>247</v>
      </c>
      <c r="E762" s="170"/>
      <c r="F762" s="171" t="s">
        <v>249</v>
      </c>
      <c r="H762" s="172" t="n">
        <v>775.478</v>
      </c>
      <c r="L762" s="168"/>
      <c r="M762" s="173"/>
      <c r="T762" s="174"/>
      <c r="AT762" s="170" t="s">
        <v>247</v>
      </c>
      <c r="AU762" s="170" t="s">
        <v>84</v>
      </c>
      <c r="AV762" s="170" t="s">
        <v>245</v>
      </c>
      <c r="AW762" s="170" t="s">
        <v>193</v>
      </c>
      <c r="AX762" s="170" t="s">
        <v>24</v>
      </c>
      <c r="AY762" s="170" t="s">
        <v>238</v>
      </c>
    </row>
    <row r="763" s="12" customFormat="true" ht="15.75" hidden="false" customHeight="true" outlineLevel="0" collapsed="false">
      <c r="B763" s="33"/>
      <c r="C763" s="149" t="s">
        <v>1125</v>
      </c>
      <c r="D763" s="149" t="s">
        <v>240</v>
      </c>
      <c r="E763" s="150" t="s">
        <v>1126</v>
      </c>
      <c r="F763" s="151" t="s">
        <v>1127</v>
      </c>
      <c r="G763" s="152" t="s">
        <v>454</v>
      </c>
      <c r="H763" s="153" t="n">
        <v>1.6</v>
      </c>
      <c r="I763" s="154"/>
      <c r="J763" s="155" t="n">
        <f aca="false">ROUND($I$763*$H$763,2)</f>
        <v>0</v>
      </c>
      <c r="K763" s="151" t="s">
        <v>244</v>
      </c>
      <c r="L763" s="33"/>
      <c r="M763" s="156"/>
      <c r="N763" s="157" t="s">
        <v>46</v>
      </c>
      <c r="P763" s="158" t="n">
        <f aca="false">$O$763*$H$763</f>
        <v>0</v>
      </c>
      <c r="Q763" s="158" t="n">
        <v>0</v>
      </c>
      <c r="R763" s="158" t="n">
        <f aca="false">$Q$763*$H$763</f>
        <v>0</v>
      </c>
      <c r="S763" s="158" t="n">
        <v>0.00742</v>
      </c>
      <c r="T763" s="159" t="n">
        <f aca="false">$S$763*$H$763</f>
        <v>0.011872</v>
      </c>
      <c r="AR763" s="105" t="s">
        <v>318</v>
      </c>
      <c r="AT763" s="105" t="s">
        <v>240</v>
      </c>
      <c r="AU763" s="105" t="s">
        <v>84</v>
      </c>
      <c r="AY763" s="12" t="s">
        <v>238</v>
      </c>
      <c r="BE763" s="160" t="n">
        <f aca="false">IF($N$763="základní",$J$763,0)</f>
        <v>0</v>
      </c>
      <c r="BF763" s="160" t="n">
        <f aca="false">IF($N$763="snížená",$J$763,0)</f>
        <v>0</v>
      </c>
      <c r="BG763" s="160" t="n">
        <f aca="false">IF($N$763="zákl. přenesená",$J$763,0)</f>
        <v>0</v>
      </c>
      <c r="BH763" s="160" t="n">
        <f aca="false">IF($N$763="sníž. přenesená",$J$763,0)</f>
        <v>0</v>
      </c>
      <c r="BI763" s="160" t="n">
        <f aca="false">IF($N$763="nulová",$J$763,0)</f>
        <v>0</v>
      </c>
      <c r="BJ763" s="105" t="s">
        <v>24</v>
      </c>
      <c r="BK763" s="160" t="n">
        <f aca="false">ROUND($I$763*$H$763,2)</f>
        <v>0</v>
      </c>
      <c r="BL763" s="105" t="s">
        <v>318</v>
      </c>
      <c r="BM763" s="105" t="s">
        <v>1128</v>
      </c>
    </row>
    <row r="764" s="12" customFormat="true" ht="15.75" hidden="false" customHeight="true" outlineLevel="0" collapsed="false">
      <c r="B764" s="161"/>
      <c r="D764" s="162" t="s">
        <v>247</v>
      </c>
      <c r="E764" s="163"/>
      <c r="F764" s="163" t="s">
        <v>1129</v>
      </c>
      <c r="H764" s="164" t="n">
        <v>1.6</v>
      </c>
      <c r="L764" s="161"/>
      <c r="M764" s="165"/>
      <c r="T764" s="166"/>
      <c r="AT764" s="167" t="s">
        <v>247</v>
      </c>
      <c r="AU764" s="167" t="s">
        <v>84</v>
      </c>
      <c r="AV764" s="167" t="s">
        <v>84</v>
      </c>
      <c r="AW764" s="167" t="s">
        <v>193</v>
      </c>
      <c r="AX764" s="167" t="s">
        <v>75</v>
      </c>
      <c r="AY764" s="167" t="s">
        <v>238</v>
      </c>
    </row>
    <row r="765" s="12" customFormat="true" ht="15.75" hidden="false" customHeight="true" outlineLevel="0" collapsed="false">
      <c r="B765" s="168"/>
      <c r="D765" s="169" t="s">
        <v>247</v>
      </c>
      <c r="E765" s="170"/>
      <c r="F765" s="171" t="s">
        <v>249</v>
      </c>
      <c r="H765" s="172" t="n">
        <v>1.6</v>
      </c>
      <c r="L765" s="168"/>
      <c r="M765" s="173"/>
      <c r="T765" s="174"/>
      <c r="AT765" s="170" t="s">
        <v>247</v>
      </c>
      <c r="AU765" s="170" t="s">
        <v>84</v>
      </c>
      <c r="AV765" s="170" t="s">
        <v>245</v>
      </c>
      <c r="AW765" s="170" t="s">
        <v>193</v>
      </c>
      <c r="AX765" s="170" t="s">
        <v>24</v>
      </c>
      <c r="AY765" s="170" t="s">
        <v>238</v>
      </c>
    </row>
    <row r="766" s="12" customFormat="true" ht="15.75" hidden="false" customHeight="true" outlineLevel="0" collapsed="false">
      <c r="B766" s="33"/>
      <c r="C766" s="149" t="s">
        <v>1130</v>
      </c>
      <c r="D766" s="149" t="s">
        <v>240</v>
      </c>
      <c r="E766" s="150" t="s">
        <v>1131</v>
      </c>
      <c r="F766" s="151" t="s">
        <v>1132</v>
      </c>
      <c r="G766" s="152" t="s">
        <v>454</v>
      </c>
      <c r="H766" s="153" t="n">
        <v>40.9</v>
      </c>
      <c r="I766" s="154"/>
      <c r="J766" s="155" t="n">
        <f aca="false">ROUND($I$766*$H$766,2)</f>
        <v>0</v>
      </c>
      <c r="K766" s="151" t="s">
        <v>244</v>
      </c>
      <c r="L766" s="33"/>
      <c r="M766" s="156"/>
      <c r="N766" s="157" t="s">
        <v>46</v>
      </c>
      <c r="P766" s="158" t="n">
        <f aca="false">$O$766*$H$766</f>
        <v>0</v>
      </c>
      <c r="Q766" s="158" t="n">
        <v>0</v>
      </c>
      <c r="R766" s="158" t="n">
        <f aca="false">$Q$766*$H$766</f>
        <v>0</v>
      </c>
      <c r="S766" s="158" t="n">
        <v>0.00392</v>
      </c>
      <c r="T766" s="159" t="n">
        <f aca="false">$S$766*$H$766</f>
        <v>0.160328</v>
      </c>
      <c r="AR766" s="105" t="s">
        <v>318</v>
      </c>
      <c r="AT766" s="105" t="s">
        <v>240</v>
      </c>
      <c r="AU766" s="105" t="s">
        <v>84</v>
      </c>
      <c r="AY766" s="12" t="s">
        <v>238</v>
      </c>
      <c r="BE766" s="160" t="n">
        <f aca="false">IF($N$766="základní",$J$766,0)</f>
        <v>0</v>
      </c>
      <c r="BF766" s="160" t="n">
        <f aca="false">IF($N$766="snížená",$J$766,0)</f>
        <v>0</v>
      </c>
      <c r="BG766" s="160" t="n">
        <f aca="false">IF($N$766="zákl. přenesená",$J$766,0)</f>
        <v>0</v>
      </c>
      <c r="BH766" s="160" t="n">
        <f aca="false">IF($N$766="sníž. přenesená",$J$766,0)</f>
        <v>0</v>
      </c>
      <c r="BI766" s="160" t="n">
        <f aca="false">IF($N$766="nulová",$J$766,0)</f>
        <v>0</v>
      </c>
      <c r="BJ766" s="105" t="s">
        <v>24</v>
      </c>
      <c r="BK766" s="160" t="n">
        <f aca="false">ROUND($I$766*$H$766,2)</f>
        <v>0</v>
      </c>
      <c r="BL766" s="105" t="s">
        <v>318</v>
      </c>
      <c r="BM766" s="105" t="s">
        <v>1133</v>
      </c>
    </row>
    <row r="767" s="12" customFormat="true" ht="15.75" hidden="false" customHeight="true" outlineLevel="0" collapsed="false">
      <c r="B767" s="161"/>
      <c r="D767" s="162" t="s">
        <v>247</v>
      </c>
      <c r="E767" s="163"/>
      <c r="F767" s="163" t="s">
        <v>1134</v>
      </c>
      <c r="H767" s="164" t="n">
        <v>40.9</v>
      </c>
      <c r="L767" s="161"/>
      <c r="M767" s="165"/>
      <c r="T767" s="166"/>
      <c r="AT767" s="167" t="s">
        <v>247</v>
      </c>
      <c r="AU767" s="167" t="s">
        <v>84</v>
      </c>
      <c r="AV767" s="167" t="s">
        <v>84</v>
      </c>
      <c r="AW767" s="167" t="s">
        <v>193</v>
      </c>
      <c r="AX767" s="167" t="s">
        <v>75</v>
      </c>
      <c r="AY767" s="167" t="s">
        <v>238</v>
      </c>
    </row>
    <row r="768" s="12" customFormat="true" ht="15.75" hidden="false" customHeight="true" outlineLevel="0" collapsed="false">
      <c r="B768" s="168"/>
      <c r="D768" s="169" t="s">
        <v>247</v>
      </c>
      <c r="E768" s="170"/>
      <c r="F768" s="171" t="s">
        <v>249</v>
      </c>
      <c r="H768" s="172" t="n">
        <v>40.9</v>
      </c>
      <c r="L768" s="168"/>
      <c r="M768" s="173"/>
      <c r="T768" s="174"/>
      <c r="AT768" s="170" t="s">
        <v>247</v>
      </c>
      <c r="AU768" s="170" t="s">
        <v>84</v>
      </c>
      <c r="AV768" s="170" t="s">
        <v>245</v>
      </c>
      <c r="AW768" s="170" t="s">
        <v>193</v>
      </c>
      <c r="AX768" s="170" t="s">
        <v>24</v>
      </c>
      <c r="AY768" s="170" t="s">
        <v>238</v>
      </c>
    </row>
    <row r="769" s="12" customFormat="true" ht="15.75" hidden="false" customHeight="true" outlineLevel="0" collapsed="false">
      <c r="B769" s="33"/>
      <c r="C769" s="149" t="s">
        <v>1135</v>
      </c>
      <c r="D769" s="149" t="s">
        <v>240</v>
      </c>
      <c r="E769" s="150" t="s">
        <v>1136</v>
      </c>
      <c r="F769" s="151" t="s">
        <v>1137</v>
      </c>
      <c r="G769" s="152" t="s">
        <v>454</v>
      </c>
      <c r="H769" s="153" t="n">
        <v>54.44</v>
      </c>
      <c r="I769" s="154"/>
      <c r="J769" s="155" t="n">
        <f aca="false">ROUND($I$769*$H$769,2)</f>
        <v>0</v>
      </c>
      <c r="K769" s="151" t="s">
        <v>244</v>
      </c>
      <c r="L769" s="33"/>
      <c r="M769" s="156"/>
      <c r="N769" s="157" t="s">
        <v>46</v>
      </c>
      <c r="P769" s="158" t="n">
        <f aca="false">$O$769*$H$769</f>
        <v>0</v>
      </c>
      <c r="Q769" s="158" t="n">
        <v>0</v>
      </c>
      <c r="R769" s="158" t="n">
        <f aca="false">$Q$769*$H$769</f>
        <v>0</v>
      </c>
      <c r="S769" s="158" t="n">
        <v>0.00135</v>
      </c>
      <c r="T769" s="159" t="n">
        <f aca="false">$S$769*$H$769</f>
        <v>0.073494</v>
      </c>
      <c r="AR769" s="105" t="s">
        <v>318</v>
      </c>
      <c r="AT769" s="105" t="s">
        <v>240</v>
      </c>
      <c r="AU769" s="105" t="s">
        <v>84</v>
      </c>
      <c r="AY769" s="12" t="s">
        <v>238</v>
      </c>
      <c r="BE769" s="160" t="n">
        <f aca="false">IF($N$769="základní",$J$769,0)</f>
        <v>0</v>
      </c>
      <c r="BF769" s="160" t="n">
        <f aca="false">IF($N$769="snížená",$J$769,0)</f>
        <v>0</v>
      </c>
      <c r="BG769" s="160" t="n">
        <f aca="false">IF($N$769="zákl. přenesená",$J$769,0)</f>
        <v>0</v>
      </c>
      <c r="BH769" s="160" t="n">
        <f aca="false">IF($N$769="sníž. přenesená",$J$769,0)</f>
        <v>0</v>
      </c>
      <c r="BI769" s="160" t="n">
        <f aca="false">IF($N$769="nulová",$J$769,0)</f>
        <v>0</v>
      </c>
      <c r="BJ769" s="105" t="s">
        <v>24</v>
      </c>
      <c r="BK769" s="160" t="n">
        <f aca="false">ROUND($I$769*$H$769,2)</f>
        <v>0</v>
      </c>
      <c r="BL769" s="105" t="s">
        <v>318</v>
      </c>
      <c r="BM769" s="105" t="s">
        <v>1138</v>
      </c>
    </row>
    <row r="770" s="12" customFormat="true" ht="15.75" hidden="false" customHeight="true" outlineLevel="0" collapsed="false">
      <c r="B770" s="161"/>
      <c r="D770" s="162" t="s">
        <v>247</v>
      </c>
      <c r="E770" s="163"/>
      <c r="F770" s="163" t="s">
        <v>1139</v>
      </c>
      <c r="H770" s="164" t="n">
        <v>49.7</v>
      </c>
      <c r="L770" s="161"/>
      <c r="M770" s="165"/>
      <c r="T770" s="166"/>
      <c r="AT770" s="167" t="s">
        <v>247</v>
      </c>
      <c r="AU770" s="167" t="s">
        <v>84</v>
      </c>
      <c r="AV770" s="167" t="s">
        <v>84</v>
      </c>
      <c r="AW770" s="167" t="s">
        <v>193</v>
      </c>
      <c r="AX770" s="167" t="s">
        <v>75</v>
      </c>
      <c r="AY770" s="167" t="s">
        <v>238</v>
      </c>
    </row>
    <row r="771" s="12" customFormat="true" ht="15.75" hidden="false" customHeight="true" outlineLevel="0" collapsed="false">
      <c r="B771" s="161"/>
      <c r="D771" s="169" t="s">
        <v>247</v>
      </c>
      <c r="E771" s="167"/>
      <c r="F771" s="163" t="s">
        <v>1140</v>
      </c>
      <c r="H771" s="164" t="n">
        <v>4.74</v>
      </c>
      <c r="L771" s="161"/>
      <c r="M771" s="165"/>
      <c r="T771" s="166"/>
      <c r="AT771" s="167" t="s">
        <v>247</v>
      </c>
      <c r="AU771" s="167" t="s">
        <v>84</v>
      </c>
      <c r="AV771" s="167" t="s">
        <v>84</v>
      </c>
      <c r="AW771" s="167" t="s">
        <v>193</v>
      </c>
      <c r="AX771" s="167" t="s">
        <v>75</v>
      </c>
      <c r="AY771" s="167" t="s">
        <v>238</v>
      </c>
    </row>
    <row r="772" s="12" customFormat="true" ht="15.75" hidden="false" customHeight="true" outlineLevel="0" collapsed="false">
      <c r="B772" s="168"/>
      <c r="D772" s="169" t="s">
        <v>247</v>
      </c>
      <c r="E772" s="170"/>
      <c r="F772" s="171" t="s">
        <v>249</v>
      </c>
      <c r="H772" s="172" t="n">
        <v>54.44</v>
      </c>
      <c r="L772" s="168"/>
      <c r="M772" s="173"/>
      <c r="T772" s="174"/>
      <c r="AT772" s="170" t="s">
        <v>247</v>
      </c>
      <c r="AU772" s="170" t="s">
        <v>84</v>
      </c>
      <c r="AV772" s="170" t="s">
        <v>245</v>
      </c>
      <c r="AW772" s="170" t="s">
        <v>193</v>
      </c>
      <c r="AX772" s="170" t="s">
        <v>24</v>
      </c>
      <c r="AY772" s="170" t="s">
        <v>238</v>
      </c>
    </row>
    <row r="773" s="12" customFormat="true" ht="15.75" hidden="false" customHeight="true" outlineLevel="0" collapsed="false">
      <c r="B773" s="33"/>
      <c r="C773" s="149" t="s">
        <v>1141</v>
      </c>
      <c r="D773" s="149" t="s">
        <v>240</v>
      </c>
      <c r="E773" s="150" t="s">
        <v>1142</v>
      </c>
      <c r="F773" s="151" t="s">
        <v>1143</v>
      </c>
      <c r="G773" s="152" t="s">
        <v>454</v>
      </c>
      <c r="H773" s="153" t="n">
        <v>41.07</v>
      </c>
      <c r="I773" s="154"/>
      <c r="J773" s="155" t="n">
        <f aca="false">ROUND($I$773*$H$773,2)</f>
        <v>0</v>
      </c>
      <c r="K773" s="151" t="s">
        <v>244</v>
      </c>
      <c r="L773" s="33"/>
      <c r="M773" s="156"/>
      <c r="N773" s="157" t="s">
        <v>46</v>
      </c>
      <c r="P773" s="158" t="n">
        <f aca="false">$O$773*$H$773</f>
        <v>0</v>
      </c>
      <c r="Q773" s="158" t="n">
        <v>0</v>
      </c>
      <c r="R773" s="158" t="n">
        <f aca="false">$Q$773*$H$773</f>
        <v>0</v>
      </c>
      <c r="S773" s="158" t="n">
        <v>0.00287</v>
      </c>
      <c r="T773" s="159" t="n">
        <f aca="false">$S$773*$H$773</f>
        <v>0.1178709</v>
      </c>
      <c r="AR773" s="105" t="s">
        <v>318</v>
      </c>
      <c r="AT773" s="105" t="s">
        <v>240</v>
      </c>
      <c r="AU773" s="105" t="s">
        <v>84</v>
      </c>
      <c r="AY773" s="12" t="s">
        <v>238</v>
      </c>
      <c r="BE773" s="160" t="n">
        <f aca="false">IF($N$773="základní",$J$773,0)</f>
        <v>0</v>
      </c>
      <c r="BF773" s="160" t="n">
        <f aca="false">IF($N$773="snížená",$J$773,0)</f>
        <v>0</v>
      </c>
      <c r="BG773" s="160" t="n">
        <f aca="false">IF($N$773="zákl. přenesená",$J$773,0)</f>
        <v>0</v>
      </c>
      <c r="BH773" s="160" t="n">
        <f aca="false">IF($N$773="sníž. přenesená",$J$773,0)</f>
        <v>0</v>
      </c>
      <c r="BI773" s="160" t="n">
        <f aca="false">IF($N$773="nulová",$J$773,0)</f>
        <v>0</v>
      </c>
      <c r="BJ773" s="105" t="s">
        <v>24</v>
      </c>
      <c r="BK773" s="160" t="n">
        <f aca="false">ROUND($I$773*$H$773,2)</f>
        <v>0</v>
      </c>
      <c r="BL773" s="105" t="s">
        <v>318</v>
      </c>
      <c r="BM773" s="105" t="s">
        <v>1144</v>
      </c>
    </row>
    <row r="774" s="12" customFormat="true" ht="15.75" hidden="false" customHeight="true" outlineLevel="0" collapsed="false">
      <c r="B774" s="161"/>
      <c r="D774" s="162" t="s">
        <v>247</v>
      </c>
      <c r="E774" s="163"/>
      <c r="F774" s="163" t="s">
        <v>1145</v>
      </c>
      <c r="H774" s="164" t="n">
        <v>2</v>
      </c>
      <c r="L774" s="161"/>
      <c r="M774" s="165"/>
      <c r="T774" s="166"/>
      <c r="AT774" s="167" t="s">
        <v>247</v>
      </c>
      <c r="AU774" s="167" t="s">
        <v>84</v>
      </c>
      <c r="AV774" s="167" t="s">
        <v>84</v>
      </c>
      <c r="AW774" s="167" t="s">
        <v>193</v>
      </c>
      <c r="AX774" s="167" t="s">
        <v>75</v>
      </c>
      <c r="AY774" s="167" t="s">
        <v>238</v>
      </c>
    </row>
    <row r="775" s="12" customFormat="true" ht="15.75" hidden="false" customHeight="true" outlineLevel="0" collapsed="false">
      <c r="B775" s="161"/>
      <c r="D775" s="169" t="s">
        <v>247</v>
      </c>
      <c r="E775" s="167"/>
      <c r="F775" s="163" t="s">
        <v>1146</v>
      </c>
      <c r="H775" s="164" t="n">
        <v>2.32</v>
      </c>
      <c r="L775" s="161"/>
      <c r="M775" s="165"/>
      <c r="T775" s="166"/>
      <c r="AT775" s="167" t="s">
        <v>247</v>
      </c>
      <c r="AU775" s="167" t="s">
        <v>84</v>
      </c>
      <c r="AV775" s="167" t="s">
        <v>84</v>
      </c>
      <c r="AW775" s="167" t="s">
        <v>193</v>
      </c>
      <c r="AX775" s="167" t="s">
        <v>75</v>
      </c>
      <c r="AY775" s="167" t="s">
        <v>238</v>
      </c>
    </row>
    <row r="776" s="12" customFormat="true" ht="15.75" hidden="false" customHeight="true" outlineLevel="0" collapsed="false">
      <c r="B776" s="161"/>
      <c r="D776" s="169" t="s">
        <v>247</v>
      </c>
      <c r="E776" s="167"/>
      <c r="F776" s="163" t="s">
        <v>1147</v>
      </c>
      <c r="H776" s="164" t="n">
        <v>31.95</v>
      </c>
      <c r="L776" s="161"/>
      <c r="M776" s="165"/>
      <c r="T776" s="166"/>
      <c r="AT776" s="167" t="s">
        <v>247</v>
      </c>
      <c r="AU776" s="167" t="s">
        <v>84</v>
      </c>
      <c r="AV776" s="167" t="s">
        <v>84</v>
      </c>
      <c r="AW776" s="167" t="s">
        <v>193</v>
      </c>
      <c r="AX776" s="167" t="s">
        <v>75</v>
      </c>
      <c r="AY776" s="167" t="s">
        <v>238</v>
      </c>
    </row>
    <row r="777" s="12" customFormat="true" ht="15.75" hidden="false" customHeight="true" outlineLevel="0" collapsed="false">
      <c r="B777" s="161"/>
      <c r="D777" s="169" t="s">
        <v>247</v>
      </c>
      <c r="E777" s="167"/>
      <c r="F777" s="163" t="s">
        <v>1148</v>
      </c>
      <c r="H777" s="164" t="n">
        <v>2.4</v>
      </c>
      <c r="L777" s="161"/>
      <c r="M777" s="165"/>
      <c r="T777" s="166"/>
      <c r="AT777" s="167" t="s">
        <v>247</v>
      </c>
      <c r="AU777" s="167" t="s">
        <v>84</v>
      </c>
      <c r="AV777" s="167" t="s">
        <v>84</v>
      </c>
      <c r="AW777" s="167" t="s">
        <v>193</v>
      </c>
      <c r="AX777" s="167" t="s">
        <v>75</v>
      </c>
      <c r="AY777" s="167" t="s">
        <v>238</v>
      </c>
    </row>
    <row r="778" s="12" customFormat="true" ht="15.75" hidden="false" customHeight="true" outlineLevel="0" collapsed="false">
      <c r="B778" s="161"/>
      <c r="D778" s="169" t="s">
        <v>247</v>
      </c>
      <c r="E778" s="167"/>
      <c r="F778" s="163" t="s">
        <v>1149</v>
      </c>
      <c r="H778" s="164" t="n">
        <v>2.4</v>
      </c>
      <c r="L778" s="161"/>
      <c r="M778" s="165"/>
      <c r="T778" s="166"/>
      <c r="AT778" s="167" t="s">
        <v>247</v>
      </c>
      <c r="AU778" s="167" t="s">
        <v>84</v>
      </c>
      <c r="AV778" s="167" t="s">
        <v>84</v>
      </c>
      <c r="AW778" s="167" t="s">
        <v>193</v>
      </c>
      <c r="AX778" s="167" t="s">
        <v>75</v>
      </c>
      <c r="AY778" s="167" t="s">
        <v>238</v>
      </c>
    </row>
    <row r="779" s="12" customFormat="true" ht="15.75" hidden="false" customHeight="true" outlineLevel="0" collapsed="false">
      <c r="B779" s="168"/>
      <c r="D779" s="169" t="s">
        <v>247</v>
      </c>
      <c r="E779" s="170"/>
      <c r="F779" s="171" t="s">
        <v>249</v>
      </c>
      <c r="H779" s="172" t="n">
        <v>41.07</v>
      </c>
      <c r="L779" s="168"/>
      <c r="M779" s="173"/>
      <c r="T779" s="174"/>
      <c r="AT779" s="170" t="s">
        <v>247</v>
      </c>
      <c r="AU779" s="170" t="s">
        <v>84</v>
      </c>
      <c r="AV779" s="170" t="s">
        <v>245</v>
      </c>
      <c r="AW779" s="170" t="s">
        <v>193</v>
      </c>
      <c r="AX779" s="170" t="s">
        <v>24</v>
      </c>
      <c r="AY779" s="170" t="s">
        <v>238</v>
      </c>
    </row>
    <row r="780" s="12" customFormat="true" ht="15.75" hidden="false" customHeight="true" outlineLevel="0" collapsed="false">
      <c r="B780" s="33"/>
      <c r="C780" s="149" t="s">
        <v>1150</v>
      </c>
      <c r="D780" s="149" t="s">
        <v>240</v>
      </c>
      <c r="E780" s="150" t="s">
        <v>1151</v>
      </c>
      <c r="F780" s="151" t="s">
        <v>1152</v>
      </c>
      <c r="G780" s="152" t="s">
        <v>454</v>
      </c>
      <c r="H780" s="153" t="n">
        <v>82.5</v>
      </c>
      <c r="I780" s="154"/>
      <c r="J780" s="155" t="n">
        <f aca="false">ROUND($I$780*$H$780,2)</f>
        <v>0</v>
      </c>
      <c r="K780" s="151" t="s">
        <v>244</v>
      </c>
      <c r="L780" s="33"/>
      <c r="M780" s="156"/>
      <c r="N780" s="157" t="s">
        <v>46</v>
      </c>
      <c r="P780" s="158" t="n">
        <f aca="false">$O$780*$H$780</f>
        <v>0</v>
      </c>
      <c r="Q780" s="158" t="n">
        <v>0</v>
      </c>
      <c r="R780" s="158" t="n">
        <f aca="false">$Q$780*$H$780</f>
        <v>0</v>
      </c>
      <c r="S780" s="158" t="n">
        <v>0.0023</v>
      </c>
      <c r="T780" s="159" t="n">
        <f aca="false">$S$780*$H$780</f>
        <v>0.18975</v>
      </c>
      <c r="AR780" s="105" t="s">
        <v>318</v>
      </c>
      <c r="AT780" s="105" t="s">
        <v>240</v>
      </c>
      <c r="AU780" s="105" t="s">
        <v>84</v>
      </c>
      <c r="AY780" s="12" t="s">
        <v>238</v>
      </c>
      <c r="BE780" s="160" t="n">
        <f aca="false">IF($N$780="základní",$J$780,0)</f>
        <v>0</v>
      </c>
      <c r="BF780" s="160" t="n">
        <f aca="false">IF($N$780="snížená",$J$780,0)</f>
        <v>0</v>
      </c>
      <c r="BG780" s="160" t="n">
        <f aca="false">IF($N$780="zákl. přenesená",$J$780,0)</f>
        <v>0</v>
      </c>
      <c r="BH780" s="160" t="n">
        <f aca="false">IF($N$780="sníž. přenesená",$J$780,0)</f>
        <v>0</v>
      </c>
      <c r="BI780" s="160" t="n">
        <f aca="false">IF($N$780="nulová",$J$780,0)</f>
        <v>0</v>
      </c>
      <c r="BJ780" s="105" t="s">
        <v>24</v>
      </c>
      <c r="BK780" s="160" t="n">
        <f aca="false">ROUND($I$780*$H$780,2)</f>
        <v>0</v>
      </c>
      <c r="BL780" s="105" t="s">
        <v>318</v>
      </c>
      <c r="BM780" s="105" t="s">
        <v>1153</v>
      </c>
    </row>
    <row r="781" s="12" customFormat="true" ht="15.75" hidden="false" customHeight="true" outlineLevel="0" collapsed="false">
      <c r="B781" s="161"/>
      <c r="D781" s="162" t="s">
        <v>247</v>
      </c>
      <c r="E781" s="163"/>
      <c r="F781" s="163" t="s">
        <v>1154</v>
      </c>
      <c r="H781" s="164" t="n">
        <v>39.7</v>
      </c>
      <c r="L781" s="161"/>
      <c r="M781" s="165"/>
      <c r="T781" s="166"/>
      <c r="AT781" s="167" t="s">
        <v>247</v>
      </c>
      <c r="AU781" s="167" t="s">
        <v>84</v>
      </c>
      <c r="AV781" s="167" t="s">
        <v>84</v>
      </c>
      <c r="AW781" s="167" t="s">
        <v>193</v>
      </c>
      <c r="AX781" s="167" t="s">
        <v>75</v>
      </c>
      <c r="AY781" s="167" t="s">
        <v>238</v>
      </c>
    </row>
    <row r="782" s="12" customFormat="true" ht="15.75" hidden="false" customHeight="true" outlineLevel="0" collapsed="false">
      <c r="B782" s="161"/>
      <c r="D782" s="169" t="s">
        <v>247</v>
      </c>
      <c r="E782" s="167"/>
      <c r="F782" s="163" t="s">
        <v>1155</v>
      </c>
      <c r="H782" s="164" t="n">
        <v>42.8</v>
      </c>
      <c r="L782" s="161"/>
      <c r="M782" s="165"/>
      <c r="T782" s="166"/>
      <c r="AT782" s="167" t="s">
        <v>247</v>
      </c>
      <c r="AU782" s="167" t="s">
        <v>84</v>
      </c>
      <c r="AV782" s="167" t="s">
        <v>84</v>
      </c>
      <c r="AW782" s="167" t="s">
        <v>193</v>
      </c>
      <c r="AX782" s="167" t="s">
        <v>75</v>
      </c>
      <c r="AY782" s="167" t="s">
        <v>238</v>
      </c>
    </row>
    <row r="783" s="12" customFormat="true" ht="15.75" hidden="false" customHeight="true" outlineLevel="0" collapsed="false">
      <c r="B783" s="168"/>
      <c r="D783" s="169" t="s">
        <v>247</v>
      </c>
      <c r="E783" s="170"/>
      <c r="F783" s="171" t="s">
        <v>249</v>
      </c>
      <c r="H783" s="172" t="n">
        <v>82.5</v>
      </c>
      <c r="L783" s="168"/>
      <c r="M783" s="173"/>
      <c r="T783" s="174"/>
      <c r="AT783" s="170" t="s">
        <v>247</v>
      </c>
      <c r="AU783" s="170" t="s">
        <v>84</v>
      </c>
      <c r="AV783" s="170" t="s">
        <v>245</v>
      </c>
      <c r="AW783" s="170" t="s">
        <v>193</v>
      </c>
      <c r="AX783" s="170" t="s">
        <v>24</v>
      </c>
      <c r="AY783" s="170" t="s">
        <v>238</v>
      </c>
    </row>
    <row r="784" s="12" customFormat="true" ht="15.75" hidden="false" customHeight="true" outlineLevel="0" collapsed="false">
      <c r="B784" s="33"/>
      <c r="C784" s="149" t="s">
        <v>1156</v>
      </c>
      <c r="D784" s="149" t="s">
        <v>240</v>
      </c>
      <c r="E784" s="150" t="s">
        <v>1157</v>
      </c>
      <c r="F784" s="151" t="s">
        <v>1158</v>
      </c>
      <c r="G784" s="152" t="s">
        <v>454</v>
      </c>
      <c r="H784" s="153" t="n">
        <v>16.4</v>
      </c>
      <c r="I784" s="154"/>
      <c r="J784" s="155" t="n">
        <f aca="false">ROUND($I$784*$H$784,2)</f>
        <v>0</v>
      </c>
      <c r="K784" s="151" t="s">
        <v>244</v>
      </c>
      <c r="L784" s="33"/>
      <c r="M784" s="156"/>
      <c r="N784" s="157" t="s">
        <v>46</v>
      </c>
      <c r="P784" s="158" t="n">
        <f aca="false">$O$784*$H$784</f>
        <v>0</v>
      </c>
      <c r="Q784" s="158" t="n">
        <v>0</v>
      </c>
      <c r="R784" s="158" t="n">
        <f aca="false">$Q$784*$H$784</f>
        <v>0</v>
      </c>
      <c r="S784" s="158" t="n">
        <v>0.00226</v>
      </c>
      <c r="T784" s="159" t="n">
        <f aca="false">$S$784*$H$784</f>
        <v>0.037064</v>
      </c>
      <c r="AR784" s="105" t="s">
        <v>318</v>
      </c>
      <c r="AT784" s="105" t="s">
        <v>240</v>
      </c>
      <c r="AU784" s="105" t="s">
        <v>84</v>
      </c>
      <c r="AY784" s="12" t="s">
        <v>238</v>
      </c>
      <c r="BE784" s="160" t="n">
        <f aca="false">IF($N$784="základní",$J$784,0)</f>
        <v>0</v>
      </c>
      <c r="BF784" s="160" t="n">
        <f aca="false">IF($N$784="snížená",$J$784,0)</f>
        <v>0</v>
      </c>
      <c r="BG784" s="160" t="n">
        <f aca="false">IF($N$784="zákl. přenesená",$J$784,0)</f>
        <v>0</v>
      </c>
      <c r="BH784" s="160" t="n">
        <f aca="false">IF($N$784="sníž. přenesená",$J$784,0)</f>
        <v>0</v>
      </c>
      <c r="BI784" s="160" t="n">
        <f aca="false">IF($N$784="nulová",$J$784,0)</f>
        <v>0</v>
      </c>
      <c r="BJ784" s="105" t="s">
        <v>24</v>
      </c>
      <c r="BK784" s="160" t="n">
        <f aca="false">ROUND($I$784*$H$784,2)</f>
        <v>0</v>
      </c>
      <c r="BL784" s="105" t="s">
        <v>318</v>
      </c>
      <c r="BM784" s="105" t="s">
        <v>1159</v>
      </c>
    </row>
    <row r="785" s="12" customFormat="true" ht="15.75" hidden="false" customHeight="true" outlineLevel="0" collapsed="false">
      <c r="B785" s="161"/>
      <c r="D785" s="162" t="s">
        <v>247</v>
      </c>
      <c r="E785" s="163"/>
      <c r="F785" s="163" t="s">
        <v>1160</v>
      </c>
      <c r="H785" s="164" t="n">
        <v>16.4</v>
      </c>
      <c r="L785" s="161"/>
      <c r="M785" s="165"/>
      <c r="T785" s="166"/>
      <c r="AT785" s="167" t="s">
        <v>247</v>
      </c>
      <c r="AU785" s="167" t="s">
        <v>84</v>
      </c>
      <c r="AV785" s="167" t="s">
        <v>84</v>
      </c>
      <c r="AW785" s="167" t="s">
        <v>193</v>
      </c>
      <c r="AX785" s="167" t="s">
        <v>75</v>
      </c>
      <c r="AY785" s="167" t="s">
        <v>238</v>
      </c>
    </row>
    <row r="786" s="12" customFormat="true" ht="15.75" hidden="false" customHeight="true" outlineLevel="0" collapsed="false">
      <c r="B786" s="168"/>
      <c r="D786" s="169" t="s">
        <v>247</v>
      </c>
      <c r="E786" s="170"/>
      <c r="F786" s="171" t="s">
        <v>249</v>
      </c>
      <c r="H786" s="172" t="n">
        <v>16.4</v>
      </c>
      <c r="L786" s="168"/>
      <c r="M786" s="173"/>
      <c r="T786" s="174"/>
      <c r="AT786" s="170" t="s">
        <v>247</v>
      </c>
      <c r="AU786" s="170" t="s">
        <v>84</v>
      </c>
      <c r="AV786" s="170" t="s">
        <v>245</v>
      </c>
      <c r="AW786" s="170" t="s">
        <v>193</v>
      </c>
      <c r="AX786" s="170" t="s">
        <v>24</v>
      </c>
      <c r="AY786" s="170" t="s">
        <v>238</v>
      </c>
    </row>
    <row r="787" s="12" customFormat="true" ht="15.75" hidden="false" customHeight="true" outlineLevel="0" collapsed="false">
      <c r="B787" s="33"/>
      <c r="C787" s="149" t="s">
        <v>1161</v>
      </c>
      <c r="D787" s="149" t="s">
        <v>240</v>
      </c>
      <c r="E787" s="150" t="s">
        <v>1162</v>
      </c>
      <c r="F787" s="151" t="s">
        <v>1163</v>
      </c>
      <c r="G787" s="152" t="s">
        <v>454</v>
      </c>
      <c r="H787" s="153" t="n">
        <v>54.44</v>
      </c>
      <c r="I787" s="154"/>
      <c r="J787" s="155" t="n">
        <f aca="false">ROUND($I$787*$H$787,2)</f>
        <v>0</v>
      </c>
      <c r="K787" s="151" t="s">
        <v>244</v>
      </c>
      <c r="L787" s="33"/>
      <c r="M787" s="156"/>
      <c r="N787" s="157" t="s">
        <v>46</v>
      </c>
      <c r="P787" s="158" t="n">
        <f aca="false">$O$787*$H$787</f>
        <v>0</v>
      </c>
      <c r="Q787" s="158" t="n">
        <v>0.00273</v>
      </c>
      <c r="R787" s="158" t="n">
        <f aca="false">$Q$787*$H$787</f>
        <v>0.1486212</v>
      </c>
      <c r="S787" s="158" t="n">
        <v>0</v>
      </c>
      <c r="T787" s="159" t="n">
        <f aca="false">$S$787*$H$787</f>
        <v>0</v>
      </c>
      <c r="AR787" s="105" t="s">
        <v>318</v>
      </c>
      <c r="AT787" s="105" t="s">
        <v>240</v>
      </c>
      <c r="AU787" s="105" t="s">
        <v>84</v>
      </c>
      <c r="AY787" s="12" t="s">
        <v>238</v>
      </c>
      <c r="BE787" s="160" t="n">
        <f aca="false">IF($N$787="základní",$J$787,0)</f>
        <v>0</v>
      </c>
      <c r="BF787" s="160" t="n">
        <f aca="false">IF($N$787="snížená",$J$787,0)</f>
        <v>0</v>
      </c>
      <c r="BG787" s="160" t="n">
        <f aca="false">IF($N$787="zákl. přenesená",$J$787,0)</f>
        <v>0</v>
      </c>
      <c r="BH787" s="160" t="n">
        <f aca="false">IF($N$787="sníž. přenesená",$J$787,0)</f>
        <v>0</v>
      </c>
      <c r="BI787" s="160" t="n">
        <f aca="false">IF($N$787="nulová",$J$787,0)</f>
        <v>0</v>
      </c>
      <c r="BJ787" s="105" t="s">
        <v>24</v>
      </c>
      <c r="BK787" s="160" t="n">
        <f aca="false">ROUND($I$787*$H$787,2)</f>
        <v>0</v>
      </c>
      <c r="BL787" s="105" t="s">
        <v>318</v>
      </c>
      <c r="BM787" s="105" t="s">
        <v>1164</v>
      </c>
    </row>
    <row r="788" s="12" customFormat="true" ht="15.75" hidden="false" customHeight="true" outlineLevel="0" collapsed="false">
      <c r="B788" s="161"/>
      <c r="D788" s="162" t="s">
        <v>247</v>
      </c>
      <c r="E788" s="163"/>
      <c r="F788" s="163" t="s">
        <v>1139</v>
      </c>
      <c r="H788" s="164" t="n">
        <v>49.7</v>
      </c>
      <c r="L788" s="161"/>
      <c r="M788" s="165"/>
      <c r="T788" s="166"/>
      <c r="AT788" s="167" t="s">
        <v>247</v>
      </c>
      <c r="AU788" s="167" t="s">
        <v>84</v>
      </c>
      <c r="AV788" s="167" t="s">
        <v>84</v>
      </c>
      <c r="AW788" s="167" t="s">
        <v>193</v>
      </c>
      <c r="AX788" s="167" t="s">
        <v>75</v>
      </c>
      <c r="AY788" s="167" t="s">
        <v>238</v>
      </c>
    </row>
    <row r="789" s="12" customFormat="true" ht="15.75" hidden="false" customHeight="true" outlineLevel="0" collapsed="false">
      <c r="B789" s="161"/>
      <c r="D789" s="169" t="s">
        <v>247</v>
      </c>
      <c r="E789" s="167"/>
      <c r="F789" s="163" t="s">
        <v>1140</v>
      </c>
      <c r="H789" s="164" t="n">
        <v>4.74</v>
      </c>
      <c r="L789" s="161"/>
      <c r="M789" s="165"/>
      <c r="T789" s="166"/>
      <c r="AT789" s="167" t="s">
        <v>247</v>
      </c>
      <c r="AU789" s="167" t="s">
        <v>84</v>
      </c>
      <c r="AV789" s="167" t="s">
        <v>84</v>
      </c>
      <c r="AW789" s="167" t="s">
        <v>193</v>
      </c>
      <c r="AX789" s="167" t="s">
        <v>75</v>
      </c>
      <c r="AY789" s="167" t="s">
        <v>238</v>
      </c>
    </row>
    <row r="790" s="12" customFormat="true" ht="15.75" hidden="false" customHeight="true" outlineLevel="0" collapsed="false">
      <c r="B790" s="168"/>
      <c r="D790" s="169" t="s">
        <v>247</v>
      </c>
      <c r="E790" s="170"/>
      <c r="F790" s="171" t="s">
        <v>249</v>
      </c>
      <c r="H790" s="172" t="n">
        <v>54.44</v>
      </c>
      <c r="L790" s="168"/>
      <c r="M790" s="173"/>
      <c r="T790" s="174"/>
      <c r="AT790" s="170" t="s">
        <v>247</v>
      </c>
      <c r="AU790" s="170" t="s">
        <v>84</v>
      </c>
      <c r="AV790" s="170" t="s">
        <v>245</v>
      </c>
      <c r="AW790" s="170" t="s">
        <v>193</v>
      </c>
      <c r="AX790" s="170" t="s">
        <v>24</v>
      </c>
      <c r="AY790" s="170" t="s">
        <v>238</v>
      </c>
    </row>
    <row r="791" s="12" customFormat="true" ht="15.75" hidden="false" customHeight="true" outlineLevel="0" collapsed="false">
      <c r="B791" s="33"/>
      <c r="C791" s="149" t="s">
        <v>1165</v>
      </c>
      <c r="D791" s="149" t="s">
        <v>240</v>
      </c>
      <c r="E791" s="150" t="s">
        <v>1166</v>
      </c>
      <c r="F791" s="151" t="s">
        <v>1167</v>
      </c>
      <c r="G791" s="152" t="s">
        <v>454</v>
      </c>
      <c r="H791" s="153" t="n">
        <v>41.07</v>
      </c>
      <c r="I791" s="154"/>
      <c r="J791" s="155" t="n">
        <f aca="false">ROUND($I$791*$H$791,2)</f>
        <v>0</v>
      </c>
      <c r="K791" s="151" t="s">
        <v>244</v>
      </c>
      <c r="L791" s="33"/>
      <c r="M791" s="156"/>
      <c r="N791" s="157" t="s">
        <v>46</v>
      </c>
      <c r="P791" s="158" t="n">
        <f aca="false">$O$791*$H$791</f>
        <v>0</v>
      </c>
      <c r="Q791" s="158" t="n">
        <v>0.00416</v>
      </c>
      <c r="R791" s="158" t="n">
        <f aca="false">$Q$791*$H$791</f>
        <v>0.1708512</v>
      </c>
      <c r="S791" s="158" t="n">
        <v>0</v>
      </c>
      <c r="T791" s="159" t="n">
        <f aca="false">$S$791*$H$791</f>
        <v>0</v>
      </c>
      <c r="AR791" s="105" t="s">
        <v>318</v>
      </c>
      <c r="AT791" s="105" t="s">
        <v>240</v>
      </c>
      <c r="AU791" s="105" t="s">
        <v>84</v>
      </c>
      <c r="AY791" s="12" t="s">
        <v>238</v>
      </c>
      <c r="BE791" s="160" t="n">
        <f aca="false">IF($N$791="základní",$J$791,0)</f>
        <v>0</v>
      </c>
      <c r="BF791" s="160" t="n">
        <f aca="false">IF($N$791="snížená",$J$791,0)</f>
        <v>0</v>
      </c>
      <c r="BG791" s="160" t="n">
        <f aca="false">IF($N$791="zákl. přenesená",$J$791,0)</f>
        <v>0</v>
      </c>
      <c r="BH791" s="160" t="n">
        <f aca="false">IF($N$791="sníž. přenesená",$J$791,0)</f>
        <v>0</v>
      </c>
      <c r="BI791" s="160" t="n">
        <f aca="false">IF($N$791="nulová",$J$791,0)</f>
        <v>0</v>
      </c>
      <c r="BJ791" s="105" t="s">
        <v>24</v>
      </c>
      <c r="BK791" s="160" t="n">
        <f aca="false">ROUND($I$791*$H$791,2)</f>
        <v>0</v>
      </c>
      <c r="BL791" s="105" t="s">
        <v>318</v>
      </c>
      <c r="BM791" s="105" t="s">
        <v>1168</v>
      </c>
    </row>
    <row r="792" s="12" customFormat="true" ht="15.75" hidden="false" customHeight="true" outlineLevel="0" collapsed="false">
      <c r="B792" s="161"/>
      <c r="D792" s="162" t="s">
        <v>247</v>
      </c>
      <c r="E792" s="163"/>
      <c r="F792" s="163" t="s">
        <v>1145</v>
      </c>
      <c r="H792" s="164" t="n">
        <v>2</v>
      </c>
      <c r="L792" s="161"/>
      <c r="M792" s="165"/>
      <c r="T792" s="166"/>
      <c r="AT792" s="167" t="s">
        <v>247</v>
      </c>
      <c r="AU792" s="167" t="s">
        <v>84</v>
      </c>
      <c r="AV792" s="167" t="s">
        <v>84</v>
      </c>
      <c r="AW792" s="167" t="s">
        <v>193</v>
      </c>
      <c r="AX792" s="167" t="s">
        <v>75</v>
      </c>
      <c r="AY792" s="167" t="s">
        <v>238</v>
      </c>
    </row>
    <row r="793" s="12" customFormat="true" ht="15.75" hidden="false" customHeight="true" outlineLevel="0" collapsed="false">
      <c r="B793" s="161"/>
      <c r="D793" s="169" t="s">
        <v>247</v>
      </c>
      <c r="E793" s="167"/>
      <c r="F793" s="163" t="s">
        <v>1146</v>
      </c>
      <c r="H793" s="164" t="n">
        <v>2.32</v>
      </c>
      <c r="L793" s="161"/>
      <c r="M793" s="165"/>
      <c r="T793" s="166"/>
      <c r="AT793" s="167" t="s">
        <v>247</v>
      </c>
      <c r="AU793" s="167" t="s">
        <v>84</v>
      </c>
      <c r="AV793" s="167" t="s">
        <v>84</v>
      </c>
      <c r="AW793" s="167" t="s">
        <v>193</v>
      </c>
      <c r="AX793" s="167" t="s">
        <v>75</v>
      </c>
      <c r="AY793" s="167" t="s">
        <v>238</v>
      </c>
    </row>
    <row r="794" s="12" customFormat="true" ht="15.75" hidden="false" customHeight="true" outlineLevel="0" collapsed="false">
      <c r="B794" s="161"/>
      <c r="D794" s="169" t="s">
        <v>247</v>
      </c>
      <c r="E794" s="167"/>
      <c r="F794" s="163" t="s">
        <v>1147</v>
      </c>
      <c r="H794" s="164" t="n">
        <v>31.95</v>
      </c>
      <c r="L794" s="161"/>
      <c r="M794" s="165"/>
      <c r="T794" s="166"/>
      <c r="AT794" s="167" t="s">
        <v>247</v>
      </c>
      <c r="AU794" s="167" t="s">
        <v>84</v>
      </c>
      <c r="AV794" s="167" t="s">
        <v>84</v>
      </c>
      <c r="AW794" s="167" t="s">
        <v>193</v>
      </c>
      <c r="AX794" s="167" t="s">
        <v>75</v>
      </c>
      <c r="AY794" s="167" t="s">
        <v>238</v>
      </c>
    </row>
    <row r="795" s="12" customFormat="true" ht="15.75" hidden="false" customHeight="true" outlineLevel="0" collapsed="false">
      <c r="B795" s="161"/>
      <c r="D795" s="169" t="s">
        <v>247</v>
      </c>
      <c r="E795" s="167"/>
      <c r="F795" s="163" t="s">
        <v>1148</v>
      </c>
      <c r="H795" s="164" t="n">
        <v>2.4</v>
      </c>
      <c r="L795" s="161"/>
      <c r="M795" s="165"/>
      <c r="T795" s="166"/>
      <c r="AT795" s="167" t="s">
        <v>247</v>
      </c>
      <c r="AU795" s="167" t="s">
        <v>84</v>
      </c>
      <c r="AV795" s="167" t="s">
        <v>84</v>
      </c>
      <c r="AW795" s="167" t="s">
        <v>193</v>
      </c>
      <c r="AX795" s="167" t="s">
        <v>75</v>
      </c>
      <c r="AY795" s="167" t="s">
        <v>238</v>
      </c>
    </row>
    <row r="796" s="12" customFormat="true" ht="15.75" hidden="false" customHeight="true" outlineLevel="0" collapsed="false">
      <c r="B796" s="161"/>
      <c r="D796" s="169" t="s">
        <v>247</v>
      </c>
      <c r="E796" s="167"/>
      <c r="F796" s="163" t="s">
        <v>1169</v>
      </c>
      <c r="H796" s="164" t="n">
        <v>2.4</v>
      </c>
      <c r="L796" s="161"/>
      <c r="M796" s="165"/>
      <c r="T796" s="166"/>
      <c r="AT796" s="167" t="s">
        <v>247</v>
      </c>
      <c r="AU796" s="167" t="s">
        <v>84</v>
      </c>
      <c r="AV796" s="167" t="s">
        <v>84</v>
      </c>
      <c r="AW796" s="167" t="s">
        <v>193</v>
      </c>
      <c r="AX796" s="167" t="s">
        <v>75</v>
      </c>
      <c r="AY796" s="167" t="s">
        <v>238</v>
      </c>
    </row>
    <row r="797" s="12" customFormat="true" ht="15.75" hidden="false" customHeight="true" outlineLevel="0" collapsed="false">
      <c r="B797" s="168"/>
      <c r="D797" s="169" t="s">
        <v>247</v>
      </c>
      <c r="E797" s="170"/>
      <c r="F797" s="171" t="s">
        <v>249</v>
      </c>
      <c r="H797" s="172" t="n">
        <v>41.07</v>
      </c>
      <c r="L797" s="168"/>
      <c r="M797" s="173"/>
      <c r="T797" s="174"/>
      <c r="AT797" s="170" t="s">
        <v>247</v>
      </c>
      <c r="AU797" s="170" t="s">
        <v>84</v>
      </c>
      <c r="AV797" s="170" t="s">
        <v>245</v>
      </c>
      <c r="AW797" s="170" t="s">
        <v>193</v>
      </c>
      <c r="AX797" s="170" t="s">
        <v>24</v>
      </c>
      <c r="AY797" s="170" t="s">
        <v>238</v>
      </c>
    </row>
    <row r="798" s="12" customFormat="true" ht="15.75" hidden="false" customHeight="true" outlineLevel="0" collapsed="false">
      <c r="B798" s="33"/>
      <c r="C798" s="149" t="s">
        <v>1170</v>
      </c>
      <c r="D798" s="149" t="s">
        <v>240</v>
      </c>
      <c r="E798" s="150" t="s">
        <v>1171</v>
      </c>
      <c r="F798" s="151" t="s">
        <v>1172</v>
      </c>
      <c r="G798" s="152" t="s">
        <v>454</v>
      </c>
      <c r="H798" s="153" t="n">
        <v>82.5</v>
      </c>
      <c r="I798" s="154"/>
      <c r="J798" s="155" t="n">
        <f aca="false">ROUND($I$798*$H$798,2)</f>
        <v>0</v>
      </c>
      <c r="K798" s="151" t="s">
        <v>244</v>
      </c>
      <c r="L798" s="33"/>
      <c r="M798" s="156"/>
      <c r="N798" s="157" t="s">
        <v>46</v>
      </c>
      <c r="P798" s="158" t="n">
        <f aca="false">$O$798*$H$798</f>
        <v>0</v>
      </c>
      <c r="Q798" s="158" t="n">
        <v>0.00413</v>
      </c>
      <c r="R798" s="158" t="n">
        <f aca="false">$Q$798*$H$798</f>
        <v>0.340725</v>
      </c>
      <c r="S798" s="158" t="n">
        <v>0</v>
      </c>
      <c r="T798" s="159" t="n">
        <f aca="false">$S$798*$H$798</f>
        <v>0</v>
      </c>
      <c r="AR798" s="105" t="s">
        <v>318</v>
      </c>
      <c r="AT798" s="105" t="s">
        <v>240</v>
      </c>
      <c r="AU798" s="105" t="s">
        <v>84</v>
      </c>
      <c r="AY798" s="12" t="s">
        <v>238</v>
      </c>
      <c r="BE798" s="160" t="n">
        <f aca="false">IF($N$798="základní",$J$798,0)</f>
        <v>0</v>
      </c>
      <c r="BF798" s="160" t="n">
        <f aca="false">IF($N$798="snížená",$J$798,0)</f>
        <v>0</v>
      </c>
      <c r="BG798" s="160" t="n">
        <f aca="false">IF($N$798="zákl. přenesená",$J$798,0)</f>
        <v>0</v>
      </c>
      <c r="BH798" s="160" t="n">
        <f aca="false">IF($N$798="sníž. přenesená",$J$798,0)</f>
        <v>0</v>
      </c>
      <c r="BI798" s="160" t="n">
        <f aca="false">IF($N$798="nulová",$J$798,0)</f>
        <v>0</v>
      </c>
      <c r="BJ798" s="105" t="s">
        <v>24</v>
      </c>
      <c r="BK798" s="160" t="n">
        <f aca="false">ROUND($I$798*$H$798,2)</f>
        <v>0</v>
      </c>
      <c r="BL798" s="105" t="s">
        <v>318</v>
      </c>
      <c r="BM798" s="105" t="s">
        <v>1173</v>
      </c>
    </row>
    <row r="799" s="12" customFormat="true" ht="15.75" hidden="false" customHeight="true" outlineLevel="0" collapsed="false">
      <c r="B799" s="161"/>
      <c r="D799" s="162" t="s">
        <v>247</v>
      </c>
      <c r="E799" s="163"/>
      <c r="F799" s="163" t="s">
        <v>1154</v>
      </c>
      <c r="H799" s="164" t="n">
        <v>39.7</v>
      </c>
      <c r="L799" s="161"/>
      <c r="M799" s="165"/>
      <c r="T799" s="166"/>
      <c r="AT799" s="167" t="s">
        <v>247</v>
      </c>
      <c r="AU799" s="167" t="s">
        <v>84</v>
      </c>
      <c r="AV799" s="167" t="s">
        <v>84</v>
      </c>
      <c r="AW799" s="167" t="s">
        <v>193</v>
      </c>
      <c r="AX799" s="167" t="s">
        <v>75</v>
      </c>
      <c r="AY799" s="167" t="s">
        <v>238</v>
      </c>
    </row>
    <row r="800" s="12" customFormat="true" ht="15.75" hidden="false" customHeight="true" outlineLevel="0" collapsed="false">
      <c r="B800" s="161"/>
      <c r="D800" s="169" t="s">
        <v>247</v>
      </c>
      <c r="E800" s="167"/>
      <c r="F800" s="163" t="s">
        <v>1155</v>
      </c>
      <c r="H800" s="164" t="n">
        <v>42.8</v>
      </c>
      <c r="L800" s="161"/>
      <c r="M800" s="165"/>
      <c r="T800" s="166"/>
      <c r="AT800" s="167" t="s">
        <v>247</v>
      </c>
      <c r="AU800" s="167" t="s">
        <v>84</v>
      </c>
      <c r="AV800" s="167" t="s">
        <v>84</v>
      </c>
      <c r="AW800" s="167" t="s">
        <v>193</v>
      </c>
      <c r="AX800" s="167" t="s">
        <v>75</v>
      </c>
      <c r="AY800" s="167" t="s">
        <v>238</v>
      </c>
    </row>
    <row r="801" s="12" customFormat="true" ht="15.75" hidden="false" customHeight="true" outlineLevel="0" collapsed="false">
      <c r="B801" s="168"/>
      <c r="D801" s="169" t="s">
        <v>247</v>
      </c>
      <c r="E801" s="170"/>
      <c r="F801" s="171" t="s">
        <v>249</v>
      </c>
      <c r="H801" s="172" t="n">
        <v>82.5</v>
      </c>
      <c r="L801" s="168"/>
      <c r="M801" s="173"/>
      <c r="T801" s="174"/>
      <c r="AT801" s="170" t="s">
        <v>247</v>
      </c>
      <c r="AU801" s="170" t="s">
        <v>84</v>
      </c>
      <c r="AV801" s="170" t="s">
        <v>245</v>
      </c>
      <c r="AW801" s="170" t="s">
        <v>193</v>
      </c>
      <c r="AX801" s="170" t="s">
        <v>24</v>
      </c>
      <c r="AY801" s="170" t="s">
        <v>238</v>
      </c>
    </row>
    <row r="802" s="12" customFormat="true" ht="27" hidden="false" customHeight="true" outlineLevel="0" collapsed="false">
      <c r="B802" s="33"/>
      <c r="C802" s="149" t="s">
        <v>1174</v>
      </c>
      <c r="D802" s="149" t="s">
        <v>240</v>
      </c>
      <c r="E802" s="150" t="s">
        <v>1175</v>
      </c>
      <c r="F802" s="151" t="s">
        <v>1176</v>
      </c>
      <c r="G802" s="152" t="s">
        <v>454</v>
      </c>
      <c r="H802" s="153" t="n">
        <v>1.6</v>
      </c>
      <c r="I802" s="154"/>
      <c r="J802" s="155" t="n">
        <f aca="false">ROUND($I$802*$H$802,2)</f>
        <v>0</v>
      </c>
      <c r="K802" s="151" t="s">
        <v>244</v>
      </c>
      <c r="L802" s="33"/>
      <c r="M802" s="156"/>
      <c r="N802" s="157" t="s">
        <v>46</v>
      </c>
      <c r="P802" s="158" t="n">
        <f aca="false">$O$802*$H$802</f>
        <v>0</v>
      </c>
      <c r="Q802" s="158" t="n">
        <v>0.00623</v>
      </c>
      <c r="R802" s="158" t="n">
        <f aca="false">$Q$802*$H$802</f>
        <v>0.009968</v>
      </c>
      <c r="S802" s="158" t="n">
        <v>0</v>
      </c>
      <c r="T802" s="159" t="n">
        <f aca="false">$S$802*$H$802</f>
        <v>0</v>
      </c>
      <c r="AR802" s="105" t="s">
        <v>318</v>
      </c>
      <c r="AT802" s="105" t="s">
        <v>240</v>
      </c>
      <c r="AU802" s="105" t="s">
        <v>84</v>
      </c>
      <c r="AY802" s="12" t="s">
        <v>238</v>
      </c>
      <c r="BE802" s="160" t="n">
        <f aca="false">IF($N$802="základní",$J$802,0)</f>
        <v>0</v>
      </c>
      <c r="BF802" s="160" t="n">
        <f aca="false">IF($N$802="snížená",$J$802,0)</f>
        <v>0</v>
      </c>
      <c r="BG802" s="160" t="n">
        <f aca="false">IF($N$802="zákl. přenesená",$J$802,0)</f>
        <v>0</v>
      </c>
      <c r="BH802" s="160" t="n">
        <f aca="false">IF($N$802="sníž. přenesená",$J$802,0)</f>
        <v>0</v>
      </c>
      <c r="BI802" s="160" t="n">
        <f aca="false">IF($N$802="nulová",$J$802,0)</f>
        <v>0</v>
      </c>
      <c r="BJ802" s="105" t="s">
        <v>24</v>
      </c>
      <c r="BK802" s="160" t="n">
        <f aca="false">ROUND($I$802*$H$802,2)</f>
        <v>0</v>
      </c>
      <c r="BL802" s="105" t="s">
        <v>318</v>
      </c>
      <c r="BM802" s="105" t="s">
        <v>1177</v>
      </c>
    </row>
    <row r="803" s="12" customFormat="true" ht="15.75" hidden="false" customHeight="true" outlineLevel="0" collapsed="false">
      <c r="B803" s="161"/>
      <c r="D803" s="162" t="s">
        <v>247</v>
      </c>
      <c r="E803" s="163"/>
      <c r="F803" s="163" t="s">
        <v>1129</v>
      </c>
      <c r="H803" s="164" t="n">
        <v>1.6</v>
      </c>
      <c r="L803" s="161"/>
      <c r="M803" s="165"/>
      <c r="T803" s="166"/>
      <c r="AT803" s="167" t="s">
        <v>247</v>
      </c>
      <c r="AU803" s="167" t="s">
        <v>84</v>
      </c>
      <c r="AV803" s="167" t="s">
        <v>84</v>
      </c>
      <c r="AW803" s="167" t="s">
        <v>193</v>
      </c>
      <c r="AX803" s="167" t="s">
        <v>75</v>
      </c>
      <c r="AY803" s="167" t="s">
        <v>238</v>
      </c>
    </row>
    <row r="804" s="12" customFormat="true" ht="15.75" hidden="false" customHeight="true" outlineLevel="0" collapsed="false">
      <c r="B804" s="168"/>
      <c r="D804" s="169" t="s">
        <v>247</v>
      </c>
      <c r="E804" s="170"/>
      <c r="F804" s="171" t="s">
        <v>249</v>
      </c>
      <c r="H804" s="172" t="n">
        <v>1.6</v>
      </c>
      <c r="L804" s="168"/>
      <c r="M804" s="173"/>
      <c r="T804" s="174"/>
      <c r="AT804" s="170" t="s">
        <v>247</v>
      </c>
      <c r="AU804" s="170" t="s">
        <v>84</v>
      </c>
      <c r="AV804" s="170" t="s">
        <v>245</v>
      </c>
      <c r="AW804" s="170" t="s">
        <v>193</v>
      </c>
      <c r="AX804" s="170" t="s">
        <v>24</v>
      </c>
      <c r="AY804" s="170" t="s">
        <v>238</v>
      </c>
    </row>
    <row r="805" s="12" customFormat="true" ht="15.75" hidden="false" customHeight="true" outlineLevel="0" collapsed="false">
      <c r="B805" s="33"/>
      <c r="C805" s="149" t="s">
        <v>1178</v>
      </c>
      <c r="D805" s="149" t="s">
        <v>240</v>
      </c>
      <c r="E805" s="150" t="s">
        <v>1179</v>
      </c>
      <c r="F805" s="151" t="s">
        <v>1180</v>
      </c>
      <c r="G805" s="152" t="s">
        <v>454</v>
      </c>
      <c r="H805" s="153" t="n">
        <v>16.4</v>
      </c>
      <c r="I805" s="154"/>
      <c r="J805" s="155" t="n">
        <f aca="false">ROUND($I$805*$H$805,2)</f>
        <v>0</v>
      </c>
      <c r="K805" s="151" t="s">
        <v>244</v>
      </c>
      <c r="L805" s="33"/>
      <c r="M805" s="156"/>
      <c r="N805" s="157" t="s">
        <v>46</v>
      </c>
      <c r="P805" s="158" t="n">
        <f aca="false">$O$805*$H$805</f>
        <v>0</v>
      </c>
      <c r="Q805" s="158" t="n">
        <v>0.00172</v>
      </c>
      <c r="R805" s="158" t="n">
        <f aca="false">$Q$805*$H$805</f>
        <v>0.028208</v>
      </c>
      <c r="S805" s="158" t="n">
        <v>0</v>
      </c>
      <c r="T805" s="159" t="n">
        <f aca="false">$S$805*$H$805</f>
        <v>0</v>
      </c>
      <c r="AR805" s="105" t="s">
        <v>318</v>
      </c>
      <c r="AT805" s="105" t="s">
        <v>240</v>
      </c>
      <c r="AU805" s="105" t="s">
        <v>84</v>
      </c>
      <c r="AY805" s="12" t="s">
        <v>238</v>
      </c>
      <c r="BE805" s="160" t="n">
        <f aca="false">IF($N$805="základní",$J$805,0)</f>
        <v>0</v>
      </c>
      <c r="BF805" s="160" t="n">
        <f aca="false">IF($N$805="snížená",$J$805,0)</f>
        <v>0</v>
      </c>
      <c r="BG805" s="160" t="n">
        <f aca="false">IF($N$805="zákl. přenesená",$J$805,0)</f>
        <v>0</v>
      </c>
      <c r="BH805" s="160" t="n">
        <f aca="false">IF($N$805="sníž. přenesená",$J$805,0)</f>
        <v>0</v>
      </c>
      <c r="BI805" s="160" t="n">
        <f aca="false">IF($N$805="nulová",$J$805,0)</f>
        <v>0</v>
      </c>
      <c r="BJ805" s="105" t="s">
        <v>24</v>
      </c>
      <c r="BK805" s="160" t="n">
        <f aca="false">ROUND($I$805*$H$805,2)</f>
        <v>0</v>
      </c>
      <c r="BL805" s="105" t="s">
        <v>318</v>
      </c>
      <c r="BM805" s="105" t="s">
        <v>1181</v>
      </c>
    </row>
    <row r="806" s="12" customFormat="true" ht="15.75" hidden="false" customHeight="true" outlineLevel="0" collapsed="false">
      <c r="B806" s="161"/>
      <c r="D806" s="162" t="s">
        <v>247</v>
      </c>
      <c r="E806" s="163"/>
      <c r="F806" s="163" t="s">
        <v>1160</v>
      </c>
      <c r="H806" s="164" t="n">
        <v>16.4</v>
      </c>
      <c r="L806" s="161"/>
      <c r="M806" s="165"/>
      <c r="T806" s="166"/>
      <c r="AT806" s="167" t="s">
        <v>247</v>
      </c>
      <c r="AU806" s="167" t="s">
        <v>84</v>
      </c>
      <c r="AV806" s="167" t="s">
        <v>84</v>
      </c>
      <c r="AW806" s="167" t="s">
        <v>193</v>
      </c>
      <c r="AX806" s="167" t="s">
        <v>75</v>
      </c>
      <c r="AY806" s="167" t="s">
        <v>238</v>
      </c>
    </row>
    <row r="807" s="12" customFormat="true" ht="15.75" hidden="false" customHeight="true" outlineLevel="0" collapsed="false">
      <c r="B807" s="168"/>
      <c r="D807" s="169" t="s">
        <v>247</v>
      </c>
      <c r="E807" s="170"/>
      <c r="F807" s="171" t="s">
        <v>249</v>
      </c>
      <c r="H807" s="172" t="n">
        <v>16.4</v>
      </c>
      <c r="L807" s="168"/>
      <c r="M807" s="173"/>
      <c r="T807" s="174"/>
      <c r="AT807" s="170" t="s">
        <v>247</v>
      </c>
      <c r="AU807" s="170" t="s">
        <v>84</v>
      </c>
      <c r="AV807" s="170" t="s">
        <v>245</v>
      </c>
      <c r="AW807" s="170" t="s">
        <v>193</v>
      </c>
      <c r="AX807" s="170" t="s">
        <v>24</v>
      </c>
      <c r="AY807" s="170" t="s">
        <v>238</v>
      </c>
    </row>
    <row r="808" s="12" customFormat="true" ht="15.75" hidden="false" customHeight="true" outlineLevel="0" collapsed="false">
      <c r="B808" s="33"/>
      <c r="C808" s="149" t="s">
        <v>1182</v>
      </c>
      <c r="D808" s="149" t="s">
        <v>240</v>
      </c>
      <c r="E808" s="150" t="s">
        <v>1183</v>
      </c>
      <c r="F808" s="151" t="s">
        <v>1184</v>
      </c>
      <c r="G808" s="152" t="s">
        <v>454</v>
      </c>
      <c r="H808" s="153" t="n">
        <v>40.9</v>
      </c>
      <c r="I808" s="154"/>
      <c r="J808" s="155" t="n">
        <f aca="false">ROUND($I$808*$H$808,2)</f>
        <v>0</v>
      </c>
      <c r="K808" s="151" t="s">
        <v>244</v>
      </c>
      <c r="L808" s="33"/>
      <c r="M808" s="156"/>
      <c r="N808" s="157" t="s">
        <v>46</v>
      </c>
      <c r="P808" s="158" t="n">
        <f aca="false">$O$808*$H$808</f>
        <v>0</v>
      </c>
      <c r="Q808" s="158" t="n">
        <v>0.00131</v>
      </c>
      <c r="R808" s="158" t="n">
        <f aca="false">$Q$808*$H$808</f>
        <v>0.053579</v>
      </c>
      <c r="S808" s="158" t="n">
        <v>0</v>
      </c>
      <c r="T808" s="159" t="n">
        <f aca="false">$S$808*$H$808</f>
        <v>0</v>
      </c>
      <c r="AR808" s="105" t="s">
        <v>318</v>
      </c>
      <c r="AT808" s="105" t="s">
        <v>240</v>
      </c>
      <c r="AU808" s="105" t="s">
        <v>84</v>
      </c>
      <c r="AY808" s="12" t="s">
        <v>238</v>
      </c>
      <c r="BE808" s="160" t="n">
        <f aca="false">IF($N$808="základní",$J$808,0)</f>
        <v>0</v>
      </c>
      <c r="BF808" s="160" t="n">
        <f aca="false">IF($N$808="snížená",$J$808,0)</f>
        <v>0</v>
      </c>
      <c r="BG808" s="160" t="n">
        <f aca="false">IF($N$808="zákl. přenesená",$J$808,0)</f>
        <v>0</v>
      </c>
      <c r="BH808" s="160" t="n">
        <f aca="false">IF($N$808="sníž. přenesená",$J$808,0)</f>
        <v>0</v>
      </c>
      <c r="BI808" s="160" t="n">
        <f aca="false">IF($N$808="nulová",$J$808,0)</f>
        <v>0</v>
      </c>
      <c r="BJ808" s="105" t="s">
        <v>24</v>
      </c>
      <c r="BK808" s="160" t="n">
        <f aca="false">ROUND($I$808*$H$808,2)</f>
        <v>0</v>
      </c>
      <c r="BL808" s="105" t="s">
        <v>318</v>
      </c>
      <c r="BM808" s="105" t="s">
        <v>1185</v>
      </c>
    </row>
    <row r="809" s="12" customFormat="true" ht="15.75" hidden="false" customHeight="true" outlineLevel="0" collapsed="false">
      <c r="B809" s="161"/>
      <c r="D809" s="162" t="s">
        <v>247</v>
      </c>
      <c r="E809" s="163"/>
      <c r="F809" s="163" t="s">
        <v>1134</v>
      </c>
      <c r="H809" s="164" t="n">
        <v>40.9</v>
      </c>
      <c r="L809" s="161"/>
      <c r="M809" s="165"/>
      <c r="T809" s="166"/>
      <c r="AT809" s="167" t="s">
        <v>247</v>
      </c>
      <c r="AU809" s="167" t="s">
        <v>84</v>
      </c>
      <c r="AV809" s="167" t="s">
        <v>84</v>
      </c>
      <c r="AW809" s="167" t="s">
        <v>193</v>
      </c>
      <c r="AX809" s="167" t="s">
        <v>75</v>
      </c>
      <c r="AY809" s="167" t="s">
        <v>238</v>
      </c>
    </row>
    <row r="810" s="12" customFormat="true" ht="15.75" hidden="false" customHeight="true" outlineLevel="0" collapsed="false">
      <c r="B810" s="168"/>
      <c r="D810" s="169" t="s">
        <v>247</v>
      </c>
      <c r="E810" s="170"/>
      <c r="F810" s="171" t="s">
        <v>249</v>
      </c>
      <c r="H810" s="172" t="n">
        <v>40.9</v>
      </c>
      <c r="L810" s="168"/>
      <c r="M810" s="173"/>
      <c r="T810" s="174"/>
      <c r="AT810" s="170" t="s">
        <v>247</v>
      </c>
      <c r="AU810" s="170" t="s">
        <v>84</v>
      </c>
      <c r="AV810" s="170" t="s">
        <v>245</v>
      </c>
      <c r="AW810" s="170" t="s">
        <v>193</v>
      </c>
      <c r="AX810" s="170" t="s">
        <v>24</v>
      </c>
      <c r="AY810" s="170" t="s">
        <v>238</v>
      </c>
    </row>
    <row r="811" s="12" customFormat="true" ht="15.75" hidden="false" customHeight="true" outlineLevel="0" collapsed="false">
      <c r="B811" s="33"/>
      <c r="C811" s="149" t="s">
        <v>1186</v>
      </c>
      <c r="D811" s="149" t="s">
        <v>240</v>
      </c>
      <c r="E811" s="150" t="s">
        <v>1187</v>
      </c>
      <c r="F811" s="151" t="s">
        <v>1188</v>
      </c>
      <c r="G811" s="152" t="s">
        <v>798</v>
      </c>
      <c r="H811" s="199"/>
      <c r="I811" s="154"/>
      <c r="J811" s="155" t="n">
        <f aca="false">ROUND($I$811*$H$811,2)</f>
        <v>0</v>
      </c>
      <c r="K811" s="151" t="s">
        <v>244</v>
      </c>
      <c r="L811" s="33"/>
      <c r="M811" s="156"/>
      <c r="N811" s="157" t="s">
        <v>46</v>
      </c>
      <c r="P811" s="158" t="n">
        <f aca="false">$O$811*$H$811</f>
        <v>0</v>
      </c>
      <c r="Q811" s="158" t="n">
        <v>0</v>
      </c>
      <c r="R811" s="158" t="n">
        <f aca="false">$Q$811*$H$811</f>
        <v>0</v>
      </c>
      <c r="S811" s="158" t="n">
        <v>0</v>
      </c>
      <c r="T811" s="159" t="n">
        <f aca="false">$S$811*$H$811</f>
        <v>0</v>
      </c>
      <c r="AR811" s="105" t="s">
        <v>318</v>
      </c>
      <c r="AT811" s="105" t="s">
        <v>240</v>
      </c>
      <c r="AU811" s="105" t="s">
        <v>84</v>
      </c>
      <c r="AY811" s="12" t="s">
        <v>238</v>
      </c>
      <c r="BE811" s="160" t="n">
        <f aca="false">IF($N$811="základní",$J$811,0)</f>
        <v>0</v>
      </c>
      <c r="BF811" s="160" t="n">
        <f aca="false">IF($N$811="snížená",$J$811,0)</f>
        <v>0</v>
      </c>
      <c r="BG811" s="160" t="n">
        <f aca="false">IF($N$811="zákl. přenesená",$J$811,0)</f>
        <v>0</v>
      </c>
      <c r="BH811" s="160" t="n">
        <f aca="false">IF($N$811="sníž. přenesená",$J$811,0)</f>
        <v>0</v>
      </c>
      <c r="BI811" s="160" t="n">
        <f aca="false">IF($N$811="nulová",$J$811,0)</f>
        <v>0</v>
      </c>
      <c r="BJ811" s="105" t="s">
        <v>24</v>
      </c>
      <c r="BK811" s="160" t="n">
        <f aca="false">ROUND($I$811*$H$811,2)</f>
        <v>0</v>
      </c>
      <c r="BL811" s="105" t="s">
        <v>318</v>
      </c>
      <c r="BM811" s="105" t="s">
        <v>1189</v>
      </c>
    </row>
    <row r="812" s="138" customFormat="true" ht="30.75" hidden="false" customHeight="true" outlineLevel="0" collapsed="false">
      <c r="B812" s="139"/>
      <c r="D812" s="140" t="s">
        <v>74</v>
      </c>
      <c r="E812" s="147" t="s">
        <v>1190</v>
      </c>
      <c r="F812" s="147" t="s">
        <v>1191</v>
      </c>
      <c r="J812" s="148" t="n">
        <f aca="false">$BK$812</f>
        <v>0</v>
      </c>
      <c r="L812" s="139"/>
      <c r="M812" s="143"/>
      <c r="P812" s="144" t="n">
        <f aca="false">SUM($P$813:$P$954)</f>
        <v>0</v>
      </c>
      <c r="R812" s="144" t="n">
        <f aca="false">SUM($R$813:$R$954)</f>
        <v>0.9558905</v>
      </c>
      <c r="T812" s="145" t="n">
        <f aca="false">SUM($T$813:$T$954)</f>
        <v>1.104</v>
      </c>
      <c r="AR812" s="140" t="s">
        <v>84</v>
      </c>
      <c r="AT812" s="140" t="s">
        <v>74</v>
      </c>
      <c r="AU812" s="140" t="s">
        <v>24</v>
      </c>
      <c r="AY812" s="140" t="s">
        <v>238</v>
      </c>
      <c r="BK812" s="146" t="n">
        <f aca="false">SUM($BK$813:$BK$954)</f>
        <v>0</v>
      </c>
    </row>
    <row r="813" s="12" customFormat="true" ht="15.75" hidden="false" customHeight="true" outlineLevel="0" collapsed="false">
      <c r="B813" s="33"/>
      <c r="C813" s="152" t="s">
        <v>1192</v>
      </c>
      <c r="D813" s="152" t="s">
        <v>240</v>
      </c>
      <c r="E813" s="150" t="s">
        <v>1193</v>
      </c>
      <c r="F813" s="151" t="s">
        <v>1194</v>
      </c>
      <c r="G813" s="152" t="s">
        <v>243</v>
      </c>
      <c r="H813" s="153" t="n">
        <v>34.215</v>
      </c>
      <c r="I813" s="154"/>
      <c r="J813" s="155" t="n">
        <f aca="false">ROUND($I$813*$H$813,2)</f>
        <v>0</v>
      </c>
      <c r="K813" s="151" t="s">
        <v>244</v>
      </c>
      <c r="L813" s="33"/>
      <c r="M813" s="156"/>
      <c r="N813" s="157" t="s">
        <v>46</v>
      </c>
      <c r="P813" s="158" t="n">
        <f aca="false">$O$813*$H$813</f>
        <v>0</v>
      </c>
      <c r="Q813" s="158" t="n">
        <v>0.00025</v>
      </c>
      <c r="R813" s="158" t="n">
        <f aca="false">$Q$813*$H$813</f>
        <v>0.00855375</v>
      </c>
      <c r="S813" s="158" t="n">
        <v>0</v>
      </c>
      <c r="T813" s="159" t="n">
        <f aca="false">$S$813*$H$813</f>
        <v>0</v>
      </c>
      <c r="AR813" s="105" t="s">
        <v>318</v>
      </c>
      <c r="AT813" s="105" t="s">
        <v>240</v>
      </c>
      <c r="AU813" s="105" t="s">
        <v>84</v>
      </c>
      <c r="AY813" s="105" t="s">
        <v>238</v>
      </c>
      <c r="BE813" s="160" t="n">
        <f aca="false">IF($N$813="základní",$J$813,0)</f>
        <v>0</v>
      </c>
      <c r="BF813" s="160" t="n">
        <f aca="false">IF($N$813="snížená",$J$813,0)</f>
        <v>0</v>
      </c>
      <c r="BG813" s="160" t="n">
        <f aca="false">IF($N$813="zákl. přenesená",$J$813,0)</f>
        <v>0</v>
      </c>
      <c r="BH813" s="160" t="n">
        <f aca="false">IF($N$813="sníž. přenesená",$J$813,0)</f>
        <v>0</v>
      </c>
      <c r="BI813" s="160" t="n">
        <f aca="false">IF($N$813="nulová",$J$813,0)</f>
        <v>0</v>
      </c>
      <c r="BJ813" s="105" t="s">
        <v>24</v>
      </c>
      <c r="BK813" s="160" t="n">
        <f aca="false">ROUND($I$813*$H$813,2)</f>
        <v>0</v>
      </c>
      <c r="BL813" s="105" t="s">
        <v>318</v>
      </c>
      <c r="BM813" s="105" t="s">
        <v>1195</v>
      </c>
    </row>
    <row r="814" s="12" customFormat="true" ht="15.75" hidden="false" customHeight="true" outlineLevel="0" collapsed="false">
      <c r="B814" s="177"/>
      <c r="D814" s="162" t="s">
        <v>247</v>
      </c>
      <c r="E814" s="178"/>
      <c r="F814" s="178" t="s">
        <v>353</v>
      </c>
      <c r="H814" s="179"/>
      <c r="L814" s="177"/>
      <c r="M814" s="180"/>
      <c r="T814" s="181"/>
      <c r="AT814" s="179" t="s">
        <v>247</v>
      </c>
      <c r="AU814" s="179" t="s">
        <v>84</v>
      </c>
      <c r="AV814" s="179" t="s">
        <v>24</v>
      </c>
      <c r="AW814" s="179" t="s">
        <v>193</v>
      </c>
      <c r="AX814" s="179" t="s">
        <v>75</v>
      </c>
      <c r="AY814" s="179" t="s">
        <v>238</v>
      </c>
    </row>
    <row r="815" s="12" customFormat="true" ht="15.75" hidden="false" customHeight="true" outlineLevel="0" collapsed="false">
      <c r="B815" s="161"/>
      <c r="D815" s="169" t="s">
        <v>247</v>
      </c>
      <c r="E815" s="167"/>
      <c r="F815" s="163" t="s">
        <v>579</v>
      </c>
      <c r="H815" s="164" t="n">
        <v>27.135</v>
      </c>
      <c r="L815" s="161"/>
      <c r="M815" s="165"/>
      <c r="T815" s="166"/>
      <c r="AT815" s="167" t="s">
        <v>247</v>
      </c>
      <c r="AU815" s="167" t="s">
        <v>84</v>
      </c>
      <c r="AV815" s="167" t="s">
        <v>84</v>
      </c>
      <c r="AW815" s="167" t="s">
        <v>193</v>
      </c>
      <c r="AX815" s="167" t="s">
        <v>75</v>
      </c>
      <c r="AY815" s="167" t="s">
        <v>238</v>
      </c>
    </row>
    <row r="816" s="12" customFormat="true" ht="15.75" hidden="false" customHeight="true" outlineLevel="0" collapsed="false">
      <c r="B816" s="161"/>
      <c r="D816" s="169" t="s">
        <v>247</v>
      </c>
      <c r="E816" s="167"/>
      <c r="F816" s="163" t="s">
        <v>582</v>
      </c>
      <c r="H816" s="164" t="n">
        <v>2.88</v>
      </c>
      <c r="L816" s="161"/>
      <c r="M816" s="165"/>
      <c r="T816" s="166"/>
      <c r="AT816" s="167" t="s">
        <v>247</v>
      </c>
      <c r="AU816" s="167" t="s">
        <v>84</v>
      </c>
      <c r="AV816" s="167" t="s">
        <v>84</v>
      </c>
      <c r="AW816" s="167" t="s">
        <v>193</v>
      </c>
      <c r="AX816" s="167" t="s">
        <v>75</v>
      </c>
      <c r="AY816" s="167" t="s">
        <v>238</v>
      </c>
    </row>
    <row r="817" s="12" customFormat="true" ht="15.75" hidden="false" customHeight="true" outlineLevel="0" collapsed="false">
      <c r="B817" s="177"/>
      <c r="D817" s="169" t="s">
        <v>247</v>
      </c>
      <c r="E817" s="179"/>
      <c r="F817" s="178" t="s">
        <v>362</v>
      </c>
      <c r="H817" s="179"/>
      <c r="L817" s="177"/>
      <c r="M817" s="180"/>
      <c r="T817" s="181"/>
      <c r="AT817" s="179" t="s">
        <v>247</v>
      </c>
      <c r="AU817" s="179" t="s">
        <v>84</v>
      </c>
      <c r="AV817" s="179" t="s">
        <v>24</v>
      </c>
      <c r="AW817" s="179" t="s">
        <v>193</v>
      </c>
      <c r="AX817" s="179" t="s">
        <v>75</v>
      </c>
      <c r="AY817" s="179" t="s">
        <v>238</v>
      </c>
    </row>
    <row r="818" s="12" customFormat="true" ht="15.75" hidden="false" customHeight="true" outlineLevel="0" collapsed="false">
      <c r="B818" s="161"/>
      <c r="D818" s="169" t="s">
        <v>247</v>
      </c>
      <c r="E818" s="167"/>
      <c r="F818" s="163" t="s">
        <v>592</v>
      </c>
      <c r="H818" s="164" t="n">
        <v>4.2</v>
      </c>
      <c r="L818" s="161"/>
      <c r="M818" s="165"/>
      <c r="T818" s="166"/>
      <c r="AT818" s="167" t="s">
        <v>247</v>
      </c>
      <c r="AU818" s="167" t="s">
        <v>84</v>
      </c>
      <c r="AV818" s="167" t="s">
        <v>84</v>
      </c>
      <c r="AW818" s="167" t="s">
        <v>193</v>
      </c>
      <c r="AX818" s="167" t="s">
        <v>75</v>
      </c>
      <c r="AY818" s="167" t="s">
        <v>238</v>
      </c>
    </row>
    <row r="819" s="12" customFormat="true" ht="15.75" hidden="false" customHeight="true" outlineLevel="0" collapsed="false">
      <c r="B819" s="168"/>
      <c r="D819" s="169" t="s">
        <v>247</v>
      </c>
      <c r="E819" s="170"/>
      <c r="F819" s="171" t="s">
        <v>249</v>
      </c>
      <c r="H819" s="172" t="n">
        <v>34.215</v>
      </c>
      <c r="L819" s="168"/>
      <c r="M819" s="173"/>
      <c r="T819" s="174"/>
      <c r="AT819" s="170" t="s">
        <v>247</v>
      </c>
      <c r="AU819" s="170" t="s">
        <v>84</v>
      </c>
      <c r="AV819" s="170" t="s">
        <v>245</v>
      </c>
      <c r="AW819" s="170" t="s">
        <v>193</v>
      </c>
      <c r="AX819" s="170" t="s">
        <v>24</v>
      </c>
      <c r="AY819" s="170" t="s">
        <v>238</v>
      </c>
    </row>
    <row r="820" s="12" customFormat="true" ht="39" hidden="false" customHeight="true" outlineLevel="0" collapsed="false">
      <c r="B820" s="33"/>
      <c r="C820" s="182" t="s">
        <v>1196</v>
      </c>
      <c r="D820" s="182" t="s">
        <v>342</v>
      </c>
      <c r="E820" s="183" t="s">
        <v>1197</v>
      </c>
      <c r="F820" s="184" t="s">
        <v>1198</v>
      </c>
      <c r="G820" s="185" t="s">
        <v>608</v>
      </c>
      <c r="H820" s="186" t="n">
        <v>9</v>
      </c>
      <c r="I820" s="187"/>
      <c r="J820" s="188" t="n">
        <f aca="false">ROUND($I$820*$H$820,2)</f>
        <v>0</v>
      </c>
      <c r="K820" s="184"/>
      <c r="L820" s="189"/>
      <c r="M820" s="190"/>
      <c r="N820" s="191" t="s">
        <v>46</v>
      </c>
      <c r="P820" s="158" t="n">
        <f aca="false">$O$820*$H$820</f>
        <v>0</v>
      </c>
      <c r="Q820" s="158" t="n">
        <v>0</v>
      </c>
      <c r="R820" s="158" t="n">
        <f aca="false">$Q$820*$H$820</f>
        <v>0</v>
      </c>
      <c r="S820" s="158" t="n">
        <v>0</v>
      </c>
      <c r="T820" s="159" t="n">
        <f aca="false">$S$820*$H$820</f>
        <v>0</v>
      </c>
      <c r="AR820" s="105" t="s">
        <v>427</v>
      </c>
      <c r="AT820" s="105" t="s">
        <v>342</v>
      </c>
      <c r="AU820" s="105" t="s">
        <v>84</v>
      </c>
      <c r="AY820" s="12" t="s">
        <v>238</v>
      </c>
      <c r="BE820" s="160" t="n">
        <f aca="false">IF($N$820="základní",$J$820,0)</f>
        <v>0</v>
      </c>
      <c r="BF820" s="160" t="n">
        <f aca="false">IF($N$820="snížená",$J$820,0)</f>
        <v>0</v>
      </c>
      <c r="BG820" s="160" t="n">
        <f aca="false">IF($N$820="zákl. přenesená",$J$820,0)</f>
        <v>0</v>
      </c>
      <c r="BH820" s="160" t="n">
        <f aca="false">IF($N$820="sníž. přenesená",$J$820,0)</f>
        <v>0</v>
      </c>
      <c r="BI820" s="160" t="n">
        <f aca="false">IF($N$820="nulová",$J$820,0)</f>
        <v>0</v>
      </c>
      <c r="BJ820" s="105" t="s">
        <v>24</v>
      </c>
      <c r="BK820" s="160" t="n">
        <f aca="false">ROUND($I$820*$H$820,2)</f>
        <v>0</v>
      </c>
      <c r="BL820" s="105" t="s">
        <v>318</v>
      </c>
      <c r="BM820" s="105" t="s">
        <v>1199</v>
      </c>
    </row>
    <row r="821" s="12" customFormat="true" ht="15.75" hidden="false" customHeight="true" outlineLevel="0" collapsed="false">
      <c r="B821" s="177"/>
      <c r="D821" s="162" t="s">
        <v>247</v>
      </c>
      <c r="E821" s="178"/>
      <c r="F821" s="178" t="s">
        <v>353</v>
      </c>
      <c r="H821" s="179"/>
      <c r="L821" s="177"/>
      <c r="M821" s="180"/>
      <c r="T821" s="181"/>
      <c r="AT821" s="179" t="s">
        <v>247</v>
      </c>
      <c r="AU821" s="179" t="s">
        <v>84</v>
      </c>
      <c r="AV821" s="179" t="s">
        <v>24</v>
      </c>
      <c r="AW821" s="179" t="s">
        <v>193</v>
      </c>
      <c r="AX821" s="179" t="s">
        <v>75</v>
      </c>
      <c r="AY821" s="179" t="s">
        <v>238</v>
      </c>
    </row>
    <row r="822" s="12" customFormat="true" ht="15.75" hidden="false" customHeight="true" outlineLevel="0" collapsed="false">
      <c r="B822" s="161"/>
      <c r="D822" s="169" t="s">
        <v>247</v>
      </c>
      <c r="E822" s="167"/>
      <c r="F822" s="163" t="s">
        <v>1200</v>
      </c>
      <c r="H822" s="164" t="n">
        <v>9</v>
      </c>
      <c r="L822" s="161"/>
      <c r="M822" s="165"/>
      <c r="T822" s="166"/>
      <c r="AT822" s="167" t="s">
        <v>247</v>
      </c>
      <c r="AU822" s="167" t="s">
        <v>84</v>
      </c>
      <c r="AV822" s="167" t="s">
        <v>84</v>
      </c>
      <c r="AW822" s="167" t="s">
        <v>193</v>
      </c>
      <c r="AX822" s="167" t="s">
        <v>75</v>
      </c>
      <c r="AY822" s="167" t="s">
        <v>238</v>
      </c>
    </row>
    <row r="823" s="12" customFormat="true" ht="15.75" hidden="false" customHeight="true" outlineLevel="0" collapsed="false">
      <c r="B823" s="168"/>
      <c r="D823" s="169" t="s">
        <v>247</v>
      </c>
      <c r="E823" s="170"/>
      <c r="F823" s="171" t="s">
        <v>249</v>
      </c>
      <c r="H823" s="172" t="n">
        <v>9</v>
      </c>
      <c r="L823" s="168"/>
      <c r="M823" s="173"/>
      <c r="T823" s="174"/>
      <c r="AT823" s="170" t="s">
        <v>247</v>
      </c>
      <c r="AU823" s="170" t="s">
        <v>84</v>
      </c>
      <c r="AV823" s="170" t="s">
        <v>245</v>
      </c>
      <c r="AW823" s="170" t="s">
        <v>193</v>
      </c>
      <c r="AX823" s="170" t="s">
        <v>24</v>
      </c>
      <c r="AY823" s="170" t="s">
        <v>238</v>
      </c>
    </row>
    <row r="824" s="12" customFormat="true" ht="39" hidden="false" customHeight="true" outlineLevel="0" collapsed="false">
      <c r="B824" s="33"/>
      <c r="C824" s="182" t="s">
        <v>1201</v>
      </c>
      <c r="D824" s="182" t="s">
        <v>342</v>
      </c>
      <c r="E824" s="183" t="s">
        <v>1202</v>
      </c>
      <c r="F824" s="184" t="s">
        <v>1203</v>
      </c>
      <c r="G824" s="185" t="s">
        <v>608</v>
      </c>
      <c r="H824" s="186" t="n">
        <v>1</v>
      </c>
      <c r="I824" s="187"/>
      <c r="J824" s="188" t="n">
        <f aca="false">ROUND($I$824*$H$824,2)</f>
        <v>0</v>
      </c>
      <c r="K824" s="184"/>
      <c r="L824" s="189"/>
      <c r="M824" s="190"/>
      <c r="N824" s="191" t="s">
        <v>46</v>
      </c>
      <c r="P824" s="158" t="n">
        <f aca="false">$O$824*$H$824</f>
        <v>0</v>
      </c>
      <c r="Q824" s="158" t="n">
        <v>0</v>
      </c>
      <c r="R824" s="158" t="n">
        <f aca="false">$Q$824*$H$824</f>
        <v>0</v>
      </c>
      <c r="S824" s="158" t="n">
        <v>0</v>
      </c>
      <c r="T824" s="159" t="n">
        <f aca="false">$S$824*$H$824</f>
        <v>0</v>
      </c>
      <c r="AR824" s="105" t="s">
        <v>427</v>
      </c>
      <c r="AT824" s="105" t="s">
        <v>342</v>
      </c>
      <c r="AU824" s="105" t="s">
        <v>84</v>
      </c>
      <c r="AY824" s="12" t="s">
        <v>238</v>
      </c>
      <c r="BE824" s="160" t="n">
        <f aca="false">IF($N$824="základní",$J$824,0)</f>
        <v>0</v>
      </c>
      <c r="BF824" s="160" t="n">
        <f aca="false">IF($N$824="snížená",$J$824,0)</f>
        <v>0</v>
      </c>
      <c r="BG824" s="160" t="n">
        <f aca="false">IF($N$824="zákl. přenesená",$J$824,0)</f>
        <v>0</v>
      </c>
      <c r="BH824" s="160" t="n">
        <f aca="false">IF($N$824="sníž. přenesená",$J$824,0)</f>
        <v>0</v>
      </c>
      <c r="BI824" s="160" t="n">
        <f aca="false">IF($N$824="nulová",$J$824,0)</f>
        <v>0</v>
      </c>
      <c r="BJ824" s="105" t="s">
        <v>24</v>
      </c>
      <c r="BK824" s="160" t="n">
        <f aca="false">ROUND($I$824*$H$824,2)</f>
        <v>0</v>
      </c>
      <c r="BL824" s="105" t="s">
        <v>318</v>
      </c>
      <c r="BM824" s="105" t="s">
        <v>1204</v>
      </c>
    </row>
    <row r="825" s="12" customFormat="true" ht="15.75" hidden="false" customHeight="true" outlineLevel="0" collapsed="false">
      <c r="B825" s="177"/>
      <c r="D825" s="162" t="s">
        <v>247</v>
      </c>
      <c r="E825" s="178"/>
      <c r="F825" s="178" t="s">
        <v>353</v>
      </c>
      <c r="H825" s="179"/>
      <c r="L825" s="177"/>
      <c r="M825" s="180"/>
      <c r="T825" s="181"/>
      <c r="AT825" s="179" t="s">
        <v>247</v>
      </c>
      <c r="AU825" s="179" t="s">
        <v>84</v>
      </c>
      <c r="AV825" s="179" t="s">
        <v>24</v>
      </c>
      <c r="AW825" s="179" t="s">
        <v>193</v>
      </c>
      <c r="AX825" s="179" t="s">
        <v>75</v>
      </c>
      <c r="AY825" s="179" t="s">
        <v>238</v>
      </c>
    </row>
    <row r="826" s="12" customFormat="true" ht="15.75" hidden="false" customHeight="true" outlineLevel="0" collapsed="false">
      <c r="B826" s="161"/>
      <c r="D826" s="169" t="s">
        <v>247</v>
      </c>
      <c r="E826" s="167"/>
      <c r="F826" s="163" t="s">
        <v>1205</v>
      </c>
      <c r="H826" s="164" t="n">
        <v>1</v>
      </c>
      <c r="L826" s="161"/>
      <c r="M826" s="165"/>
      <c r="T826" s="166"/>
      <c r="AT826" s="167" t="s">
        <v>247</v>
      </c>
      <c r="AU826" s="167" t="s">
        <v>84</v>
      </c>
      <c r="AV826" s="167" t="s">
        <v>84</v>
      </c>
      <c r="AW826" s="167" t="s">
        <v>193</v>
      </c>
      <c r="AX826" s="167" t="s">
        <v>75</v>
      </c>
      <c r="AY826" s="167" t="s">
        <v>238</v>
      </c>
    </row>
    <row r="827" s="12" customFormat="true" ht="15.75" hidden="false" customHeight="true" outlineLevel="0" collapsed="false">
      <c r="B827" s="168"/>
      <c r="D827" s="169" t="s">
        <v>247</v>
      </c>
      <c r="E827" s="170"/>
      <c r="F827" s="171" t="s">
        <v>249</v>
      </c>
      <c r="H827" s="172" t="n">
        <v>1</v>
      </c>
      <c r="L827" s="168"/>
      <c r="M827" s="173"/>
      <c r="T827" s="174"/>
      <c r="AT827" s="170" t="s">
        <v>247</v>
      </c>
      <c r="AU827" s="170" t="s">
        <v>84</v>
      </c>
      <c r="AV827" s="170" t="s">
        <v>245</v>
      </c>
      <c r="AW827" s="170" t="s">
        <v>193</v>
      </c>
      <c r="AX827" s="170" t="s">
        <v>24</v>
      </c>
      <c r="AY827" s="170" t="s">
        <v>238</v>
      </c>
    </row>
    <row r="828" s="12" customFormat="true" ht="27" hidden="false" customHeight="true" outlineLevel="0" collapsed="false">
      <c r="B828" s="33"/>
      <c r="C828" s="182" t="s">
        <v>1206</v>
      </c>
      <c r="D828" s="182" t="s">
        <v>342</v>
      </c>
      <c r="E828" s="183" t="s">
        <v>1207</v>
      </c>
      <c r="F828" s="184" t="s">
        <v>1208</v>
      </c>
      <c r="G828" s="185" t="s">
        <v>608</v>
      </c>
      <c r="H828" s="186" t="n">
        <v>2</v>
      </c>
      <c r="I828" s="187"/>
      <c r="J828" s="188" t="n">
        <f aca="false">ROUND($I$828*$H$828,2)</f>
        <v>0</v>
      </c>
      <c r="K828" s="184"/>
      <c r="L828" s="189"/>
      <c r="M828" s="190"/>
      <c r="N828" s="191" t="s">
        <v>46</v>
      </c>
      <c r="P828" s="158" t="n">
        <f aca="false">$O$828*$H$828</f>
        <v>0</v>
      </c>
      <c r="Q828" s="158" t="n">
        <v>0</v>
      </c>
      <c r="R828" s="158" t="n">
        <f aca="false">$Q$828*$H$828</f>
        <v>0</v>
      </c>
      <c r="S828" s="158" t="n">
        <v>0</v>
      </c>
      <c r="T828" s="159" t="n">
        <f aca="false">$S$828*$H$828</f>
        <v>0</v>
      </c>
      <c r="AR828" s="105" t="s">
        <v>427</v>
      </c>
      <c r="AT828" s="105" t="s">
        <v>342</v>
      </c>
      <c r="AU828" s="105" t="s">
        <v>84</v>
      </c>
      <c r="AY828" s="12" t="s">
        <v>238</v>
      </c>
      <c r="BE828" s="160" t="n">
        <f aca="false">IF($N$828="základní",$J$828,0)</f>
        <v>0</v>
      </c>
      <c r="BF828" s="160" t="n">
        <f aca="false">IF($N$828="snížená",$J$828,0)</f>
        <v>0</v>
      </c>
      <c r="BG828" s="160" t="n">
        <f aca="false">IF($N$828="zákl. přenesená",$J$828,0)</f>
        <v>0</v>
      </c>
      <c r="BH828" s="160" t="n">
        <f aca="false">IF($N$828="sníž. přenesená",$J$828,0)</f>
        <v>0</v>
      </c>
      <c r="BI828" s="160" t="n">
        <f aca="false">IF($N$828="nulová",$J$828,0)</f>
        <v>0</v>
      </c>
      <c r="BJ828" s="105" t="s">
        <v>24</v>
      </c>
      <c r="BK828" s="160" t="n">
        <f aca="false">ROUND($I$828*$H$828,2)</f>
        <v>0</v>
      </c>
      <c r="BL828" s="105" t="s">
        <v>318</v>
      </c>
      <c r="BM828" s="105" t="s">
        <v>1209</v>
      </c>
    </row>
    <row r="829" s="12" customFormat="true" ht="15.75" hidden="false" customHeight="true" outlineLevel="0" collapsed="false">
      <c r="B829" s="177"/>
      <c r="D829" s="162" t="s">
        <v>247</v>
      </c>
      <c r="E829" s="178"/>
      <c r="F829" s="178" t="s">
        <v>362</v>
      </c>
      <c r="H829" s="179"/>
      <c r="L829" s="177"/>
      <c r="M829" s="180"/>
      <c r="T829" s="181"/>
      <c r="AT829" s="179" t="s">
        <v>247</v>
      </c>
      <c r="AU829" s="179" t="s">
        <v>84</v>
      </c>
      <c r="AV829" s="179" t="s">
        <v>24</v>
      </c>
      <c r="AW829" s="179" t="s">
        <v>193</v>
      </c>
      <c r="AX829" s="179" t="s">
        <v>75</v>
      </c>
      <c r="AY829" s="179" t="s">
        <v>238</v>
      </c>
    </row>
    <row r="830" s="12" customFormat="true" ht="15.75" hidden="false" customHeight="true" outlineLevel="0" collapsed="false">
      <c r="B830" s="161"/>
      <c r="D830" s="169" t="s">
        <v>247</v>
      </c>
      <c r="E830" s="167"/>
      <c r="F830" s="163" t="s">
        <v>1210</v>
      </c>
      <c r="H830" s="164" t="n">
        <v>2</v>
      </c>
      <c r="L830" s="161"/>
      <c r="M830" s="165"/>
      <c r="T830" s="166"/>
      <c r="AT830" s="167" t="s">
        <v>247</v>
      </c>
      <c r="AU830" s="167" t="s">
        <v>84</v>
      </c>
      <c r="AV830" s="167" t="s">
        <v>84</v>
      </c>
      <c r="AW830" s="167" t="s">
        <v>193</v>
      </c>
      <c r="AX830" s="167" t="s">
        <v>75</v>
      </c>
      <c r="AY830" s="167" t="s">
        <v>238</v>
      </c>
    </row>
    <row r="831" s="12" customFormat="true" ht="15.75" hidden="false" customHeight="true" outlineLevel="0" collapsed="false">
      <c r="B831" s="168"/>
      <c r="D831" s="169" t="s">
        <v>247</v>
      </c>
      <c r="E831" s="170"/>
      <c r="F831" s="171" t="s">
        <v>249</v>
      </c>
      <c r="H831" s="172" t="n">
        <v>2</v>
      </c>
      <c r="L831" s="168"/>
      <c r="M831" s="173"/>
      <c r="T831" s="174"/>
      <c r="AT831" s="170" t="s">
        <v>247</v>
      </c>
      <c r="AU831" s="170" t="s">
        <v>84</v>
      </c>
      <c r="AV831" s="170" t="s">
        <v>245</v>
      </c>
      <c r="AW831" s="170" t="s">
        <v>193</v>
      </c>
      <c r="AX831" s="170" t="s">
        <v>24</v>
      </c>
      <c r="AY831" s="170" t="s">
        <v>238</v>
      </c>
    </row>
    <row r="832" s="12" customFormat="true" ht="15.75" hidden="false" customHeight="true" outlineLevel="0" collapsed="false">
      <c r="B832" s="33"/>
      <c r="C832" s="149" t="s">
        <v>1211</v>
      </c>
      <c r="D832" s="149" t="s">
        <v>240</v>
      </c>
      <c r="E832" s="150" t="s">
        <v>1212</v>
      </c>
      <c r="F832" s="151" t="s">
        <v>1213</v>
      </c>
      <c r="G832" s="152" t="s">
        <v>243</v>
      </c>
      <c r="H832" s="153" t="n">
        <v>112.547</v>
      </c>
      <c r="I832" s="154"/>
      <c r="J832" s="155" t="n">
        <f aca="false">ROUND($I$832*$H$832,2)</f>
        <v>0</v>
      </c>
      <c r="K832" s="151" t="s">
        <v>244</v>
      </c>
      <c r="L832" s="33"/>
      <c r="M832" s="156"/>
      <c r="N832" s="157" t="s">
        <v>46</v>
      </c>
      <c r="P832" s="158" t="n">
        <f aca="false">$O$832*$H$832</f>
        <v>0</v>
      </c>
      <c r="Q832" s="158" t="n">
        <v>0.00025</v>
      </c>
      <c r="R832" s="158" t="n">
        <f aca="false">$Q$832*$H$832</f>
        <v>0.02813675</v>
      </c>
      <c r="S832" s="158" t="n">
        <v>0</v>
      </c>
      <c r="T832" s="159" t="n">
        <f aca="false">$S$832*$H$832</f>
        <v>0</v>
      </c>
      <c r="AR832" s="105" t="s">
        <v>318</v>
      </c>
      <c r="AT832" s="105" t="s">
        <v>240</v>
      </c>
      <c r="AU832" s="105" t="s">
        <v>84</v>
      </c>
      <c r="AY832" s="12" t="s">
        <v>238</v>
      </c>
      <c r="BE832" s="160" t="n">
        <f aca="false">IF($N$832="základní",$J$832,0)</f>
        <v>0</v>
      </c>
      <c r="BF832" s="160" t="n">
        <f aca="false">IF($N$832="snížená",$J$832,0)</f>
        <v>0</v>
      </c>
      <c r="BG832" s="160" t="n">
        <f aca="false">IF($N$832="zákl. přenesená",$J$832,0)</f>
        <v>0</v>
      </c>
      <c r="BH832" s="160" t="n">
        <f aca="false">IF($N$832="sníž. přenesená",$J$832,0)</f>
        <v>0</v>
      </c>
      <c r="BI832" s="160" t="n">
        <f aca="false">IF($N$832="nulová",$J$832,0)</f>
        <v>0</v>
      </c>
      <c r="BJ832" s="105" t="s">
        <v>24</v>
      </c>
      <c r="BK832" s="160" t="n">
        <f aca="false">ROUND($I$832*$H$832,2)</f>
        <v>0</v>
      </c>
      <c r="BL832" s="105" t="s">
        <v>318</v>
      </c>
      <c r="BM832" s="105" t="s">
        <v>1214</v>
      </c>
    </row>
    <row r="833" s="12" customFormat="true" ht="15.75" hidden="false" customHeight="true" outlineLevel="0" collapsed="false">
      <c r="B833" s="177"/>
      <c r="D833" s="162" t="s">
        <v>247</v>
      </c>
      <c r="E833" s="178"/>
      <c r="F833" s="178" t="s">
        <v>353</v>
      </c>
      <c r="H833" s="179"/>
      <c r="L833" s="177"/>
      <c r="M833" s="180"/>
      <c r="T833" s="181"/>
      <c r="AT833" s="179" t="s">
        <v>247</v>
      </c>
      <c r="AU833" s="179" t="s">
        <v>84</v>
      </c>
      <c r="AV833" s="179" t="s">
        <v>24</v>
      </c>
      <c r="AW833" s="179" t="s">
        <v>193</v>
      </c>
      <c r="AX833" s="179" t="s">
        <v>75</v>
      </c>
      <c r="AY833" s="179" t="s">
        <v>238</v>
      </c>
    </row>
    <row r="834" s="12" customFormat="true" ht="15.75" hidden="false" customHeight="true" outlineLevel="0" collapsed="false">
      <c r="B834" s="161"/>
      <c r="D834" s="169" t="s">
        <v>247</v>
      </c>
      <c r="E834" s="167"/>
      <c r="F834" s="163" t="s">
        <v>1215</v>
      </c>
      <c r="H834" s="164" t="n">
        <v>7.675</v>
      </c>
      <c r="L834" s="161"/>
      <c r="M834" s="165"/>
      <c r="T834" s="166"/>
      <c r="AT834" s="167" t="s">
        <v>247</v>
      </c>
      <c r="AU834" s="167" t="s">
        <v>84</v>
      </c>
      <c r="AV834" s="167" t="s">
        <v>84</v>
      </c>
      <c r="AW834" s="167" t="s">
        <v>193</v>
      </c>
      <c r="AX834" s="167" t="s">
        <v>75</v>
      </c>
      <c r="AY834" s="167" t="s">
        <v>238</v>
      </c>
    </row>
    <row r="835" s="12" customFormat="true" ht="15.75" hidden="false" customHeight="true" outlineLevel="0" collapsed="false">
      <c r="B835" s="177"/>
      <c r="D835" s="169" t="s">
        <v>247</v>
      </c>
      <c r="E835" s="179"/>
      <c r="F835" s="178" t="s">
        <v>362</v>
      </c>
      <c r="H835" s="179"/>
      <c r="L835" s="177"/>
      <c r="M835" s="180"/>
      <c r="T835" s="181"/>
      <c r="AT835" s="179" t="s">
        <v>247</v>
      </c>
      <c r="AU835" s="179" t="s">
        <v>84</v>
      </c>
      <c r="AV835" s="179" t="s">
        <v>24</v>
      </c>
      <c r="AW835" s="179" t="s">
        <v>193</v>
      </c>
      <c r="AX835" s="179" t="s">
        <v>75</v>
      </c>
      <c r="AY835" s="179" t="s">
        <v>238</v>
      </c>
    </row>
    <row r="836" s="12" customFormat="true" ht="15.75" hidden="false" customHeight="true" outlineLevel="0" collapsed="false">
      <c r="B836" s="161"/>
      <c r="D836" s="169" t="s">
        <v>247</v>
      </c>
      <c r="E836" s="167"/>
      <c r="F836" s="163" t="s">
        <v>589</v>
      </c>
      <c r="H836" s="164" t="n">
        <v>89.46</v>
      </c>
      <c r="L836" s="161"/>
      <c r="M836" s="165"/>
      <c r="T836" s="166"/>
      <c r="AT836" s="167" t="s">
        <v>247</v>
      </c>
      <c r="AU836" s="167" t="s">
        <v>84</v>
      </c>
      <c r="AV836" s="167" t="s">
        <v>84</v>
      </c>
      <c r="AW836" s="167" t="s">
        <v>193</v>
      </c>
      <c r="AX836" s="167" t="s">
        <v>75</v>
      </c>
      <c r="AY836" s="167" t="s">
        <v>238</v>
      </c>
    </row>
    <row r="837" s="12" customFormat="true" ht="15.75" hidden="false" customHeight="true" outlineLevel="0" collapsed="false">
      <c r="B837" s="161"/>
      <c r="D837" s="169" t="s">
        <v>247</v>
      </c>
      <c r="E837" s="167"/>
      <c r="F837" s="163" t="s">
        <v>590</v>
      </c>
      <c r="H837" s="164" t="n">
        <v>8.622</v>
      </c>
      <c r="L837" s="161"/>
      <c r="M837" s="165"/>
      <c r="T837" s="166"/>
      <c r="AT837" s="167" t="s">
        <v>247</v>
      </c>
      <c r="AU837" s="167" t="s">
        <v>84</v>
      </c>
      <c r="AV837" s="167" t="s">
        <v>84</v>
      </c>
      <c r="AW837" s="167" t="s">
        <v>193</v>
      </c>
      <c r="AX837" s="167" t="s">
        <v>75</v>
      </c>
      <c r="AY837" s="167" t="s">
        <v>238</v>
      </c>
    </row>
    <row r="838" s="12" customFormat="true" ht="15.75" hidden="false" customHeight="true" outlineLevel="0" collapsed="false">
      <c r="B838" s="161"/>
      <c r="D838" s="169" t="s">
        <v>247</v>
      </c>
      <c r="E838" s="167"/>
      <c r="F838" s="163" t="s">
        <v>593</v>
      </c>
      <c r="H838" s="164" t="n">
        <v>6.79</v>
      </c>
      <c r="L838" s="161"/>
      <c r="M838" s="165"/>
      <c r="T838" s="166"/>
      <c r="AT838" s="167" t="s">
        <v>247</v>
      </c>
      <c r="AU838" s="167" t="s">
        <v>84</v>
      </c>
      <c r="AV838" s="167" t="s">
        <v>84</v>
      </c>
      <c r="AW838" s="167" t="s">
        <v>193</v>
      </c>
      <c r="AX838" s="167" t="s">
        <v>75</v>
      </c>
      <c r="AY838" s="167" t="s">
        <v>238</v>
      </c>
    </row>
    <row r="839" s="12" customFormat="true" ht="15.75" hidden="false" customHeight="true" outlineLevel="0" collapsed="false">
      <c r="B839" s="168"/>
      <c r="D839" s="169" t="s">
        <v>247</v>
      </c>
      <c r="E839" s="170"/>
      <c r="F839" s="171" t="s">
        <v>249</v>
      </c>
      <c r="H839" s="172" t="n">
        <v>112.547</v>
      </c>
      <c r="L839" s="168"/>
      <c r="M839" s="173"/>
      <c r="T839" s="174"/>
      <c r="AT839" s="170" t="s">
        <v>247</v>
      </c>
      <c r="AU839" s="170" t="s">
        <v>84</v>
      </c>
      <c r="AV839" s="170" t="s">
        <v>245</v>
      </c>
      <c r="AW839" s="170" t="s">
        <v>193</v>
      </c>
      <c r="AX839" s="170" t="s">
        <v>24</v>
      </c>
      <c r="AY839" s="170" t="s">
        <v>238</v>
      </c>
    </row>
    <row r="840" s="12" customFormat="true" ht="39" hidden="false" customHeight="true" outlineLevel="0" collapsed="false">
      <c r="B840" s="33"/>
      <c r="C840" s="182" t="s">
        <v>1216</v>
      </c>
      <c r="D840" s="182" t="s">
        <v>342</v>
      </c>
      <c r="E840" s="183" t="s">
        <v>1217</v>
      </c>
      <c r="F840" s="184" t="s">
        <v>1218</v>
      </c>
      <c r="G840" s="185" t="s">
        <v>608</v>
      </c>
      <c r="H840" s="186" t="n">
        <v>1</v>
      </c>
      <c r="I840" s="187"/>
      <c r="J840" s="188" t="n">
        <f aca="false">ROUND($I$840*$H$840,2)</f>
        <v>0</v>
      </c>
      <c r="K840" s="184"/>
      <c r="L840" s="189"/>
      <c r="M840" s="190"/>
      <c r="N840" s="191" t="s">
        <v>46</v>
      </c>
      <c r="P840" s="158" t="n">
        <f aca="false">$O$840*$H$840</f>
        <v>0</v>
      </c>
      <c r="Q840" s="158" t="n">
        <v>0</v>
      </c>
      <c r="R840" s="158" t="n">
        <f aca="false">$Q$840*$H$840</f>
        <v>0</v>
      </c>
      <c r="S840" s="158" t="n">
        <v>0</v>
      </c>
      <c r="T840" s="159" t="n">
        <f aca="false">$S$840*$H$840</f>
        <v>0</v>
      </c>
      <c r="AR840" s="105" t="s">
        <v>427</v>
      </c>
      <c r="AT840" s="105" t="s">
        <v>342</v>
      </c>
      <c r="AU840" s="105" t="s">
        <v>84</v>
      </c>
      <c r="AY840" s="12" t="s">
        <v>238</v>
      </c>
      <c r="BE840" s="160" t="n">
        <f aca="false">IF($N$840="základní",$J$840,0)</f>
        <v>0</v>
      </c>
      <c r="BF840" s="160" t="n">
        <f aca="false">IF($N$840="snížená",$J$840,0)</f>
        <v>0</v>
      </c>
      <c r="BG840" s="160" t="n">
        <f aca="false">IF($N$840="zákl. přenesená",$J$840,0)</f>
        <v>0</v>
      </c>
      <c r="BH840" s="160" t="n">
        <f aca="false">IF($N$840="sníž. přenesená",$J$840,0)</f>
        <v>0</v>
      </c>
      <c r="BI840" s="160" t="n">
        <f aca="false">IF($N$840="nulová",$J$840,0)</f>
        <v>0</v>
      </c>
      <c r="BJ840" s="105" t="s">
        <v>24</v>
      </c>
      <c r="BK840" s="160" t="n">
        <f aca="false">ROUND($I$840*$H$840,2)</f>
        <v>0</v>
      </c>
      <c r="BL840" s="105" t="s">
        <v>318</v>
      </c>
      <c r="BM840" s="105" t="s">
        <v>1219</v>
      </c>
    </row>
    <row r="841" s="12" customFormat="true" ht="15.75" hidden="false" customHeight="true" outlineLevel="0" collapsed="false">
      <c r="B841" s="177"/>
      <c r="D841" s="162" t="s">
        <v>247</v>
      </c>
      <c r="E841" s="178"/>
      <c r="F841" s="178" t="s">
        <v>353</v>
      </c>
      <c r="H841" s="179"/>
      <c r="L841" s="177"/>
      <c r="M841" s="180"/>
      <c r="T841" s="181"/>
      <c r="AT841" s="179" t="s">
        <v>247</v>
      </c>
      <c r="AU841" s="179" t="s">
        <v>84</v>
      </c>
      <c r="AV841" s="179" t="s">
        <v>24</v>
      </c>
      <c r="AW841" s="179" t="s">
        <v>193</v>
      </c>
      <c r="AX841" s="179" t="s">
        <v>75</v>
      </c>
      <c r="AY841" s="179" t="s">
        <v>238</v>
      </c>
    </row>
    <row r="842" s="12" customFormat="true" ht="15.75" hidden="false" customHeight="true" outlineLevel="0" collapsed="false">
      <c r="B842" s="161"/>
      <c r="D842" s="169" t="s">
        <v>247</v>
      </c>
      <c r="E842" s="167"/>
      <c r="F842" s="163" t="s">
        <v>1220</v>
      </c>
      <c r="H842" s="164" t="n">
        <v>1</v>
      </c>
      <c r="L842" s="161"/>
      <c r="M842" s="165"/>
      <c r="T842" s="166"/>
      <c r="AT842" s="167" t="s">
        <v>247</v>
      </c>
      <c r="AU842" s="167" t="s">
        <v>84</v>
      </c>
      <c r="AV842" s="167" t="s">
        <v>84</v>
      </c>
      <c r="AW842" s="167" t="s">
        <v>193</v>
      </c>
      <c r="AX842" s="167" t="s">
        <v>75</v>
      </c>
      <c r="AY842" s="167" t="s">
        <v>238</v>
      </c>
    </row>
    <row r="843" s="12" customFormat="true" ht="15.75" hidden="false" customHeight="true" outlineLevel="0" collapsed="false">
      <c r="B843" s="168"/>
      <c r="D843" s="169" t="s">
        <v>247</v>
      </c>
      <c r="E843" s="170"/>
      <c r="F843" s="171" t="s">
        <v>249</v>
      </c>
      <c r="H843" s="172" t="n">
        <v>1</v>
      </c>
      <c r="L843" s="168"/>
      <c r="M843" s="173"/>
      <c r="T843" s="174"/>
      <c r="AT843" s="170" t="s">
        <v>247</v>
      </c>
      <c r="AU843" s="170" t="s">
        <v>84</v>
      </c>
      <c r="AV843" s="170" t="s">
        <v>245</v>
      </c>
      <c r="AW843" s="170" t="s">
        <v>193</v>
      </c>
      <c r="AX843" s="170" t="s">
        <v>24</v>
      </c>
      <c r="AY843" s="170" t="s">
        <v>238</v>
      </c>
    </row>
    <row r="844" s="12" customFormat="true" ht="39" hidden="false" customHeight="true" outlineLevel="0" collapsed="false">
      <c r="B844" s="33"/>
      <c r="C844" s="182" t="s">
        <v>1221</v>
      </c>
      <c r="D844" s="182" t="s">
        <v>342</v>
      </c>
      <c r="E844" s="183" t="s">
        <v>1222</v>
      </c>
      <c r="F844" s="184" t="s">
        <v>1223</v>
      </c>
      <c r="G844" s="185" t="s">
        <v>608</v>
      </c>
      <c r="H844" s="186" t="n">
        <v>14</v>
      </c>
      <c r="I844" s="187"/>
      <c r="J844" s="188" t="n">
        <f aca="false">ROUND($I$844*$H$844,2)</f>
        <v>0</v>
      </c>
      <c r="K844" s="184"/>
      <c r="L844" s="189"/>
      <c r="M844" s="190"/>
      <c r="N844" s="191" t="s">
        <v>46</v>
      </c>
      <c r="P844" s="158" t="n">
        <f aca="false">$O$844*$H$844</f>
        <v>0</v>
      </c>
      <c r="Q844" s="158" t="n">
        <v>0</v>
      </c>
      <c r="R844" s="158" t="n">
        <f aca="false">$Q$844*$H$844</f>
        <v>0</v>
      </c>
      <c r="S844" s="158" t="n">
        <v>0</v>
      </c>
      <c r="T844" s="159" t="n">
        <f aca="false">$S$844*$H$844</f>
        <v>0</v>
      </c>
      <c r="AR844" s="105" t="s">
        <v>427</v>
      </c>
      <c r="AT844" s="105" t="s">
        <v>342</v>
      </c>
      <c r="AU844" s="105" t="s">
        <v>84</v>
      </c>
      <c r="AY844" s="12" t="s">
        <v>238</v>
      </c>
      <c r="BE844" s="160" t="n">
        <f aca="false">IF($N$844="základní",$J$844,0)</f>
        <v>0</v>
      </c>
      <c r="BF844" s="160" t="n">
        <f aca="false">IF($N$844="snížená",$J$844,0)</f>
        <v>0</v>
      </c>
      <c r="BG844" s="160" t="n">
        <f aca="false">IF($N$844="zákl. přenesená",$J$844,0)</f>
        <v>0</v>
      </c>
      <c r="BH844" s="160" t="n">
        <f aca="false">IF($N$844="sníž. přenesená",$J$844,0)</f>
        <v>0</v>
      </c>
      <c r="BI844" s="160" t="n">
        <f aca="false">IF($N$844="nulová",$J$844,0)</f>
        <v>0</v>
      </c>
      <c r="BJ844" s="105" t="s">
        <v>24</v>
      </c>
      <c r="BK844" s="160" t="n">
        <f aca="false">ROUND($I$844*$H$844,2)</f>
        <v>0</v>
      </c>
      <c r="BL844" s="105" t="s">
        <v>318</v>
      </c>
      <c r="BM844" s="105" t="s">
        <v>1224</v>
      </c>
    </row>
    <row r="845" s="12" customFormat="true" ht="15.75" hidden="false" customHeight="true" outlineLevel="0" collapsed="false">
      <c r="B845" s="177"/>
      <c r="D845" s="162" t="s">
        <v>247</v>
      </c>
      <c r="E845" s="178"/>
      <c r="F845" s="178" t="s">
        <v>362</v>
      </c>
      <c r="H845" s="179"/>
      <c r="L845" s="177"/>
      <c r="M845" s="180"/>
      <c r="T845" s="181"/>
      <c r="AT845" s="179" t="s">
        <v>247</v>
      </c>
      <c r="AU845" s="179" t="s">
        <v>84</v>
      </c>
      <c r="AV845" s="179" t="s">
        <v>24</v>
      </c>
      <c r="AW845" s="179" t="s">
        <v>193</v>
      </c>
      <c r="AX845" s="179" t="s">
        <v>75</v>
      </c>
      <c r="AY845" s="179" t="s">
        <v>238</v>
      </c>
    </row>
    <row r="846" s="12" customFormat="true" ht="15.75" hidden="false" customHeight="true" outlineLevel="0" collapsed="false">
      <c r="B846" s="161"/>
      <c r="D846" s="169" t="s">
        <v>247</v>
      </c>
      <c r="E846" s="167"/>
      <c r="F846" s="163" t="s">
        <v>1225</v>
      </c>
      <c r="H846" s="164" t="n">
        <v>14</v>
      </c>
      <c r="L846" s="161"/>
      <c r="M846" s="165"/>
      <c r="T846" s="166"/>
      <c r="AT846" s="167" t="s">
        <v>247</v>
      </c>
      <c r="AU846" s="167" t="s">
        <v>84</v>
      </c>
      <c r="AV846" s="167" t="s">
        <v>84</v>
      </c>
      <c r="AW846" s="167" t="s">
        <v>193</v>
      </c>
      <c r="AX846" s="167" t="s">
        <v>75</v>
      </c>
      <c r="AY846" s="167" t="s">
        <v>238</v>
      </c>
    </row>
    <row r="847" s="12" customFormat="true" ht="15.75" hidden="false" customHeight="true" outlineLevel="0" collapsed="false">
      <c r="B847" s="168"/>
      <c r="D847" s="169" t="s">
        <v>247</v>
      </c>
      <c r="E847" s="170"/>
      <c r="F847" s="171" t="s">
        <v>249</v>
      </c>
      <c r="H847" s="172" t="n">
        <v>14</v>
      </c>
      <c r="L847" s="168"/>
      <c r="M847" s="173"/>
      <c r="T847" s="174"/>
      <c r="AT847" s="170" t="s">
        <v>247</v>
      </c>
      <c r="AU847" s="170" t="s">
        <v>84</v>
      </c>
      <c r="AV847" s="170" t="s">
        <v>245</v>
      </c>
      <c r="AW847" s="170" t="s">
        <v>193</v>
      </c>
      <c r="AX847" s="170" t="s">
        <v>24</v>
      </c>
      <c r="AY847" s="170" t="s">
        <v>238</v>
      </c>
    </row>
    <row r="848" s="12" customFormat="true" ht="39" hidden="false" customHeight="true" outlineLevel="0" collapsed="false">
      <c r="B848" s="33"/>
      <c r="C848" s="182" t="s">
        <v>1226</v>
      </c>
      <c r="D848" s="182" t="s">
        <v>342</v>
      </c>
      <c r="E848" s="183" t="s">
        <v>1227</v>
      </c>
      <c r="F848" s="184" t="s">
        <v>1228</v>
      </c>
      <c r="G848" s="185" t="s">
        <v>608</v>
      </c>
      <c r="H848" s="186" t="n">
        <v>2</v>
      </c>
      <c r="I848" s="187"/>
      <c r="J848" s="188" t="n">
        <f aca="false">ROUND($I$848*$H$848,2)</f>
        <v>0</v>
      </c>
      <c r="K848" s="184"/>
      <c r="L848" s="189"/>
      <c r="M848" s="190"/>
      <c r="N848" s="191" t="s">
        <v>46</v>
      </c>
      <c r="P848" s="158" t="n">
        <f aca="false">$O$848*$H$848</f>
        <v>0</v>
      </c>
      <c r="Q848" s="158" t="n">
        <v>0</v>
      </c>
      <c r="R848" s="158" t="n">
        <f aca="false">$Q$848*$H$848</f>
        <v>0</v>
      </c>
      <c r="S848" s="158" t="n">
        <v>0</v>
      </c>
      <c r="T848" s="159" t="n">
        <f aca="false">$S$848*$H$848</f>
        <v>0</v>
      </c>
      <c r="AR848" s="105" t="s">
        <v>427</v>
      </c>
      <c r="AT848" s="105" t="s">
        <v>342</v>
      </c>
      <c r="AU848" s="105" t="s">
        <v>84</v>
      </c>
      <c r="AY848" s="12" t="s">
        <v>238</v>
      </c>
      <c r="BE848" s="160" t="n">
        <f aca="false">IF($N$848="základní",$J$848,0)</f>
        <v>0</v>
      </c>
      <c r="BF848" s="160" t="n">
        <f aca="false">IF($N$848="snížená",$J$848,0)</f>
        <v>0</v>
      </c>
      <c r="BG848" s="160" t="n">
        <f aca="false">IF($N$848="zákl. přenesená",$J$848,0)</f>
        <v>0</v>
      </c>
      <c r="BH848" s="160" t="n">
        <f aca="false">IF($N$848="sníž. přenesená",$J$848,0)</f>
        <v>0</v>
      </c>
      <c r="BI848" s="160" t="n">
        <f aca="false">IF($N$848="nulová",$J$848,0)</f>
        <v>0</v>
      </c>
      <c r="BJ848" s="105" t="s">
        <v>24</v>
      </c>
      <c r="BK848" s="160" t="n">
        <f aca="false">ROUND($I$848*$H$848,2)</f>
        <v>0</v>
      </c>
      <c r="BL848" s="105" t="s">
        <v>318</v>
      </c>
      <c r="BM848" s="105" t="s">
        <v>1229</v>
      </c>
    </row>
    <row r="849" s="12" customFormat="true" ht="15.75" hidden="false" customHeight="true" outlineLevel="0" collapsed="false">
      <c r="B849" s="177"/>
      <c r="D849" s="162" t="s">
        <v>247</v>
      </c>
      <c r="E849" s="178"/>
      <c r="F849" s="178" t="s">
        <v>362</v>
      </c>
      <c r="H849" s="179"/>
      <c r="L849" s="177"/>
      <c r="M849" s="180"/>
      <c r="T849" s="181"/>
      <c r="AT849" s="179" t="s">
        <v>247</v>
      </c>
      <c r="AU849" s="179" t="s">
        <v>84</v>
      </c>
      <c r="AV849" s="179" t="s">
        <v>24</v>
      </c>
      <c r="AW849" s="179" t="s">
        <v>193</v>
      </c>
      <c r="AX849" s="179" t="s">
        <v>75</v>
      </c>
      <c r="AY849" s="179" t="s">
        <v>238</v>
      </c>
    </row>
    <row r="850" s="12" customFormat="true" ht="15.75" hidden="false" customHeight="true" outlineLevel="0" collapsed="false">
      <c r="B850" s="161"/>
      <c r="D850" s="169" t="s">
        <v>247</v>
      </c>
      <c r="E850" s="167"/>
      <c r="F850" s="163" t="s">
        <v>1230</v>
      </c>
      <c r="H850" s="164" t="n">
        <v>2</v>
      </c>
      <c r="L850" s="161"/>
      <c r="M850" s="165"/>
      <c r="T850" s="166"/>
      <c r="AT850" s="167" t="s">
        <v>247</v>
      </c>
      <c r="AU850" s="167" t="s">
        <v>84</v>
      </c>
      <c r="AV850" s="167" t="s">
        <v>84</v>
      </c>
      <c r="AW850" s="167" t="s">
        <v>193</v>
      </c>
      <c r="AX850" s="167" t="s">
        <v>75</v>
      </c>
      <c r="AY850" s="167" t="s">
        <v>238</v>
      </c>
    </row>
    <row r="851" s="12" customFormat="true" ht="15.75" hidden="false" customHeight="true" outlineLevel="0" collapsed="false">
      <c r="B851" s="168"/>
      <c r="D851" s="169" t="s">
        <v>247</v>
      </c>
      <c r="E851" s="170"/>
      <c r="F851" s="171" t="s">
        <v>249</v>
      </c>
      <c r="H851" s="172" t="n">
        <v>2</v>
      </c>
      <c r="L851" s="168"/>
      <c r="M851" s="173"/>
      <c r="T851" s="174"/>
      <c r="AT851" s="170" t="s">
        <v>247</v>
      </c>
      <c r="AU851" s="170" t="s">
        <v>84</v>
      </c>
      <c r="AV851" s="170" t="s">
        <v>245</v>
      </c>
      <c r="AW851" s="170" t="s">
        <v>193</v>
      </c>
      <c r="AX851" s="170" t="s">
        <v>24</v>
      </c>
      <c r="AY851" s="170" t="s">
        <v>238</v>
      </c>
    </row>
    <row r="852" s="12" customFormat="true" ht="39" hidden="false" customHeight="true" outlineLevel="0" collapsed="false">
      <c r="B852" s="33"/>
      <c r="C852" s="182" t="s">
        <v>1231</v>
      </c>
      <c r="D852" s="182" t="s">
        <v>342</v>
      </c>
      <c r="E852" s="183" t="s">
        <v>1232</v>
      </c>
      <c r="F852" s="184" t="s">
        <v>1233</v>
      </c>
      <c r="G852" s="185" t="s">
        <v>608</v>
      </c>
      <c r="H852" s="186" t="n">
        <v>1</v>
      </c>
      <c r="I852" s="187"/>
      <c r="J852" s="188" t="n">
        <f aca="false">ROUND($I$852*$H$852,2)</f>
        <v>0</v>
      </c>
      <c r="K852" s="184"/>
      <c r="L852" s="189"/>
      <c r="M852" s="190"/>
      <c r="N852" s="191" t="s">
        <v>46</v>
      </c>
      <c r="P852" s="158" t="n">
        <f aca="false">$O$852*$H$852</f>
        <v>0</v>
      </c>
      <c r="Q852" s="158" t="n">
        <v>0</v>
      </c>
      <c r="R852" s="158" t="n">
        <f aca="false">$Q$852*$H$852</f>
        <v>0</v>
      </c>
      <c r="S852" s="158" t="n">
        <v>0</v>
      </c>
      <c r="T852" s="159" t="n">
        <f aca="false">$S$852*$H$852</f>
        <v>0</v>
      </c>
      <c r="AR852" s="105" t="s">
        <v>427</v>
      </c>
      <c r="AT852" s="105" t="s">
        <v>342</v>
      </c>
      <c r="AU852" s="105" t="s">
        <v>84</v>
      </c>
      <c r="AY852" s="12" t="s">
        <v>238</v>
      </c>
      <c r="BE852" s="160" t="n">
        <f aca="false">IF($N$852="základní",$J$852,0)</f>
        <v>0</v>
      </c>
      <c r="BF852" s="160" t="n">
        <f aca="false">IF($N$852="snížená",$J$852,0)</f>
        <v>0</v>
      </c>
      <c r="BG852" s="160" t="n">
        <f aca="false">IF($N$852="zákl. přenesená",$J$852,0)</f>
        <v>0</v>
      </c>
      <c r="BH852" s="160" t="n">
        <f aca="false">IF($N$852="sníž. přenesená",$J$852,0)</f>
        <v>0</v>
      </c>
      <c r="BI852" s="160" t="n">
        <f aca="false">IF($N$852="nulová",$J$852,0)</f>
        <v>0</v>
      </c>
      <c r="BJ852" s="105" t="s">
        <v>24</v>
      </c>
      <c r="BK852" s="160" t="n">
        <f aca="false">ROUND($I$852*$H$852,2)</f>
        <v>0</v>
      </c>
      <c r="BL852" s="105" t="s">
        <v>318</v>
      </c>
      <c r="BM852" s="105" t="s">
        <v>1234</v>
      </c>
    </row>
    <row r="853" s="12" customFormat="true" ht="15.75" hidden="false" customHeight="true" outlineLevel="0" collapsed="false">
      <c r="B853" s="177"/>
      <c r="D853" s="162" t="s">
        <v>247</v>
      </c>
      <c r="E853" s="178"/>
      <c r="F853" s="178" t="s">
        <v>362</v>
      </c>
      <c r="H853" s="179"/>
      <c r="L853" s="177"/>
      <c r="M853" s="180"/>
      <c r="T853" s="181"/>
      <c r="AT853" s="179" t="s">
        <v>247</v>
      </c>
      <c r="AU853" s="179" t="s">
        <v>84</v>
      </c>
      <c r="AV853" s="179" t="s">
        <v>24</v>
      </c>
      <c r="AW853" s="179" t="s">
        <v>193</v>
      </c>
      <c r="AX853" s="179" t="s">
        <v>75</v>
      </c>
      <c r="AY853" s="179" t="s">
        <v>238</v>
      </c>
    </row>
    <row r="854" s="12" customFormat="true" ht="15.75" hidden="false" customHeight="true" outlineLevel="0" collapsed="false">
      <c r="B854" s="161"/>
      <c r="D854" s="169" t="s">
        <v>247</v>
      </c>
      <c r="E854" s="167"/>
      <c r="F854" s="163" t="s">
        <v>1235</v>
      </c>
      <c r="H854" s="164" t="n">
        <v>1</v>
      </c>
      <c r="L854" s="161"/>
      <c r="M854" s="165"/>
      <c r="T854" s="166"/>
      <c r="AT854" s="167" t="s">
        <v>247</v>
      </c>
      <c r="AU854" s="167" t="s">
        <v>84</v>
      </c>
      <c r="AV854" s="167" t="s">
        <v>84</v>
      </c>
      <c r="AW854" s="167" t="s">
        <v>193</v>
      </c>
      <c r="AX854" s="167" t="s">
        <v>75</v>
      </c>
      <c r="AY854" s="167" t="s">
        <v>238</v>
      </c>
    </row>
    <row r="855" s="12" customFormat="true" ht="15.75" hidden="false" customHeight="true" outlineLevel="0" collapsed="false">
      <c r="B855" s="168"/>
      <c r="D855" s="169" t="s">
        <v>247</v>
      </c>
      <c r="E855" s="170"/>
      <c r="F855" s="171" t="s">
        <v>249</v>
      </c>
      <c r="H855" s="172" t="n">
        <v>1</v>
      </c>
      <c r="L855" s="168"/>
      <c r="M855" s="173"/>
      <c r="T855" s="174"/>
      <c r="AT855" s="170" t="s">
        <v>247</v>
      </c>
      <c r="AU855" s="170" t="s">
        <v>84</v>
      </c>
      <c r="AV855" s="170" t="s">
        <v>245</v>
      </c>
      <c r="AW855" s="170" t="s">
        <v>193</v>
      </c>
      <c r="AX855" s="170" t="s">
        <v>24</v>
      </c>
      <c r="AY855" s="170" t="s">
        <v>238</v>
      </c>
    </row>
    <row r="856" s="12" customFormat="true" ht="15.75" hidden="false" customHeight="true" outlineLevel="0" collapsed="false">
      <c r="B856" s="33"/>
      <c r="C856" s="149" t="s">
        <v>1236</v>
      </c>
      <c r="D856" s="149" t="s">
        <v>240</v>
      </c>
      <c r="E856" s="150" t="s">
        <v>1237</v>
      </c>
      <c r="F856" s="151" t="s">
        <v>1238</v>
      </c>
      <c r="G856" s="152" t="s">
        <v>608</v>
      </c>
      <c r="H856" s="153" t="n">
        <v>4</v>
      </c>
      <c r="I856" s="154"/>
      <c r="J856" s="155" t="n">
        <f aca="false">ROUND($I$856*$H$856,2)</f>
        <v>0</v>
      </c>
      <c r="K856" s="151" t="s">
        <v>244</v>
      </c>
      <c r="L856" s="33"/>
      <c r="M856" s="156"/>
      <c r="N856" s="157" t="s">
        <v>46</v>
      </c>
      <c r="P856" s="158" t="n">
        <f aca="false">$O$856*$H$856</f>
        <v>0</v>
      </c>
      <c r="Q856" s="158" t="n">
        <v>0.00025</v>
      </c>
      <c r="R856" s="158" t="n">
        <f aca="false">$Q$856*$H$856</f>
        <v>0.001</v>
      </c>
      <c r="S856" s="158" t="n">
        <v>0</v>
      </c>
      <c r="T856" s="159" t="n">
        <f aca="false">$S$856*$H$856</f>
        <v>0</v>
      </c>
      <c r="AR856" s="105" t="s">
        <v>318</v>
      </c>
      <c r="AT856" s="105" t="s">
        <v>240</v>
      </c>
      <c r="AU856" s="105" t="s">
        <v>84</v>
      </c>
      <c r="AY856" s="12" t="s">
        <v>238</v>
      </c>
      <c r="BE856" s="160" t="n">
        <f aca="false">IF($N$856="základní",$J$856,0)</f>
        <v>0</v>
      </c>
      <c r="BF856" s="160" t="n">
        <f aca="false">IF($N$856="snížená",$J$856,0)</f>
        <v>0</v>
      </c>
      <c r="BG856" s="160" t="n">
        <f aca="false">IF($N$856="zákl. přenesená",$J$856,0)</f>
        <v>0</v>
      </c>
      <c r="BH856" s="160" t="n">
        <f aca="false">IF($N$856="sníž. přenesená",$J$856,0)</f>
        <v>0</v>
      </c>
      <c r="BI856" s="160" t="n">
        <f aca="false">IF($N$856="nulová",$J$856,0)</f>
        <v>0</v>
      </c>
      <c r="BJ856" s="105" t="s">
        <v>24</v>
      </c>
      <c r="BK856" s="160" t="n">
        <f aca="false">ROUND($I$856*$H$856,2)</f>
        <v>0</v>
      </c>
      <c r="BL856" s="105" t="s">
        <v>318</v>
      </c>
      <c r="BM856" s="105" t="s">
        <v>1239</v>
      </c>
    </row>
    <row r="857" s="12" customFormat="true" ht="15.75" hidden="false" customHeight="true" outlineLevel="0" collapsed="false">
      <c r="B857" s="177"/>
      <c r="D857" s="162" t="s">
        <v>247</v>
      </c>
      <c r="E857" s="178"/>
      <c r="F857" s="178" t="s">
        <v>353</v>
      </c>
      <c r="H857" s="179"/>
      <c r="L857" s="177"/>
      <c r="M857" s="180"/>
      <c r="T857" s="181"/>
      <c r="AT857" s="179" t="s">
        <v>247</v>
      </c>
      <c r="AU857" s="179" t="s">
        <v>84</v>
      </c>
      <c r="AV857" s="179" t="s">
        <v>24</v>
      </c>
      <c r="AW857" s="179" t="s">
        <v>193</v>
      </c>
      <c r="AX857" s="179" t="s">
        <v>75</v>
      </c>
      <c r="AY857" s="179" t="s">
        <v>238</v>
      </c>
    </row>
    <row r="858" s="12" customFormat="true" ht="15.75" hidden="false" customHeight="true" outlineLevel="0" collapsed="false">
      <c r="B858" s="161"/>
      <c r="D858" s="169" t="s">
        <v>247</v>
      </c>
      <c r="E858" s="167"/>
      <c r="F858" s="163" t="s">
        <v>1240</v>
      </c>
      <c r="H858" s="164" t="n">
        <v>2</v>
      </c>
      <c r="L858" s="161"/>
      <c r="M858" s="165"/>
      <c r="T858" s="166"/>
      <c r="AT858" s="167" t="s">
        <v>247</v>
      </c>
      <c r="AU858" s="167" t="s">
        <v>84</v>
      </c>
      <c r="AV858" s="167" t="s">
        <v>84</v>
      </c>
      <c r="AW858" s="167" t="s">
        <v>193</v>
      </c>
      <c r="AX858" s="167" t="s">
        <v>75</v>
      </c>
      <c r="AY858" s="167" t="s">
        <v>238</v>
      </c>
    </row>
    <row r="859" s="12" customFormat="true" ht="15.75" hidden="false" customHeight="true" outlineLevel="0" collapsed="false">
      <c r="B859" s="161"/>
      <c r="D859" s="169" t="s">
        <v>247</v>
      </c>
      <c r="E859" s="167"/>
      <c r="F859" s="163" t="s">
        <v>1241</v>
      </c>
      <c r="H859" s="164" t="n">
        <v>2</v>
      </c>
      <c r="L859" s="161"/>
      <c r="M859" s="165"/>
      <c r="T859" s="166"/>
      <c r="AT859" s="167" t="s">
        <v>247</v>
      </c>
      <c r="AU859" s="167" t="s">
        <v>84</v>
      </c>
      <c r="AV859" s="167" t="s">
        <v>84</v>
      </c>
      <c r="AW859" s="167" t="s">
        <v>193</v>
      </c>
      <c r="AX859" s="167" t="s">
        <v>75</v>
      </c>
      <c r="AY859" s="167" t="s">
        <v>238</v>
      </c>
    </row>
    <row r="860" s="12" customFormat="true" ht="15.75" hidden="false" customHeight="true" outlineLevel="0" collapsed="false">
      <c r="B860" s="168"/>
      <c r="D860" s="169" t="s">
        <v>247</v>
      </c>
      <c r="E860" s="170"/>
      <c r="F860" s="171" t="s">
        <v>249</v>
      </c>
      <c r="H860" s="172" t="n">
        <v>4</v>
      </c>
      <c r="L860" s="168"/>
      <c r="M860" s="173"/>
      <c r="T860" s="174"/>
      <c r="AT860" s="170" t="s">
        <v>247</v>
      </c>
      <c r="AU860" s="170" t="s">
        <v>84</v>
      </c>
      <c r="AV860" s="170" t="s">
        <v>245</v>
      </c>
      <c r="AW860" s="170" t="s">
        <v>193</v>
      </c>
      <c r="AX860" s="170" t="s">
        <v>24</v>
      </c>
      <c r="AY860" s="170" t="s">
        <v>238</v>
      </c>
    </row>
    <row r="861" s="12" customFormat="true" ht="39" hidden="false" customHeight="true" outlineLevel="0" collapsed="false">
      <c r="B861" s="33"/>
      <c r="C861" s="182" t="s">
        <v>1242</v>
      </c>
      <c r="D861" s="182" t="s">
        <v>342</v>
      </c>
      <c r="E861" s="183" t="s">
        <v>1243</v>
      </c>
      <c r="F861" s="184" t="s">
        <v>1244</v>
      </c>
      <c r="G861" s="185" t="s">
        <v>608</v>
      </c>
      <c r="H861" s="186" t="n">
        <v>2</v>
      </c>
      <c r="I861" s="187"/>
      <c r="J861" s="188" t="n">
        <f aca="false">ROUND($I$861*$H$861,2)</f>
        <v>0</v>
      </c>
      <c r="K861" s="184"/>
      <c r="L861" s="189"/>
      <c r="M861" s="190"/>
      <c r="N861" s="191" t="s">
        <v>46</v>
      </c>
      <c r="P861" s="158" t="n">
        <f aca="false">$O$861*$H$861</f>
        <v>0</v>
      </c>
      <c r="Q861" s="158" t="n">
        <v>0</v>
      </c>
      <c r="R861" s="158" t="n">
        <f aca="false">$Q$861*$H$861</f>
        <v>0</v>
      </c>
      <c r="S861" s="158" t="n">
        <v>0</v>
      </c>
      <c r="T861" s="159" t="n">
        <f aca="false">$S$861*$H$861</f>
        <v>0</v>
      </c>
      <c r="AR861" s="105" t="s">
        <v>427</v>
      </c>
      <c r="AT861" s="105" t="s">
        <v>342</v>
      </c>
      <c r="AU861" s="105" t="s">
        <v>84</v>
      </c>
      <c r="AY861" s="12" t="s">
        <v>238</v>
      </c>
      <c r="BE861" s="160" t="n">
        <f aca="false">IF($N$861="základní",$J$861,0)</f>
        <v>0</v>
      </c>
      <c r="BF861" s="160" t="n">
        <f aca="false">IF($N$861="snížená",$J$861,0)</f>
        <v>0</v>
      </c>
      <c r="BG861" s="160" t="n">
        <f aca="false">IF($N$861="zákl. přenesená",$J$861,0)</f>
        <v>0</v>
      </c>
      <c r="BH861" s="160" t="n">
        <f aca="false">IF($N$861="sníž. přenesená",$J$861,0)</f>
        <v>0</v>
      </c>
      <c r="BI861" s="160" t="n">
        <f aca="false">IF($N$861="nulová",$J$861,0)</f>
        <v>0</v>
      </c>
      <c r="BJ861" s="105" t="s">
        <v>24</v>
      </c>
      <c r="BK861" s="160" t="n">
        <f aca="false">ROUND($I$861*$H$861,2)</f>
        <v>0</v>
      </c>
      <c r="BL861" s="105" t="s">
        <v>318</v>
      </c>
      <c r="BM861" s="105" t="s">
        <v>1245</v>
      </c>
    </row>
    <row r="862" s="12" customFormat="true" ht="15.75" hidden="false" customHeight="true" outlineLevel="0" collapsed="false">
      <c r="B862" s="177"/>
      <c r="D862" s="162" t="s">
        <v>247</v>
      </c>
      <c r="E862" s="178"/>
      <c r="F862" s="178" t="s">
        <v>353</v>
      </c>
      <c r="H862" s="179"/>
      <c r="L862" s="177"/>
      <c r="M862" s="180"/>
      <c r="T862" s="181"/>
      <c r="AT862" s="179" t="s">
        <v>247</v>
      </c>
      <c r="AU862" s="179" t="s">
        <v>84</v>
      </c>
      <c r="AV862" s="179" t="s">
        <v>24</v>
      </c>
      <c r="AW862" s="179" t="s">
        <v>193</v>
      </c>
      <c r="AX862" s="179" t="s">
        <v>75</v>
      </c>
      <c r="AY862" s="179" t="s">
        <v>238</v>
      </c>
    </row>
    <row r="863" s="12" customFormat="true" ht="15.75" hidden="false" customHeight="true" outlineLevel="0" collapsed="false">
      <c r="B863" s="161"/>
      <c r="D863" s="169" t="s">
        <v>247</v>
      </c>
      <c r="E863" s="167"/>
      <c r="F863" s="163" t="s">
        <v>1246</v>
      </c>
      <c r="H863" s="164" t="n">
        <v>2</v>
      </c>
      <c r="L863" s="161"/>
      <c r="M863" s="165"/>
      <c r="T863" s="166"/>
      <c r="AT863" s="167" t="s">
        <v>247</v>
      </c>
      <c r="AU863" s="167" t="s">
        <v>84</v>
      </c>
      <c r="AV863" s="167" t="s">
        <v>84</v>
      </c>
      <c r="AW863" s="167" t="s">
        <v>193</v>
      </c>
      <c r="AX863" s="167" t="s">
        <v>75</v>
      </c>
      <c r="AY863" s="167" t="s">
        <v>238</v>
      </c>
    </row>
    <row r="864" s="12" customFormat="true" ht="15.75" hidden="false" customHeight="true" outlineLevel="0" collapsed="false">
      <c r="B864" s="168"/>
      <c r="D864" s="169" t="s">
        <v>247</v>
      </c>
      <c r="E864" s="170"/>
      <c r="F864" s="171" t="s">
        <v>249</v>
      </c>
      <c r="H864" s="172" t="n">
        <v>2</v>
      </c>
      <c r="L864" s="168"/>
      <c r="M864" s="173"/>
      <c r="T864" s="174"/>
      <c r="AT864" s="170" t="s">
        <v>247</v>
      </c>
      <c r="AU864" s="170" t="s">
        <v>84</v>
      </c>
      <c r="AV864" s="170" t="s">
        <v>245</v>
      </c>
      <c r="AW864" s="170" t="s">
        <v>193</v>
      </c>
      <c r="AX864" s="170" t="s">
        <v>24</v>
      </c>
      <c r="AY864" s="170" t="s">
        <v>238</v>
      </c>
    </row>
    <row r="865" s="12" customFormat="true" ht="27" hidden="false" customHeight="true" outlineLevel="0" collapsed="false">
      <c r="B865" s="33"/>
      <c r="C865" s="182" t="s">
        <v>1247</v>
      </c>
      <c r="D865" s="182" t="s">
        <v>342</v>
      </c>
      <c r="E865" s="183" t="s">
        <v>1248</v>
      </c>
      <c r="F865" s="184" t="s">
        <v>1249</v>
      </c>
      <c r="G865" s="185" t="s">
        <v>608</v>
      </c>
      <c r="H865" s="186" t="n">
        <v>2</v>
      </c>
      <c r="I865" s="187"/>
      <c r="J865" s="188" t="n">
        <f aca="false">ROUND($I$865*$H$865,2)</f>
        <v>0</v>
      </c>
      <c r="K865" s="184"/>
      <c r="L865" s="189"/>
      <c r="M865" s="190"/>
      <c r="N865" s="191" t="s">
        <v>46</v>
      </c>
      <c r="P865" s="158" t="n">
        <f aca="false">$O$865*$H$865</f>
        <v>0</v>
      </c>
      <c r="Q865" s="158" t="n">
        <v>0</v>
      </c>
      <c r="R865" s="158" t="n">
        <f aca="false">$Q$865*$H$865</f>
        <v>0</v>
      </c>
      <c r="S865" s="158" t="n">
        <v>0</v>
      </c>
      <c r="T865" s="159" t="n">
        <f aca="false">$S$865*$H$865</f>
        <v>0</v>
      </c>
      <c r="AR865" s="105" t="s">
        <v>427</v>
      </c>
      <c r="AT865" s="105" t="s">
        <v>342</v>
      </c>
      <c r="AU865" s="105" t="s">
        <v>84</v>
      </c>
      <c r="AY865" s="12" t="s">
        <v>238</v>
      </c>
      <c r="BE865" s="160" t="n">
        <f aca="false">IF($N$865="základní",$J$865,0)</f>
        <v>0</v>
      </c>
      <c r="BF865" s="160" t="n">
        <f aca="false">IF($N$865="snížená",$J$865,0)</f>
        <v>0</v>
      </c>
      <c r="BG865" s="160" t="n">
        <f aca="false">IF($N$865="zákl. přenesená",$J$865,0)</f>
        <v>0</v>
      </c>
      <c r="BH865" s="160" t="n">
        <f aca="false">IF($N$865="sníž. přenesená",$J$865,0)</f>
        <v>0</v>
      </c>
      <c r="BI865" s="160" t="n">
        <f aca="false">IF($N$865="nulová",$J$865,0)</f>
        <v>0</v>
      </c>
      <c r="BJ865" s="105" t="s">
        <v>24</v>
      </c>
      <c r="BK865" s="160" t="n">
        <f aca="false">ROUND($I$865*$H$865,2)</f>
        <v>0</v>
      </c>
      <c r="BL865" s="105" t="s">
        <v>318</v>
      </c>
      <c r="BM865" s="105" t="s">
        <v>1250</v>
      </c>
    </row>
    <row r="866" s="12" customFormat="true" ht="15.75" hidden="false" customHeight="true" outlineLevel="0" collapsed="false">
      <c r="B866" s="177"/>
      <c r="D866" s="162" t="s">
        <v>247</v>
      </c>
      <c r="E866" s="178"/>
      <c r="F866" s="178" t="s">
        <v>353</v>
      </c>
      <c r="H866" s="179"/>
      <c r="L866" s="177"/>
      <c r="M866" s="180"/>
      <c r="T866" s="181"/>
      <c r="AT866" s="179" t="s">
        <v>247</v>
      </c>
      <c r="AU866" s="179" t="s">
        <v>84</v>
      </c>
      <c r="AV866" s="179" t="s">
        <v>24</v>
      </c>
      <c r="AW866" s="179" t="s">
        <v>193</v>
      </c>
      <c r="AX866" s="179" t="s">
        <v>75</v>
      </c>
      <c r="AY866" s="179" t="s">
        <v>238</v>
      </c>
    </row>
    <row r="867" s="12" customFormat="true" ht="15.75" hidden="false" customHeight="true" outlineLevel="0" collapsed="false">
      <c r="B867" s="161"/>
      <c r="D867" s="169" t="s">
        <v>247</v>
      </c>
      <c r="E867" s="167"/>
      <c r="F867" s="163" t="s">
        <v>1251</v>
      </c>
      <c r="H867" s="164" t="n">
        <v>2</v>
      </c>
      <c r="L867" s="161"/>
      <c r="M867" s="165"/>
      <c r="T867" s="166"/>
      <c r="AT867" s="167" t="s">
        <v>247</v>
      </c>
      <c r="AU867" s="167" t="s">
        <v>84</v>
      </c>
      <c r="AV867" s="167" t="s">
        <v>84</v>
      </c>
      <c r="AW867" s="167" t="s">
        <v>193</v>
      </c>
      <c r="AX867" s="167" t="s">
        <v>75</v>
      </c>
      <c r="AY867" s="167" t="s">
        <v>238</v>
      </c>
    </row>
    <row r="868" s="12" customFormat="true" ht="15.75" hidden="false" customHeight="true" outlineLevel="0" collapsed="false">
      <c r="B868" s="168"/>
      <c r="D868" s="169" t="s">
        <v>247</v>
      </c>
      <c r="E868" s="170"/>
      <c r="F868" s="171" t="s">
        <v>249</v>
      </c>
      <c r="H868" s="172" t="n">
        <v>2</v>
      </c>
      <c r="L868" s="168"/>
      <c r="M868" s="173"/>
      <c r="T868" s="174"/>
      <c r="AT868" s="170" t="s">
        <v>247</v>
      </c>
      <c r="AU868" s="170" t="s">
        <v>84</v>
      </c>
      <c r="AV868" s="170" t="s">
        <v>245</v>
      </c>
      <c r="AW868" s="170" t="s">
        <v>193</v>
      </c>
      <c r="AX868" s="170" t="s">
        <v>24</v>
      </c>
      <c r="AY868" s="170" t="s">
        <v>238</v>
      </c>
    </row>
    <row r="869" s="12" customFormat="true" ht="15.75" hidden="false" customHeight="true" outlineLevel="0" collapsed="false">
      <c r="B869" s="33"/>
      <c r="C869" s="149" t="s">
        <v>1252</v>
      </c>
      <c r="D869" s="149" t="s">
        <v>240</v>
      </c>
      <c r="E869" s="150" t="s">
        <v>1253</v>
      </c>
      <c r="F869" s="151" t="s">
        <v>1254</v>
      </c>
      <c r="G869" s="152" t="s">
        <v>608</v>
      </c>
      <c r="H869" s="153" t="n">
        <v>2</v>
      </c>
      <c r="I869" s="154"/>
      <c r="J869" s="155" t="n">
        <f aca="false">ROUND($I$869*$H$869,2)</f>
        <v>0</v>
      </c>
      <c r="K869" s="151" t="s">
        <v>244</v>
      </c>
      <c r="L869" s="33"/>
      <c r="M869" s="156"/>
      <c r="N869" s="157" t="s">
        <v>46</v>
      </c>
      <c r="P869" s="158" t="n">
        <f aca="false">$O$869*$H$869</f>
        <v>0</v>
      </c>
      <c r="Q869" s="158" t="n">
        <v>0.00024</v>
      </c>
      <c r="R869" s="158" t="n">
        <f aca="false">$Q$869*$H$869</f>
        <v>0.00048</v>
      </c>
      <c r="S869" s="158" t="n">
        <v>0</v>
      </c>
      <c r="T869" s="159" t="n">
        <f aca="false">$S$869*$H$869</f>
        <v>0</v>
      </c>
      <c r="AR869" s="105" t="s">
        <v>318</v>
      </c>
      <c r="AT869" s="105" t="s">
        <v>240</v>
      </c>
      <c r="AU869" s="105" t="s">
        <v>84</v>
      </c>
      <c r="AY869" s="12" t="s">
        <v>238</v>
      </c>
      <c r="BE869" s="160" t="n">
        <f aca="false">IF($N$869="základní",$J$869,0)</f>
        <v>0</v>
      </c>
      <c r="BF869" s="160" t="n">
        <f aca="false">IF($N$869="snížená",$J$869,0)</f>
        <v>0</v>
      </c>
      <c r="BG869" s="160" t="n">
        <f aca="false">IF($N$869="zákl. přenesená",$J$869,0)</f>
        <v>0</v>
      </c>
      <c r="BH869" s="160" t="n">
        <f aca="false">IF($N$869="sníž. přenesená",$J$869,0)</f>
        <v>0</v>
      </c>
      <c r="BI869" s="160" t="n">
        <f aca="false">IF($N$869="nulová",$J$869,0)</f>
        <v>0</v>
      </c>
      <c r="BJ869" s="105" t="s">
        <v>24</v>
      </c>
      <c r="BK869" s="160" t="n">
        <f aca="false">ROUND($I$869*$H$869,2)</f>
        <v>0</v>
      </c>
      <c r="BL869" s="105" t="s">
        <v>318</v>
      </c>
      <c r="BM869" s="105" t="s">
        <v>1255</v>
      </c>
    </row>
    <row r="870" s="12" customFormat="true" ht="15.75" hidden="false" customHeight="true" outlineLevel="0" collapsed="false">
      <c r="B870" s="177"/>
      <c r="D870" s="162" t="s">
        <v>247</v>
      </c>
      <c r="E870" s="178"/>
      <c r="F870" s="178" t="s">
        <v>362</v>
      </c>
      <c r="H870" s="179"/>
      <c r="L870" s="177"/>
      <c r="M870" s="180"/>
      <c r="T870" s="181"/>
      <c r="AT870" s="179" t="s">
        <v>247</v>
      </c>
      <c r="AU870" s="179" t="s">
        <v>84</v>
      </c>
      <c r="AV870" s="179" t="s">
        <v>24</v>
      </c>
      <c r="AW870" s="179" t="s">
        <v>193</v>
      </c>
      <c r="AX870" s="179" t="s">
        <v>75</v>
      </c>
      <c r="AY870" s="179" t="s">
        <v>238</v>
      </c>
    </row>
    <row r="871" s="12" customFormat="true" ht="15.75" hidden="false" customHeight="true" outlineLevel="0" collapsed="false">
      <c r="B871" s="161"/>
      <c r="D871" s="169" t="s">
        <v>247</v>
      </c>
      <c r="E871" s="167"/>
      <c r="F871" s="163" t="s">
        <v>1256</v>
      </c>
      <c r="H871" s="164" t="n">
        <v>2</v>
      </c>
      <c r="L871" s="161"/>
      <c r="M871" s="165"/>
      <c r="T871" s="166"/>
      <c r="AT871" s="167" t="s">
        <v>247</v>
      </c>
      <c r="AU871" s="167" t="s">
        <v>84</v>
      </c>
      <c r="AV871" s="167" t="s">
        <v>84</v>
      </c>
      <c r="AW871" s="167" t="s">
        <v>193</v>
      </c>
      <c r="AX871" s="167" t="s">
        <v>75</v>
      </c>
      <c r="AY871" s="167" t="s">
        <v>238</v>
      </c>
    </row>
    <row r="872" s="12" customFormat="true" ht="15.75" hidden="false" customHeight="true" outlineLevel="0" collapsed="false">
      <c r="B872" s="168"/>
      <c r="D872" s="169" t="s">
        <v>247</v>
      </c>
      <c r="E872" s="170"/>
      <c r="F872" s="171" t="s">
        <v>249</v>
      </c>
      <c r="H872" s="172" t="n">
        <v>2</v>
      </c>
      <c r="L872" s="168"/>
      <c r="M872" s="173"/>
      <c r="T872" s="174"/>
      <c r="AT872" s="170" t="s">
        <v>247</v>
      </c>
      <c r="AU872" s="170" t="s">
        <v>84</v>
      </c>
      <c r="AV872" s="170" t="s">
        <v>245</v>
      </c>
      <c r="AW872" s="170" t="s">
        <v>193</v>
      </c>
      <c r="AX872" s="170" t="s">
        <v>24</v>
      </c>
      <c r="AY872" s="170" t="s">
        <v>238</v>
      </c>
    </row>
    <row r="873" s="12" customFormat="true" ht="27" hidden="false" customHeight="true" outlineLevel="0" collapsed="false">
      <c r="B873" s="33"/>
      <c r="C873" s="182" t="s">
        <v>1257</v>
      </c>
      <c r="D873" s="182" t="s">
        <v>342</v>
      </c>
      <c r="E873" s="183" t="s">
        <v>1258</v>
      </c>
      <c r="F873" s="184" t="s">
        <v>1259</v>
      </c>
      <c r="G873" s="185" t="s">
        <v>608</v>
      </c>
      <c r="H873" s="186" t="n">
        <v>2</v>
      </c>
      <c r="I873" s="187"/>
      <c r="J873" s="188" t="n">
        <f aca="false">ROUND($I$873*$H$873,2)</f>
        <v>0</v>
      </c>
      <c r="K873" s="184"/>
      <c r="L873" s="189"/>
      <c r="M873" s="190"/>
      <c r="N873" s="191" t="s">
        <v>46</v>
      </c>
      <c r="P873" s="158" t="n">
        <f aca="false">$O$873*$H$873</f>
        <v>0</v>
      </c>
      <c r="Q873" s="158" t="n">
        <v>0</v>
      </c>
      <c r="R873" s="158" t="n">
        <f aca="false">$Q$873*$H$873</f>
        <v>0</v>
      </c>
      <c r="S873" s="158" t="n">
        <v>0</v>
      </c>
      <c r="T873" s="159" t="n">
        <f aca="false">$S$873*$H$873</f>
        <v>0</v>
      </c>
      <c r="AR873" s="105" t="s">
        <v>427</v>
      </c>
      <c r="AT873" s="105" t="s">
        <v>342</v>
      </c>
      <c r="AU873" s="105" t="s">
        <v>84</v>
      </c>
      <c r="AY873" s="12" t="s">
        <v>238</v>
      </c>
      <c r="BE873" s="160" t="n">
        <f aca="false">IF($N$873="základní",$J$873,0)</f>
        <v>0</v>
      </c>
      <c r="BF873" s="160" t="n">
        <f aca="false">IF($N$873="snížená",$J$873,0)</f>
        <v>0</v>
      </c>
      <c r="BG873" s="160" t="n">
        <f aca="false">IF($N$873="zákl. přenesená",$J$873,0)</f>
        <v>0</v>
      </c>
      <c r="BH873" s="160" t="n">
        <f aca="false">IF($N$873="sníž. přenesená",$J$873,0)</f>
        <v>0</v>
      </c>
      <c r="BI873" s="160" t="n">
        <f aca="false">IF($N$873="nulová",$J$873,0)</f>
        <v>0</v>
      </c>
      <c r="BJ873" s="105" t="s">
        <v>24</v>
      </c>
      <c r="BK873" s="160" t="n">
        <f aca="false">ROUND($I$873*$H$873,2)</f>
        <v>0</v>
      </c>
      <c r="BL873" s="105" t="s">
        <v>318</v>
      </c>
      <c r="BM873" s="105" t="s">
        <v>1260</v>
      </c>
    </row>
    <row r="874" s="12" customFormat="true" ht="15.75" hidden="false" customHeight="true" outlineLevel="0" collapsed="false">
      <c r="B874" s="177"/>
      <c r="D874" s="162" t="s">
        <v>247</v>
      </c>
      <c r="E874" s="178"/>
      <c r="F874" s="178" t="s">
        <v>353</v>
      </c>
      <c r="H874" s="179"/>
      <c r="L874" s="177"/>
      <c r="M874" s="180"/>
      <c r="T874" s="181"/>
      <c r="AT874" s="179" t="s">
        <v>247</v>
      </c>
      <c r="AU874" s="179" t="s">
        <v>84</v>
      </c>
      <c r="AV874" s="179" t="s">
        <v>24</v>
      </c>
      <c r="AW874" s="179" t="s">
        <v>193</v>
      </c>
      <c r="AX874" s="179" t="s">
        <v>75</v>
      </c>
      <c r="AY874" s="179" t="s">
        <v>238</v>
      </c>
    </row>
    <row r="875" s="12" customFormat="true" ht="15.75" hidden="false" customHeight="true" outlineLevel="0" collapsed="false">
      <c r="B875" s="161"/>
      <c r="D875" s="169" t="s">
        <v>247</v>
      </c>
      <c r="E875" s="167"/>
      <c r="F875" s="163" t="s">
        <v>1261</v>
      </c>
      <c r="H875" s="164" t="n">
        <v>2</v>
      </c>
      <c r="L875" s="161"/>
      <c r="M875" s="165"/>
      <c r="T875" s="166"/>
      <c r="AT875" s="167" t="s">
        <v>247</v>
      </c>
      <c r="AU875" s="167" t="s">
        <v>84</v>
      </c>
      <c r="AV875" s="167" t="s">
        <v>84</v>
      </c>
      <c r="AW875" s="167" t="s">
        <v>193</v>
      </c>
      <c r="AX875" s="167" t="s">
        <v>75</v>
      </c>
      <c r="AY875" s="167" t="s">
        <v>238</v>
      </c>
    </row>
    <row r="876" s="12" customFormat="true" ht="15.75" hidden="false" customHeight="true" outlineLevel="0" collapsed="false">
      <c r="B876" s="168"/>
      <c r="D876" s="169" t="s">
        <v>247</v>
      </c>
      <c r="E876" s="170"/>
      <c r="F876" s="171" t="s">
        <v>249</v>
      </c>
      <c r="H876" s="172" t="n">
        <v>2</v>
      </c>
      <c r="L876" s="168"/>
      <c r="M876" s="173"/>
      <c r="T876" s="174"/>
      <c r="AT876" s="170" t="s">
        <v>247</v>
      </c>
      <c r="AU876" s="170" t="s">
        <v>84</v>
      </c>
      <c r="AV876" s="170" t="s">
        <v>245</v>
      </c>
      <c r="AW876" s="170" t="s">
        <v>193</v>
      </c>
      <c r="AX876" s="170" t="s">
        <v>24</v>
      </c>
      <c r="AY876" s="170" t="s">
        <v>238</v>
      </c>
    </row>
    <row r="877" s="12" customFormat="true" ht="15.75" hidden="false" customHeight="true" outlineLevel="0" collapsed="false">
      <c r="B877" s="33"/>
      <c r="C877" s="149" t="s">
        <v>1262</v>
      </c>
      <c r="D877" s="149" t="s">
        <v>240</v>
      </c>
      <c r="E877" s="150" t="s">
        <v>1263</v>
      </c>
      <c r="F877" s="151" t="s">
        <v>1264</v>
      </c>
      <c r="G877" s="152" t="s">
        <v>608</v>
      </c>
      <c r="H877" s="153" t="n">
        <v>3</v>
      </c>
      <c r="I877" s="154"/>
      <c r="J877" s="155" t="n">
        <f aca="false">ROUND($I$877*$H$877,2)</f>
        <v>0</v>
      </c>
      <c r="K877" s="151" t="s">
        <v>244</v>
      </c>
      <c r="L877" s="33"/>
      <c r="M877" s="156"/>
      <c r="N877" s="157" t="s">
        <v>46</v>
      </c>
      <c r="P877" s="158" t="n">
        <f aca="false">$O$877*$H$877</f>
        <v>0</v>
      </c>
      <c r="Q877" s="158" t="n">
        <v>0.00024</v>
      </c>
      <c r="R877" s="158" t="n">
        <f aca="false">$Q$877*$H$877</f>
        <v>0.00072</v>
      </c>
      <c r="S877" s="158" t="n">
        <v>0</v>
      </c>
      <c r="T877" s="159" t="n">
        <f aca="false">$S$877*$H$877</f>
        <v>0</v>
      </c>
      <c r="AR877" s="105" t="s">
        <v>318</v>
      </c>
      <c r="AT877" s="105" t="s">
        <v>240</v>
      </c>
      <c r="AU877" s="105" t="s">
        <v>84</v>
      </c>
      <c r="AY877" s="12" t="s">
        <v>238</v>
      </c>
      <c r="BE877" s="160" t="n">
        <f aca="false">IF($N$877="základní",$J$877,0)</f>
        <v>0</v>
      </c>
      <c r="BF877" s="160" t="n">
        <f aca="false">IF($N$877="snížená",$J$877,0)</f>
        <v>0</v>
      </c>
      <c r="BG877" s="160" t="n">
        <f aca="false">IF($N$877="zákl. přenesená",$J$877,0)</f>
        <v>0</v>
      </c>
      <c r="BH877" s="160" t="n">
        <f aca="false">IF($N$877="sníž. přenesená",$J$877,0)</f>
        <v>0</v>
      </c>
      <c r="BI877" s="160" t="n">
        <f aca="false">IF($N$877="nulová",$J$877,0)</f>
        <v>0</v>
      </c>
      <c r="BJ877" s="105" t="s">
        <v>24</v>
      </c>
      <c r="BK877" s="160" t="n">
        <f aca="false">ROUND($I$877*$H$877,2)</f>
        <v>0</v>
      </c>
      <c r="BL877" s="105" t="s">
        <v>318</v>
      </c>
      <c r="BM877" s="105" t="s">
        <v>1265</v>
      </c>
    </row>
    <row r="878" s="12" customFormat="true" ht="15.75" hidden="false" customHeight="true" outlineLevel="0" collapsed="false">
      <c r="B878" s="177"/>
      <c r="D878" s="162" t="s">
        <v>247</v>
      </c>
      <c r="E878" s="178"/>
      <c r="F878" s="178" t="s">
        <v>353</v>
      </c>
      <c r="H878" s="179"/>
      <c r="L878" s="177"/>
      <c r="M878" s="180"/>
      <c r="T878" s="181"/>
      <c r="AT878" s="179" t="s">
        <v>247</v>
      </c>
      <c r="AU878" s="179" t="s">
        <v>84</v>
      </c>
      <c r="AV878" s="179" t="s">
        <v>24</v>
      </c>
      <c r="AW878" s="179" t="s">
        <v>193</v>
      </c>
      <c r="AX878" s="179" t="s">
        <v>75</v>
      </c>
      <c r="AY878" s="179" t="s">
        <v>238</v>
      </c>
    </row>
    <row r="879" s="12" customFormat="true" ht="15.75" hidden="false" customHeight="true" outlineLevel="0" collapsed="false">
      <c r="B879" s="161"/>
      <c r="D879" s="169" t="s">
        <v>247</v>
      </c>
      <c r="E879" s="167"/>
      <c r="F879" s="163" t="s">
        <v>1266</v>
      </c>
      <c r="H879" s="164" t="n">
        <v>1</v>
      </c>
      <c r="L879" s="161"/>
      <c r="M879" s="165"/>
      <c r="T879" s="166"/>
      <c r="AT879" s="167" t="s">
        <v>247</v>
      </c>
      <c r="AU879" s="167" t="s">
        <v>84</v>
      </c>
      <c r="AV879" s="167" t="s">
        <v>84</v>
      </c>
      <c r="AW879" s="167" t="s">
        <v>193</v>
      </c>
      <c r="AX879" s="167" t="s">
        <v>75</v>
      </c>
      <c r="AY879" s="167" t="s">
        <v>238</v>
      </c>
    </row>
    <row r="880" s="12" customFormat="true" ht="15.75" hidden="false" customHeight="true" outlineLevel="0" collapsed="false">
      <c r="B880" s="161"/>
      <c r="D880" s="169" t="s">
        <v>247</v>
      </c>
      <c r="E880" s="167"/>
      <c r="F880" s="163" t="s">
        <v>1267</v>
      </c>
      <c r="H880" s="164" t="n">
        <v>1</v>
      </c>
      <c r="L880" s="161"/>
      <c r="M880" s="165"/>
      <c r="T880" s="166"/>
      <c r="AT880" s="167" t="s">
        <v>247</v>
      </c>
      <c r="AU880" s="167" t="s">
        <v>84</v>
      </c>
      <c r="AV880" s="167" t="s">
        <v>84</v>
      </c>
      <c r="AW880" s="167" t="s">
        <v>193</v>
      </c>
      <c r="AX880" s="167" t="s">
        <v>75</v>
      </c>
      <c r="AY880" s="167" t="s">
        <v>238</v>
      </c>
    </row>
    <row r="881" s="12" customFormat="true" ht="15.75" hidden="false" customHeight="true" outlineLevel="0" collapsed="false">
      <c r="B881" s="161"/>
      <c r="D881" s="169" t="s">
        <v>247</v>
      </c>
      <c r="E881" s="167"/>
      <c r="F881" s="163" t="s">
        <v>1268</v>
      </c>
      <c r="H881" s="164" t="n">
        <v>1</v>
      </c>
      <c r="L881" s="161"/>
      <c r="M881" s="165"/>
      <c r="T881" s="166"/>
      <c r="AT881" s="167" t="s">
        <v>247</v>
      </c>
      <c r="AU881" s="167" t="s">
        <v>84</v>
      </c>
      <c r="AV881" s="167" t="s">
        <v>84</v>
      </c>
      <c r="AW881" s="167" t="s">
        <v>193</v>
      </c>
      <c r="AX881" s="167" t="s">
        <v>75</v>
      </c>
      <c r="AY881" s="167" t="s">
        <v>238</v>
      </c>
    </row>
    <row r="882" s="12" customFormat="true" ht="15.75" hidden="false" customHeight="true" outlineLevel="0" collapsed="false">
      <c r="B882" s="168"/>
      <c r="D882" s="169" t="s">
        <v>247</v>
      </c>
      <c r="E882" s="170"/>
      <c r="F882" s="171" t="s">
        <v>249</v>
      </c>
      <c r="H882" s="172" t="n">
        <v>3</v>
      </c>
      <c r="L882" s="168"/>
      <c r="M882" s="173"/>
      <c r="T882" s="174"/>
      <c r="AT882" s="170" t="s">
        <v>247</v>
      </c>
      <c r="AU882" s="170" t="s">
        <v>84</v>
      </c>
      <c r="AV882" s="170" t="s">
        <v>245</v>
      </c>
      <c r="AW882" s="170" t="s">
        <v>193</v>
      </c>
      <c r="AX882" s="170" t="s">
        <v>24</v>
      </c>
      <c r="AY882" s="170" t="s">
        <v>238</v>
      </c>
    </row>
    <row r="883" s="12" customFormat="true" ht="39" hidden="false" customHeight="true" outlineLevel="0" collapsed="false">
      <c r="B883" s="33"/>
      <c r="C883" s="182" t="s">
        <v>1269</v>
      </c>
      <c r="D883" s="182" t="s">
        <v>342</v>
      </c>
      <c r="E883" s="183" t="s">
        <v>1270</v>
      </c>
      <c r="F883" s="184" t="s">
        <v>1271</v>
      </c>
      <c r="G883" s="185" t="s">
        <v>608</v>
      </c>
      <c r="H883" s="186" t="n">
        <v>1</v>
      </c>
      <c r="I883" s="187"/>
      <c r="J883" s="188" t="n">
        <f aca="false">ROUND($I$883*$H$883,2)</f>
        <v>0</v>
      </c>
      <c r="K883" s="184"/>
      <c r="L883" s="189"/>
      <c r="M883" s="190"/>
      <c r="N883" s="191" t="s">
        <v>46</v>
      </c>
      <c r="P883" s="158" t="n">
        <f aca="false">$O$883*$H$883</f>
        <v>0</v>
      </c>
      <c r="Q883" s="158" t="n">
        <v>0</v>
      </c>
      <c r="R883" s="158" t="n">
        <f aca="false">$Q$883*$H$883</f>
        <v>0</v>
      </c>
      <c r="S883" s="158" t="n">
        <v>0</v>
      </c>
      <c r="T883" s="159" t="n">
        <f aca="false">$S$883*$H$883</f>
        <v>0</v>
      </c>
      <c r="AR883" s="105" t="s">
        <v>427</v>
      </c>
      <c r="AT883" s="105" t="s">
        <v>342</v>
      </c>
      <c r="AU883" s="105" t="s">
        <v>84</v>
      </c>
      <c r="AY883" s="12" t="s">
        <v>238</v>
      </c>
      <c r="BE883" s="160" t="n">
        <f aca="false">IF($N$883="základní",$J$883,0)</f>
        <v>0</v>
      </c>
      <c r="BF883" s="160" t="n">
        <f aca="false">IF($N$883="snížená",$J$883,0)</f>
        <v>0</v>
      </c>
      <c r="BG883" s="160" t="n">
        <f aca="false">IF($N$883="zákl. přenesená",$J$883,0)</f>
        <v>0</v>
      </c>
      <c r="BH883" s="160" t="n">
        <f aca="false">IF($N$883="sníž. přenesená",$J$883,0)</f>
        <v>0</v>
      </c>
      <c r="BI883" s="160" t="n">
        <f aca="false">IF($N$883="nulová",$J$883,0)</f>
        <v>0</v>
      </c>
      <c r="BJ883" s="105" t="s">
        <v>24</v>
      </c>
      <c r="BK883" s="160" t="n">
        <f aca="false">ROUND($I$883*$H$883,2)</f>
        <v>0</v>
      </c>
      <c r="BL883" s="105" t="s">
        <v>318</v>
      </c>
      <c r="BM883" s="105" t="s">
        <v>1272</v>
      </c>
    </row>
    <row r="884" s="12" customFormat="true" ht="15.75" hidden="false" customHeight="true" outlineLevel="0" collapsed="false">
      <c r="B884" s="177"/>
      <c r="D884" s="162" t="s">
        <v>247</v>
      </c>
      <c r="E884" s="178"/>
      <c r="F884" s="178" t="s">
        <v>353</v>
      </c>
      <c r="H884" s="179"/>
      <c r="L884" s="177"/>
      <c r="M884" s="180"/>
      <c r="T884" s="181"/>
      <c r="AT884" s="179" t="s">
        <v>247</v>
      </c>
      <c r="AU884" s="179" t="s">
        <v>84</v>
      </c>
      <c r="AV884" s="179" t="s">
        <v>24</v>
      </c>
      <c r="AW884" s="179" t="s">
        <v>193</v>
      </c>
      <c r="AX884" s="179" t="s">
        <v>75</v>
      </c>
      <c r="AY884" s="179" t="s">
        <v>238</v>
      </c>
    </row>
    <row r="885" s="12" customFormat="true" ht="15.75" hidden="false" customHeight="true" outlineLevel="0" collapsed="false">
      <c r="B885" s="161"/>
      <c r="D885" s="169" t="s">
        <v>247</v>
      </c>
      <c r="E885" s="167"/>
      <c r="F885" s="163" t="s">
        <v>1273</v>
      </c>
      <c r="H885" s="164" t="n">
        <v>1</v>
      </c>
      <c r="L885" s="161"/>
      <c r="M885" s="165"/>
      <c r="T885" s="166"/>
      <c r="AT885" s="167" t="s">
        <v>247</v>
      </c>
      <c r="AU885" s="167" t="s">
        <v>84</v>
      </c>
      <c r="AV885" s="167" t="s">
        <v>84</v>
      </c>
      <c r="AW885" s="167" t="s">
        <v>193</v>
      </c>
      <c r="AX885" s="167" t="s">
        <v>75</v>
      </c>
      <c r="AY885" s="167" t="s">
        <v>238</v>
      </c>
    </row>
    <row r="886" s="12" customFormat="true" ht="15.75" hidden="false" customHeight="true" outlineLevel="0" collapsed="false">
      <c r="B886" s="168"/>
      <c r="D886" s="169" t="s">
        <v>247</v>
      </c>
      <c r="E886" s="170"/>
      <c r="F886" s="171" t="s">
        <v>249</v>
      </c>
      <c r="H886" s="172" t="n">
        <v>1</v>
      </c>
      <c r="L886" s="168"/>
      <c r="M886" s="173"/>
      <c r="T886" s="174"/>
      <c r="AT886" s="170" t="s">
        <v>247</v>
      </c>
      <c r="AU886" s="170" t="s">
        <v>84</v>
      </c>
      <c r="AV886" s="170" t="s">
        <v>245</v>
      </c>
      <c r="AW886" s="170" t="s">
        <v>193</v>
      </c>
      <c r="AX886" s="170" t="s">
        <v>24</v>
      </c>
      <c r="AY886" s="170" t="s">
        <v>238</v>
      </c>
    </row>
    <row r="887" s="12" customFormat="true" ht="39" hidden="false" customHeight="true" outlineLevel="0" collapsed="false">
      <c r="B887" s="33"/>
      <c r="C887" s="182" t="s">
        <v>1274</v>
      </c>
      <c r="D887" s="182" t="s">
        <v>342</v>
      </c>
      <c r="E887" s="183" t="s">
        <v>1275</v>
      </c>
      <c r="F887" s="184" t="s">
        <v>1276</v>
      </c>
      <c r="G887" s="185" t="s">
        <v>608</v>
      </c>
      <c r="H887" s="186" t="n">
        <v>1</v>
      </c>
      <c r="I887" s="187"/>
      <c r="J887" s="188" t="n">
        <f aca="false">ROUND($I$887*$H$887,2)</f>
        <v>0</v>
      </c>
      <c r="K887" s="184"/>
      <c r="L887" s="189"/>
      <c r="M887" s="190"/>
      <c r="N887" s="191" t="s">
        <v>46</v>
      </c>
      <c r="P887" s="158" t="n">
        <f aca="false">$O$887*$H$887</f>
        <v>0</v>
      </c>
      <c r="Q887" s="158" t="n">
        <v>0</v>
      </c>
      <c r="R887" s="158" t="n">
        <f aca="false">$Q$887*$H$887</f>
        <v>0</v>
      </c>
      <c r="S887" s="158" t="n">
        <v>0</v>
      </c>
      <c r="T887" s="159" t="n">
        <f aca="false">$S$887*$H$887</f>
        <v>0</v>
      </c>
      <c r="AR887" s="105" t="s">
        <v>427</v>
      </c>
      <c r="AT887" s="105" t="s">
        <v>342</v>
      </c>
      <c r="AU887" s="105" t="s">
        <v>84</v>
      </c>
      <c r="AY887" s="12" t="s">
        <v>238</v>
      </c>
      <c r="BE887" s="160" t="n">
        <f aca="false">IF($N$887="základní",$J$887,0)</f>
        <v>0</v>
      </c>
      <c r="BF887" s="160" t="n">
        <f aca="false">IF($N$887="snížená",$J$887,0)</f>
        <v>0</v>
      </c>
      <c r="BG887" s="160" t="n">
        <f aca="false">IF($N$887="zákl. přenesená",$J$887,0)</f>
        <v>0</v>
      </c>
      <c r="BH887" s="160" t="n">
        <f aca="false">IF($N$887="sníž. přenesená",$J$887,0)</f>
        <v>0</v>
      </c>
      <c r="BI887" s="160" t="n">
        <f aca="false">IF($N$887="nulová",$J$887,0)</f>
        <v>0</v>
      </c>
      <c r="BJ887" s="105" t="s">
        <v>24</v>
      </c>
      <c r="BK887" s="160" t="n">
        <f aca="false">ROUND($I$887*$H$887,2)</f>
        <v>0</v>
      </c>
      <c r="BL887" s="105" t="s">
        <v>318</v>
      </c>
      <c r="BM887" s="105" t="s">
        <v>1277</v>
      </c>
    </row>
    <row r="888" s="12" customFormat="true" ht="15.75" hidden="false" customHeight="true" outlineLevel="0" collapsed="false">
      <c r="B888" s="177"/>
      <c r="D888" s="162" t="s">
        <v>247</v>
      </c>
      <c r="E888" s="178"/>
      <c r="F888" s="178" t="s">
        <v>353</v>
      </c>
      <c r="H888" s="179"/>
      <c r="L888" s="177"/>
      <c r="M888" s="180"/>
      <c r="T888" s="181"/>
      <c r="AT888" s="179" t="s">
        <v>247</v>
      </c>
      <c r="AU888" s="179" t="s">
        <v>84</v>
      </c>
      <c r="AV888" s="179" t="s">
        <v>24</v>
      </c>
      <c r="AW888" s="179" t="s">
        <v>193</v>
      </c>
      <c r="AX888" s="179" t="s">
        <v>75</v>
      </c>
      <c r="AY888" s="179" t="s">
        <v>238</v>
      </c>
    </row>
    <row r="889" s="12" customFormat="true" ht="15.75" hidden="false" customHeight="true" outlineLevel="0" collapsed="false">
      <c r="B889" s="161"/>
      <c r="D889" s="169" t="s">
        <v>247</v>
      </c>
      <c r="E889" s="167"/>
      <c r="F889" s="163" t="s">
        <v>1278</v>
      </c>
      <c r="H889" s="164" t="n">
        <v>1</v>
      </c>
      <c r="L889" s="161"/>
      <c r="M889" s="165"/>
      <c r="T889" s="166"/>
      <c r="AT889" s="167" t="s">
        <v>247</v>
      </c>
      <c r="AU889" s="167" t="s">
        <v>84</v>
      </c>
      <c r="AV889" s="167" t="s">
        <v>84</v>
      </c>
      <c r="AW889" s="167" t="s">
        <v>193</v>
      </c>
      <c r="AX889" s="167" t="s">
        <v>75</v>
      </c>
      <c r="AY889" s="167" t="s">
        <v>238</v>
      </c>
    </row>
    <row r="890" s="12" customFormat="true" ht="15.75" hidden="false" customHeight="true" outlineLevel="0" collapsed="false">
      <c r="B890" s="168"/>
      <c r="D890" s="169" t="s">
        <v>247</v>
      </c>
      <c r="E890" s="170"/>
      <c r="F890" s="171" t="s">
        <v>249</v>
      </c>
      <c r="H890" s="172" t="n">
        <v>1</v>
      </c>
      <c r="L890" s="168"/>
      <c r="M890" s="173"/>
      <c r="T890" s="174"/>
      <c r="AT890" s="170" t="s">
        <v>247</v>
      </c>
      <c r="AU890" s="170" t="s">
        <v>84</v>
      </c>
      <c r="AV890" s="170" t="s">
        <v>245</v>
      </c>
      <c r="AW890" s="170" t="s">
        <v>193</v>
      </c>
      <c r="AX890" s="170" t="s">
        <v>24</v>
      </c>
      <c r="AY890" s="170" t="s">
        <v>238</v>
      </c>
    </row>
    <row r="891" s="12" customFormat="true" ht="27" hidden="false" customHeight="true" outlineLevel="0" collapsed="false">
      <c r="B891" s="33"/>
      <c r="C891" s="182" t="s">
        <v>1279</v>
      </c>
      <c r="D891" s="182" t="s">
        <v>342</v>
      </c>
      <c r="E891" s="183" t="s">
        <v>1280</v>
      </c>
      <c r="F891" s="184" t="s">
        <v>1281</v>
      </c>
      <c r="G891" s="185" t="s">
        <v>608</v>
      </c>
      <c r="H891" s="186" t="n">
        <v>1</v>
      </c>
      <c r="I891" s="187"/>
      <c r="J891" s="188" t="n">
        <f aca="false">ROUND($I$891*$H$891,2)</f>
        <v>0</v>
      </c>
      <c r="K891" s="184"/>
      <c r="L891" s="189"/>
      <c r="M891" s="190"/>
      <c r="N891" s="191" t="s">
        <v>46</v>
      </c>
      <c r="P891" s="158" t="n">
        <f aca="false">$O$891*$H$891</f>
        <v>0</v>
      </c>
      <c r="Q891" s="158" t="n">
        <v>0</v>
      </c>
      <c r="R891" s="158" t="n">
        <f aca="false">$Q$891*$H$891</f>
        <v>0</v>
      </c>
      <c r="S891" s="158" t="n">
        <v>0</v>
      </c>
      <c r="T891" s="159" t="n">
        <f aca="false">$S$891*$H$891</f>
        <v>0</v>
      </c>
      <c r="AR891" s="105" t="s">
        <v>427</v>
      </c>
      <c r="AT891" s="105" t="s">
        <v>342</v>
      </c>
      <c r="AU891" s="105" t="s">
        <v>84</v>
      </c>
      <c r="AY891" s="12" t="s">
        <v>238</v>
      </c>
      <c r="BE891" s="160" t="n">
        <f aca="false">IF($N$891="základní",$J$891,0)</f>
        <v>0</v>
      </c>
      <c r="BF891" s="160" t="n">
        <f aca="false">IF($N$891="snížená",$J$891,0)</f>
        <v>0</v>
      </c>
      <c r="BG891" s="160" t="n">
        <f aca="false">IF($N$891="zákl. přenesená",$J$891,0)</f>
        <v>0</v>
      </c>
      <c r="BH891" s="160" t="n">
        <f aca="false">IF($N$891="sníž. přenesená",$J$891,0)</f>
        <v>0</v>
      </c>
      <c r="BI891" s="160" t="n">
        <f aca="false">IF($N$891="nulová",$J$891,0)</f>
        <v>0</v>
      </c>
      <c r="BJ891" s="105" t="s">
        <v>24</v>
      </c>
      <c r="BK891" s="160" t="n">
        <f aca="false">ROUND($I$891*$H$891,2)</f>
        <v>0</v>
      </c>
      <c r="BL891" s="105" t="s">
        <v>318</v>
      </c>
      <c r="BM891" s="105" t="s">
        <v>1282</v>
      </c>
    </row>
    <row r="892" s="12" customFormat="true" ht="15.75" hidden="false" customHeight="true" outlineLevel="0" collapsed="false">
      <c r="B892" s="177"/>
      <c r="D892" s="162" t="s">
        <v>247</v>
      </c>
      <c r="E892" s="178"/>
      <c r="F892" s="178" t="s">
        <v>353</v>
      </c>
      <c r="H892" s="179"/>
      <c r="L892" s="177"/>
      <c r="M892" s="180"/>
      <c r="T892" s="181"/>
      <c r="AT892" s="179" t="s">
        <v>247</v>
      </c>
      <c r="AU892" s="179" t="s">
        <v>84</v>
      </c>
      <c r="AV892" s="179" t="s">
        <v>24</v>
      </c>
      <c r="AW892" s="179" t="s">
        <v>193</v>
      </c>
      <c r="AX892" s="179" t="s">
        <v>75</v>
      </c>
      <c r="AY892" s="179" t="s">
        <v>238</v>
      </c>
    </row>
    <row r="893" s="12" customFormat="true" ht="15.75" hidden="false" customHeight="true" outlineLevel="0" collapsed="false">
      <c r="B893" s="161"/>
      <c r="D893" s="169" t="s">
        <v>247</v>
      </c>
      <c r="E893" s="167"/>
      <c r="F893" s="163" t="s">
        <v>1283</v>
      </c>
      <c r="H893" s="164" t="n">
        <v>1</v>
      </c>
      <c r="L893" s="161"/>
      <c r="M893" s="165"/>
      <c r="T893" s="166"/>
      <c r="AT893" s="167" t="s">
        <v>247</v>
      </c>
      <c r="AU893" s="167" t="s">
        <v>84</v>
      </c>
      <c r="AV893" s="167" t="s">
        <v>84</v>
      </c>
      <c r="AW893" s="167" t="s">
        <v>193</v>
      </c>
      <c r="AX893" s="167" t="s">
        <v>75</v>
      </c>
      <c r="AY893" s="167" t="s">
        <v>238</v>
      </c>
    </row>
    <row r="894" s="12" customFormat="true" ht="15.75" hidden="false" customHeight="true" outlineLevel="0" collapsed="false">
      <c r="B894" s="168"/>
      <c r="D894" s="169" t="s">
        <v>247</v>
      </c>
      <c r="E894" s="170"/>
      <c r="F894" s="171" t="s">
        <v>249</v>
      </c>
      <c r="H894" s="172" t="n">
        <v>1</v>
      </c>
      <c r="L894" s="168"/>
      <c r="M894" s="173"/>
      <c r="T894" s="174"/>
      <c r="AT894" s="170" t="s">
        <v>247</v>
      </c>
      <c r="AU894" s="170" t="s">
        <v>84</v>
      </c>
      <c r="AV894" s="170" t="s">
        <v>245</v>
      </c>
      <c r="AW894" s="170" t="s">
        <v>193</v>
      </c>
      <c r="AX894" s="170" t="s">
        <v>24</v>
      </c>
      <c r="AY894" s="170" t="s">
        <v>238</v>
      </c>
    </row>
    <row r="895" s="12" customFormat="true" ht="15.75" hidden="false" customHeight="true" outlineLevel="0" collapsed="false">
      <c r="B895" s="33"/>
      <c r="C895" s="149" t="s">
        <v>1284</v>
      </c>
      <c r="D895" s="149" t="s">
        <v>240</v>
      </c>
      <c r="E895" s="150" t="s">
        <v>1285</v>
      </c>
      <c r="F895" s="151" t="s">
        <v>1286</v>
      </c>
      <c r="G895" s="152" t="s">
        <v>608</v>
      </c>
      <c r="H895" s="153" t="n">
        <v>44</v>
      </c>
      <c r="I895" s="154"/>
      <c r="J895" s="155" t="n">
        <f aca="false">ROUND($I$895*$H$895,2)</f>
        <v>0</v>
      </c>
      <c r="K895" s="151" t="s">
        <v>244</v>
      </c>
      <c r="L895" s="33"/>
      <c r="M895" s="156"/>
      <c r="N895" s="157" t="s">
        <v>46</v>
      </c>
      <c r="P895" s="158" t="n">
        <f aca="false">$O$895*$H$895</f>
        <v>0</v>
      </c>
      <c r="Q895" s="158" t="n">
        <v>0</v>
      </c>
      <c r="R895" s="158" t="n">
        <f aca="false">$Q$895*$H$895</f>
        <v>0</v>
      </c>
      <c r="S895" s="158" t="n">
        <v>0</v>
      </c>
      <c r="T895" s="159" t="n">
        <f aca="false">$S$895*$H$895</f>
        <v>0</v>
      </c>
      <c r="AR895" s="105" t="s">
        <v>318</v>
      </c>
      <c r="AT895" s="105" t="s">
        <v>240</v>
      </c>
      <c r="AU895" s="105" t="s">
        <v>84</v>
      </c>
      <c r="AY895" s="12" t="s">
        <v>238</v>
      </c>
      <c r="BE895" s="160" t="n">
        <f aca="false">IF($N$895="základní",$J$895,0)</f>
        <v>0</v>
      </c>
      <c r="BF895" s="160" t="n">
        <f aca="false">IF($N$895="snížená",$J$895,0)</f>
        <v>0</v>
      </c>
      <c r="BG895" s="160" t="n">
        <f aca="false">IF($N$895="zákl. přenesená",$J$895,0)</f>
        <v>0</v>
      </c>
      <c r="BH895" s="160" t="n">
        <f aca="false">IF($N$895="sníž. přenesená",$J$895,0)</f>
        <v>0</v>
      </c>
      <c r="BI895" s="160" t="n">
        <f aca="false">IF($N$895="nulová",$J$895,0)</f>
        <v>0</v>
      </c>
      <c r="BJ895" s="105" t="s">
        <v>24</v>
      </c>
      <c r="BK895" s="160" t="n">
        <f aca="false">ROUND($I$895*$H$895,2)</f>
        <v>0</v>
      </c>
      <c r="BL895" s="105" t="s">
        <v>318</v>
      </c>
      <c r="BM895" s="105" t="s">
        <v>1287</v>
      </c>
    </row>
    <row r="896" s="12" customFormat="true" ht="15.75" hidden="false" customHeight="true" outlineLevel="0" collapsed="false">
      <c r="B896" s="177"/>
      <c r="D896" s="162" t="s">
        <v>247</v>
      </c>
      <c r="E896" s="178"/>
      <c r="F896" s="178" t="s">
        <v>353</v>
      </c>
      <c r="H896" s="179"/>
      <c r="L896" s="177"/>
      <c r="M896" s="180"/>
      <c r="T896" s="181"/>
      <c r="AT896" s="179" t="s">
        <v>247</v>
      </c>
      <c r="AU896" s="179" t="s">
        <v>84</v>
      </c>
      <c r="AV896" s="179" t="s">
        <v>24</v>
      </c>
      <c r="AW896" s="179" t="s">
        <v>193</v>
      </c>
      <c r="AX896" s="179" t="s">
        <v>75</v>
      </c>
      <c r="AY896" s="179" t="s">
        <v>238</v>
      </c>
    </row>
    <row r="897" s="12" customFormat="true" ht="15.75" hidden="false" customHeight="true" outlineLevel="0" collapsed="false">
      <c r="B897" s="161"/>
      <c r="D897" s="169" t="s">
        <v>247</v>
      </c>
      <c r="E897" s="167"/>
      <c r="F897" s="163" t="s">
        <v>1288</v>
      </c>
      <c r="H897" s="164" t="n">
        <v>9</v>
      </c>
      <c r="L897" s="161"/>
      <c r="M897" s="165"/>
      <c r="T897" s="166"/>
      <c r="AT897" s="167" t="s">
        <v>247</v>
      </c>
      <c r="AU897" s="167" t="s">
        <v>84</v>
      </c>
      <c r="AV897" s="167" t="s">
        <v>84</v>
      </c>
      <c r="AW897" s="167" t="s">
        <v>193</v>
      </c>
      <c r="AX897" s="167" t="s">
        <v>75</v>
      </c>
      <c r="AY897" s="167" t="s">
        <v>238</v>
      </c>
    </row>
    <row r="898" s="12" customFormat="true" ht="15.75" hidden="false" customHeight="true" outlineLevel="0" collapsed="false">
      <c r="B898" s="161"/>
      <c r="D898" s="169" t="s">
        <v>247</v>
      </c>
      <c r="E898" s="167"/>
      <c r="F898" s="163" t="s">
        <v>1289</v>
      </c>
      <c r="H898" s="164" t="n">
        <v>17</v>
      </c>
      <c r="L898" s="161"/>
      <c r="M898" s="165"/>
      <c r="T898" s="166"/>
      <c r="AT898" s="167" t="s">
        <v>247</v>
      </c>
      <c r="AU898" s="167" t="s">
        <v>84</v>
      </c>
      <c r="AV898" s="167" t="s">
        <v>84</v>
      </c>
      <c r="AW898" s="167" t="s">
        <v>193</v>
      </c>
      <c r="AX898" s="167" t="s">
        <v>75</v>
      </c>
      <c r="AY898" s="167" t="s">
        <v>238</v>
      </c>
    </row>
    <row r="899" s="12" customFormat="true" ht="15.75" hidden="false" customHeight="true" outlineLevel="0" collapsed="false">
      <c r="B899" s="161"/>
      <c r="D899" s="169" t="s">
        <v>247</v>
      </c>
      <c r="E899" s="167"/>
      <c r="F899" s="163" t="s">
        <v>1290</v>
      </c>
      <c r="H899" s="164" t="n">
        <v>4</v>
      </c>
      <c r="L899" s="161"/>
      <c r="M899" s="165"/>
      <c r="T899" s="166"/>
      <c r="AT899" s="167" t="s">
        <v>247</v>
      </c>
      <c r="AU899" s="167" t="s">
        <v>84</v>
      </c>
      <c r="AV899" s="167" t="s">
        <v>84</v>
      </c>
      <c r="AW899" s="167" t="s">
        <v>193</v>
      </c>
      <c r="AX899" s="167" t="s">
        <v>75</v>
      </c>
      <c r="AY899" s="167" t="s">
        <v>238</v>
      </c>
    </row>
    <row r="900" s="12" customFormat="true" ht="15.75" hidden="false" customHeight="true" outlineLevel="0" collapsed="false">
      <c r="B900" s="177"/>
      <c r="D900" s="169" t="s">
        <v>247</v>
      </c>
      <c r="E900" s="179"/>
      <c r="F900" s="178" t="s">
        <v>362</v>
      </c>
      <c r="H900" s="179"/>
      <c r="L900" s="177"/>
      <c r="M900" s="180"/>
      <c r="T900" s="181"/>
      <c r="AT900" s="179" t="s">
        <v>247</v>
      </c>
      <c r="AU900" s="179" t="s">
        <v>84</v>
      </c>
      <c r="AV900" s="179" t="s">
        <v>24</v>
      </c>
      <c r="AW900" s="179" t="s">
        <v>193</v>
      </c>
      <c r="AX900" s="179" t="s">
        <v>75</v>
      </c>
      <c r="AY900" s="179" t="s">
        <v>238</v>
      </c>
    </row>
    <row r="901" s="12" customFormat="true" ht="15.75" hidden="false" customHeight="true" outlineLevel="0" collapsed="false">
      <c r="B901" s="161"/>
      <c r="D901" s="169" t="s">
        <v>247</v>
      </c>
      <c r="E901" s="167"/>
      <c r="F901" s="163" t="s">
        <v>1291</v>
      </c>
      <c r="H901" s="164" t="n">
        <v>4</v>
      </c>
      <c r="L901" s="161"/>
      <c r="M901" s="165"/>
      <c r="T901" s="166"/>
      <c r="AT901" s="167" t="s">
        <v>247</v>
      </c>
      <c r="AU901" s="167" t="s">
        <v>84</v>
      </c>
      <c r="AV901" s="167" t="s">
        <v>84</v>
      </c>
      <c r="AW901" s="167" t="s">
        <v>193</v>
      </c>
      <c r="AX901" s="167" t="s">
        <v>75</v>
      </c>
      <c r="AY901" s="167" t="s">
        <v>238</v>
      </c>
    </row>
    <row r="902" s="12" customFormat="true" ht="15.75" hidden="false" customHeight="true" outlineLevel="0" collapsed="false">
      <c r="B902" s="161"/>
      <c r="D902" s="169" t="s">
        <v>247</v>
      </c>
      <c r="E902" s="167"/>
      <c r="F902" s="163" t="s">
        <v>1292</v>
      </c>
      <c r="H902" s="164" t="n">
        <v>8</v>
      </c>
      <c r="L902" s="161"/>
      <c r="M902" s="165"/>
      <c r="T902" s="166"/>
      <c r="AT902" s="167" t="s">
        <v>247</v>
      </c>
      <c r="AU902" s="167" t="s">
        <v>84</v>
      </c>
      <c r="AV902" s="167" t="s">
        <v>84</v>
      </c>
      <c r="AW902" s="167" t="s">
        <v>193</v>
      </c>
      <c r="AX902" s="167" t="s">
        <v>75</v>
      </c>
      <c r="AY902" s="167" t="s">
        <v>238</v>
      </c>
    </row>
    <row r="903" s="12" customFormat="true" ht="15.75" hidden="false" customHeight="true" outlineLevel="0" collapsed="false">
      <c r="B903" s="161"/>
      <c r="D903" s="169" t="s">
        <v>247</v>
      </c>
      <c r="E903" s="167"/>
      <c r="F903" s="163" t="s">
        <v>1293</v>
      </c>
      <c r="H903" s="164" t="n">
        <v>2</v>
      </c>
      <c r="L903" s="161"/>
      <c r="M903" s="165"/>
      <c r="T903" s="166"/>
      <c r="AT903" s="167" t="s">
        <v>247</v>
      </c>
      <c r="AU903" s="167" t="s">
        <v>84</v>
      </c>
      <c r="AV903" s="167" t="s">
        <v>84</v>
      </c>
      <c r="AW903" s="167" t="s">
        <v>193</v>
      </c>
      <c r="AX903" s="167" t="s">
        <v>75</v>
      </c>
      <c r="AY903" s="167" t="s">
        <v>238</v>
      </c>
    </row>
    <row r="904" s="12" customFormat="true" ht="15.75" hidden="false" customHeight="true" outlineLevel="0" collapsed="false">
      <c r="B904" s="168"/>
      <c r="D904" s="169" t="s">
        <v>247</v>
      </c>
      <c r="E904" s="170"/>
      <c r="F904" s="171" t="s">
        <v>249</v>
      </c>
      <c r="H904" s="172" t="n">
        <v>44</v>
      </c>
      <c r="L904" s="168"/>
      <c r="M904" s="173"/>
      <c r="T904" s="174"/>
      <c r="AT904" s="170" t="s">
        <v>247</v>
      </c>
      <c r="AU904" s="170" t="s">
        <v>84</v>
      </c>
      <c r="AV904" s="170" t="s">
        <v>245</v>
      </c>
      <c r="AW904" s="170" t="s">
        <v>193</v>
      </c>
      <c r="AX904" s="170" t="s">
        <v>24</v>
      </c>
      <c r="AY904" s="170" t="s">
        <v>238</v>
      </c>
    </row>
    <row r="905" s="12" customFormat="true" ht="15.75" hidden="false" customHeight="true" outlineLevel="0" collapsed="false">
      <c r="B905" s="33"/>
      <c r="C905" s="182" t="s">
        <v>1294</v>
      </c>
      <c r="D905" s="182" t="s">
        <v>342</v>
      </c>
      <c r="E905" s="183" t="s">
        <v>1295</v>
      </c>
      <c r="F905" s="184" t="s">
        <v>1296</v>
      </c>
      <c r="G905" s="185" t="s">
        <v>608</v>
      </c>
      <c r="H905" s="186" t="n">
        <v>13</v>
      </c>
      <c r="I905" s="187"/>
      <c r="J905" s="188" t="n">
        <f aca="false">ROUND($I$905*$H$905,2)</f>
        <v>0</v>
      </c>
      <c r="K905" s="184" t="s">
        <v>244</v>
      </c>
      <c r="L905" s="189"/>
      <c r="M905" s="190"/>
      <c r="N905" s="191" t="s">
        <v>46</v>
      </c>
      <c r="P905" s="158" t="n">
        <f aca="false">$O$905*$H$905</f>
        <v>0</v>
      </c>
      <c r="Q905" s="158" t="n">
        <v>0.013</v>
      </c>
      <c r="R905" s="158" t="n">
        <f aca="false">$Q$905*$H$905</f>
        <v>0.169</v>
      </c>
      <c r="S905" s="158" t="n">
        <v>0</v>
      </c>
      <c r="T905" s="159" t="n">
        <f aca="false">$S$905*$H$905</f>
        <v>0</v>
      </c>
      <c r="AR905" s="105" t="s">
        <v>427</v>
      </c>
      <c r="AT905" s="105" t="s">
        <v>342</v>
      </c>
      <c r="AU905" s="105" t="s">
        <v>84</v>
      </c>
      <c r="AY905" s="12" t="s">
        <v>238</v>
      </c>
      <c r="BE905" s="160" t="n">
        <f aca="false">IF($N$905="základní",$J$905,0)</f>
        <v>0</v>
      </c>
      <c r="BF905" s="160" t="n">
        <f aca="false">IF($N$905="snížená",$J$905,0)</f>
        <v>0</v>
      </c>
      <c r="BG905" s="160" t="n">
        <f aca="false">IF($N$905="zákl. přenesená",$J$905,0)</f>
        <v>0</v>
      </c>
      <c r="BH905" s="160" t="n">
        <f aca="false">IF($N$905="sníž. přenesená",$J$905,0)</f>
        <v>0</v>
      </c>
      <c r="BI905" s="160" t="n">
        <f aca="false">IF($N$905="nulová",$J$905,0)</f>
        <v>0</v>
      </c>
      <c r="BJ905" s="105" t="s">
        <v>24</v>
      </c>
      <c r="BK905" s="160" t="n">
        <f aca="false">ROUND($I$905*$H$905,2)</f>
        <v>0</v>
      </c>
      <c r="BL905" s="105" t="s">
        <v>318</v>
      </c>
      <c r="BM905" s="105" t="s">
        <v>1297</v>
      </c>
    </row>
    <row r="906" s="12" customFormat="true" ht="15.75" hidden="false" customHeight="true" outlineLevel="0" collapsed="false">
      <c r="B906" s="177"/>
      <c r="D906" s="162" t="s">
        <v>247</v>
      </c>
      <c r="E906" s="178"/>
      <c r="F906" s="178" t="s">
        <v>353</v>
      </c>
      <c r="H906" s="179"/>
      <c r="L906" s="177"/>
      <c r="M906" s="180"/>
      <c r="T906" s="181"/>
      <c r="AT906" s="179" t="s">
        <v>247</v>
      </c>
      <c r="AU906" s="179" t="s">
        <v>84</v>
      </c>
      <c r="AV906" s="179" t="s">
        <v>24</v>
      </c>
      <c r="AW906" s="179" t="s">
        <v>193</v>
      </c>
      <c r="AX906" s="179" t="s">
        <v>75</v>
      </c>
      <c r="AY906" s="179" t="s">
        <v>238</v>
      </c>
    </row>
    <row r="907" s="12" customFormat="true" ht="15.75" hidden="false" customHeight="true" outlineLevel="0" collapsed="false">
      <c r="B907" s="161"/>
      <c r="D907" s="169" t="s">
        <v>247</v>
      </c>
      <c r="E907" s="167"/>
      <c r="F907" s="163" t="s">
        <v>1288</v>
      </c>
      <c r="H907" s="164" t="n">
        <v>9</v>
      </c>
      <c r="L907" s="161"/>
      <c r="M907" s="165"/>
      <c r="T907" s="166"/>
      <c r="AT907" s="167" t="s">
        <v>247</v>
      </c>
      <c r="AU907" s="167" t="s">
        <v>84</v>
      </c>
      <c r="AV907" s="167" t="s">
        <v>84</v>
      </c>
      <c r="AW907" s="167" t="s">
        <v>193</v>
      </c>
      <c r="AX907" s="167" t="s">
        <v>75</v>
      </c>
      <c r="AY907" s="167" t="s">
        <v>238</v>
      </c>
    </row>
    <row r="908" s="12" customFormat="true" ht="15.75" hidden="false" customHeight="true" outlineLevel="0" collapsed="false">
      <c r="B908" s="177"/>
      <c r="D908" s="169" t="s">
        <v>247</v>
      </c>
      <c r="E908" s="179"/>
      <c r="F908" s="178" t="s">
        <v>362</v>
      </c>
      <c r="H908" s="179"/>
      <c r="L908" s="177"/>
      <c r="M908" s="180"/>
      <c r="T908" s="181"/>
      <c r="AT908" s="179" t="s">
        <v>247</v>
      </c>
      <c r="AU908" s="179" t="s">
        <v>84</v>
      </c>
      <c r="AV908" s="179" t="s">
        <v>24</v>
      </c>
      <c r="AW908" s="179" t="s">
        <v>193</v>
      </c>
      <c r="AX908" s="179" t="s">
        <v>75</v>
      </c>
      <c r="AY908" s="179" t="s">
        <v>238</v>
      </c>
    </row>
    <row r="909" s="12" customFormat="true" ht="15.75" hidden="false" customHeight="true" outlineLevel="0" collapsed="false">
      <c r="B909" s="161"/>
      <c r="D909" s="169" t="s">
        <v>247</v>
      </c>
      <c r="E909" s="167"/>
      <c r="F909" s="163" t="s">
        <v>1291</v>
      </c>
      <c r="H909" s="164" t="n">
        <v>4</v>
      </c>
      <c r="L909" s="161"/>
      <c r="M909" s="165"/>
      <c r="T909" s="166"/>
      <c r="AT909" s="167" t="s">
        <v>247</v>
      </c>
      <c r="AU909" s="167" t="s">
        <v>84</v>
      </c>
      <c r="AV909" s="167" t="s">
        <v>84</v>
      </c>
      <c r="AW909" s="167" t="s">
        <v>193</v>
      </c>
      <c r="AX909" s="167" t="s">
        <v>75</v>
      </c>
      <c r="AY909" s="167" t="s">
        <v>238</v>
      </c>
    </row>
    <row r="910" s="12" customFormat="true" ht="15.75" hidden="false" customHeight="true" outlineLevel="0" collapsed="false">
      <c r="B910" s="168"/>
      <c r="D910" s="169" t="s">
        <v>247</v>
      </c>
      <c r="E910" s="170"/>
      <c r="F910" s="171" t="s">
        <v>249</v>
      </c>
      <c r="H910" s="172" t="n">
        <v>13</v>
      </c>
      <c r="L910" s="168"/>
      <c r="M910" s="173"/>
      <c r="T910" s="174"/>
      <c r="AT910" s="170" t="s">
        <v>247</v>
      </c>
      <c r="AU910" s="170" t="s">
        <v>84</v>
      </c>
      <c r="AV910" s="170" t="s">
        <v>245</v>
      </c>
      <c r="AW910" s="170" t="s">
        <v>193</v>
      </c>
      <c r="AX910" s="170" t="s">
        <v>24</v>
      </c>
      <c r="AY910" s="170" t="s">
        <v>238</v>
      </c>
    </row>
    <row r="911" s="12" customFormat="true" ht="15.75" hidden="false" customHeight="true" outlineLevel="0" collapsed="false">
      <c r="B911" s="33"/>
      <c r="C911" s="182" t="s">
        <v>1298</v>
      </c>
      <c r="D911" s="182" t="s">
        <v>342</v>
      </c>
      <c r="E911" s="183" t="s">
        <v>1299</v>
      </c>
      <c r="F911" s="184" t="s">
        <v>1300</v>
      </c>
      <c r="G911" s="185" t="s">
        <v>608</v>
      </c>
      <c r="H911" s="186" t="n">
        <v>6</v>
      </c>
      <c r="I911" s="187"/>
      <c r="J911" s="188" t="n">
        <f aca="false">ROUND($I$911*$H$911,2)</f>
        <v>0</v>
      </c>
      <c r="K911" s="184" t="s">
        <v>244</v>
      </c>
      <c r="L911" s="189"/>
      <c r="M911" s="190"/>
      <c r="N911" s="191" t="s">
        <v>46</v>
      </c>
      <c r="P911" s="158" t="n">
        <f aca="false">$O$911*$H$911</f>
        <v>0</v>
      </c>
      <c r="Q911" s="158" t="n">
        <v>0.016</v>
      </c>
      <c r="R911" s="158" t="n">
        <f aca="false">$Q$911*$H$911</f>
        <v>0.096</v>
      </c>
      <c r="S911" s="158" t="n">
        <v>0</v>
      </c>
      <c r="T911" s="159" t="n">
        <f aca="false">$S$911*$H$911</f>
        <v>0</v>
      </c>
      <c r="AR911" s="105" t="s">
        <v>427</v>
      </c>
      <c r="AT911" s="105" t="s">
        <v>342</v>
      </c>
      <c r="AU911" s="105" t="s">
        <v>84</v>
      </c>
      <c r="AY911" s="12" t="s">
        <v>238</v>
      </c>
      <c r="BE911" s="160" t="n">
        <f aca="false">IF($N$911="základní",$J$911,0)</f>
        <v>0</v>
      </c>
      <c r="BF911" s="160" t="n">
        <f aca="false">IF($N$911="snížená",$J$911,0)</f>
        <v>0</v>
      </c>
      <c r="BG911" s="160" t="n">
        <f aca="false">IF($N$911="zákl. přenesená",$J$911,0)</f>
        <v>0</v>
      </c>
      <c r="BH911" s="160" t="n">
        <f aca="false">IF($N$911="sníž. přenesená",$J$911,0)</f>
        <v>0</v>
      </c>
      <c r="BI911" s="160" t="n">
        <f aca="false">IF($N$911="nulová",$J$911,0)</f>
        <v>0</v>
      </c>
      <c r="BJ911" s="105" t="s">
        <v>24</v>
      </c>
      <c r="BK911" s="160" t="n">
        <f aca="false">ROUND($I$911*$H$911,2)</f>
        <v>0</v>
      </c>
      <c r="BL911" s="105" t="s">
        <v>318</v>
      </c>
      <c r="BM911" s="105" t="s">
        <v>1301</v>
      </c>
    </row>
    <row r="912" s="12" customFormat="true" ht="15.75" hidden="false" customHeight="true" outlineLevel="0" collapsed="false">
      <c r="B912" s="177"/>
      <c r="D912" s="162" t="s">
        <v>247</v>
      </c>
      <c r="E912" s="178"/>
      <c r="F912" s="178" t="s">
        <v>353</v>
      </c>
      <c r="H912" s="179"/>
      <c r="L912" s="177"/>
      <c r="M912" s="180"/>
      <c r="T912" s="181"/>
      <c r="AT912" s="179" t="s">
        <v>247</v>
      </c>
      <c r="AU912" s="179" t="s">
        <v>84</v>
      </c>
      <c r="AV912" s="179" t="s">
        <v>24</v>
      </c>
      <c r="AW912" s="179" t="s">
        <v>193</v>
      </c>
      <c r="AX912" s="179" t="s">
        <v>75</v>
      </c>
      <c r="AY912" s="179" t="s">
        <v>238</v>
      </c>
    </row>
    <row r="913" s="12" customFormat="true" ht="15.75" hidden="false" customHeight="true" outlineLevel="0" collapsed="false">
      <c r="B913" s="161"/>
      <c r="D913" s="169" t="s">
        <v>247</v>
      </c>
      <c r="E913" s="167"/>
      <c r="F913" s="163" t="s">
        <v>1290</v>
      </c>
      <c r="H913" s="164" t="n">
        <v>4</v>
      </c>
      <c r="L913" s="161"/>
      <c r="M913" s="165"/>
      <c r="T913" s="166"/>
      <c r="AT913" s="167" t="s">
        <v>247</v>
      </c>
      <c r="AU913" s="167" t="s">
        <v>84</v>
      </c>
      <c r="AV913" s="167" t="s">
        <v>84</v>
      </c>
      <c r="AW913" s="167" t="s">
        <v>193</v>
      </c>
      <c r="AX913" s="167" t="s">
        <v>75</v>
      </c>
      <c r="AY913" s="167" t="s">
        <v>238</v>
      </c>
    </row>
    <row r="914" s="12" customFormat="true" ht="15.75" hidden="false" customHeight="true" outlineLevel="0" collapsed="false">
      <c r="B914" s="177"/>
      <c r="D914" s="169" t="s">
        <v>247</v>
      </c>
      <c r="E914" s="179"/>
      <c r="F914" s="178" t="s">
        <v>362</v>
      </c>
      <c r="H914" s="179"/>
      <c r="L914" s="177"/>
      <c r="M914" s="180"/>
      <c r="T914" s="181"/>
      <c r="AT914" s="179" t="s">
        <v>247</v>
      </c>
      <c r="AU914" s="179" t="s">
        <v>84</v>
      </c>
      <c r="AV914" s="179" t="s">
        <v>24</v>
      </c>
      <c r="AW914" s="179" t="s">
        <v>193</v>
      </c>
      <c r="AX914" s="179" t="s">
        <v>75</v>
      </c>
      <c r="AY914" s="179" t="s">
        <v>238</v>
      </c>
    </row>
    <row r="915" s="12" customFormat="true" ht="15.75" hidden="false" customHeight="true" outlineLevel="0" collapsed="false">
      <c r="B915" s="161"/>
      <c r="D915" s="169" t="s">
        <v>247</v>
      </c>
      <c r="E915" s="167"/>
      <c r="F915" s="163" t="s">
        <v>1293</v>
      </c>
      <c r="H915" s="164" t="n">
        <v>2</v>
      </c>
      <c r="L915" s="161"/>
      <c r="M915" s="165"/>
      <c r="T915" s="166"/>
      <c r="AT915" s="167" t="s">
        <v>247</v>
      </c>
      <c r="AU915" s="167" t="s">
        <v>84</v>
      </c>
      <c r="AV915" s="167" t="s">
        <v>84</v>
      </c>
      <c r="AW915" s="167" t="s">
        <v>193</v>
      </c>
      <c r="AX915" s="167" t="s">
        <v>75</v>
      </c>
      <c r="AY915" s="167" t="s">
        <v>238</v>
      </c>
    </row>
    <row r="916" s="12" customFormat="true" ht="15.75" hidden="false" customHeight="true" outlineLevel="0" collapsed="false">
      <c r="B916" s="168"/>
      <c r="D916" s="169" t="s">
        <v>247</v>
      </c>
      <c r="E916" s="170"/>
      <c r="F916" s="171" t="s">
        <v>249</v>
      </c>
      <c r="H916" s="172" t="n">
        <v>6</v>
      </c>
      <c r="L916" s="168"/>
      <c r="M916" s="173"/>
      <c r="T916" s="174"/>
      <c r="AT916" s="170" t="s">
        <v>247</v>
      </c>
      <c r="AU916" s="170" t="s">
        <v>84</v>
      </c>
      <c r="AV916" s="170" t="s">
        <v>245</v>
      </c>
      <c r="AW916" s="170" t="s">
        <v>193</v>
      </c>
      <c r="AX916" s="170" t="s">
        <v>24</v>
      </c>
      <c r="AY916" s="170" t="s">
        <v>238</v>
      </c>
    </row>
    <row r="917" s="12" customFormat="true" ht="15.75" hidden="false" customHeight="true" outlineLevel="0" collapsed="false">
      <c r="B917" s="33"/>
      <c r="C917" s="182" t="s">
        <v>1302</v>
      </c>
      <c r="D917" s="182" t="s">
        <v>342</v>
      </c>
      <c r="E917" s="183" t="s">
        <v>1303</v>
      </c>
      <c r="F917" s="184" t="s">
        <v>1304</v>
      </c>
      <c r="G917" s="185" t="s">
        <v>608</v>
      </c>
      <c r="H917" s="186" t="n">
        <v>25</v>
      </c>
      <c r="I917" s="187"/>
      <c r="J917" s="188" t="n">
        <f aca="false">ROUND($I$917*$H$917,2)</f>
        <v>0</v>
      </c>
      <c r="K917" s="184" t="s">
        <v>244</v>
      </c>
      <c r="L917" s="189"/>
      <c r="M917" s="190"/>
      <c r="N917" s="191" t="s">
        <v>46</v>
      </c>
      <c r="P917" s="158" t="n">
        <f aca="false">$O$917*$H$917</f>
        <v>0</v>
      </c>
      <c r="Q917" s="158" t="n">
        <v>0.024</v>
      </c>
      <c r="R917" s="158" t="n">
        <f aca="false">$Q$917*$H$917</f>
        <v>0.6</v>
      </c>
      <c r="S917" s="158" t="n">
        <v>0</v>
      </c>
      <c r="T917" s="159" t="n">
        <f aca="false">$S$917*$H$917</f>
        <v>0</v>
      </c>
      <c r="AR917" s="105" t="s">
        <v>427</v>
      </c>
      <c r="AT917" s="105" t="s">
        <v>342</v>
      </c>
      <c r="AU917" s="105" t="s">
        <v>84</v>
      </c>
      <c r="AY917" s="12" t="s">
        <v>238</v>
      </c>
      <c r="BE917" s="160" t="n">
        <f aca="false">IF($N$917="základní",$J$917,0)</f>
        <v>0</v>
      </c>
      <c r="BF917" s="160" t="n">
        <f aca="false">IF($N$917="snížená",$J$917,0)</f>
        <v>0</v>
      </c>
      <c r="BG917" s="160" t="n">
        <f aca="false">IF($N$917="zákl. přenesená",$J$917,0)</f>
        <v>0</v>
      </c>
      <c r="BH917" s="160" t="n">
        <f aca="false">IF($N$917="sníž. přenesená",$J$917,0)</f>
        <v>0</v>
      </c>
      <c r="BI917" s="160" t="n">
        <f aca="false">IF($N$917="nulová",$J$917,0)</f>
        <v>0</v>
      </c>
      <c r="BJ917" s="105" t="s">
        <v>24</v>
      </c>
      <c r="BK917" s="160" t="n">
        <f aca="false">ROUND($I$917*$H$917,2)</f>
        <v>0</v>
      </c>
      <c r="BL917" s="105" t="s">
        <v>318</v>
      </c>
      <c r="BM917" s="105" t="s">
        <v>1305</v>
      </c>
    </row>
    <row r="918" s="12" customFormat="true" ht="15.75" hidden="false" customHeight="true" outlineLevel="0" collapsed="false">
      <c r="B918" s="177"/>
      <c r="D918" s="162" t="s">
        <v>247</v>
      </c>
      <c r="E918" s="178"/>
      <c r="F918" s="178" t="s">
        <v>353</v>
      </c>
      <c r="H918" s="179"/>
      <c r="L918" s="177"/>
      <c r="M918" s="180"/>
      <c r="T918" s="181"/>
      <c r="AT918" s="179" t="s">
        <v>247</v>
      </c>
      <c r="AU918" s="179" t="s">
        <v>84</v>
      </c>
      <c r="AV918" s="179" t="s">
        <v>24</v>
      </c>
      <c r="AW918" s="179" t="s">
        <v>193</v>
      </c>
      <c r="AX918" s="179" t="s">
        <v>75</v>
      </c>
      <c r="AY918" s="179" t="s">
        <v>238</v>
      </c>
    </row>
    <row r="919" s="12" customFormat="true" ht="15.75" hidden="false" customHeight="true" outlineLevel="0" collapsed="false">
      <c r="B919" s="161"/>
      <c r="D919" s="169" t="s">
        <v>247</v>
      </c>
      <c r="E919" s="167"/>
      <c r="F919" s="163" t="s">
        <v>1289</v>
      </c>
      <c r="H919" s="164" t="n">
        <v>17</v>
      </c>
      <c r="L919" s="161"/>
      <c r="M919" s="165"/>
      <c r="T919" s="166"/>
      <c r="AT919" s="167" t="s">
        <v>247</v>
      </c>
      <c r="AU919" s="167" t="s">
        <v>84</v>
      </c>
      <c r="AV919" s="167" t="s">
        <v>84</v>
      </c>
      <c r="AW919" s="167" t="s">
        <v>193</v>
      </c>
      <c r="AX919" s="167" t="s">
        <v>75</v>
      </c>
      <c r="AY919" s="167" t="s">
        <v>238</v>
      </c>
    </row>
    <row r="920" s="12" customFormat="true" ht="15.75" hidden="false" customHeight="true" outlineLevel="0" collapsed="false">
      <c r="B920" s="177"/>
      <c r="D920" s="169" t="s">
        <v>247</v>
      </c>
      <c r="E920" s="179"/>
      <c r="F920" s="178" t="s">
        <v>362</v>
      </c>
      <c r="H920" s="179"/>
      <c r="L920" s="177"/>
      <c r="M920" s="180"/>
      <c r="T920" s="181"/>
      <c r="AT920" s="179" t="s">
        <v>247</v>
      </c>
      <c r="AU920" s="179" t="s">
        <v>84</v>
      </c>
      <c r="AV920" s="179" t="s">
        <v>24</v>
      </c>
      <c r="AW920" s="179" t="s">
        <v>193</v>
      </c>
      <c r="AX920" s="179" t="s">
        <v>75</v>
      </c>
      <c r="AY920" s="179" t="s">
        <v>238</v>
      </c>
    </row>
    <row r="921" s="12" customFormat="true" ht="15.75" hidden="false" customHeight="true" outlineLevel="0" collapsed="false">
      <c r="B921" s="161"/>
      <c r="D921" s="169" t="s">
        <v>247</v>
      </c>
      <c r="E921" s="167"/>
      <c r="F921" s="163" t="s">
        <v>1292</v>
      </c>
      <c r="H921" s="164" t="n">
        <v>8</v>
      </c>
      <c r="L921" s="161"/>
      <c r="M921" s="165"/>
      <c r="T921" s="166"/>
      <c r="AT921" s="167" t="s">
        <v>247</v>
      </c>
      <c r="AU921" s="167" t="s">
        <v>84</v>
      </c>
      <c r="AV921" s="167" t="s">
        <v>84</v>
      </c>
      <c r="AW921" s="167" t="s">
        <v>193</v>
      </c>
      <c r="AX921" s="167" t="s">
        <v>75</v>
      </c>
      <c r="AY921" s="167" t="s">
        <v>238</v>
      </c>
    </row>
    <row r="922" s="12" customFormat="true" ht="15.75" hidden="false" customHeight="true" outlineLevel="0" collapsed="false">
      <c r="B922" s="168"/>
      <c r="D922" s="169" t="s">
        <v>247</v>
      </c>
      <c r="E922" s="170"/>
      <c r="F922" s="171" t="s">
        <v>249</v>
      </c>
      <c r="H922" s="172" t="n">
        <v>25</v>
      </c>
      <c r="L922" s="168"/>
      <c r="M922" s="173"/>
      <c r="T922" s="174"/>
      <c r="AT922" s="170" t="s">
        <v>247</v>
      </c>
      <c r="AU922" s="170" t="s">
        <v>84</v>
      </c>
      <c r="AV922" s="170" t="s">
        <v>245</v>
      </c>
      <c r="AW922" s="170" t="s">
        <v>193</v>
      </c>
      <c r="AX922" s="170" t="s">
        <v>24</v>
      </c>
      <c r="AY922" s="170" t="s">
        <v>238</v>
      </c>
    </row>
    <row r="923" s="12" customFormat="true" ht="15.75" hidden="false" customHeight="true" outlineLevel="0" collapsed="false">
      <c r="B923" s="33"/>
      <c r="C923" s="149" t="s">
        <v>1306</v>
      </c>
      <c r="D923" s="149" t="s">
        <v>240</v>
      </c>
      <c r="E923" s="150" t="s">
        <v>1307</v>
      </c>
      <c r="F923" s="151" t="s">
        <v>1308</v>
      </c>
      <c r="G923" s="152" t="s">
        <v>608</v>
      </c>
      <c r="H923" s="153" t="n">
        <v>2</v>
      </c>
      <c r="I923" s="154"/>
      <c r="J923" s="155" t="n">
        <f aca="false">ROUND($I$923*$H$923,2)</f>
        <v>0</v>
      </c>
      <c r="K923" s="151" t="s">
        <v>244</v>
      </c>
      <c r="L923" s="33"/>
      <c r="M923" s="156"/>
      <c r="N923" s="157" t="s">
        <v>46</v>
      </c>
      <c r="P923" s="158" t="n">
        <f aca="false">$O$923*$H$923</f>
        <v>0</v>
      </c>
      <c r="Q923" s="158" t="n">
        <v>0</v>
      </c>
      <c r="R923" s="158" t="n">
        <f aca="false">$Q$923*$H$923</f>
        <v>0</v>
      </c>
      <c r="S923" s="158" t="n">
        <v>0</v>
      </c>
      <c r="T923" s="159" t="n">
        <f aca="false">$S$923*$H$923</f>
        <v>0</v>
      </c>
      <c r="AR923" s="105" t="s">
        <v>318</v>
      </c>
      <c r="AT923" s="105" t="s">
        <v>240</v>
      </c>
      <c r="AU923" s="105" t="s">
        <v>84</v>
      </c>
      <c r="AY923" s="12" t="s">
        <v>238</v>
      </c>
      <c r="BE923" s="160" t="n">
        <f aca="false">IF($N$923="základní",$J$923,0)</f>
        <v>0</v>
      </c>
      <c r="BF923" s="160" t="n">
        <f aca="false">IF($N$923="snížená",$J$923,0)</f>
        <v>0</v>
      </c>
      <c r="BG923" s="160" t="n">
        <f aca="false">IF($N$923="zákl. přenesená",$J$923,0)</f>
        <v>0</v>
      </c>
      <c r="BH923" s="160" t="n">
        <f aca="false">IF($N$923="sníž. přenesená",$J$923,0)</f>
        <v>0</v>
      </c>
      <c r="BI923" s="160" t="n">
        <f aca="false">IF($N$923="nulová",$J$923,0)</f>
        <v>0</v>
      </c>
      <c r="BJ923" s="105" t="s">
        <v>24</v>
      </c>
      <c r="BK923" s="160" t="n">
        <f aca="false">ROUND($I$923*$H$923,2)</f>
        <v>0</v>
      </c>
      <c r="BL923" s="105" t="s">
        <v>318</v>
      </c>
      <c r="BM923" s="105" t="s">
        <v>1309</v>
      </c>
    </row>
    <row r="924" s="12" customFormat="true" ht="15.75" hidden="false" customHeight="true" outlineLevel="0" collapsed="false">
      <c r="B924" s="177"/>
      <c r="D924" s="162" t="s">
        <v>247</v>
      </c>
      <c r="E924" s="178"/>
      <c r="F924" s="178" t="s">
        <v>353</v>
      </c>
      <c r="H924" s="179"/>
      <c r="L924" s="177"/>
      <c r="M924" s="180"/>
      <c r="T924" s="181"/>
      <c r="AT924" s="179" t="s">
        <v>247</v>
      </c>
      <c r="AU924" s="179" t="s">
        <v>84</v>
      </c>
      <c r="AV924" s="179" t="s">
        <v>24</v>
      </c>
      <c r="AW924" s="179" t="s">
        <v>193</v>
      </c>
      <c r="AX924" s="179" t="s">
        <v>75</v>
      </c>
      <c r="AY924" s="179" t="s">
        <v>238</v>
      </c>
    </row>
    <row r="925" s="12" customFormat="true" ht="15.75" hidden="false" customHeight="true" outlineLevel="0" collapsed="false">
      <c r="B925" s="161"/>
      <c r="D925" s="169" t="s">
        <v>247</v>
      </c>
      <c r="E925" s="167"/>
      <c r="F925" s="163" t="s">
        <v>1310</v>
      </c>
      <c r="H925" s="164" t="n">
        <v>1</v>
      </c>
      <c r="L925" s="161"/>
      <c r="M925" s="165"/>
      <c r="T925" s="166"/>
      <c r="AT925" s="167" t="s">
        <v>247</v>
      </c>
      <c r="AU925" s="167" t="s">
        <v>84</v>
      </c>
      <c r="AV925" s="167" t="s">
        <v>84</v>
      </c>
      <c r="AW925" s="167" t="s">
        <v>193</v>
      </c>
      <c r="AX925" s="167" t="s">
        <v>75</v>
      </c>
      <c r="AY925" s="167" t="s">
        <v>238</v>
      </c>
    </row>
    <row r="926" s="12" customFormat="true" ht="15.75" hidden="false" customHeight="true" outlineLevel="0" collapsed="false">
      <c r="B926" s="177"/>
      <c r="D926" s="169" t="s">
        <v>247</v>
      </c>
      <c r="E926" s="179"/>
      <c r="F926" s="178" t="s">
        <v>362</v>
      </c>
      <c r="H926" s="179"/>
      <c r="L926" s="177"/>
      <c r="M926" s="180"/>
      <c r="T926" s="181"/>
      <c r="AT926" s="179" t="s">
        <v>247</v>
      </c>
      <c r="AU926" s="179" t="s">
        <v>84</v>
      </c>
      <c r="AV926" s="179" t="s">
        <v>24</v>
      </c>
      <c r="AW926" s="179" t="s">
        <v>193</v>
      </c>
      <c r="AX926" s="179" t="s">
        <v>75</v>
      </c>
      <c r="AY926" s="179" t="s">
        <v>238</v>
      </c>
    </row>
    <row r="927" s="12" customFormat="true" ht="15.75" hidden="false" customHeight="true" outlineLevel="0" collapsed="false">
      <c r="B927" s="161"/>
      <c r="D927" s="169" t="s">
        <v>247</v>
      </c>
      <c r="E927" s="167"/>
      <c r="F927" s="163" t="s">
        <v>1311</v>
      </c>
      <c r="H927" s="164" t="n">
        <v>1</v>
      </c>
      <c r="L927" s="161"/>
      <c r="M927" s="165"/>
      <c r="T927" s="166"/>
      <c r="AT927" s="167" t="s">
        <v>247</v>
      </c>
      <c r="AU927" s="167" t="s">
        <v>84</v>
      </c>
      <c r="AV927" s="167" t="s">
        <v>84</v>
      </c>
      <c r="AW927" s="167" t="s">
        <v>193</v>
      </c>
      <c r="AX927" s="167" t="s">
        <v>75</v>
      </c>
      <c r="AY927" s="167" t="s">
        <v>238</v>
      </c>
    </row>
    <row r="928" s="12" customFormat="true" ht="15.75" hidden="false" customHeight="true" outlineLevel="0" collapsed="false">
      <c r="B928" s="168"/>
      <c r="D928" s="169" t="s">
        <v>247</v>
      </c>
      <c r="E928" s="170"/>
      <c r="F928" s="171" t="s">
        <v>249</v>
      </c>
      <c r="H928" s="172" t="n">
        <v>2</v>
      </c>
      <c r="L928" s="168"/>
      <c r="M928" s="173"/>
      <c r="T928" s="174"/>
      <c r="AT928" s="170" t="s">
        <v>247</v>
      </c>
      <c r="AU928" s="170" t="s">
        <v>84</v>
      </c>
      <c r="AV928" s="170" t="s">
        <v>245</v>
      </c>
      <c r="AW928" s="170" t="s">
        <v>193</v>
      </c>
      <c r="AX928" s="170" t="s">
        <v>24</v>
      </c>
      <c r="AY928" s="170" t="s">
        <v>238</v>
      </c>
    </row>
    <row r="929" s="12" customFormat="true" ht="15.75" hidden="false" customHeight="true" outlineLevel="0" collapsed="false">
      <c r="B929" s="33"/>
      <c r="C929" s="182" t="s">
        <v>1312</v>
      </c>
      <c r="D929" s="182" t="s">
        <v>342</v>
      </c>
      <c r="E929" s="183" t="s">
        <v>1313</v>
      </c>
      <c r="F929" s="184" t="s">
        <v>1314</v>
      </c>
      <c r="G929" s="185" t="s">
        <v>608</v>
      </c>
      <c r="H929" s="186" t="n">
        <v>2</v>
      </c>
      <c r="I929" s="187"/>
      <c r="J929" s="188" t="n">
        <f aca="false">ROUND($I$929*$H$929,2)</f>
        <v>0</v>
      </c>
      <c r="K929" s="184" t="s">
        <v>244</v>
      </c>
      <c r="L929" s="189"/>
      <c r="M929" s="190"/>
      <c r="N929" s="191" t="s">
        <v>46</v>
      </c>
      <c r="P929" s="158" t="n">
        <f aca="false">$O$929*$H$929</f>
        <v>0</v>
      </c>
      <c r="Q929" s="158" t="n">
        <v>0.026</v>
      </c>
      <c r="R929" s="158" t="n">
        <f aca="false">$Q$929*$H$929</f>
        <v>0.052</v>
      </c>
      <c r="S929" s="158" t="n">
        <v>0</v>
      </c>
      <c r="T929" s="159" t="n">
        <f aca="false">$S$929*$H$929</f>
        <v>0</v>
      </c>
      <c r="AR929" s="105" t="s">
        <v>427</v>
      </c>
      <c r="AT929" s="105" t="s">
        <v>342</v>
      </c>
      <c r="AU929" s="105" t="s">
        <v>84</v>
      </c>
      <c r="AY929" s="12" t="s">
        <v>238</v>
      </c>
      <c r="BE929" s="160" t="n">
        <f aca="false">IF($N$929="základní",$J$929,0)</f>
        <v>0</v>
      </c>
      <c r="BF929" s="160" t="n">
        <f aca="false">IF($N$929="snížená",$J$929,0)</f>
        <v>0</v>
      </c>
      <c r="BG929" s="160" t="n">
        <f aca="false">IF($N$929="zákl. přenesená",$J$929,0)</f>
        <v>0</v>
      </c>
      <c r="BH929" s="160" t="n">
        <f aca="false">IF($N$929="sníž. přenesená",$J$929,0)</f>
        <v>0</v>
      </c>
      <c r="BI929" s="160" t="n">
        <f aca="false">IF($N$929="nulová",$J$929,0)</f>
        <v>0</v>
      </c>
      <c r="BJ929" s="105" t="s">
        <v>24</v>
      </c>
      <c r="BK929" s="160" t="n">
        <f aca="false">ROUND($I$929*$H$929,2)</f>
        <v>0</v>
      </c>
      <c r="BL929" s="105" t="s">
        <v>318</v>
      </c>
      <c r="BM929" s="105" t="s">
        <v>1315</v>
      </c>
    </row>
    <row r="930" s="12" customFormat="true" ht="15.75" hidden="false" customHeight="true" outlineLevel="0" collapsed="false">
      <c r="B930" s="177"/>
      <c r="D930" s="162" t="s">
        <v>247</v>
      </c>
      <c r="E930" s="178"/>
      <c r="F930" s="178" t="s">
        <v>353</v>
      </c>
      <c r="H930" s="179"/>
      <c r="L930" s="177"/>
      <c r="M930" s="180"/>
      <c r="T930" s="181"/>
      <c r="AT930" s="179" t="s">
        <v>247</v>
      </c>
      <c r="AU930" s="179" t="s">
        <v>84</v>
      </c>
      <c r="AV930" s="179" t="s">
        <v>24</v>
      </c>
      <c r="AW930" s="179" t="s">
        <v>193</v>
      </c>
      <c r="AX930" s="179" t="s">
        <v>75</v>
      </c>
      <c r="AY930" s="179" t="s">
        <v>238</v>
      </c>
    </row>
    <row r="931" s="12" customFormat="true" ht="15.75" hidden="false" customHeight="true" outlineLevel="0" collapsed="false">
      <c r="B931" s="161"/>
      <c r="D931" s="169" t="s">
        <v>247</v>
      </c>
      <c r="E931" s="167"/>
      <c r="F931" s="163" t="s">
        <v>1310</v>
      </c>
      <c r="H931" s="164" t="n">
        <v>1</v>
      </c>
      <c r="L931" s="161"/>
      <c r="M931" s="165"/>
      <c r="T931" s="166"/>
      <c r="AT931" s="167" t="s">
        <v>247</v>
      </c>
      <c r="AU931" s="167" t="s">
        <v>84</v>
      </c>
      <c r="AV931" s="167" t="s">
        <v>84</v>
      </c>
      <c r="AW931" s="167" t="s">
        <v>193</v>
      </c>
      <c r="AX931" s="167" t="s">
        <v>75</v>
      </c>
      <c r="AY931" s="167" t="s">
        <v>238</v>
      </c>
    </row>
    <row r="932" s="12" customFormat="true" ht="15.75" hidden="false" customHeight="true" outlineLevel="0" collapsed="false">
      <c r="B932" s="177"/>
      <c r="D932" s="169" t="s">
        <v>247</v>
      </c>
      <c r="E932" s="179"/>
      <c r="F932" s="178" t="s">
        <v>362</v>
      </c>
      <c r="H932" s="179"/>
      <c r="L932" s="177"/>
      <c r="M932" s="180"/>
      <c r="T932" s="181"/>
      <c r="AT932" s="179" t="s">
        <v>247</v>
      </c>
      <c r="AU932" s="179" t="s">
        <v>84</v>
      </c>
      <c r="AV932" s="179" t="s">
        <v>24</v>
      </c>
      <c r="AW932" s="179" t="s">
        <v>193</v>
      </c>
      <c r="AX932" s="179" t="s">
        <v>75</v>
      </c>
      <c r="AY932" s="179" t="s">
        <v>238</v>
      </c>
    </row>
    <row r="933" s="12" customFormat="true" ht="15.75" hidden="false" customHeight="true" outlineLevel="0" collapsed="false">
      <c r="B933" s="161"/>
      <c r="D933" s="169" t="s">
        <v>247</v>
      </c>
      <c r="E933" s="167"/>
      <c r="F933" s="163" t="s">
        <v>1311</v>
      </c>
      <c r="H933" s="164" t="n">
        <v>1</v>
      </c>
      <c r="L933" s="161"/>
      <c r="M933" s="165"/>
      <c r="T933" s="166"/>
      <c r="AT933" s="167" t="s">
        <v>247</v>
      </c>
      <c r="AU933" s="167" t="s">
        <v>84</v>
      </c>
      <c r="AV933" s="167" t="s">
        <v>84</v>
      </c>
      <c r="AW933" s="167" t="s">
        <v>193</v>
      </c>
      <c r="AX933" s="167" t="s">
        <v>75</v>
      </c>
      <c r="AY933" s="167" t="s">
        <v>238</v>
      </c>
    </row>
    <row r="934" s="12" customFormat="true" ht="15.75" hidden="false" customHeight="true" outlineLevel="0" collapsed="false">
      <c r="B934" s="168"/>
      <c r="D934" s="169" t="s">
        <v>247</v>
      </c>
      <c r="E934" s="170"/>
      <c r="F934" s="171" t="s">
        <v>249</v>
      </c>
      <c r="H934" s="172" t="n">
        <v>2</v>
      </c>
      <c r="L934" s="168"/>
      <c r="M934" s="173"/>
      <c r="T934" s="174"/>
      <c r="AT934" s="170" t="s">
        <v>247</v>
      </c>
      <c r="AU934" s="170" t="s">
        <v>84</v>
      </c>
      <c r="AV934" s="170" t="s">
        <v>245</v>
      </c>
      <c r="AW934" s="170" t="s">
        <v>193</v>
      </c>
      <c r="AX934" s="170" t="s">
        <v>24</v>
      </c>
      <c r="AY934" s="170" t="s">
        <v>238</v>
      </c>
    </row>
    <row r="935" s="12" customFormat="true" ht="15.75" hidden="false" customHeight="true" outlineLevel="0" collapsed="false">
      <c r="B935" s="33"/>
      <c r="C935" s="149" t="s">
        <v>1316</v>
      </c>
      <c r="D935" s="149" t="s">
        <v>240</v>
      </c>
      <c r="E935" s="150" t="s">
        <v>1317</v>
      </c>
      <c r="F935" s="151" t="s">
        <v>1318</v>
      </c>
      <c r="G935" s="152" t="s">
        <v>608</v>
      </c>
      <c r="H935" s="153" t="n">
        <v>46</v>
      </c>
      <c r="I935" s="154"/>
      <c r="J935" s="155" t="n">
        <f aca="false">ROUND($I$935*$H$935,2)</f>
        <v>0</v>
      </c>
      <c r="K935" s="151" t="s">
        <v>244</v>
      </c>
      <c r="L935" s="33"/>
      <c r="M935" s="156"/>
      <c r="N935" s="157" t="s">
        <v>46</v>
      </c>
      <c r="P935" s="158" t="n">
        <f aca="false">$O$935*$H$935</f>
        <v>0</v>
      </c>
      <c r="Q935" s="158" t="n">
        <v>0</v>
      </c>
      <c r="R935" s="158" t="n">
        <f aca="false">$Q$935*$H$935</f>
        <v>0</v>
      </c>
      <c r="S935" s="158" t="n">
        <v>0.024</v>
      </c>
      <c r="T935" s="159" t="n">
        <f aca="false">$S$935*$H$935</f>
        <v>1.104</v>
      </c>
      <c r="AR935" s="105" t="s">
        <v>318</v>
      </c>
      <c r="AT935" s="105" t="s">
        <v>240</v>
      </c>
      <c r="AU935" s="105" t="s">
        <v>84</v>
      </c>
      <c r="AY935" s="12" t="s">
        <v>238</v>
      </c>
      <c r="BE935" s="160" t="n">
        <f aca="false">IF($N$935="základní",$J$935,0)</f>
        <v>0</v>
      </c>
      <c r="BF935" s="160" t="n">
        <f aca="false">IF($N$935="snížená",$J$935,0)</f>
        <v>0</v>
      </c>
      <c r="BG935" s="160" t="n">
        <f aca="false">IF($N$935="zákl. přenesená",$J$935,0)</f>
        <v>0</v>
      </c>
      <c r="BH935" s="160" t="n">
        <f aca="false">IF($N$935="sníž. přenesená",$J$935,0)</f>
        <v>0</v>
      </c>
      <c r="BI935" s="160" t="n">
        <f aca="false">IF($N$935="nulová",$J$935,0)</f>
        <v>0</v>
      </c>
      <c r="BJ935" s="105" t="s">
        <v>24</v>
      </c>
      <c r="BK935" s="160" t="n">
        <f aca="false">ROUND($I$935*$H$935,2)</f>
        <v>0</v>
      </c>
      <c r="BL935" s="105" t="s">
        <v>318</v>
      </c>
      <c r="BM935" s="105" t="s">
        <v>1319</v>
      </c>
    </row>
    <row r="936" s="12" customFormat="true" ht="15.75" hidden="false" customHeight="true" outlineLevel="0" collapsed="false">
      <c r="B936" s="177"/>
      <c r="D936" s="162" t="s">
        <v>247</v>
      </c>
      <c r="E936" s="178"/>
      <c r="F936" s="178" t="s">
        <v>353</v>
      </c>
      <c r="H936" s="179"/>
      <c r="L936" s="177"/>
      <c r="M936" s="180"/>
      <c r="T936" s="181"/>
      <c r="AT936" s="179" t="s">
        <v>247</v>
      </c>
      <c r="AU936" s="179" t="s">
        <v>84</v>
      </c>
      <c r="AV936" s="179" t="s">
        <v>24</v>
      </c>
      <c r="AW936" s="179" t="s">
        <v>193</v>
      </c>
      <c r="AX936" s="179" t="s">
        <v>75</v>
      </c>
      <c r="AY936" s="179" t="s">
        <v>238</v>
      </c>
    </row>
    <row r="937" s="12" customFormat="true" ht="15.75" hidden="false" customHeight="true" outlineLevel="0" collapsed="false">
      <c r="B937" s="161"/>
      <c r="D937" s="169" t="s">
        <v>247</v>
      </c>
      <c r="E937" s="167"/>
      <c r="F937" s="163" t="s">
        <v>1288</v>
      </c>
      <c r="H937" s="164" t="n">
        <v>9</v>
      </c>
      <c r="L937" s="161"/>
      <c r="M937" s="165"/>
      <c r="T937" s="166"/>
      <c r="AT937" s="167" t="s">
        <v>247</v>
      </c>
      <c r="AU937" s="167" t="s">
        <v>84</v>
      </c>
      <c r="AV937" s="167" t="s">
        <v>84</v>
      </c>
      <c r="AW937" s="167" t="s">
        <v>193</v>
      </c>
      <c r="AX937" s="167" t="s">
        <v>75</v>
      </c>
      <c r="AY937" s="167" t="s">
        <v>238</v>
      </c>
    </row>
    <row r="938" s="12" customFormat="true" ht="15.75" hidden="false" customHeight="true" outlineLevel="0" collapsed="false">
      <c r="B938" s="161"/>
      <c r="D938" s="169" t="s">
        <v>247</v>
      </c>
      <c r="E938" s="167"/>
      <c r="F938" s="163" t="s">
        <v>1289</v>
      </c>
      <c r="H938" s="164" t="n">
        <v>17</v>
      </c>
      <c r="L938" s="161"/>
      <c r="M938" s="165"/>
      <c r="T938" s="166"/>
      <c r="AT938" s="167" t="s">
        <v>247</v>
      </c>
      <c r="AU938" s="167" t="s">
        <v>84</v>
      </c>
      <c r="AV938" s="167" t="s">
        <v>84</v>
      </c>
      <c r="AW938" s="167" t="s">
        <v>193</v>
      </c>
      <c r="AX938" s="167" t="s">
        <v>75</v>
      </c>
      <c r="AY938" s="167" t="s">
        <v>238</v>
      </c>
    </row>
    <row r="939" s="12" customFormat="true" ht="15.75" hidden="false" customHeight="true" outlineLevel="0" collapsed="false">
      <c r="B939" s="161"/>
      <c r="D939" s="169" t="s">
        <v>247</v>
      </c>
      <c r="E939" s="167"/>
      <c r="F939" s="163" t="s">
        <v>1290</v>
      </c>
      <c r="H939" s="164" t="n">
        <v>4</v>
      </c>
      <c r="L939" s="161"/>
      <c r="M939" s="165"/>
      <c r="T939" s="166"/>
      <c r="AT939" s="167" t="s">
        <v>247</v>
      </c>
      <c r="AU939" s="167" t="s">
        <v>84</v>
      </c>
      <c r="AV939" s="167" t="s">
        <v>84</v>
      </c>
      <c r="AW939" s="167" t="s">
        <v>193</v>
      </c>
      <c r="AX939" s="167" t="s">
        <v>75</v>
      </c>
      <c r="AY939" s="167" t="s">
        <v>238</v>
      </c>
    </row>
    <row r="940" s="12" customFormat="true" ht="15.75" hidden="false" customHeight="true" outlineLevel="0" collapsed="false">
      <c r="B940" s="161"/>
      <c r="D940" s="169" t="s">
        <v>247</v>
      </c>
      <c r="E940" s="167"/>
      <c r="F940" s="163" t="s">
        <v>1310</v>
      </c>
      <c r="H940" s="164" t="n">
        <v>1</v>
      </c>
      <c r="L940" s="161"/>
      <c r="M940" s="165"/>
      <c r="T940" s="166"/>
      <c r="AT940" s="167" t="s">
        <v>247</v>
      </c>
      <c r="AU940" s="167" t="s">
        <v>84</v>
      </c>
      <c r="AV940" s="167" t="s">
        <v>84</v>
      </c>
      <c r="AW940" s="167" t="s">
        <v>193</v>
      </c>
      <c r="AX940" s="167" t="s">
        <v>75</v>
      </c>
      <c r="AY940" s="167" t="s">
        <v>238</v>
      </c>
    </row>
    <row r="941" s="12" customFormat="true" ht="15.75" hidden="false" customHeight="true" outlineLevel="0" collapsed="false">
      <c r="B941" s="177"/>
      <c r="D941" s="169" t="s">
        <v>247</v>
      </c>
      <c r="E941" s="179"/>
      <c r="F941" s="178" t="s">
        <v>362</v>
      </c>
      <c r="H941" s="179"/>
      <c r="L941" s="177"/>
      <c r="M941" s="180"/>
      <c r="T941" s="181"/>
      <c r="AT941" s="179" t="s">
        <v>247</v>
      </c>
      <c r="AU941" s="179" t="s">
        <v>84</v>
      </c>
      <c r="AV941" s="179" t="s">
        <v>24</v>
      </c>
      <c r="AW941" s="179" t="s">
        <v>193</v>
      </c>
      <c r="AX941" s="179" t="s">
        <v>75</v>
      </c>
      <c r="AY941" s="179" t="s">
        <v>238</v>
      </c>
    </row>
    <row r="942" s="12" customFormat="true" ht="15.75" hidden="false" customHeight="true" outlineLevel="0" collapsed="false">
      <c r="B942" s="161"/>
      <c r="D942" s="169" t="s">
        <v>247</v>
      </c>
      <c r="E942" s="167"/>
      <c r="F942" s="163" t="s">
        <v>1291</v>
      </c>
      <c r="H942" s="164" t="n">
        <v>4</v>
      </c>
      <c r="L942" s="161"/>
      <c r="M942" s="165"/>
      <c r="T942" s="166"/>
      <c r="AT942" s="167" t="s">
        <v>247</v>
      </c>
      <c r="AU942" s="167" t="s">
        <v>84</v>
      </c>
      <c r="AV942" s="167" t="s">
        <v>84</v>
      </c>
      <c r="AW942" s="167" t="s">
        <v>193</v>
      </c>
      <c r="AX942" s="167" t="s">
        <v>75</v>
      </c>
      <c r="AY942" s="167" t="s">
        <v>238</v>
      </c>
    </row>
    <row r="943" s="12" customFormat="true" ht="15.75" hidden="false" customHeight="true" outlineLevel="0" collapsed="false">
      <c r="B943" s="161"/>
      <c r="D943" s="169" t="s">
        <v>247</v>
      </c>
      <c r="E943" s="167"/>
      <c r="F943" s="163" t="s">
        <v>1292</v>
      </c>
      <c r="H943" s="164" t="n">
        <v>8</v>
      </c>
      <c r="L943" s="161"/>
      <c r="M943" s="165"/>
      <c r="T943" s="166"/>
      <c r="AT943" s="167" t="s">
        <v>247</v>
      </c>
      <c r="AU943" s="167" t="s">
        <v>84</v>
      </c>
      <c r="AV943" s="167" t="s">
        <v>84</v>
      </c>
      <c r="AW943" s="167" t="s">
        <v>193</v>
      </c>
      <c r="AX943" s="167" t="s">
        <v>75</v>
      </c>
      <c r="AY943" s="167" t="s">
        <v>238</v>
      </c>
    </row>
    <row r="944" s="12" customFormat="true" ht="15.75" hidden="false" customHeight="true" outlineLevel="0" collapsed="false">
      <c r="B944" s="161"/>
      <c r="D944" s="169" t="s">
        <v>247</v>
      </c>
      <c r="E944" s="167"/>
      <c r="F944" s="163" t="s">
        <v>1293</v>
      </c>
      <c r="H944" s="164" t="n">
        <v>2</v>
      </c>
      <c r="L944" s="161"/>
      <c r="M944" s="165"/>
      <c r="T944" s="166"/>
      <c r="AT944" s="167" t="s">
        <v>247</v>
      </c>
      <c r="AU944" s="167" t="s">
        <v>84</v>
      </c>
      <c r="AV944" s="167" t="s">
        <v>84</v>
      </c>
      <c r="AW944" s="167" t="s">
        <v>193</v>
      </c>
      <c r="AX944" s="167" t="s">
        <v>75</v>
      </c>
      <c r="AY944" s="167" t="s">
        <v>238</v>
      </c>
    </row>
    <row r="945" s="12" customFormat="true" ht="15.75" hidden="false" customHeight="true" outlineLevel="0" collapsed="false">
      <c r="B945" s="161"/>
      <c r="D945" s="169" t="s">
        <v>247</v>
      </c>
      <c r="E945" s="167"/>
      <c r="F945" s="163" t="s">
        <v>1311</v>
      </c>
      <c r="H945" s="164" t="n">
        <v>1</v>
      </c>
      <c r="L945" s="161"/>
      <c r="M945" s="165"/>
      <c r="T945" s="166"/>
      <c r="AT945" s="167" t="s">
        <v>247</v>
      </c>
      <c r="AU945" s="167" t="s">
        <v>84</v>
      </c>
      <c r="AV945" s="167" t="s">
        <v>84</v>
      </c>
      <c r="AW945" s="167" t="s">
        <v>193</v>
      </c>
      <c r="AX945" s="167" t="s">
        <v>75</v>
      </c>
      <c r="AY945" s="167" t="s">
        <v>238</v>
      </c>
    </row>
    <row r="946" s="12" customFormat="true" ht="15.75" hidden="false" customHeight="true" outlineLevel="0" collapsed="false">
      <c r="B946" s="168"/>
      <c r="D946" s="169" t="s">
        <v>247</v>
      </c>
      <c r="E946" s="170"/>
      <c r="F946" s="171" t="s">
        <v>249</v>
      </c>
      <c r="H946" s="172" t="n">
        <v>46</v>
      </c>
      <c r="L946" s="168"/>
      <c r="M946" s="173"/>
      <c r="T946" s="174"/>
      <c r="AT946" s="170" t="s">
        <v>247</v>
      </c>
      <c r="AU946" s="170" t="s">
        <v>84</v>
      </c>
      <c r="AV946" s="170" t="s">
        <v>245</v>
      </c>
      <c r="AW946" s="170" t="s">
        <v>193</v>
      </c>
      <c r="AX946" s="170" t="s">
        <v>24</v>
      </c>
      <c r="AY946" s="170" t="s">
        <v>238</v>
      </c>
    </row>
    <row r="947" s="12" customFormat="true" ht="15.75" hidden="false" customHeight="true" outlineLevel="0" collapsed="false">
      <c r="B947" s="33"/>
      <c r="C947" s="149" t="s">
        <v>1320</v>
      </c>
      <c r="D947" s="149" t="s">
        <v>240</v>
      </c>
      <c r="E947" s="150" t="s">
        <v>1321</v>
      </c>
      <c r="F947" s="151" t="s">
        <v>1322</v>
      </c>
      <c r="G947" s="152" t="s">
        <v>798</v>
      </c>
      <c r="H947" s="199"/>
      <c r="I947" s="154"/>
      <c r="J947" s="155" t="n">
        <f aca="false">ROUND($I$947*$H$947,2)</f>
        <v>0</v>
      </c>
      <c r="K947" s="151" t="s">
        <v>244</v>
      </c>
      <c r="L947" s="33"/>
      <c r="M947" s="156"/>
      <c r="N947" s="157" t="s">
        <v>46</v>
      </c>
      <c r="P947" s="158" t="n">
        <f aca="false">$O$947*$H$947</f>
        <v>0</v>
      </c>
      <c r="Q947" s="158" t="n">
        <v>0</v>
      </c>
      <c r="R947" s="158" t="n">
        <f aca="false">$Q$947*$H$947</f>
        <v>0</v>
      </c>
      <c r="S947" s="158" t="n">
        <v>0</v>
      </c>
      <c r="T947" s="159" t="n">
        <f aca="false">$S$947*$H$947</f>
        <v>0</v>
      </c>
      <c r="AR947" s="105" t="s">
        <v>318</v>
      </c>
      <c r="AT947" s="105" t="s">
        <v>240</v>
      </c>
      <c r="AU947" s="105" t="s">
        <v>84</v>
      </c>
      <c r="AY947" s="12" t="s">
        <v>238</v>
      </c>
      <c r="BE947" s="160" t="n">
        <f aca="false">IF($N$947="základní",$J$947,0)</f>
        <v>0</v>
      </c>
      <c r="BF947" s="160" t="n">
        <f aca="false">IF($N$947="snížená",$J$947,0)</f>
        <v>0</v>
      </c>
      <c r="BG947" s="160" t="n">
        <f aca="false">IF($N$947="zákl. přenesená",$J$947,0)</f>
        <v>0</v>
      </c>
      <c r="BH947" s="160" t="n">
        <f aca="false">IF($N$947="sníž. přenesená",$J$947,0)</f>
        <v>0</v>
      </c>
      <c r="BI947" s="160" t="n">
        <f aca="false">IF($N$947="nulová",$J$947,0)</f>
        <v>0</v>
      </c>
      <c r="BJ947" s="105" t="s">
        <v>24</v>
      </c>
      <c r="BK947" s="160" t="n">
        <f aca="false">ROUND($I$947*$H$947,2)</f>
        <v>0</v>
      </c>
      <c r="BL947" s="105" t="s">
        <v>318</v>
      </c>
      <c r="BM947" s="105" t="s">
        <v>1323</v>
      </c>
    </row>
    <row r="948" s="12" customFormat="true" ht="27" hidden="false" customHeight="true" outlineLevel="0" collapsed="false">
      <c r="B948" s="33"/>
      <c r="C948" s="152" t="s">
        <v>1324</v>
      </c>
      <c r="D948" s="152" t="s">
        <v>240</v>
      </c>
      <c r="E948" s="150" t="s">
        <v>1325</v>
      </c>
      <c r="F948" s="151" t="s">
        <v>1326</v>
      </c>
      <c r="G948" s="152" t="s">
        <v>243</v>
      </c>
      <c r="H948" s="153" t="n">
        <v>74.822</v>
      </c>
      <c r="I948" s="154"/>
      <c r="J948" s="155" t="n">
        <f aca="false">ROUND($I$948*$H$948,2)</f>
        <v>0</v>
      </c>
      <c r="K948" s="151"/>
      <c r="L948" s="33"/>
      <c r="M948" s="156"/>
      <c r="N948" s="157" t="s">
        <v>46</v>
      </c>
      <c r="P948" s="158" t="n">
        <f aca="false">$O$948*$H$948</f>
        <v>0</v>
      </c>
      <c r="Q948" s="158" t="n">
        <v>0</v>
      </c>
      <c r="R948" s="158" t="n">
        <f aca="false">$Q$948*$H$948</f>
        <v>0</v>
      </c>
      <c r="S948" s="158" t="n">
        <v>0</v>
      </c>
      <c r="T948" s="159" t="n">
        <f aca="false">$S$948*$H$948</f>
        <v>0</v>
      </c>
      <c r="AR948" s="105" t="s">
        <v>318</v>
      </c>
      <c r="AT948" s="105" t="s">
        <v>240</v>
      </c>
      <c r="AU948" s="105" t="s">
        <v>84</v>
      </c>
      <c r="AY948" s="105" t="s">
        <v>238</v>
      </c>
      <c r="BE948" s="160" t="n">
        <f aca="false">IF($N$948="základní",$J$948,0)</f>
        <v>0</v>
      </c>
      <c r="BF948" s="160" t="n">
        <f aca="false">IF($N$948="snížená",$J$948,0)</f>
        <v>0</v>
      </c>
      <c r="BG948" s="160" t="n">
        <f aca="false">IF($N$948="zákl. přenesená",$J$948,0)</f>
        <v>0</v>
      </c>
      <c r="BH948" s="160" t="n">
        <f aca="false">IF($N$948="sníž. přenesená",$J$948,0)</f>
        <v>0</v>
      </c>
      <c r="BI948" s="160" t="n">
        <f aca="false">IF($N$948="nulová",$J$948,0)</f>
        <v>0</v>
      </c>
      <c r="BJ948" s="105" t="s">
        <v>24</v>
      </c>
      <c r="BK948" s="160" t="n">
        <f aca="false">ROUND($I$948*$H$948,2)</f>
        <v>0</v>
      </c>
      <c r="BL948" s="105" t="s">
        <v>318</v>
      </c>
      <c r="BM948" s="105" t="s">
        <v>1327</v>
      </c>
    </row>
    <row r="949" s="12" customFormat="true" ht="15.75" hidden="false" customHeight="true" outlineLevel="0" collapsed="false">
      <c r="B949" s="161"/>
      <c r="D949" s="162" t="s">
        <v>247</v>
      </c>
      <c r="E949" s="163"/>
      <c r="F949" s="163" t="s">
        <v>1328</v>
      </c>
      <c r="H949" s="164" t="n">
        <v>17.531</v>
      </c>
      <c r="L949" s="161"/>
      <c r="M949" s="165"/>
      <c r="T949" s="166"/>
      <c r="AT949" s="167" t="s">
        <v>247</v>
      </c>
      <c r="AU949" s="167" t="s">
        <v>84</v>
      </c>
      <c r="AV949" s="167" t="s">
        <v>84</v>
      </c>
      <c r="AW949" s="167" t="s">
        <v>193</v>
      </c>
      <c r="AX949" s="167" t="s">
        <v>75</v>
      </c>
      <c r="AY949" s="167" t="s">
        <v>238</v>
      </c>
    </row>
    <row r="950" s="12" customFormat="true" ht="15.75" hidden="false" customHeight="true" outlineLevel="0" collapsed="false">
      <c r="B950" s="161"/>
      <c r="D950" s="169" t="s">
        <v>247</v>
      </c>
      <c r="E950" s="167"/>
      <c r="F950" s="163" t="s">
        <v>1329</v>
      </c>
      <c r="H950" s="164" t="n">
        <v>1.237</v>
      </c>
      <c r="L950" s="161"/>
      <c r="M950" s="165"/>
      <c r="T950" s="166"/>
      <c r="AT950" s="167" t="s">
        <v>247</v>
      </c>
      <c r="AU950" s="167" t="s">
        <v>84</v>
      </c>
      <c r="AV950" s="167" t="s">
        <v>84</v>
      </c>
      <c r="AW950" s="167" t="s">
        <v>193</v>
      </c>
      <c r="AX950" s="167" t="s">
        <v>75</v>
      </c>
      <c r="AY950" s="167" t="s">
        <v>238</v>
      </c>
    </row>
    <row r="951" s="12" customFormat="true" ht="15.75" hidden="false" customHeight="true" outlineLevel="0" collapsed="false">
      <c r="B951" s="161"/>
      <c r="D951" s="169" t="s">
        <v>247</v>
      </c>
      <c r="E951" s="167"/>
      <c r="F951" s="163" t="s">
        <v>1330</v>
      </c>
      <c r="H951" s="164" t="n">
        <v>53.317</v>
      </c>
      <c r="L951" s="161"/>
      <c r="M951" s="165"/>
      <c r="T951" s="166"/>
      <c r="AT951" s="167" t="s">
        <v>247</v>
      </c>
      <c r="AU951" s="167" t="s">
        <v>84</v>
      </c>
      <c r="AV951" s="167" t="s">
        <v>84</v>
      </c>
      <c r="AW951" s="167" t="s">
        <v>193</v>
      </c>
      <c r="AX951" s="167" t="s">
        <v>75</v>
      </c>
      <c r="AY951" s="167" t="s">
        <v>238</v>
      </c>
    </row>
    <row r="952" s="12" customFormat="true" ht="15.75" hidden="false" customHeight="true" outlineLevel="0" collapsed="false">
      <c r="B952" s="161"/>
      <c r="D952" s="169" t="s">
        <v>247</v>
      </c>
      <c r="E952" s="167"/>
      <c r="F952" s="163" t="s">
        <v>1331</v>
      </c>
      <c r="H952" s="164" t="n">
        <v>2.737</v>
      </c>
      <c r="L952" s="161"/>
      <c r="M952" s="165"/>
      <c r="T952" s="166"/>
      <c r="AT952" s="167" t="s">
        <v>247</v>
      </c>
      <c r="AU952" s="167" t="s">
        <v>84</v>
      </c>
      <c r="AV952" s="167" t="s">
        <v>84</v>
      </c>
      <c r="AW952" s="167" t="s">
        <v>193</v>
      </c>
      <c r="AX952" s="167" t="s">
        <v>75</v>
      </c>
      <c r="AY952" s="167" t="s">
        <v>238</v>
      </c>
    </row>
    <row r="953" s="12" customFormat="true" ht="15.75" hidden="false" customHeight="true" outlineLevel="0" collapsed="false">
      <c r="B953" s="168"/>
      <c r="D953" s="169" t="s">
        <v>247</v>
      </c>
      <c r="E953" s="170"/>
      <c r="F953" s="171" t="s">
        <v>249</v>
      </c>
      <c r="H953" s="172" t="n">
        <v>74.822</v>
      </c>
      <c r="L953" s="168"/>
      <c r="M953" s="173"/>
      <c r="T953" s="174"/>
      <c r="AT953" s="170" t="s">
        <v>247</v>
      </c>
      <c r="AU953" s="170" t="s">
        <v>84</v>
      </c>
      <c r="AV953" s="170" t="s">
        <v>245</v>
      </c>
      <c r="AW953" s="170" t="s">
        <v>193</v>
      </c>
      <c r="AX953" s="170" t="s">
        <v>24</v>
      </c>
      <c r="AY953" s="170" t="s">
        <v>238</v>
      </c>
    </row>
    <row r="954" s="12" customFormat="true" ht="15.75" hidden="false" customHeight="true" outlineLevel="0" collapsed="false">
      <c r="B954" s="33"/>
      <c r="C954" s="149" t="s">
        <v>1332</v>
      </c>
      <c r="D954" s="149" t="s">
        <v>240</v>
      </c>
      <c r="E954" s="150" t="s">
        <v>1333</v>
      </c>
      <c r="F954" s="151" t="s">
        <v>1334</v>
      </c>
      <c r="G954" s="152" t="s">
        <v>1335</v>
      </c>
      <c r="H954" s="153" t="n">
        <v>648</v>
      </c>
      <c r="I954" s="154"/>
      <c r="J954" s="155" t="n">
        <f aca="false">ROUND($I$954*$H$954,2)</f>
        <v>0</v>
      </c>
      <c r="K954" s="151"/>
      <c r="L954" s="33"/>
      <c r="M954" s="156"/>
      <c r="N954" s="157" t="s">
        <v>46</v>
      </c>
      <c r="P954" s="158" t="n">
        <f aca="false">$O$954*$H$954</f>
        <v>0</v>
      </c>
      <c r="Q954" s="158" t="n">
        <v>0</v>
      </c>
      <c r="R954" s="158" t="n">
        <f aca="false">$Q$954*$H$954</f>
        <v>0</v>
      </c>
      <c r="S954" s="158" t="n">
        <v>0</v>
      </c>
      <c r="T954" s="159" t="n">
        <f aca="false">$S$954*$H$954</f>
        <v>0</v>
      </c>
      <c r="AR954" s="105" t="s">
        <v>318</v>
      </c>
      <c r="AT954" s="105" t="s">
        <v>240</v>
      </c>
      <c r="AU954" s="105" t="s">
        <v>84</v>
      </c>
      <c r="AY954" s="12" t="s">
        <v>238</v>
      </c>
      <c r="BE954" s="160" t="n">
        <f aca="false">IF($N$954="základní",$J$954,0)</f>
        <v>0</v>
      </c>
      <c r="BF954" s="160" t="n">
        <f aca="false">IF($N$954="snížená",$J$954,0)</f>
        <v>0</v>
      </c>
      <c r="BG954" s="160" t="n">
        <f aca="false">IF($N$954="zákl. přenesená",$J$954,0)</f>
        <v>0</v>
      </c>
      <c r="BH954" s="160" t="n">
        <f aca="false">IF($N$954="sníž. přenesená",$J$954,0)</f>
        <v>0</v>
      </c>
      <c r="BI954" s="160" t="n">
        <f aca="false">IF($N$954="nulová",$J$954,0)</f>
        <v>0</v>
      </c>
      <c r="BJ954" s="105" t="s">
        <v>24</v>
      </c>
      <c r="BK954" s="160" t="n">
        <f aca="false">ROUND($I$954*$H$954,2)</f>
        <v>0</v>
      </c>
      <c r="BL954" s="105" t="s">
        <v>318</v>
      </c>
      <c r="BM954" s="105" t="s">
        <v>1336</v>
      </c>
    </row>
    <row r="955" s="138" customFormat="true" ht="30.75" hidden="false" customHeight="true" outlineLevel="0" collapsed="false">
      <c r="B955" s="139"/>
      <c r="D955" s="140" t="s">
        <v>74</v>
      </c>
      <c r="E955" s="147" t="s">
        <v>1337</v>
      </c>
      <c r="F955" s="147" t="s">
        <v>1338</v>
      </c>
      <c r="J955" s="148" t="n">
        <f aca="false">$BK$955</f>
        <v>0</v>
      </c>
      <c r="L955" s="139"/>
      <c r="M955" s="143"/>
      <c r="P955" s="144" t="n">
        <f aca="false">SUM($P$956:$P$972)</f>
        <v>0</v>
      </c>
      <c r="R955" s="144" t="n">
        <f aca="false">SUM($R$956:$R$972)</f>
        <v>0.22291355</v>
      </c>
      <c r="T955" s="145" t="n">
        <f aca="false">SUM($T$956:$T$972)</f>
        <v>4.995935</v>
      </c>
      <c r="AR955" s="140" t="s">
        <v>84</v>
      </c>
      <c r="AT955" s="140" t="s">
        <v>74</v>
      </c>
      <c r="AU955" s="140" t="s">
        <v>24</v>
      </c>
      <c r="AY955" s="140" t="s">
        <v>238</v>
      </c>
      <c r="BK955" s="146" t="n">
        <f aca="false">SUM($BK$956:$BK$972)</f>
        <v>0</v>
      </c>
    </row>
    <row r="956" s="12" customFormat="true" ht="15.75" hidden="false" customHeight="true" outlineLevel="0" collapsed="false">
      <c r="B956" s="33"/>
      <c r="C956" s="152" t="s">
        <v>1024</v>
      </c>
      <c r="D956" s="152" t="s">
        <v>240</v>
      </c>
      <c r="E956" s="150" t="s">
        <v>1339</v>
      </c>
      <c r="F956" s="151" t="s">
        <v>1340</v>
      </c>
      <c r="G956" s="152" t="s">
        <v>726</v>
      </c>
      <c r="H956" s="153" t="n">
        <v>50.051</v>
      </c>
      <c r="I956" s="154"/>
      <c r="J956" s="155" t="n">
        <f aca="false">ROUND($I$956*$H$956,2)</f>
        <v>0</v>
      </c>
      <c r="K956" s="151" t="s">
        <v>244</v>
      </c>
      <c r="L956" s="33"/>
      <c r="M956" s="156"/>
      <c r="N956" s="157" t="s">
        <v>46</v>
      </c>
      <c r="P956" s="158" t="n">
        <f aca="false">$O$956*$H$956</f>
        <v>0</v>
      </c>
      <c r="Q956" s="158" t="n">
        <v>0</v>
      </c>
      <c r="R956" s="158" t="n">
        <f aca="false">$Q$956*$H$956</f>
        <v>0</v>
      </c>
      <c r="S956" s="158" t="n">
        <v>0</v>
      </c>
      <c r="T956" s="159" t="n">
        <f aca="false">$S$956*$H$956</f>
        <v>0</v>
      </c>
      <c r="AR956" s="105" t="s">
        <v>318</v>
      </c>
      <c r="AT956" s="105" t="s">
        <v>240</v>
      </c>
      <c r="AU956" s="105" t="s">
        <v>84</v>
      </c>
      <c r="AY956" s="105" t="s">
        <v>238</v>
      </c>
      <c r="BE956" s="160" t="n">
        <f aca="false">IF($N$956="základní",$J$956,0)</f>
        <v>0</v>
      </c>
      <c r="BF956" s="160" t="n">
        <f aca="false">IF($N$956="snížená",$J$956,0)</f>
        <v>0</v>
      </c>
      <c r="BG956" s="160" t="n">
        <f aca="false">IF($N$956="zákl. přenesená",$J$956,0)</f>
        <v>0</v>
      </c>
      <c r="BH956" s="160" t="n">
        <f aca="false">IF($N$956="sníž. přenesená",$J$956,0)</f>
        <v>0</v>
      </c>
      <c r="BI956" s="160" t="n">
        <f aca="false">IF($N$956="nulová",$J$956,0)</f>
        <v>0</v>
      </c>
      <c r="BJ956" s="105" t="s">
        <v>24</v>
      </c>
      <c r="BK956" s="160" t="n">
        <f aca="false">ROUND($I$956*$H$956,2)</f>
        <v>0</v>
      </c>
      <c r="BL956" s="105" t="s">
        <v>318</v>
      </c>
      <c r="BM956" s="105" t="s">
        <v>1341</v>
      </c>
    </row>
    <row r="957" s="12" customFormat="true" ht="15.75" hidden="false" customHeight="true" outlineLevel="0" collapsed="false">
      <c r="B957" s="161"/>
      <c r="D957" s="162" t="s">
        <v>247</v>
      </c>
      <c r="E957" s="163"/>
      <c r="F957" s="163" t="s">
        <v>1342</v>
      </c>
      <c r="H957" s="164" t="n">
        <v>42.184</v>
      </c>
      <c r="L957" s="161"/>
      <c r="M957" s="165"/>
      <c r="T957" s="166"/>
      <c r="AT957" s="167" t="s">
        <v>247</v>
      </c>
      <c r="AU957" s="167" t="s">
        <v>84</v>
      </c>
      <c r="AV957" s="167" t="s">
        <v>84</v>
      </c>
      <c r="AW957" s="167" t="s">
        <v>193</v>
      </c>
      <c r="AX957" s="167" t="s">
        <v>75</v>
      </c>
      <c r="AY957" s="167" t="s">
        <v>238</v>
      </c>
    </row>
    <row r="958" s="12" customFormat="true" ht="15.75" hidden="false" customHeight="true" outlineLevel="0" collapsed="false">
      <c r="B958" s="161"/>
      <c r="D958" s="169" t="s">
        <v>247</v>
      </c>
      <c r="E958" s="167"/>
      <c r="F958" s="163" t="s">
        <v>1343</v>
      </c>
      <c r="H958" s="164" t="n">
        <v>7.867</v>
      </c>
      <c r="L958" s="161"/>
      <c r="M958" s="165"/>
      <c r="T958" s="166"/>
      <c r="AT958" s="167" t="s">
        <v>247</v>
      </c>
      <c r="AU958" s="167" t="s">
        <v>84</v>
      </c>
      <c r="AV958" s="167" t="s">
        <v>84</v>
      </c>
      <c r="AW958" s="167" t="s">
        <v>193</v>
      </c>
      <c r="AX958" s="167" t="s">
        <v>75</v>
      </c>
      <c r="AY958" s="167" t="s">
        <v>238</v>
      </c>
    </row>
    <row r="959" s="12" customFormat="true" ht="15.75" hidden="false" customHeight="true" outlineLevel="0" collapsed="false">
      <c r="B959" s="168"/>
      <c r="D959" s="169" t="s">
        <v>247</v>
      </c>
      <c r="E959" s="170"/>
      <c r="F959" s="171" t="s">
        <v>249</v>
      </c>
      <c r="H959" s="172" t="n">
        <v>50.051</v>
      </c>
      <c r="L959" s="168"/>
      <c r="M959" s="173"/>
      <c r="T959" s="174"/>
      <c r="AT959" s="170" t="s">
        <v>247</v>
      </c>
      <c r="AU959" s="170" t="s">
        <v>84</v>
      </c>
      <c r="AV959" s="170" t="s">
        <v>245</v>
      </c>
      <c r="AW959" s="170" t="s">
        <v>193</v>
      </c>
      <c r="AX959" s="170" t="s">
        <v>24</v>
      </c>
      <c r="AY959" s="170" t="s">
        <v>238</v>
      </c>
    </row>
    <row r="960" s="12" customFormat="true" ht="15.75" hidden="false" customHeight="true" outlineLevel="0" collapsed="false">
      <c r="B960" s="33"/>
      <c r="C960" s="149" t="s">
        <v>1344</v>
      </c>
      <c r="D960" s="149" t="s">
        <v>240</v>
      </c>
      <c r="E960" s="150" t="s">
        <v>1345</v>
      </c>
      <c r="F960" s="151" t="s">
        <v>1346</v>
      </c>
      <c r="G960" s="152" t="s">
        <v>243</v>
      </c>
      <c r="H960" s="153" t="n">
        <v>713.705</v>
      </c>
      <c r="I960" s="154"/>
      <c r="J960" s="155" t="n">
        <f aca="false">ROUND($I$960*$H$960,2)</f>
        <v>0</v>
      </c>
      <c r="K960" s="151" t="s">
        <v>244</v>
      </c>
      <c r="L960" s="33"/>
      <c r="M960" s="156"/>
      <c r="N960" s="157" t="s">
        <v>46</v>
      </c>
      <c r="P960" s="158" t="n">
        <f aca="false">$O$960*$H$960</f>
        <v>0</v>
      </c>
      <c r="Q960" s="158" t="n">
        <v>0</v>
      </c>
      <c r="R960" s="158" t="n">
        <f aca="false">$Q$960*$H$960</f>
        <v>0</v>
      </c>
      <c r="S960" s="158" t="n">
        <v>0.007</v>
      </c>
      <c r="T960" s="159" t="n">
        <f aca="false">$S$960*$H$960</f>
        <v>4.995935</v>
      </c>
      <c r="AR960" s="105" t="s">
        <v>318</v>
      </c>
      <c r="AT960" s="105" t="s">
        <v>240</v>
      </c>
      <c r="AU960" s="105" t="s">
        <v>84</v>
      </c>
      <c r="AY960" s="12" t="s">
        <v>238</v>
      </c>
      <c r="BE960" s="160" t="n">
        <f aca="false">IF($N$960="základní",$J$960,0)</f>
        <v>0</v>
      </c>
      <c r="BF960" s="160" t="n">
        <f aca="false">IF($N$960="snížená",$J$960,0)</f>
        <v>0</v>
      </c>
      <c r="BG960" s="160" t="n">
        <f aca="false">IF($N$960="zákl. přenesená",$J$960,0)</f>
        <v>0</v>
      </c>
      <c r="BH960" s="160" t="n">
        <f aca="false">IF($N$960="sníž. přenesená",$J$960,0)</f>
        <v>0</v>
      </c>
      <c r="BI960" s="160" t="n">
        <f aca="false">IF($N$960="nulová",$J$960,0)</f>
        <v>0</v>
      </c>
      <c r="BJ960" s="105" t="s">
        <v>24</v>
      </c>
      <c r="BK960" s="160" t="n">
        <f aca="false">ROUND($I$960*$H$960,2)</f>
        <v>0</v>
      </c>
      <c r="BL960" s="105" t="s">
        <v>318</v>
      </c>
      <c r="BM960" s="105" t="s">
        <v>1347</v>
      </c>
    </row>
    <row r="961" s="12" customFormat="true" ht="15.75" hidden="false" customHeight="true" outlineLevel="0" collapsed="false">
      <c r="B961" s="161"/>
      <c r="D961" s="162" t="s">
        <v>247</v>
      </c>
      <c r="E961" s="163"/>
      <c r="F961" s="163" t="s">
        <v>1348</v>
      </c>
      <c r="H961" s="164" t="n">
        <v>713.705</v>
      </c>
      <c r="L961" s="161"/>
      <c r="M961" s="165"/>
      <c r="T961" s="166"/>
      <c r="AT961" s="167" t="s">
        <v>247</v>
      </c>
      <c r="AU961" s="167" t="s">
        <v>84</v>
      </c>
      <c r="AV961" s="167" t="s">
        <v>84</v>
      </c>
      <c r="AW961" s="167" t="s">
        <v>193</v>
      </c>
      <c r="AX961" s="167" t="s">
        <v>75</v>
      </c>
      <c r="AY961" s="167" t="s">
        <v>238</v>
      </c>
    </row>
    <row r="962" s="12" customFormat="true" ht="15.75" hidden="false" customHeight="true" outlineLevel="0" collapsed="false">
      <c r="B962" s="168"/>
      <c r="D962" s="169" t="s">
        <v>247</v>
      </c>
      <c r="E962" s="170"/>
      <c r="F962" s="171" t="s">
        <v>249</v>
      </c>
      <c r="H962" s="172" t="n">
        <v>713.705</v>
      </c>
      <c r="L962" s="168"/>
      <c r="M962" s="173"/>
      <c r="T962" s="174"/>
      <c r="AT962" s="170" t="s">
        <v>247</v>
      </c>
      <c r="AU962" s="170" t="s">
        <v>84</v>
      </c>
      <c r="AV962" s="170" t="s">
        <v>245</v>
      </c>
      <c r="AW962" s="170" t="s">
        <v>193</v>
      </c>
      <c r="AX962" s="170" t="s">
        <v>24</v>
      </c>
      <c r="AY962" s="170" t="s">
        <v>238</v>
      </c>
    </row>
    <row r="963" s="12" customFormat="true" ht="15.75" hidden="false" customHeight="true" outlineLevel="0" collapsed="false">
      <c r="B963" s="33"/>
      <c r="C963" s="149" t="s">
        <v>1349</v>
      </c>
      <c r="D963" s="149" t="s">
        <v>240</v>
      </c>
      <c r="E963" s="150" t="s">
        <v>1350</v>
      </c>
      <c r="F963" s="151" t="s">
        <v>1351</v>
      </c>
      <c r="G963" s="152" t="s">
        <v>726</v>
      </c>
      <c r="H963" s="153" t="n">
        <v>4458.271</v>
      </c>
      <c r="I963" s="154"/>
      <c r="J963" s="155" t="n">
        <f aca="false">ROUND($I$963*$H$963,2)</f>
        <v>0</v>
      </c>
      <c r="K963" s="151" t="s">
        <v>244</v>
      </c>
      <c r="L963" s="33"/>
      <c r="M963" s="156"/>
      <c r="N963" s="157" t="s">
        <v>46</v>
      </c>
      <c r="P963" s="158" t="n">
        <f aca="false">$O$963*$H$963</f>
        <v>0</v>
      </c>
      <c r="Q963" s="158" t="n">
        <v>5E-005</v>
      </c>
      <c r="R963" s="158" t="n">
        <f aca="false">$Q$963*$H$963</f>
        <v>0.22291355</v>
      </c>
      <c r="S963" s="158" t="n">
        <v>0</v>
      </c>
      <c r="T963" s="159" t="n">
        <f aca="false">$S$963*$H$963</f>
        <v>0</v>
      </c>
      <c r="AR963" s="105" t="s">
        <v>318</v>
      </c>
      <c r="AT963" s="105" t="s">
        <v>240</v>
      </c>
      <c r="AU963" s="105" t="s">
        <v>84</v>
      </c>
      <c r="AY963" s="12" t="s">
        <v>238</v>
      </c>
      <c r="BE963" s="160" t="n">
        <f aca="false">IF($N$963="základní",$J$963,0)</f>
        <v>0</v>
      </c>
      <c r="BF963" s="160" t="n">
        <f aca="false">IF($N$963="snížená",$J$963,0)</f>
        <v>0</v>
      </c>
      <c r="BG963" s="160" t="n">
        <f aca="false">IF($N$963="zákl. přenesená",$J$963,0)</f>
        <v>0</v>
      </c>
      <c r="BH963" s="160" t="n">
        <f aca="false">IF($N$963="sníž. přenesená",$J$963,0)</f>
        <v>0</v>
      </c>
      <c r="BI963" s="160" t="n">
        <f aca="false">IF($N$963="nulová",$J$963,0)</f>
        <v>0</v>
      </c>
      <c r="BJ963" s="105" t="s">
        <v>24</v>
      </c>
      <c r="BK963" s="160" t="n">
        <f aca="false">ROUND($I$963*$H$963,2)</f>
        <v>0</v>
      </c>
      <c r="BL963" s="105" t="s">
        <v>318</v>
      </c>
      <c r="BM963" s="105" t="s">
        <v>1352</v>
      </c>
    </row>
    <row r="964" s="12" customFormat="true" ht="15.75" hidden="false" customHeight="true" outlineLevel="0" collapsed="false">
      <c r="B964" s="161"/>
      <c r="D964" s="162" t="s">
        <v>247</v>
      </c>
      <c r="E964" s="163"/>
      <c r="F964" s="163" t="s">
        <v>1353</v>
      </c>
      <c r="H964" s="164" t="n">
        <v>4458.271</v>
      </c>
      <c r="L964" s="161"/>
      <c r="M964" s="165"/>
      <c r="T964" s="166"/>
      <c r="AT964" s="167" t="s">
        <v>247</v>
      </c>
      <c r="AU964" s="167" t="s">
        <v>84</v>
      </c>
      <c r="AV964" s="167" t="s">
        <v>84</v>
      </c>
      <c r="AW964" s="167" t="s">
        <v>193</v>
      </c>
      <c r="AX964" s="167" t="s">
        <v>75</v>
      </c>
      <c r="AY964" s="167" t="s">
        <v>238</v>
      </c>
    </row>
    <row r="965" s="12" customFormat="true" ht="15.75" hidden="false" customHeight="true" outlineLevel="0" collapsed="false">
      <c r="B965" s="168"/>
      <c r="D965" s="169" t="s">
        <v>247</v>
      </c>
      <c r="E965" s="170"/>
      <c r="F965" s="171" t="s">
        <v>249</v>
      </c>
      <c r="H965" s="172" t="n">
        <v>4458.271</v>
      </c>
      <c r="L965" s="168"/>
      <c r="M965" s="173"/>
      <c r="T965" s="174"/>
      <c r="AT965" s="170" t="s">
        <v>247</v>
      </c>
      <c r="AU965" s="170" t="s">
        <v>84</v>
      </c>
      <c r="AV965" s="170" t="s">
        <v>245</v>
      </c>
      <c r="AW965" s="170" t="s">
        <v>193</v>
      </c>
      <c r="AX965" s="170" t="s">
        <v>24</v>
      </c>
      <c r="AY965" s="170" t="s">
        <v>238</v>
      </c>
    </row>
    <row r="966" s="12" customFormat="true" ht="15.75" hidden="false" customHeight="true" outlineLevel="0" collapsed="false">
      <c r="B966" s="33"/>
      <c r="C966" s="149" t="s">
        <v>1354</v>
      </c>
      <c r="D966" s="149" t="s">
        <v>240</v>
      </c>
      <c r="E966" s="150" t="s">
        <v>1355</v>
      </c>
      <c r="F966" s="151" t="s">
        <v>1356</v>
      </c>
      <c r="G966" s="152" t="s">
        <v>798</v>
      </c>
      <c r="H966" s="199"/>
      <c r="I966" s="154"/>
      <c r="J966" s="155" t="n">
        <f aca="false">ROUND($I$966*$H$966,2)</f>
        <v>0</v>
      </c>
      <c r="K966" s="151" t="s">
        <v>244</v>
      </c>
      <c r="L966" s="33"/>
      <c r="M966" s="156"/>
      <c r="N966" s="157" t="s">
        <v>46</v>
      </c>
      <c r="P966" s="158" t="n">
        <f aca="false">$O$966*$H$966</f>
        <v>0</v>
      </c>
      <c r="Q966" s="158" t="n">
        <v>0</v>
      </c>
      <c r="R966" s="158" t="n">
        <f aca="false">$Q$966*$H$966</f>
        <v>0</v>
      </c>
      <c r="S966" s="158" t="n">
        <v>0</v>
      </c>
      <c r="T966" s="159" t="n">
        <f aca="false">$S$966*$H$966</f>
        <v>0</v>
      </c>
      <c r="AR966" s="105" t="s">
        <v>318</v>
      </c>
      <c r="AT966" s="105" t="s">
        <v>240</v>
      </c>
      <c r="AU966" s="105" t="s">
        <v>84</v>
      </c>
      <c r="AY966" s="12" t="s">
        <v>238</v>
      </c>
      <c r="BE966" s="160" t="n">
        <f aca="false">IF($N$966="základní",$J$966,0)</f>
        <v>0</v>
      </c>
      <c r="BF966" s="160" t="n">
        <f aca="false">IF($N$966="snížená",$J$966,0)</f>
        <v>0</v>
      </c>
      <c r="BG966" s="160" t="n">
        <f aca="false">IF($N$966="zákl. přenesená",$J$966,0)</f>
        <v>0</v>
      </c>
      <c r="BH966" s="160" t="n">
        <f aca="false">IF($N$966="sníž. přenesená",$J$966,0)</f>
        <v>0</v>
      </c>
      <c r="BI966" s="160" t="n">
        <f aca="false">IF($N$966="nulová",$J$966,0)</f>
        <v>0</v>
      </c>
      <c r="BJ966" s="105" t="s">
        <v>24</v>
      </c>
      <c r="BK966" s="160" t="n">
        <f aca="false">ROUND($I$966*$H$966,2)</f>
        <v>0</v>
      </c>
      <c r="BL966" s="105" t="s">
        <v>318</v>
      </c>
      <c r="BM966" s="105" t="s">
        <v>1357</v>
      </c>
    </row>
    <row r="967" s="12" customFormat="true" ht="15.75" hidden="false" customHeight="true" outlineLevel="0" collapsed="false">
      <c r="B967" s="33"/>
      <c r="C967" s="152" t="s">
        <v>1358</v>
      </c>
      <c r="D967" s="152" t="s">
        <v>240</v>
      </c>
      <c r="E967" s="150" t="s">
        <v>1359</v>
      </c>
      <c r="F967" s="151" t="s">
        <v>1360</v>
      </c>
      <c r="G967" s="152" t="s">
        <v>678</v>
      </c>
      <c r="H967" s="153" t="n">
        <v>1</v>
      </c>
      <c r="I967" s="154"/>
      <c r="J967" s="155" t="n">
        <f aca="false">ROUND($I$967*$H$967,2)</f>
        <v>0</v>
      </c>
      <c r="K967" s="151"/>
      <c r="L967" s="33"/>
      <c r="M967" s="156"/>
      <c r="N967" s="157" t="s">
        <v>46</v>
      </c>
      <c r="P967" s="158" t="n">
        <f aca="false">$O$967*$H$967</f>
        <v>0</v>
      </c>
      <c r="Q967" s="158" t="n">
        <v>0</v>
      </c>
      <c r="R967" s="158" t="n">
        <f aca="false">$Q$967*$H$967</f>
        <v>0</v>
      </c>
      <c r="S967" s="158" t="n">
        <v>0</v>
      </c>
      <c r="T967" s="159" t="n">
        <f aca="false">$S$967*$H$967</f>
        <v>0</v>
      </c>
      <c r="AR967" s="105" t="s">
        <v>318</v>
      </c>
      <c r="AT967" s="105" t="s">
        <v>240</v>
      </c>
      <c r="AU967" s="105" t="s">
        <v>84</v>
      </c>
      <c r="AY967" s="105" t="s">
        <v>238</v>
      </c>
      <c r="BE967" s="160" t="n">
        <f aca="false">IF($N$967="základní",$J$967,0)</f>
        <v>0</v>
      </c>
      <c r="BF967" s="160" t="n">
        <f aca="false">IF($N$967="snížená",$J$967,0)</f>
        <v>0</v>
      </c>
      <c r="BG967" s="160" t="n">
        <f aca="false">IF($N$967="zákl. přenesená",$J$967,0)</f>
        <v>0</v>
      </c>
      <c r="BH967" s="160" t="n">
        <f aca="false">IF($N$967="sníž. přenesená",$J$967,0)</f>
        <v>0</v>
      </c>
      <c r="BI967" s="160" t="n">
        <f aca="false">IF($N$967="nulová",$J$967,0)</f>
        <v>0</v>
      </c>
      <c r="BJ967" s="105" t="s">
        <v>24</v>
      </c>
      <c r="BK967" s="160" t="n">
        <f aca="false">ROUND($I$967*$H$967,2)</f>
        <v>0</v>
      </c>
      <c r="BL967" s="105" t="s">
        <v>318</v>
      </c>
      <c r="BM967" s="105" t="s">
        <v>1361</v>
      </c>
    </row>
    <row r="968" s="12" customFormat="true" ht="15.75" hidden="false" customHeight="true" outlineLevel="0" collapsed="false">
      <c r="B968" s="161"/>
      <c r="D968" s="162" t="s">
        <v>247</v>
      </c>
      <c r="E968" s="163"/>
      <c r="F968" s="163" t="s">
        <v>1362</v>
      </c>
      <c r="H968" s="164" t="n">
        <v>1</v>
      </c>
      <c r="L968" s="161"/>
      <c r="M968" s="165"/>
      <c r="T968" s="166"/>
      <c r="AT968" s="167" t="s">
        <v>247</v>
      </c>
      <c r="AU968" s="167" t="s">
        <v>84</v>
      </c>
      <c r="AV968" s="167" t="s">
        <v>84</v>
      </c>
      <c r="AW968" s="167" t="s">
        <v>193</v>
      </c>
      <c r="AX968" s="167" t="s">
        <v>75</v>
      </c>
      <c r="AY968" s="167" t="s">
        <v>238</v>
      </c>
    </row>
    <row r="969" s="12" customFormat="true" ht="15.75" hidden="false" customHeight="true" outlineLevel="0" collapsed="false">
      <c r="B969" s="168"/>
      <c r="D969" s="169" t="s">
        <v>247</v>
      </c>
      <c r="E969" s="170"/>
      <c r="F969" s="171" t="s">
        <v>249</v>
      </c>
      <c r="H969" s="172" t="n">
        <v>1</v>
      </c>
      <c r="L969" s="168"/>
      <c r="M969" s="173"/>
      <c r="T969" s="174"/>
      <c r="AT969" s="170" t="s">
        <v>247</v>
      </c>
      <c r="AU969" s="170" t="s">
        <v>84</v>
      </c>
      <c r="AV969" s="170" t="s">
        <v>245</v>
      </c>
      <c r="AW969" s="170" t="s">
        <v>193</v>
      </c>
      <c r="AX969" s="170" t="s">
        <v>24</v>
      </c>
      <c r="AY969" s="170" t="s">
        <v>238</v>
      </c>
    </row>
    <row r="970" s="12" customFormat="true" ht="15.75" hidden="false" customHeight="true" outlineLevel="0" collapsed="false">
      <c r="B970" s="33"/>
      <c r="C970" s="149" t="s">
        <v>1363</v>
      </c>
      <c r="D970" s="149" t="s">
        <v>240</v>
      </c>
      <c r="E970" s="150" t="s">
        <v>1364</v>
      </c>
      <c r="F970" s="151" t="s">
        <v>1365</v>
      </c>
      <c r="G970" s="152" t="s">
        <v>243</v>
      </c>
      <c r="H970" s="153" t="n">
        <v>56.809</v>
      </c>
      <c r="I970" s="154"/>
      <c r="J970" s="155" t="n">
        <f aca="false">ROUND($I$970*$H$970,2)</f>
        <v>0</v>
      </c>
      <c r="K970" s="151"/>
      <c r="L970" s="33"/>
      <c r="M970" s="156"/>
      <c r="N970" s="157" t="s">
        <v>46</v>
      </c>
      <c r="P970" s="158" t="n">
        <f aca="false">$O$970*$H$970</f>
        <v>0</v>
      </c>
      <c r="Q970" s="158" t="n">
        <v>0</v>
      </c>
      <c r="R970" s="158" t="n">
        <f aca="false">$Q$970*$H$970</f>
        <v>0</v>
      </c>
      <c r="S970" s="158" t="n">
        <v>0</v>
      </c>
      <c r="T970" s="159" t="n">
        <f aca="false">$S$970*$H$970</f>
        <v>0</v>
      </c>
      <c r="AR970" s="105" t="s">
        <v>318</v>
      </c>
      <c r="AT970" s="105" t="s">
        <v>240</v>
      </c>
      <c r="AU970" s="105" t="s">
        <v>84</v>
      </c>
      <c r="AY970" s="12" t="s">
        <v>238</v>
      </c>
      <c r="BE970" s="160" t="n">
        <f aca="false">IF($N$970="základní",$J$970,0)</f>
        <v>0</v>
      </c>
      <c r="BF970" s="160" t="n">
        <f aca="false">IF($N$970="snížená",$J$970,0)</f>
        <v>0</v>
      </c>
      <c r="BG970" s="160" t="n">
        <f aca="false">IF($N$970="zákl. přenesená",$J$970,0)</f>
        <v>0</v>
      </c>
      <c r="BH970" s="160" t="n">
        <f aca="false">IF($N$970="sníž. přenesená",$J$970,0)</f>
        <v>0</v>
      </c>
      <c r="BI970" s="160" t="n">
        <f aca="false">IF($N$970="nulová",$J$970,0)</f>
        <v>0</v>
      </c>
      <c r="BJ970" s="105" t="s">
        <v>24</v>
      </c>
      <c r="BK970" s="160" t="n">
        <f aca="false">ROUND($I$970*$H$970,2)</f>
        <v>0</v>
      </c>
      <c r="BL970" s="105" t="s">
        <v>318</v>
      </c>
      <c r="BM970" s="105" t="s">
        <v>1366</v>
      </c>
    </row>
    <row r="971" s="12" customFormat="true" ht="27" hidden="false" customHeight="true" outlineLevel="0" collapsed="false">
      <c r="B971" s="161"/>
      <c r="D971" s="162" t="s">
        <v>247</v>
      </c>
      <c r="E971" s="163"/>
      <c r="F971" s="163" t="s">
        <v>1367</v>
      </c>
      <c r="H971" s="164" t="n">
        <v>56.809</v>
      </c>
      <c r="L971" s="161"/>
      <c r="M971" s="165"/>
      <c r="T971" s="166"/>
      <c r="AT971" s="167" t="s">
        <v>247</v>
      </c>
      <c r="AU971" s="167" t="s">
        <v>84</v>
      </c>
      <c r="AV971" s="167" t="s">
        <v>84</v>
      </c>
      <c r="AW971" s="167" t="s">
        <v>193</v>
      </c>
      <c r="AX971" s="167" t="s">
        <v>75</v>
      </c>
      <c r="AY971" s="167" t="s">
        <v>238</v>
      </c>
    </row>
    <row r="972" s="12" customFormat="true" ht="15.75" hidden="false" customHeight="true" outlineLevel="0" collapsed="false">
      <c r="B972" s="168"/>
      <c r="D972" s="169" t="s">
        <v>247</v>
      </c>
      <c r="E972" s="170"/>
      <c r="F972" s="171" t="s">
        <v>249</v>
      </c>
      <c r="H972" s="172" t="n">
        <v>56.809</v>
      </c>
      <c r="L972" s="168"/>
      <c r="M972" s="173"/>
      <c r="T972" s="174"/>
      <c r="AT972" s="170" t="s">
        <v>247</v>
      </c>
      <c r="AU972" s="170" t="s">
        <v>84</v>
      </c>
      <c r="AV972" s="170" t="s">
        <v>245</v>
      </c>
      <c r="AW972" s="170" t="s">
        <v>193</v>
      </c>
      <c r="AX972" s="170" t="s">
        <v>24</v>
      </c>
      <c r="AY972" s="170" t="s">
        <v>238</v>
      </c>
    </row>
    <row r="973" s="138" customFormat="true" ht="30.75" hidden="false" customHeight="true" outlineLevel="0" collapsed="false">
      <c r="B973" s="139"/>
      <c r="D973" s="140" t="s">
        <v>74</v>
      </c>
      <c r="E973" s="147" t="s">
        <v>1368</v>
      </c>
      <c r="F973" s="147" t="s">
        <v>1369</v>
      </c>
      <c r="J973" s="148" t="n">
        <f aca="false">$BK$973</f>
        <v>0</v>
      </c>
      <c r="L973" s="139"/>
      <c r="M973" s="143"/>
      <c r="P973" s="144" t="n">
        <f aca="false">SUM($P$974:$P$1004)</f>
        <v>0</v>
      </c>
      <c r="R973" s="144" t="n">
        <f aca="false">SUM($R$974:$R$1004)</f>
        <v>6.99031994</v>
      </c>
      <c r="T973" s="145" t="n">
        <f aca="false">SUM($T$974:$T$1004)</f>
        <v>2.82986825</v>
      </c>
      <c r="AR973" s="140" t="s">
        <v>84</v>
      </c>
      <c r="AT973" s="140" t="s">
        <v>74</v>
      </c>
      <c r="AU973" s="140" t="s">
        <v>24</v>
      </c>
      <c r="AY973" s="140" t="s">
        <v>238</v>
      </c>
      <c r="BK973" s="146" t="n">
        <f aca="false">SUM($BK$974:$BK$1004)</f>
        <v>0</v>
      </c>
    </row>
    <row r="974" s="12" customFormat="true" ht="15.75" hidden="false" customHeight="true" outlineLevel="0" collapsed="false">
      <c r="B974" s="33"/>
      <c r="C974" s="149" t="s">
        <v>1370</v>
      </c>
      <c r="D974" s="149" t="s">
        <v>240</v>
      </c>
      <c r="E974" s="150" t="s">
        <v>1371</v>
      </c>
      <c r="F974" s="151" t="s">
        <v>1372</v>
      </c>
      <c r="G974" s="152" t="s">
        <v>454</v>
      </c>
      <c r="H974" s="153" t="n">
        <v>137.045</v>
      </c>
      <c r="I974" s="154"/>
      <c r="J974" s="155" t="n">
        <f aca="false">ROUND($I$974*$H$974,2)</f>
        <v>0</v>
      </c>
      <c r="K974" s="151" t="s">
        <v>244</v>
      </c>
      <c r="L974" s="33"/>
      <c r="M974" s="156"/>
      <c r="N974" s="157" t="s">
        <v>46</v>
      </c>
      <c r="P974" s="158" t="n">
        <f aca="false">$O$974*$H$974</f>
        <v>0</v>
      </c>
      <c r="Q974" s="158" t="n">
        <v>0.00638</v>
      </c>
      <c r="R974" s="158" t="n">
        <f aca="false">$Q$974*$H$974</f>
        <v>0.8743471</v>
      </c>
      <c r="S974" s="158" t="n">
        <v>0</v>
      </c>
      <c r="T974" s="159" t="n">
        <f aca="false">$S$974*$H$974</f>
        <v>0</v>
      </c>
      <c r="AR974" s="105" t="s">
        <v>318</v>
      </c>
      <c r="AT974" s="105" t="s">
        <v>240</v>
      </c>
      <c r="AU974" s="105" t="s">
        <v>84</v>
      </c>
      <c r="AY974" s="12" t="s">
        <v>238</v>
      </c>
      <c r="BE974" s="160" t="n">
        <f aca="false">IF($N$974="základní",$J$974,0)</f>
        <v>0</v>
      </c>
      <c r="BF974" s="160" t="n">
        <f aca="false">IF($N$974="snížená",$J$974,0)</f>
        <v>0</v>
      </c>
      <c r="BG974" s="160" t="n">
        <f aca="false">IF($N$974="zákl. přenesená",$J$974,0)</f>
        <v>0</v>
      </c>
      <c r="BH974" s="160" t="n">
        <f aca="false">IF($N$974="sníž. přenesená",$J$974,0)</f>
        <v>0</v>
      </c>
      <c r="BI974" s="160" t="n">
        <f aca="false">IF($N$974="nulová",$J$974,0)</f>
        <v>0</v>
      </c>
      <c r="BJ974" s="105" t="s">
        <v>24</v>
      </c>
      <c r="BK974" s="160" t="n">
        <f aca="false">ROUND($I$974*$H$974,2)</f>
        <v>0</v>
      </c>
      <c r="BL974" s="105" t="s">
        <v>318</v>
      </c>
      <c r="BM974" s="105" t="s">
        <v>1373</v>
      </c>
    </row>
    <row r="975" s="12" customFormat="true" ht="15.75" hidden="false" customHeight="true" outlineLevel="0" collapsed="false">
      <c r="B975" s="161"/>
      <c r="D975" s="162" t="s">
        <v>247</v>
      </c>
      <c r="E975" s="163"/>
      <c r="F975" s="163" t="s">
        <v>1374</v>
      </c>
      <c r="H975" s="164" t="n">
        <v>60.855</v>
      </c>
      <c r="L975" s="161"/>
      <c r="M975" s="165"/>
      <c r="T975" s="166"/>
      <c r="AT975" s="167" t="s">
        <v>247</v>
      </c>
      <c r="AU975" s="167" t="s">
        <v>84</v>
      </c>
      <c r="AV975" s="167" t="s">
        <v>84</v>
      </c>
      <c r="AW975" s="167" t="s">
        <v>193</v>
      </c>
      <c r="AX975" s="167" t="s">
        <v>75</v>
      </c>
      <c r="AY975" s="167" t="s">
        <v>238</v>
      </c>
    </row>
    <row r="976" s="12" customFormat="true" ht="15.75" hidden="false" customHeight="true" outlineLevel="0" collapsed="false">
      <c r="B976" s="161"/>
      <c r="D976" s="169" t="s">
        <v>247</v>
      </c>
      <c r="E976" s="167"/>
      <c r="F976" s="163" t="s">
        <v>1375</v>
      </c>
      <c r="H976" s="164" t="n">
        <v>14.03</v>
      </c>
      <c r="L976" s="161"/>
      <c r="M976" s="165"/>
      <c r="T976" s="166"/>
      <c r="AT976" s="167" t="s">
        <v>247</v>
      </c>
      <c r="AU976" s="167" t="s">
        <v>84</v>
      </c>
      <c r="AV976" s="167" t="s">
        <v>84</v>
      </c>
      <c r="AW976" s="167" t="s">
        <v>193</v>
      </c>
      <c r="AX976" s="167" t="s">
        <v>75</v>
      </c>
      <c r="AY976" s="167" t="s">
        <v>238</v>
      </c>
    </row>
    <row r="977" s="12" customFormat="true" ht="15.75" hidden="false" customHeight="true" outlineLevel="0" collapsed="false">
      <c r="B977" s="161"/>
      <c r="D977" s="169" t="s">
        <v>247</v>
      </c>
      <c r="E977" s="167"/>
      <c r="F977" s="163" t="s">
        <v>1376</v>
      </c>
      <c r="H977" s="164" t="n">
        <v>15</v>
      </c>
      <c r="L977" s="161"/>
      <c r="M977" s="165"/>
      <c r="T977" s="166"/>
      <c r="AT977" s="167" t="s">
        <v>247</v>
      </c>
      <c r="AU977" s="167" t="s">
        <v>84</v>
      </c>
      <c r="AV977" s="167" t="s">
        <v>84</v>
      </c>
      <c r="AW977" s="167" t="s">
        <v>193</v>
      </c>
      <c r="AX977" s="167" t="s">
        <v>75</v>
      </c>
      <c r="AY977" s="167" t="s">
        <v>238</v>
      </c>
    </row>
    <row r="978" s="12" customFormat="true" ht="15.75" hidden="false" customHeight="true" outlineLevel="0" collapsed="false">
      <c r="B978" s="161"/>
      <c r="D978" s="169" t="s">
        <v>247</v>
      </c>
      <c r="E978" s="167"/>
      <c r="F978" s="163" t="s">
        <v>1377</v>
      </c>
      <c r="H978" s="164" t="n">
        <v>47.16</v>
      </c>
      <c r="L978" s="161"/>
      <c r="M978" s="165"/>
      <c r="T978" s="166"/>
      <c r="AT978" s="167" t="s">
        <v>247</v>
      </c>
      <c r="AU978" s="167" t="s">
        <v>84</v>
      </c>
      <c r="AV978" s="167" t="s">
        <v>84</v>
      </c>
      <c r="AW978" s="167" t="s">
        <v>193</v>
      </c>
      <c r="AX978" s="167" t="s">
        <v>75</v>
      </c>
      <c r="AY978" s="167" t="s">
        <v>238</v>
      </c>
    </row>
    <row r="979" s="12" customFormat="true" ht="15.75" hidden="false" customHeight="true" outlineLevel="0" collapsed="false">
      <c r="B979" s="168"/>
      <c r="D979" s="169" t="s">
        <v>247</v>
      </c>
      <c r="E979" s="170" t="s">
        <v>155</v>
      </c>
      <c r="F979" s="171" t="s">
        <v>249</v>
      </c>
      <c r="H979" s="172" t="n">
        <v>137.045</v>
      </c>
      <c r="L979" s="168"/>
      <c r="M979" s="173"/>
      <c r="T979" s="174"/>
      <c r="AT979" s="170" t="s">
        <v>247</v>
      </c>
      <c r="AU979" s="170" t="s">
        <v>84</v>
      </c>
      <c r="AV979" s="170" t="s">
        <v>245</v>
      </c>
      <c r="AW979" s="170" t="s">
        <v>193</v>
      </c>
      <c r="AX979" s="170" t="s">
        <v>24</v>
      </c>
      <c r="AY979" s="170" t="s">
        <v>238</v>
      </c>
    </row>
    <row r="980" s="12" customFormat="true" ht="15.75" hidden="false" customHeight="true" outlineLevel="0" collapsed="false">
      <c r="B980" s="33"/>
      <c r="C980" s="182" t="s">
        <v>1378</v>
      </c>
      <c r="D980" s="182" t="s">
        <v>342</v>
      </c>
      <c r="E980" s="183" t="s">
        <v>1379</v>
      </c>
      <c r="F980" s="184" t="s">
        <v>1380</v>
      </c>
      <c r="G980" s="185" t="s">
        <v>608</v>
      </c>
      <c r="H980" s="186" t="n">
        <v>502.498</v>
      </c>
      <c r="I980" s="187"/>
      <c r="J980" s="188" t="n">
        <f aca="false">ROUND($I$980*$H$980,2)</f>
        <v>0</v>
      </c>
      <c r="K980" s="184" t="s">
        <v>244</v>
      </c>
      <c r="L980" s="189"/>
      <c r="M980" s="190"/>
      <c r="N980" s="191" t="s">
        <v>46</v>
      </c>
      <c r="P980" s="158" t="n">
        <f aca="false">$O$980*$H$980</f>
        <v>0</v>
      </c>
      <c r="Q980" s="158" t="n">
        <v>0.00058</v>
      </c>
      <c r="R980" s="158" t="n">
        <f aca="false">$Q$980*$H$980</f>
        <v>0.29144884</v>
      </c>
      <c r="S980" s="158" t="n">
        <v>0</v>
      </c>
      <c r="T980" s="159" t="n">
        <f aca="false">$S$980*$H$980</f>
        <v>0</v>
      </c>
      <c r="AR980" s="105" t="s">
        <v>427</v>
      </c>
      <c r="AT980" s="105" t="s">
        <v>342</v>
      </c>
      <c r="AU980" s="105" t="s">
        <v>84</v>
      </c>
      <c r="AY980" s="12" t="s">
        <v>238</v>
      </c>
      <c r="BE980" s="160" t="n">
        <f aca="false">IF($N$980="základní",$J$980,0)</f>
        <v>0</v>
      </c>
      <c r="BF980" s="160" t="n">
        <f aca="false">IF($N$980="snížená",$J$980,0)</f>
        <v>0</v>
      </c>
      <c r="BG980" s="160" t="n">
        <f aca="false">IF($N$980="zákl. přenesená",$J$980,0)</f>
        <v>0</v>
      </c>
      <c r="BH980" s="160" t="n">
        <f aca="false">IF($N$980="sníž. přenesená",$J$980,0)</f>
        <v>0</v>
      </c>
      <c r="BI980" s="160" t="n">
        <f aca="false">IF($N$980="nulová",$J$980,0)</f>
        <v>0</v>
      </c>
      <c r="BJ980" s="105" t="s">
        <v>24</v>
      </c>
      <c r="BK980" s="160" t="n">
        <f aca="false">ROUND($I$980*$H$980,2)</f>
        <v>0</v>
      </c>
      <c r="BL980" s="105" t="s">
        <v>318</v>
      </c>
      <c r="BM980" s="105" t="s">
        <v>1381</v>
      </c>
    </row>
    <row r="981" s="12" customFormat="true" ht="15.75" hidden="false" customHeight="true" outlineLevel="0" collapsed="false">
      <c r="B981" s="161"/>
      <c r="D981" s="162" t="s">
        <v>247</v>
      </c>
      <c r="E981" s="163"/>
      <c r="F981" s="163" t="s">
        <v>1382</v>
      </c>
      <c r="H981" s="164" t="n">
        <v>502.498</v>
      </c>
      <c r="L981" s="161"/>
      <c r="M981" s="165"/>
      <c r="T981" s="166"/>
      <c r="AT981" s="167" t="s">
        <v>247</v>
      </c>
      <c r="AU981" s="167" t="s">
        <v>84</v>
      </c>
      <c r="AV981" s="167" t="s">
        <v>84</v>
      </c>
      <c r="AW981" s="167" t="s">
        <v>193</v>
      </c>
      <c r="AX981" s="167" t="s">
        <v>75</v>
      </c>
      <c r="AY981" s="167" t="s">
        <v>238</v>
      </c>
    </row>
    <row r="982" s="12" customFormat="true" ht="15.75" hidden="false" customHeight="true" outlineLevel="0" collapsed="false">
      <c r="B982" s="168"/>
      <c r="D982" s="169" t="s">
        <v>247</v>
      </c>
      <c r="E982" s="170"/>
      <c r="F982" s="171" t="s">
        <v>249</v>
      </c>
      <c r="H982" s="172" t="n">
        <v>502.498</v>
      </c>
      <c r="L982" s="168"/>
      <c r="M982" s="173"/>
      <c r="T982" s="174"/>
      <c r="AT982" s="170" t="s">
        <v>247</v>
      </c>
      <c r="AU982" s="170" t="s">
        <v>84</v>
      </c>
      <c r="AV982" s="170" t="s">
        <v>245</v>
      </c>
      <c r="AW982" s="170" t="s">
        <v>193</v>
      </c>
      <c r="AX982" s="170" t="s">
        <v>24</v>
      </c>
      <c r="AY982" s="170" t="s">
        <v>238</v>
      </c>
    </row>
    <row r="983" s="12" customFormat="true" ht="15.75" hidden="false" customHeight="true" outlineLevel="0" collapsed="false">
      <c r="B983" s="33"/>
      <c r="C983" s="149" t="s">
        <v>1383</v>
      </c>
      <c r="D983" s="149" t="s">
        <v>240</v>
      </c>
      <c r="E983" s="150" t="s">
        <v>1384</v>
      </c>
      <c r="F983" s="151" t="s">
        <v>1385</v>
      </c>
      <c r="G983" s="152" t="s">
        <v>454</v>
      </c>
      <c r="H983" s="153" t="n">
        <v>137.045</v>
      </c>
      <c r="I983" s="154"/>
      <c r="J983" s="155" t="n">
        <f aca="false">ROUND($I$983*$H$983,2)</f>
        <v>0</v>
      </c>
      <c r="K983" s="151" t="s">
        <v>244</v>
      </c>
      <c r="L983" s="33"/>
      <c r="M983" s="156"/>
      <c r="N983" s="157" t="s">
        <v>46</v>
      </c>
      <c r="P983" s="158" t="n">
        <f aca="false">$O$983*$H$983</f>
        <v>0</v>
      </c>
      <c r="Q983" s="158" t="n">
        <v>0</v>
      </c>
      <c r="R983" s="158" t="n">
        <f aca="false">$Q$983*$H$983</f>
        <v>0</v>
      </c>
      <c r="S983" s="158" t="n">
        <v>0.00325</v>
      </c>
      <c r="T983" s="159" t="n">
        <f aca="false">$S$983*$H$983</f>
        <v>0.44539625</v>
      </c>
      <c r="AR983" s="105" t="s">
        <v>318</v>
      </c>
      <c r="AT983" s="105" t="s">
        <v>240</v>
      </c>
      <c r="AU983" s="105" t="s">
        <v>84</v>
      </c>
      <c r="AY983" s="12" t="s">
        <v>238</v>
      </c>
      <c r="BE983" s="160" t="n">
        <f aca="false">IF($N$983="základní",$J$983,0)</f>
        <v>0</v>
      </c>
      <c r="BF983" s="160" t="n">
        <f aca="false">IF($N$983="snížená",$J$983,0)</f>
        <v>0</v>
      </c>
      <c r="BG983" s="160" t="n">
        <f aca="false">IF($N$983="zákl. přenesená",$J$983,0)</f>
        <v>0</v>
      </c>
      <c r="BH983" s="160" t="n">
        <f aca="false">IF($N$983="sníž. přenesená",$J$983,0)</f>
        <v>0</v>
      </c>
      <c r="BI983" s="160" t="n">
        <f aca="false">IF($N$983="nulová",$J$983,0)</f>
        <v>0</v>
      </c>
      <c r="BJ983" s="105" t="s">
        <v>24</v>
      </c>
      <c r="BK983" s="160" t="n">
        <f aca="false">ROUND($I$983*$H$983,2)</f>
        <v>0</v>
      </c>
      <c r="BL983" s="105" t="s">
        <v>318</v>
      </c>
      <c r="BM983" s="105" t="s">
        <v>1386</v>
      </c>
    </row>
    <row r="984" s="12" customFormat="true" ht="15.75" hidden="false" customHeight="true" outlineLevel="0" collapsed="false">
      <c r="B984" s="161"/>
      <c r="D984" s="162" t="s">
        <v>247</v>
      </c>
      <c r="E984" s="163"/>
      <c r="F984" s="163" t="s">
        <v>1387</v>
      </c>
      <c r="H984" s="164" t="n">
        <v>60.855</v>
      </c>
      <c r="L984" s="161"/>
      <c r="M984" s="165"/>
      <c r="T984" s="166"/>
      <c r="AT984" s="167" t="s">
        <v>247</v>
      </c>
      <c r="AU984" s="167" t="s">
        <v>84</v>
      </c>
      <c r="AV984" s="167" t="s">
        <v>84</v>
      </c>
      <c r="AW984" s="167" t="s">
        <v>193</v>
      </c>
      <c r="AX984" s="167" t="s">
        <v>75</v>
      </c>
      <c r="AY984" s="167" t="s">
        <v>238</v>
      </c>
    </row>
    <row r="985" s="12" customFormat="true" ht="15.75" hidden="false" customHeight="true" outlineLevel="0" collapsed="false">
      <c r="B985" s="161"/>
      <c r="D985" s="169" t="s">
        <v>247</v>
      </c>
      <c r="E985" s="167"/>
      <c r="F985" s="163" t="s">
        <v>1388</v>
      </c>
      <c r="H985" s="164" t="n">
        <v>14.03</v>
      </c>
      <c r="L985" s="161"/>
      <c r="M985" s="165"/>
      <c r="T985" s="166"/>
      <c r="AT985" s="167" t="s">
        <v>247</v>
      </c>
      <c r="AU985" s="167" t="s">
        <v>84</v>
      </c>
      <c r="AV985" s="167" t="s">
        <v>84</v>
      </c>
      <c r="AW985" s="167" t="s">
        <v>193</v>
      </c>
      <c r="AX985" s="167" t="s">
        <v>75</v>
      </c>
      <c r="AY985" s="167" t="s">
        <v>238</v>
      </c>
    </row>
    <row r="986" s="12" customFormat="true" ht="15.75" hidden="false" customHeight="true" outlineLevel="0" collapsed="false">
      <c r="B986" s="161"/>
      <c r="D986" s="169" t="s">
        <v>247</v>
      </c>
      <c r="E986" s="167"/>
      <c r="F986" s="163" t="s">
        <v>1389</v>
      </c>
      <c r="H986" s="164" t="n">
        <v>15</v>
      </c>
      <c r="L986" s="161"/>
      <c r="M986" s="165"/>
      <c r="T986" s="166"/>
      <c r="AT986" s="167" t="s">
        <v>247</v>
      </c>
      <c r="AU986" s="167" t="s">
        <v>84</v>
      </c>
      <c r="AV986" s="167" t="s">
        <v>84</v>
      </c>
      <c r="AW986" s="167" t="s">
        <v>193</v>
      </c>
      <c r="AX986" s="167" t="s">
        <v>75</v>
      </c>
      <c r="AY986" s="167" t="s">
        <v>238</v>
      </c>
    </row>
    <row r="987" s="12" customFormat="true" ht="15.75" hidden="false" customHeight="true" outlineLevel="0" collapsed="false">
      <c r="B987" s="161"/>
      <c r="D987" s="169" t="s">
        <v>247</v>
      </c>
      <c r="E987" s="167"/>
      <c r="F987" s="163" t="s">
        <v>1390</v>
      </c>
      <c r="H987" s="164" t="n">
        <v>47.16</v>
      </c>
      <c r="L987" s="161"/>
      <c r="M987" s="165"/>
      <c r="T987" s="166"/>
      <c r="AT987" s="167" t="s">
        <v>247</v>
      </c>
      <c r="AU987" s="167" t="s">
        <v>84</v>
      </c>
      <c r="AV987" s="167" t="s">
        <v>84</v>
      </c>
      <c r="AW987" s="167" t="s">
        <v>193</v>
      </c>
      <c r="AX987" s="167" t="s">
        <v>75</v>
      </c>
      <c r="AY987" s="167" t="s">
        <v>238</v>
      </c>
    </row>
    <row r="988" s="12" customFormat="true" ht="15.75" hidden="false" customHeight="true" outlineLevel="0" collapsed="false">
      <c r="B988" s="168"/>
      <c r="D988" s="169" t="s">
        <v>247</v>
      </c>
      <c r="E988" s="170"/>
      <c r="F988" s="171" t="s">
        <v>249</v>
      </c>
      <c r="H988" s="172" t="n">
        <v>137.045</v>
      </c>
      <c r="L988" s="168"/>
      <c r="M988" s="173"/>
      <c r="T988" s="174"/>
      <c r="AT988" s="170" t="s">
        <v>247</v>
      </c>
      <c r="AU988" s="170" t="s">
        <v>84</v>
      </c>
      <c r="AV988" s="170" t="s">
        <v>245</v>
      </c>
      <c r="AW988" s="170" t="s">
        <v>193</v>
      </c>
      <c r="AX988" s="170" t="s">
        <v>24</v>
      </c>
      <c r="AY988" s="170" t="s">
        <v>238</v>
      </c>
    </row>
    <row r="989" s="12" customFormat="true" ht="15.75" hidden="false" customHeight="true" outlineLevel="0" collapsed="false">
      <c r="B989" s="33"/>
      <c r="C989" s="149" t="s">
        <v>1391</v>
      </c>
      <c r="D989" s="149" t="s">
        <v>240</v>
      </c>
      <c r="E989" s="150" t="s">
        <v>1392</v>
      </c>
      <c r="F989" s="151" t="s">
        <v>1393</v>
      </c>
      <c r="G989" s="152" t="s">
        <v>243</v>
      </c>
      <c r="H989" s="153" t="n">
        <v>87.6</v>
      </c>
      <c r="I989" s="154"/>
      <c r="J989" s="155" t="n">
        <f aca="false">ROUND($I$989*$H$989,2)</f>
        <v>0</v>
      </c>
      <c r="K989" s="151" t="s">
        <v>244</v>
      </c>
      <c r="L989" s="33"/>
      <c r="M989" s="156"/>
      <c r="N989" s="157" t="s">
        <v>46</v>
      </c>
      <c r="P989" s="158" t="n">
        <f aca="false">$O$989*$H$989</f>
        <v>0</v>
      </c>
      <c r="Q989" s="158" t="n">
        <v>0.03767</v>
      </c>
      <c r="R989" s="158" t="n">
        <f aca="false">$Q$989*$H$989</f>
        <v>3.299892</v>
      </c>
      <c r="S989" s="158" t="n">
        <v>0</v>
      </c>
      <c r="T989" s="159" t="n">
        <f aca="false">$S$989*$H$989</f>
        <v>0</v>
      </c>
      <c r="AR989" s="105" t="s">
        <v>318</v>
      </c>
      <c r="AT989" s="105" t="s">
        <v>240</v>
      </c>
      <c r="AU989" s="105" t="s">
        <v>84</v>
      </c>
      <c r="AY989" s="12" t="s">
        <v>238</v>
      </c>
      <c r="BE989" s="160" t="n">
        <f aca="false">IF($N$989="základní",$J$989,0)</f>
        <v>0</v>
      </c>
      <c r="BF989" s="160" t="n">
        <f aca="false">IF($N$989="snížená",$J$989,0)</f>
        <v>0</v>
      </c>
      <c r="BG989" s="160" t="n">
        <f aca="false">IF($N$989="zákl. přenesená",$J$989,0)</f>
        <v>0</v>
      </c>
      <c r="BH989" s="160" t="n">
        <f aca="false">IF($N$989="sníž. přenesená",$J$989,0)</f>
        <v>0</v>
      </c>
      <c r="BI989" s="160" t="n">
        <f aca="false">IF($N$989="nulová",$J$989,0)</f>
        <v>0</v>
      </c>
      <c r="BJ989" s="105" t="s">
        <v>24</v>
      </c>
      <c r="BK989" s="160" t="n">
        <f aca="false">ROUND($I$989*$H$989,2)</f>
        <v>0</v>
      </c>
      <c r="BL989" s="105" t="s">
        <v>318</v>
      </c>
      <c r="BM989" s="105" t="s">
        <v>1394</v>
      </c>
    </row>
    <row r="990" s="12" customFormat="true" ht="15.75" hidden="false" customHeight="true" outlineLevel="0" collapsed="false">
      <c r="B990" s="161"/>
      <c r="D990" s="162" t="s">
        <v>247</v>
      </c>
      <c r="E990" s="163"/>
      <c r="F990" s="163" t="s">
        <v>1395</v>
      </c>
      <c r="H990" s="164" t="n">
        <v>64.1</v>
      </c>
      <c r="L990" s="161"/>
      <c r="M990" s="165"/>
      <c r="T990" s="166"/>
      <c r="AT990" s="167" t="s">
        <v>247</v>
      </c>
      <c r="AU990" s="167" t="s">
        <v>84</v>
      </c>
      <c r="AV990" s="167" t="s">
        <v>84</v>
      </c>
      <c r="AW990" s="167" t="s">
        <v>193</v>
      </c>
      <c r="AX990" s="167" t="s">
        <v>75</v>
      </c>
      <c r="AY990" s="167" t="s">
        <v>238</v>
      </c>
    </row>
    <row r="991" s="12" customFormat="true" ht="15.75" hidden="false" customHeight="true" outlineLevel="0" collapsed="false">
      <c r="B991" s="161"/>
      <c r="D991" s="169" t="s">
        <v>247</v>
      </c>
      <c r="E991" s="167"/>
      <c r="F991" s="163" t="s">
        <v>1396</v>
      </c>
      <c r="H991" s="164" t="n">
        <v>23.5</v>
      </c>
      <c r="L991" s="161"/>
      <c r="M991" s="165"/>
      <c r="T991" s="166"/>
      <c r="AT991" s="167" t="s">
        <v>247</v>
      </c>
      <c r="AU991" s="167" t="s">
        <v>84</v>
      </c>
      <c r="AV991" s="167" t="s">
        <v>84</v>
      </c>
      <c r="AW991" s="167" t="s">
        <v>193</v>
      </c>
      <c r="AX991" s="167" t="s">
        <v>75</v>
      </c>
      <c r="AY991" s="167" t="s">
        <v>238</v>
      </c>
    </row>
    <row r="992" s="12" customFormat="true" ht="15.75" hidden="false" customHeight="true" outlineLevel="0" collapsed="false">
      <c r="B992" s="168"/>
      <c r="D992" s="169" t="s">
        <v>247</v>
      </c>
      <c r="E992" s="170" t="s">
        <v>113</v>
      </c>
      <c r="F992" s="171" t="s">
        <v>249</v>
      </c>
      <c r="H992" s="172" t="n">
        <v>87.6</v>
      </c>
      <c r="L992" s="168"/>
      <c r="M992" s="173"/>
      <c r="T992" s="174"/>
      <c r="AT992" s="170" t="s">
        <v>247</v>
      </c>
      <c r="AU992" s="170" t="s">
        <v>84</v>
      </c>
      <c r="AV992" s="170" t="s">
        <v>245</v>
      </c>
      <c r="AW992" s="170" t="s">
        <v>193</v>
      </c>
      <c r="AX992" s="170" t="s">
        <v>24</v>
      </c>
      <c r="AY992" s="170" t="s">
        <v>238</v>
      </c>
    </row>
    <row r="993" s="12" customFormat="true" ht="15.75" hidden="false" customHeight="true" outlineLevel="0" collapsed="false">
      <c r="B993" s="33"/>
      <c r="C993" s="182" t="s">
        <v>1397</v>
      </c>
      <c r="D993" s="182" t="s">
        <v>342</v>
      </c>
      <c r="E993" s="183" t="s">
        <v>1398</v>
      </c>
      <c r="F993" s="184" t="s">
        <v>1399</v>
      </c>
      <c r="G993" s="185" t="s">
        <v>243</v>
      </c>
      <c r="H993" s="186" t="n">
        <v>96.36</v>
      </c>
      <c r="I993" s="187"/>
      <c r="J993" s="188" t="n">
        <f aca="false">ROUND($I$993*$H$993,2)</f>
        <v>0</v>
      </c>
      <c r="K993" s="184" t="s">
        <v>244</v>
      </c>
      <c r="L993" s="189"/>
      <c r="M993" s="190"/>
      <c r="N993" s="191" t="s">
        <v>46</v>
      </c>
      <c r="P993" s="158" t="n">
        <f aca="false">$O$993*$H$993</f>
        <v>0</v>
      </c>
      <c r="Q993" s="158" t="n">
        <v>0.0192</v>
      </c>
      <c r="R993" s="158" t="n">
        <f aca="false">$Q$993*$H$993</f>
        <v>1.850112</v>
      </c>
      <c r="S993" s="158" t="n">
        <v>0</v>
      </c>
      <c r="T993" s="159" t="n">
        <f aca="false">$S$993*$H$993</f>
        <v>0</v>
      </c>
      <c r="AR993" s="105" t="s">
        <v>427</v>
      </c>
      <c r="AT993" s="105" t="s">
        <v>342</v>
      </c>
      <c r="AU993" s="105" t="s">
        <v>84</v>
      </c>
      <c r="AY993" s="12" t="s">
        <v>238</v>
      </c>
      <c r="BE993" s="160" t="n">
        <f aca="false">IF($N$993="základní",$J$993,0)</f>
        <v>0</v>
      </c>
      <c r="BF993" s="160" t="n">
        <f aca="false">IF($N$993="snížená",$J$993,0)</f>
        <v>0</v>
      </c>
      <c r="BG993" s="160" t="n">
        <f aca="false">IF($N$993="zákl. přenesená",$J$993,0)</f>
        <v>0</v>
      </c>
      <c r="BH993" s="160" t="n">
        <f aca="false">IF($N$993="sníž. přenesená",$J$993,0)</f>
        <v>0</v>
      </c>
      <c r="BI993" s="160" t="n">
        <f aca="false">IF($N$993="nulová",$J$993,0)</f>
        <v>0</v>
      </c>
      <c r="BJ993" s="105" t="s">
        <v>24</v>
      </c>
      <c r="BK993" s="160" t="n">
        <f aca="false">ROUND($I$993*$H$993,2)</f>
        <v>0</v>
      </c>
      <c r="BL993" s="105" t="s">
        <v>318</v>
      </c>
      <c r="BM993" s="105" t="s">
        <v>1400</v>
      </c>
    </row>
    <row r="994" s="12" customFormat="true" ht="15.75" hidden="false" customHeight="true" outlineLevel="0" collapsed="false">
      <c r="B994" s="161"/>
      <c r="D994" s="162" t="s">
        <v>247</v>
      </c>
      <c r="E994" s="163"/>
      <c r="F994" s="163" t="s">
        <v>1401</v>
      </c>
      <c r="H994" s="164" t="n">
        <v>96.36</v>
      </c>
      <c r="L994" s="161"/>
      <c r="M994" s="165"/>
      <c r="T994" s="166"/>
      <c r="AT994" s="167" t="s">
        <v>247</v>
      </c>
      <c r="AU994" s="167" t="s">
        <v>84</v>
      </c>
      <c r="AV994" s="167" t="s">
        <v>84</v>
      </c>
      <c r="AW994" s="167" t="s">
        <v>193</v>
      </c>
      <c r="AX994" s="167" t="s">
        <v>75</v>
      </c>
      <c r="AY994" s="167" t="s">
        <v>238</v>
      </c>
    </row>
    <row r="995" s="12" customFormat="true" ht="15.75" hidden="false" customHeight="true" outlineLevel="0" collapsed="false">
      <c r="B995" s="168"/>
      <c r="D995" s="169" t="s">
        <v>247</v>
      </c>
      <c r="E995" s="170"/>
      <c r="F995" s="171" t="s">
        <v>249</v>
      </c>
      <c r="H995" s="172" t="n">
        <v>96.36</v>
      </c>
      <c r="L995" s="168"/>
      <c r="M995" s="173"/>
      <c r="T995" s="174"/>
      <c r="AT995" s="170" t="s">
        <v>247</v>
      </c>
      <c r="AU995" s="170" t="s">
        <v>84</v>
      </c>
      <c r="AV995" s="170" t="s">
        <v>245</v>
      </c>
      <c r="AW995" s="170" t="s">
        <v>193</v>
      </c>
      <c r="AX995" s="170" t="s">
        <v>24</v>
      </c>
      <c r="AY995" s="170" t="s">
        <v>238</v>
      </c>
    </row>
    <row r="996" s="12" customFormat="true" ht="15.75" hidden="false" customHeight="true" outlineLevel="0" collapsed="false">
      <c r="B996" s="33"/>
      <c r="C996" s="149" t="s">
        <v>1402</v>
      </c>
      <c r="D996" s="149" t="s">
        <v>240</v>
      </c>
      <c r="E996" s="150" t="s">
        <v>1403</v>
      </c>
      <c r="F996" s="151" t="s">
        <v>1404</v>
      </c>
      <c r="G996" s="152" t="s">
        <v>243</v>
      </c>
      <c r="H996" s="153" t="n">
        <v>87.6</v>
      </c>
      <c r="I996" s="154"/>
      <c r="J996" s="155" t="n">
        <f aca="false">ROUND($I$996*$H$996,2)</f>
        <v>0</v>
      </c>
      <c r="K996" s="151" t="s">
        <v>244</v>
      </c>
      <c r="L996" s="33"/>
      <c r="M996" s="156"/>
      <c r="N996" s="157" t="s">
        <v>46</v>
      </c>
      <c r="P996" s="158" t="n">
        <f aca="false">$O$996*$H$996</f>
        <v>0</v>
      </c>
      <c r="Q996" s="158" t="n">
        <v>0</v>
      </c>
      <c r="R996" s="158" t="n">
        <f aca="false">$Q$996*$H$996</f>
        <v>0</v>
      </c>
      <c r="S996" s="158" t="n">
        <v>0.02722</v>
      </c>
      <c r="T996" s="159" t="n">
        <f aca="false">$S$996*$H$996</f>
        <v>2.384472</v>
      </c>
      <c r="AR996" s="105" t="s">
        <v>318</v>
      </c>
      <c r="AT996" s="105" t="s">
        <v>240</v>
      </c>
      <c r="AU996" s="105" t="s">
        <v>84</v>
      </c>
      <c r="AY996" s="12" t="s">
        <v>238</v>
      </c>
      <c r="BE996" s="160" t="n">
        <f aca="false">IF($N$996="základní",$J$996,0)</f>
        <v>0</v>
      </c>
      <c r="BF996" s="160" t="n">
        <f aca="false">IF($N$996="snížená",$J$996,0)</f>
        <v>0</v>
      </c>
      <c r="BG996" s="160" t="n">
        <f aca="false">IF($N$996="zákl. přenesená",$J$996,0)</f>
        <v>0</v>
      </c>
      <c r="BH996" s="160" t="n">
        <f aca="false">IF($N$996="sníž. přenesená",$J$996,0)</f>
        <v>0</v>
      </c>
      <c r="BI996" s="160" t="n">
        <f aca="false">IF($N$996="nulová",$J$996,0)</f>
        <v>0</v>
      </c>
      <c r="BJ996" s="105" t="s">
        <v>24</v>
      </c>
      <c r="BK996" s="160" t="n">
        <f aca="false">ROUND($I$996*$H$996,2)</f>
        <v>0</v>
      </c>
      <c r="BL996" s="105" t="s">
        <v>318</v>
      </c>
      <c r="BM996" s="105" t="s">
        <v>1405</v>
      </c>
    </row>
    <row r="997" s="12" customFormat="true" ht="15.75" hidden="false" customHeight="true" outlineLevel="0" collapsed="false">
      <c r="B997" s="161"/>
      <c r="D997" s="162" t="s">
        <v>247</v>
      </c>
      <c r="E997" s="163"/>
      <c r="F997" s="163" t="s">
        <v>1406</v>
      </c>
      <c r="H997" s="164" t="n">
        <v>64.1</v>
      </c>
      <c r="L997" s="161"/>
      <c r="M997" s="165"/>
      <c r="T997" s="166"/>
      <c r="AT997" s="167" t="s">
        <v>247</v>
      </c>
      <c r="AU997" s="167" t="s">
        <v>84</v>
      </c>
      <c r="AV997" s="167" t="s">
        <v>84</v>
      </c>
      <c r="AW997" s="167" t="s">
        <v>193</v>
      </c>
      <c r="AX997" s="167" t="s">
        <v>75</v>
      </c>
      <c r="AY997" s="167" t="s">
        <v>238</v>
      </c>
    </row>
    <row r="998" s="12" customFormat="true" ht="15.75" hidden="false" customHeight="true" outlineLevel="0" collapsed="false">
      <c r="B998" s="161"/>
      <c r="D998" s="169" t="s">
        <v>247</v>
      </c>
      <c r="E998" s="167"/>
      <c r="F998" s="163" t="s">
        <v>1407</v>
      </c>
      <c r="H998" s="164" t="n">
        <v>23.5</v>
      </c>
      <c r="L998" s="161"/>
      <c r="M998" s="165"/>
      <c r="T998" s="166"/>
      <c r="AT998" s="167" t="s">
        <v>247</v>
      </c>
      <c r="AU998" s="167" t="s">
        <v>84</v>
      </c>
      <c r="AV998" s="167" t="s">
        <v>84</v>
      </c>
      <c r="AW998" s="167" t="s">
        <v>193</v>
      </c>
      <c r="AX998" s="167" t="s">
        <v>75</v>
      </c>
      <c r="AY998" s="167" t="s">
        <v>238</v>
      </c>
    </row>
    <row r="999" s="12" customFormat="true" ht="15.75" hidden="false" customHeight="true" outlineLevel="0" collapsed="false">
      <c r="B999" s="168"/>
      <c r="D999" s="169" t="s">
        <v>247</v>
      </c>
      <c r="E999" s="170"/>
      <c r="F999" s="171" t="s">
        <v>249</v>
      </c>
      <c r="H999" s="172" t="n">
        <v>87.6</v>
      </c>
      <c r="L999" s="168"/>
      <c r="M999" s="173"/>
      <c r="T999" s="174"/>
      <c r="AT999" s="170" t="s">
        <v>247</v>
      </c>
      <c r="AU999" s="170" t="s">
        <v>84</v>
      </c>
      <c r="AV999" s="170" t="s">
        <v>245</v>
      </c>
      <c r="AW999" s="170" t="s">
        <v>193</v>
      </c>
      <c r="AX999" s="170" t="s">
        <v>24</v>
      </c>
      <c r="AY999" s="170" t="s">
        <v>238</v>
      </c>
    </row>
    <row r="1000" s="12" customFormat="true" ht="15.75" hidden="false" customHeight="true" outlineLevel="0" collapsed="false">
      <c r="B1000" s="33"/>
      <c r="C1000" s="149" t="s">
        <v>1408</v>
      </c>
      <c r="D1000" s="149" t="s">
        <v>240</v>
      </c>
      <c r="E1000" s="150" t="s">
        <v>1409</v>
      </c>
      <c r="F1000" s="151" t="s">
        <v>1410</v>
      </c>
      <c r="G1000" s="152" t="s">
        <v>243</v>
      </c>
      <c r="H1000" s="153" t="n">
        <v>87.6</v>
      </c>
      <c r="I1000" s="154"/>
      <c r="J1000" s="155" t="n">
        <f aca="false">ROUND($I$1000*$H$1000,2)</f>
        <v>0</v>
      </c>
      <c r="K1000" s="151" t="s">
        <v>244</v>
      </c>
      <c r="L1000" s="33"/>
      <c r="M1000" s="156"/>
      <c r="N1000" s="157" t="s">
        <v>46</v>
      </c>
      <c r="P1000" s="158" t="n">
        <f aca="false">$O$1000*$H$1000</f>
        <v>0</v>
      </c>
      <c r="Q1000" s="158" t="n">
        <v>0.0077</v>
      </c>
      <c r="R1000" s="158" t="n">
        <f aca="false">$Q$1000*$H$1000</f>
        <v>0.67452</v>
      </c>
      <c r="S1000" s="158" t="n">
        <v>0</v>
      </c>
      <c r="T1000" s="159" t="n">
        <f aca="false">$S$1000*$H$1000</f>
        <v>0</v>
      </c>
      <c r="AR1000" s="105" t="s">
        <v>318</v>
      </c>
      <c r="AT1000" s="105" t="s">
        <v>240</v>
      </c>
      <c r="AU1000" s="105" t="s">
        <v>84</v>
      </c>
      <c r="AY1000" s="12" t="s">
        <v>238</v>
      </c>
      <c r="BE1000" s="160" t="n">
        <f aca="false">IF($N$1000="základní",$J$1000,0)</f>
        <v>0</v>
      </c>
      <c r="BF1000" s="160" t="n">
        <f aca="false">IF($N$1000="snížená",$J$1000,0)</f>
        <v>0</v>
      </c>
      <c r="BG1000" s="160" t="n">
        <f aca="false">IF($N$1000="zákl. přenesená",$J$1000,0)</f>
        <v>0</v>
      </c>
      <c r="BH1000" s="160" t="n">
        <f aca="false">IF($N$1000="sníž. přenesená",$J$1000,0)</f>
        <v>0</v>
      </c>
      <c r="BI1000" s="160" t="n">
        <f aca="false">IF($N$1000="nulová",$J$1000,0)</f>
        <v>0</v>
      </c>
      <c r="BJ1000" s="105" t="s">
        <v>24</v>
      </c>
      <c r="BK1000" s="160" t="n">
        <f aca="false">ROUND($I$1000*$H$1000,2)</f>
        <v>0</v>
      </c>
      <c r="BL1000" s="105" t="s">
        <v>318</v>
      </c>
      <c r="BM1000" s="105" t="s">
        <v>1411</v>
      </c>
    </row>
    <row r="1001" s="12" customFormat="true" ht="15.75" hidden="false" customHeight="true" outlineLevel="0" collapsed="false">
      <c r="B1001" s="161"/>
      <c r="D1001" s="162" t="s">
        <v>247</v>
      </c>
      <c r="E1001" s="163"/>
      <c r="F1001" s="163" t="s">
        <v>1395</v>
      </c>
      <c r="H1001" s="164" t="n">
        <v>64.1</v>
      </c>
      <c r="L1001" s="161"/>
      <c r="M1001" s="165"/>
      <c r="T1001" s="166"/>
      <c r="AT1001" s="167" t="s">
        <v>247</v>
      </c>
      <c r="AU1001" s="167" t="s">
        <v>84</v>
      </c>
      <c r="AV1001" s="167" t="s">
        <v>84</v>
      </c>
      <c r="AW1001" s="167" t="s">
        <v>193</v>
      </c>
      <c r="AX1001" s="167" t="s">
        <v>75</v>
      </c>
      <c r="AY1001" s="167" t="s">
        <v>238</v>
      </c>
    </row>
    <row r="1002" s="12" customFormat="true" ht="15.75" hidden="false" customHeight="true" outlineLevel="0" collapsed="false">
      <c r="B1002" s="161"/>
      <c r="D1002" s="169" t="s">
        <v>247</v>
      </c>
      <c r="E1002" s="167"/>
      <c r="F1002" s="163" t="s">
        <v>1396</v>
      </c>
      <c r="H1002" s="164" t="n">
        <v>23.5</v>
      </c>
      <c r="L1002" s="161"/>
      <c r="M1002" s="165"/>
      <c r="T1002" s="166"/>
      <c r="AT1002" s="167" t="s">
        <v>247</v>
      </c>
      <c r="AU1002" s="167" t="s">
        <v>84</v>
      </c>
      <c r="AV1002" s="167" t="s">
        <v>84</v>
      </c>
      <c r="AW1002" s="167" t="s">
        <v>193</v>
      </c>
      <c r="AX1002" s="167" t="s">
        <v>75</v>
      </c>
      <c r="AY1002" s="167" t="s">
        <v>238</v>
      </c>
    </row>
    <row r="1003" s="12" customFormat="true" ht="15.75" hidden="false" customHeight="true" outlineLevel="0" collapsed="false">
      <c r="B1003" s="168"/>
      <c r="D1003" s="169" t="s">
        <v>247</v>
      </c>
      <c r="E1003" s="170"/>
      <c r="F1003" s="171" t="s">
        <v>249</v>
      </c>
      <c r="H1003" s="172" t="n">
        <v>87.6</v>
      </c>
      <c r="L1003" s="168"/>
      <c r="M1003" s="173"/>
      <c r="T1003" s="174"/>
      <c r="AT1003" s="170" t="s">
        <v>247</v>
      </c>
      <c r="AU1003" s="170" t="s">
        <v>84</v>
      </c>
      <c r="AV1003" s="170" t="s">
        <v>245</v>
      </c>
      <c r="AW1003" s="170" t="s">
        <v>193</v>
      </c>
      <c r="AX1003" s="170" t="s">
        <v>24</v>
      </c>
      <c r="AY1003" s="170" t="s">
        <v>238</v>
      </c>
    </row>
    <row r="1004" s="12" customFormat="true" ht="15.75" hidden="false" customHeight="true" outlineLevel="0" collapsed="false">
      <c r="B1004" s="33"/>
      <c r="C1004" s="149" t="s">
        <v>1412</v>
      </c>
      <c r="D1004" s="149" t="s">
        <v>240</v>
      </c>
      <c r="E1004" s="150" t="s">
        <v>1413</v>
      </c>
      <c r="F1004" s="151" t="s">
        <v>1414</v>
      </c>
      <c r="G1004" s="152" t="s">
        <v>798</v>
      </c>
      <c r="H1004" s="199"/>
      <c r="I1004" s="154"/>
      <c r="J1004" s="155" t="n">
        <f aca="false">ROUND($I$1004*$H$1004,2)</f>
        <v>0</v>
      </c>
      <c r="K1004" s="151" t="s">
        <v>244</v>
      </c>
      <c r="L1004" s="33"/>
      <c r="M1004" s="156"/>
      <c r="N1004" s="157" t="s">
        <v>46</v>
      </c>
      <c r="P1004" s="158" t="n">
        <f aca="false">$O$1004*$H$1004</f>
        <v>0</v>
      </c>
      <c r="Q1004" s="158" t="n">
        <v>0</v>
      </c>
      <c r="R1004" s="158" t="n">
        <f aca="false">$Q$1004*$H$1004</f>
        <v>0</v>
      </c>
      <c r="S1004" s="158" t="n">
        <v>0</v>
      </c>
      <c r="T1004" s="159" t="n">
        <f aca="false">$S$1004*$H$1004</f>
        <v>0</v>
      </c>
      <c r="AR1004" s="105" t="s">
        <v>318</v>
      </c>
      <c r="AT1004" s="105" t="s">
        <v>240</v>
      </c>
      <c r="AU1004" s="105" t="s">
        <v>84</v>
      </c>
      <c r="AY1004" s="12" t="s">
        <v>238</v>
      </c>
      <c r="BE1004" s="160" t="n">
        <f aca="false">IF($N$1004="základní",$J$1004,0)</f>
        <v>0</v>
      </c>
      <c r="BF1004" s="160" t="n">
        <f aca="false">IF($N$1004="snížená",$J$1004,0)</f>
        <v>0</v>
      </c>
      <c r="BG1004" s="160" t="n">
        <f aca="false">IF($N$1004="zákl. přenesená",$J$1004,0)</f>
        <v>0</v>
      </c>
      <c r="BH1004" s="160" t="n">
        <f aca="false">IF($N$1004="sníž. přenesená",$J$1004,0)</f>
        <v>0</v>
      </c>
      <c r="BI1004" s="160" t="n">
        <f aca="false">IF($N$1004="nulová",$J$1004,0)</f>
        <v>0</v>
      </c>
      <c r="BJ1004" s="105" t="s">
        <v>24</v>
      </c>
      <c r="BK1004" s="160" t="n">
        <f aca="false">ROUND($I$1004*$H$1004,2)</f>
        <v>0</v>
      </c>
      <c r="BL1004" s="105" t="s">
        <v>318</v>
      </c>
      <c r="BM1004" s="105" t="s">
        <v>1415</v>
      </c>
    </row>
    <row r="1005" s="138" customFormat="true" ht="30.75" hidden="false" customHeight="true" outlineLevel="0" collapsed="false">
      <c r="B1005" s="139"/>
      <c r="D1005" s="140" t="s">
        <v>74</v>
      </c>
      <c r="E1005" s="147" t="s">
        <v>1416</v>
      </c>
      <c r="F1005" s="147" t="s">
        <v>1417</v>
      </c>
      <c r="J1005" s="148" t="n">
        <f aca="false">$BK$1005</f>
        <v>0</v>
      </c>
      <c r="L1005" s="139"/>
      <c r="M1005" s="143"/>
      <c r="P1005" s="144" t="n">
        <f aca="false">SUM($P$1006:$P$1018)</f>
        <v>0</v>
      </c>
      <c r="R1005" s="144" t="n">
        <f aca="false">SUM($R$1006:$R$1018)</f>
        <v>3.2547436</v>
      </c>
      <c r="T1005" s="145" t="n">
        <f aca="false">SUM($T$1006:$T$1018)</f>
        <v>1.573792</v>
      </c>
      <c r="AR1005" s="140" t="s">
        <v>84</v>
      </c>
      <c r="AT1005" s="140" t="s">
        <v>74</v>
      </c>
      <c r="AU1005" s="140" t="s">
        <v>24</v>
      </c>
      <c r="AY1005" s="140" t="s">
        <v>238</v>
      </c>
      <c r="BK1005" s="146" t="n">
        <f aca="false">SUM($BK$1006:$BK$1018)</f>
        <v>0</v>
      </c>
    </row>
    <row r="1006" s="12" customFormat="true" ht="15.75" hidden="false" customHeight="true" outlineLevel="0" collapsed="false">
      <c r="B1006" s="33"/>
      <c r="C1006" s="152" t="s">
        <v>1418</v>
      </c>
      <c r="D1006" s="152" t="s">
        <v>240</v>
      </c>
      <c r="E1006" s="150" t="s">
        <v>1419</v>
      </c>
      <c r="F1006" s="151" t="s">
        <v>1420</v>
      </c>
      <c r="G1006" s="152" t="s">
        <v>243</v>
      </c>
      <c r="H1006" s="153" t="n">
        <v>57.86</v>
      </c>
      <c r="I1006" s="154"/>
      <c r="J1006" s="155" t="n">
        <f aca="false">ROUND($I$1006*$H$1006,2)</f>
        <v>0</v>
      </c>
      <c r="K1006" s="151" t="s">
        <v>244</v>
      </c>
      <c r="L1006" s="33"/>
      <c r="M1006" s="156"/>
      <c r="N1006" s="157" t="s">
        <v>46</v>
      </c>
      <c r="P1006" s="158" t="n">
        <f aca="false">$O$1006*$H$1006</f>
        <v>0</v>
      </c>
      <c r="Q1006" s="158" t="n">
        <v>0.03566</v>
      </c>
      <c r="R1006" s="158" t="n">
        <f aca="false">$Q$1006*$H$1006</f>
        <v>2.0632876</v>
      </c>
      <c r="S1006" s="158" t="n">
        <v>0</v>
      </c>
      <c r="T1006" s="159" t="n">
        <f aca="false">$S$1006*$H$1006</f>
        <v>0</v>
      </c>
      <c r="AR1006" s="105" t="s">
        <v>318</v>
      </c>
      <c r="AT1006" s="105" t="s">
        <v>240</v>
      </c>
      <c r="AU1006" s="105" t="s">
        <v>84</v>
      </c>
      <c r="AY1006" s="105" t="s">
        <v>238</v>
      </c>
      <c r="BE1006" s="160" t="n">
        <f aca="false">IF($N$1006="základní",$J$1006,0)</f>
        <v>0</v>
      </c>
      <c r="BF1006" s="160" t="n">
        <f aca="false">IF($N$1006="snížená",$J$1006,0)</f>
        <v>0</v>
      </c>
      <c r="BG1006" s="160" t="n">
        <f aca="false">IF($N$1006="zákl. přenesená",$J$1006,0)</f>
        <v>0</v>
      </c>
      <c r="BH1006" s="160" t="n">
        <f aca="false">IF($N$1006="sníž. přenesená",$J$1006,0)</f>
        <v>0</v>
      </c>
      <c r="BI1006" s="160" t="n">
        <f aca="false">IF($N$1006="nulová",$J$1006,0)</f>
        <v>0</v>
      </c>
      <c r="BJ1006" s="105" t="s">
        <v>24</v>
      </c>
      <c r="BK1006" s="160" t="n">
        <f aca="false">ROUND($I$1006*$H$1006,2)</f>
        <v>0</v>
      </c>
      <c r="BL1006" s="105" t="s">
        <v>318</v>
      </c>
      <c r="BM1006" s="105" t="s">
        <v>1421</v>
      </c>
    </row>
    <row r="1007" s="12" customFormat="true" ht="15.75" hidden="false" customHeight="true" outlineLevel="0" collapsed="false">
      <c r="B1007" s="161"/>
      <c r="D1007" s="162" t="s">
        <v>247</v>
      </c>
      <c r="E1007" s="163"/>
      <c r="F1007" s="163" t="s">
        <v>1422</v>
      </c>
      <c r="H1007" s="164" t="n">
        <v>27.06</v>
      </c>
      <c r="L1007" s="161"/>
      <c r="M1007" s="165"/>
      <c r="T1007" s="166"/>
      <c r="AT1007" s="167" t="s">
        <v>247</v>
      </c>
      <c r="AU1007" s="167" t="s">
        <v>84</v>
      </c>
      <c r="AV1007" s="167" t="s">
        <v>84</v>
      </c>
      <c r="AW1007" s="167" t="s">
        <v>193</v>
      </c>
      <c r="AX1007" s="167" t="s">
        <v>75</v>
      </c>
      <c r="AY1007" s="167" t="s">
        <v>238</v>
      </c>
    </row>
    <row r="1008" s="12" customFormat="true" ht="15.75" hidden="false" customHeight="true" outlineLevel="0" collapsed="false">
      <c r="B1008" s="161"/>
      <c r="D1008" s="169" t="s">
        <v>247</v>
      </c>
      <c r="E1008" s="167"/>
      <c r="F1008" s="163" t="s">
        <v>1423</v>
      </c>
      <c r="H1008" s="164" t="n">
        <v>30.8</v>
      </c>
      <c r="L1008" s="161"/>
      <c r="M1008" s="165"/>
      <c r="T1008" s="166"/>
      <c r="AT1008" s="167" t="s">
        <v>247</v>
      </c>
      <c r="AU1008" s="167" t="s">
        <v>84</v>
      </c>
      <c r="AV1008" s="167" t="s">
        <v>84</v>
      </c>
      <c r="AW1008" s="167" t="s">
        <v>193</v>
      </c>
      <c r="AX1008" s="167" t="s">
        <v>75</v>
      </c>
      <c r="AY1008" s="167" t="s">
        <v>238</v>
      </c>
    </row>
    <row r="1009" s="12" customFormat="true" ht="15.75" hidden="false" customHeight="true" outlineLevel="0" collapsed="false">
      <c r="B1009" s="168"/>
      <c r="D1009" s="169" t="s">
        <v>247</v>
      </c>
      <c r="E1009" s="170" t="s">
        <v>134</v>
      </c>
      <c r="F1009" s="171" t="s">
        <v>249</v>
      </c>
      <c r="H1009" s="172" t="n">
        <v>57.86</v>
      </c>
      <c r="L1009" s="168"/>
      <c r="M1009" s="173"/>
      <c r="T1009" s="174"/>
      <c r="AT1009" s="170" t="s">
        <v>247</v>
      </c>
      <c r="AU1009" s="170" t="s">
        <v>84</v>
      </c>
      <c r="AV1009" s="170" t="s">
        <v>245</v>
      </c>
      <c r="AW1009" s="170" t="s">
        <v>193</v>
      </c>
      <c r="AX1009" s="170" t="s">
        <v>24</v>
      </c>
      <c r="AY1009" s="170" t="s">
        <v>238</v>
      </c>
    </row>
    <row r="1010" s="12" customFormat="true" ht="15.75" hidden="false" customHeight="true" outlineLevel="0" collapsed="false">
      <c r="B1010" s="33"/>
      <c r="C1010" s="182" t="s">
        <v>1424</v>
      </c>
      <c r="D1010" s="182" t="s">
        <v>342</v>
      </c>
      <c r="E1010" s="183" t="s">
        <v>1425</v>
      </c>
      <c r="F1010" s="184" t="s">
        <v>1426</v>
      </c>
      <c r="G1010" s="185" t="s">
        <v>243</v>
      </c>
      <c r="H1010" s="186" t="n">
        <v>66.192</v>
      </c>
      <c r="I1010" s="187"/>
      <c r="J1010" s="188" t="n">
        <f aca="false">ROUND($I$1010*$H$1010,2)</f>
        <v>0</v>
      </c>
      <c r="K1010" s="184" t="s">
        <v>244</v>
      </c>
      <c r="L1010" s="189"/>
      <c r="M1010" s="190"/>
      <c r="N1010" s="191" t="s">
        <v>46</v>
      </c>
      <c r="P1010" s="158" t="n">
        <f aca="false">$O$1010*$H$1010</f>
        <v>0</v>
      </c>
      <c r="Q1010" s="158" t="n">
        <v>0.018</v>
      </c>
      <c r="R1010" s="158" t="n">
        <f aca="false">$Q$1010*$H$1010</f>
        <v>1.191456</v>
      </c>
      <c r="S1010" s="158" t="n">
        <v>0</v>
      </c>
      <c r="T1010" s="159" t="n">
        <f aca="false">$S$1010*$H$1010</f>
        <v>0</v>
      </c>
      <c r="AR1010" s="105" t="s">
        <v>427</v>
      </c>
      <c r="AT1010" s="105" t="s">
        <v>342</v>
      </c>
      <c r="AU1010" s="105" t="s">
        <v>84</v>
      </c>
      <c r="AY1010" s="12" t="s">
        <v>238</v>
      </c>
      <c r="BE1010" s="160" t="n">
        <f aca="false">IF($N$1010="základní",$J$1010,0)</f>
        <v>0</v>
      </c>
      <c r="BF1010" s="160" t="n">
        <f aca="false">IF($N$1010="snížená",$J$1010,0)</f>
        <v>0</v>
      </c>
      <c r="BG1010" s="160" t="n">
        <f aca="false">IF($N$1010="zákl. přenesená",$J$1010,0)</f>
        <v>0</v>
      </c>
      <c r="BH1010" s="160" t="n">
        <f aca="false">IF($N$1010="sníž. přenesená",$J$1010,0)</f>
        <v>0</v>
      </c>
      <c r="BI1010" s="160" t="n">
        <f aca="false">IF($N$1010="nulová",$J$1010,0)</f>
        <v>0</v>
      </c>
      <c r="BJ1010" s="105" t="s">
        <v>24</v>
      </c>
      <c r="BK1010" s="160" t="n">
        <f aca="false">ROUND($I$1010*$H$1010,2)</f>
        <v>0</v>
      </c>
      <c r="BL1010" s="105" t="s">
        <v>318</v>
      </c>
      <c r="BM1010" s="105" t="s">
        <v>1427</v>
      </c>
    </row>
    <row r="1011" s="12" customFormat="true" ht="15.75" hidden="false" customHeight="true" outlineLevel="0" collapsed="false">
      <c r="B1011" s="161"/>
      <c r="D1011" s="162" t="s">
        <v>247</v>
      </c>
      <c r="E1011" s="163"/>
      <c r="F1011" s="163" t="s">
        <v>1428</v>
      </c>
      <c r="H1011" s="164" t="n">
        <v>63.646</v>
      </c>
      <c r="L1011" s="161"/>
      <c r="M1011" s="165"/>
      <c r="T1011" s="166"/>
      <c r="AT1011" s="167" t="s">
        <v>247</v>
      </c>
      <c r="AU1011" s="167" t="s">
        <v>84</v>
      </c>
      <c r="AV1011" s="167" t="s">
        <v>84</v>
      </c>
      <c r="AW1011" s="167" t="s">
        <v>193</v>
      </c>
      <c r="AX1011" s="167" t="s">
        <v>75</v>
      </c>
      <c r="AY1011" s="167" t="s">
        <v>238</v>
      </c>
    </row>
    <row r="1012" s="12" customFormat="true" ht="15.75" hidden="false" customHeight="true" outlineLevel="0" collapsed="false">
      <c r="B1012" s="168"/>
      <c r="D1012" s="169" t="s">
        <v>247</v>
      </c>
      <c r="E1012" s="170"/>
      <c r="F1012" s="171" t="s">
        <v>249</v>
      </c>
      <c r="H1012" s="172" t="n">
        <v>63.646</v>
      </c>
      <c r="L1012" s="168"/>
      <c r="M1012" s="173"/>
      <c r="T1012" s="174"/>
      <c r="AT1012" s="170" t="s">
        <v>247</v>
      </c>
      <c r="AU1012" s="170" t="s">
        <v>84</v>
      </c>
      <c r="AV1012" s="170" t="s">
        <v>245</v>
      </c>
      <c r="AW1012" s="170" t="s">
        <v>193</v>
      </c>
      <c r="AX1012" s="170" t="s">
        <v>24</v>
      </c>
      <c r="AY1012" s="170" t="s">
        <v>238</v>
      </c>
    </row>
    <row r="1013" s="12" customFormat="true" ht="15.75" hidden="false" customHeight="true" outlineLevel="0" collapsed="false">
      <c r="B1013" s="161"/>
      <c r="D1013" s="169" t="s">
        <v>247</v>
      </c>
      <c r="F1013" s="163" t="s">
        <v>1429</v>
      </c>
      <c r="H1013" s="164" t="n">
        <v>66.192</v>
      </c>
      <c r="L1013" s="161"/>
      <c r="M1013" s="165"/>
      <c r="T1013" s="166"/>
      <c r="AT1013" s="167" t="s">
        <v>247</v>
      </c>
      <c r="AU1013" s="167" t="s">
        <v>84</v>
      </c>
      <c r="AV1013" s="167" t="s">
        <v>84</v>
      </c>
      <c r="AW1013" s="167" t="s">
        <v>75</v>
      </c>
      <c r="AX1013" s="167" t="s">
        <v>24</v>
      </c>
      <c r="AY1013" s="167" t="s">
        <v>238</v>
      </c>
    </row>
    <row r="1014" s="12" customFormat="true" ht="15.75" hidden="false" customHeight="true" outlineLevel="0" collapsed="false">
      <c r="B1014" s="33"/>
      <c r="C1014" s="149" t="s">
        <v>1430</v>
      </c>
      <c r="D1014" s="149" t="s">
        <v>240</v>
      </c>
      <c r="E1014" s="150" t="s">
        <v>1431</v>
      </c>
      <c r="F1014" s="151" t="s">
        <v>1432</v>
      </c>
      <c r="G1014" s="152" t="s">
        <v>243</v>
      </c>
      <c r="H1014" s="153" t="n">
        <v>57.86</v>
      </c>
      <c r="I1014" s="154"/>
      <c r="J1014" s="155" t="n">
        <f aca="false">ROUND($I$1014*$H$1014,2)</f>
        <v>0</v>
      </c>
      <c r="K1014" s="151" t="s">
        <v>244</v>
      </c>
      <c r="L1014" s="33"/>
      <c r="M1014" s="156"/>
      <c r="N1014" s="157" t="s">
        <v>46</v>
      </c>
      <c r="P1014" s="158" t="n">
        <f aca="false">$O$1014*$H$1014</f>
        <v>0</v>
      </c>
      <c r="Q1014" s="158" t="n">
        <v>0</v>
      </c>
      <c r="R1014" s="158" t="n">
        <f aca="false">$Q$1014*$H$1014</f>
        <v>0</v>
      </c>
      <c r="S1014" s="158" t="n">
        <v>0.0272</v>
      </c>
      <c r="T1014" s="159" t="n">
        <f aca="false">$S$1014*$H$1014</f>
        <v>1.573792</v>
      </c>
      <c r="AR1014" s="105" t="s">
        <v>318</v>
      </c>
      <c r="AT1014" s="105" t="s">
        <v>240</v>
      </c>
      <c r="AU1014" s="105" t="s">
        <v>84</v>
      </c>
      <c r="AY1014" s="12" t="s">
        <v>238</v>
      </c>
      <c r="BE1014" s="160" t="n">
        <f aca="false">IF($N$1014="základní",$J$1014,0)</f>
        <v>0</v>
      </c>
      <c r="BF1014" s="160" t="n">
        <f aca="false">IF($N$1014="snížená",$J$1014,0)</f>
        <v>0</v>
      </c>
      <c r="BG1014" s="160" t="n">
        <f aca="false">IF($N$1014="zákl. přenesená",$J$1014,0)</f>
        <v>0</v>
      </c>
      <c r="BH1014" s="160" t="n">
        <f aca="false">IF($N$1014="sníž. přenesená",$J$1014,0)</f>
        <v>0</v>
      </c>
      <c r="BI1014" s="160" t="n">
        <f aca="false">IF($N$1014="nulová",$J$1014,0)</f>
        <v>0</v>
      </c>
      <c r="BJ1014" s="105" t="s">
        <v>24</v>
      </c>
      <c r="BK1014" s="160" t="n">
        <f aca="false">ROUND($I$1014*$H$1014,2)</f>
        <v>0</v>
      </c>
      <c r="BL1014" s="105" t="s">
        <v>318</v>
      </c>
      <c r="BM1014" s="105" t="s">
        <v>1433</v>
      </c>
    </row>
    <row r="1015" s="12" customFormat="true" ht="15.75" hidden="false" customHeight="true" outlineLevel="0" collapsed="false">
      <c r="B1015" s="161"/>
      <c r="D1015" s="162" t="s">
        <v>247</v>
      </c>
      <c r="E1015" s="163"/>
      <c r="F1015" s="163" t="s">
        <v>1434</v>
      </c>
      <c r="H1015" s="164" t="n">
        <v>27.06</v>
      </c>
      <c r="L1015" s="161"/>
      <c r="M1015" s="165"/>
      <c r="T1015" s="166"/>
      <c r="AT1015" s="167" t="s">
        <v>247</v>
      </c>
      <c r="AU1015" s="167" t="s">
        <v>84</v>
      </c>
      <c r="AV1015" s="167" t="s">
        <v>84</v>
      </c>
      <c r="AW1015" s="167" t="s">
        <v>193</v>
      </c>
      <c r="AX1015" s="167" t="s">
        <v>75</v>
      </c>
      <c r="AY1015" s="167" t="s">
        <v>238</v>
      </c>
    </row>
    <row r="1016" s="12" customFormat="true" ht="15.75" hidden="false" customHeight="true" outlineLevel="0" collapsed="false">
      <c r="B1016" s="161"/>
      <c r="D1016" s="169" t="s">
        <v>247</v>
      </c>
      <c r="E1016" s="167"/>
      <c r="F1016" s="163" t="s">
        <v>1435</v>
      </c>
      <c r="H1016" s="164" t="n">
        <v>30.8</v>
      </c>
      <c r="L1016" s="161"/>
      <c r="M1016" s="165"/>
      <c r="T1016" s="166"/>
      <c r="AT1016" s="167" t="s">
        <v>247</v>
      </c>
      <c r="AU1016" s="167" t="s">
        <v>84</v>
      </c>
      <c r="AV1016" s="167" t="s">
        <v>84</v>
      </c>
      <c r="AW1016" s="167" t="s">
        <v>193</v>
      </c>
      <c r="AX1016" s="167" t="s">
        <v>75</v>
      </c>
      <c r="AY1016" s="167" t="s">
        <v>238</v>
      </c>
    </row>
    <row r="1017" s="12" customFormat="true" ht="15.75" hidden="false" customHeight="true" outlineLevel="0" collapsed="false">
      <c r="B1017" s="168"/>
      <c r="D1017" s="169" t="s">
        <v>247</v>
      </c>
      <c r="E1017" s="170"/>
      <c r="F1017" s="171" t="s">
        <v>249</v>
      </c>
      <c r="H1017" s="172" t="n">
        <v>57.86</v>
      </c>
      <c r="L1017" s="168"/>
      <c r="M1017" s="173"/>
      <c r="T1017" s="174"/>
      <c r="AT1017" s="170" t="s">
        <v>247</v>
      </c>
      <c r="AU1017" s="170" t="s">
        <v>84</v>
      </c>
      <c r="AV1017" s="170" t="s">
        <v>245</v>
      </c>
      <c r="AW1017" s="170" t="s">
        <v>193</v>
      </c>
      <c r="AX1017" s="170" t="s">
        <v>24</v>
      </c>
      <c r="AY1017" s="170" t="s">
        <v>238</v>
      </c>
    </row>
    <row r="1018" s="12" customFormat="true" ht="15.75" hidden="false" customHeight="true" outlineLevel="0" collapsed="false">
      <c r="B1018" s="33"/>
      <c r="C1018" s="149" t="s">
        <v>1436</v>
      </c>
      <c r="D1018" s="149" t="s">
        <v>240</v>
      </c>
      <c r="E1018" s="150" t="s">
        <v>1437</v>
      </c>
      <c r="F1018" s="151" t="s">
        <v>1438</v>
      </c>
      <c r="G1018" s="152" t="s">
        <v>798</v>
      </c>
      <c r="H1018" s="199"/>
      <c r="I1018" s="154"/>
      <c r="J1018" s="155" t="n">
        <f aca="false">ROUND($I$1018*$H$1018,2)</f>
        <v>0</v>
      </c>
      <c r="K1018" s="151" t="s">
        <v>244</v>
      </c>
      <c r="L1018" s="33"/>
      <c r="M1018" s="156"/>
      <c r="N1018" s="157" t="s">
        <v>46</v>
      </c>
      <c r="P1018" s="158" t="n">
        <f aca="false">$O$1018*$H$1018</f>
        <v>0</v>
      </c>
      <c r="Q1018" s="158" t="n">
        <v>0</v>
      </c>
      <c r="R1018" s="158" t="n">
        <f aca="false">$Q$1018*$H$1018</f>
        <v>0</v>
      </c>
      <c r="S1018" s="158" t="n">
        <v>0</v>
      </c>
      <c r="T1018" s="159" t="n">
        <f aca="false">$S$1018*$H$1018</f>
        <v>0</v>
      </c>
      <c r="AR1018" s="105" t="s">
        <v>318</v>
      </c>
      <c r="AT1018" s="105" t="s">
        <v>240</v>
      </c>
      <c r="AU1018" s="105" t="s">
        <v>84</v>
      </c>
      <c r="AY1018" s="12" t="s">
        <v>238</v>
      </c>
      <c r="BE1018" s="160" t="n">
        <f aca="false">IF($N$1018="základní",$J$1018,0)</f>
        <v>0</v>
      </c>
      <c r="BF1018" s="160" t="n">
        <f aca="false">IF($N$1018="snížená",$J$1018,0)</f>
        <v>0</v>
      </c>
      <c r="BG1018" s="160" t="n">
        <f aca="false">IF($N$1018="zákl. přenesená",$J$1018,0)</f>
        <v>0</v>
      </c>
      <c r="BH1018" s="160" t="n">
        <f aca="false">IF($N$1018="sníž. přenesená",$J$1018,0)</f>
        <v>0</v>
      </c>
      <c r="BI1018" s="160" t="n">
        <f aca="false">IF($N$1018="nulová",$J$1018,0)</f>
        <v>0</v>
      </c>
      <c r="BJ1018" s="105" t="s">
        <v>24</v>
      </c>
      <c r="BK1018" s="160" t="n">
        <f aca="false">ROUND($I$1018*$H$1018,2)</f>
        <v>0</v>
      </c>
      <c r="BL1018" s="105" t="s">
        <v>318</v>
      </c>
      <c r="BM1018" s="105" t="s">
        <v>1439</v>
      </c>
    </row>
    <row r="1019" s="138" customFormat="true" ht="30.75" hidden="false" customHeight="true" outlineLevel="0" collapsed="false">
      <c r="B1019" s="139"/>
      <c r="D1019" s="140" t="s">
        <v>74</v>
      </c>
      <c r="E1019" s="147" t="s">
        <v>1440</v>
      </c>
      <c r="F1019" s="147" t="s">
        <v>1441</v>
      </c>
      <c r="J1019" s="148" t="n">
        <f aca="false">$BK$1019</f>
        <v>0</v>
      </c>
      <c r="L1019" s="139"/>
      <c r="M1019" s="143"/>
      <c r="P1019" s="144" t="n">
        <f aca="false">SUM($P$1020:$P$1052)</f>
        <v>0</v>
      </c>
      <c r="R1019" s="144" t="n">
        <f aca="false">SUM($R$1020:$R$1052)</f>
        <v>3.92698808</v>
      </c>
      <c r="T1019" s="145" t="n">
        <f aca="false">SUM($T$1020:$T$1052)</f>
        <v>0</v>
      </c>
      <c r="AR1019" s="140" t="s">
        <v>84</v>
      </c>
      <c r="AT1019" s="140" t="s">
        <v>74</v>
      </c>
      <c r="AU1019" s="140" t="s">
        <v>24</v>
      </c>
      <c r="AY1019" s="140" t="s">
        <v>238</v>
      </c>
      <c r="BK1019" s="146" t="n">
        <f aca="false">SUM($BK$1020:$BK$1052)</f>
        <v>0</v>
      </c>
    </row>
    <row r="1020" s="12" customFormat="true" ht="15.75" hidden="false" customHeight="true" outlineLevel="0" collapsed="false">
      <c r="B1020" s="33"/>
      <c r="C1020" s="152" t="s">
        <v>1442</v>
      </c>
      <c r="D1020" s="152" t="s">
        <v>240</v>
      </c>
      <c r="E1020" s="150" t="s">
        <v>1443</v>
      </c>
      <c r="F1020" s="151" t="s">
        <v>1444</v>
      </c>
      <c r="G1020" s="152" t="s">
        <v>243</v>
      </c>
      <c r="H1020" s="153" t="n">
        <v>1070.024</v>
      </c>
      <c r="I1020" s="154"/>
      <c r="J1020" s="155" t="n">
        <f aca="false">ROUND($I$1020*$H$1020,2)</f>
        <v>0</v>
      </c>
      <c r="K1020" s="151" t="s">
        <v>244</v>
      </c>
      <c r="L1020" s="33"/>
      <c r="M1020" s="156"/>
      <c r="N1020" s="157" t="s">
        <v>46</v>
      </c>
      <c r="P1020" s="158" t="n">
        <f aca="false">$O$1020*$H$1020</f>
        <v>0</v>
      </c>
      <c r="Q1020" s="158" t="n">
        <v>0.00318</v>
      </c>
      <c r="R1020" s="158" t="n">
        <f aca="false">$Q$1020*$H$1020</f>
        <v>3.40267632</v>
      </c>
      <c r="S1020" s="158" t="n">
        <v>0</v>
      </c>
      <c r="T1020" s="159" t="n">
        <f aca="false">$S$1020*$H$1020</f>
        <v>0</v>
      </c>
      <c r="AR1020" s="105" t="s">
        <v>318</v>
      </c>
      <c r="AT1020" s="105" t="s">
        <v>240</v>
      </c>
      <c r="AU1020" s="105" t="s">
        <v>84</v>
      </c>
      <c r="AY1020" s="105" t="s">
        <v>238</v>
      </c>
      <c r="BE1020" s="160" t="n">
        <f aca="false">IF($N$1020="základní",$J$1020,0)</f>
        <v>0</v>
      </c>
      <c r="BF1020" s="160" t="n">
        <f aca="false">IF($N$1020="snížená",$J$1020,0)</f>
        <v>0</v>
      </c>
      <c r="BG1020" s="160" t="n">
        <f aca="false">IF($N$1020="zákl. přenesená",$J$1020,0)</f>
        <v>0</v>
      </c>
      <c r="BH1020" s="160" t="n">
        <f aca="false">IF($N$1020="sníž. přenesená",$J$1020,0)</f>
        <v>0</v>
      </c>
      <c r="BI1020" s="160" t="n">
        <f aca="false">IF($N$1020="nulová",$J$1020,0)</f>
        <v>0</v>
      </c>
      <c r="BJ1020" s="105" t="s">
        <v>24</v>
      </c>
      <c r="BK1020" s="160" t="n">
        <f aca="false">ROUND($I$1020*$H$1020,2)</f>
        <v>0</v>
      </c>
      <c r="BL1020" s="105" t="s">
        <v>318</v>
      </c>
      <c r="BM1020" s="105" t="s">
        <v>1445</v>
      </c>
    </row>
    <row r="1021" s="12" customFormat="true" ht="15.75" hidden="false" customHeight="true" outlineLevel="0" collapsed="false">
      <c r="B1021" s="177"/>
      <c r="D1021" s="162" t="s">
        <v>247</v>
      </c>
      <c r="E1021" s="178"/>
      <c r="F1021" s="178" t="s">
        <v>353</v>
      </c>
      <c r="H1021" s="179"/>
      <c r="L1021" s="177"/>
      <c r="M1021" s="180"/>
      <c r="T1021" s="181"/>
      <c r="AT1021" s="179" t="s">
        <v>247</v>
      </c>
      <c r="AU1021" s="179" t="s">
        <v>84</v>
      </c>
      <c r="AV1021" s="179" t="s">
        <v>24</v>
      </c>
      <c r="AW1021" s="179" t="s">
        <v>193</v>
      </c>
      <c r="AX1021" s="179" t="s">
        <v>75</v>
      </c>
      <c r="AY1021" s="179" t="s">
        <v>238</v>
      </c>
    </row>
    <row r="1022" s="12" customFormat="true" ht="15.75" hidden="false" customHeight="true" outlineLevel="0" collapsed="false">
      <c r="B1022" s="161"/>
      <c r="D1022" s="169" t="s">
        <v>247</v>
      </c>
      <c r="E1022" s="167"/>
      <c r="F1022" s="163" t="s">
        <v>1446</v>
      </c>
      <c r="H1022" s="164" t="n">
        <v>26.275</v>
      </c>
      <c r="L1022" s="161"/>
      <c r="M1022" s="165"/>
      <c r="T1022" s="166"/>
      <c r="AT1022" s="167" t="s">
        <v>247</v>
      </c>
      <c r="AU1022" s="167" t="s">
        <v>84</v>
      </c>
      <c r="AV1022" s="167" t="s">
        <v>84</v>
      </c>
      <c r="AW1022" s="167" t="s">
        <v>193</v>
      </c>
      <c r="AX1022" s="167" t="s">
        <v>75</v>
      </c>
      <c r="AY1022" s="167" t="s">
        <v>238</v>
      </c>
    </row>
    <row r="1023" s="12" customFormat="true" ht="15.75" hidden="false" customHeight="true" outlineLevel="0" collapsed="false">
      <c r="B1023" s="161"/>
      <c r="D1023" s="169" t="s">
        <v>247</v>
      </c>
      <c r="E1023" s="167"/>
      <c r="F1023" s="163" t="s">
        <v>1447</v>
      </c>
      <c r="H1023" s="164" t="n">
        <v>31.34</v>
      </c>
      <c r="L1023" s="161"/>
      <c r="M1023" s="165"/>
      <c r="T1023" s="166"/>
      <c r="AT1023" s="167" t="s">
        <v>247</v>
      </c>
      <c r="AU1023" s="167" t="s">
        <v>84</v>
      </c>
      <c r="AV1023" s="167" t="s">
        <v>84</v>
      </c>
      <c r="AW1023" s="167" t="s">
        <v>193</v>
      </c>
      <c r="AX1023" s="167" t="s">
        <v>75</v>
      </c>
      <c r="AY1023" s="167" t="s">
        <v>238</v>
      </c>
    </row>
    <row r="1024" s="12" customFormat="true" ht="15.75" hidden="false" customHeight="true" outlineLevel="0" collapsed="false">
      <c r="B1024" s="161"/>
      <c r="D1024" s="169" t="s">
        <v>247</v>
      </c>
      <c r="E1024" s="167"/>
      <c r="F1024" s="163" t="s">
        <v>1448</v>
      </c>
      <c r="H1024" s="164" t="n">
        <v>27.513</v>
      </c>
      <c r="L1024" s="161"/>
      <c r="M1024" s="165"/>
      <c r="T1024" s="166"/>
      <c r="AT1024" s="167" t="s">
        <v>247</v>
      </c>
      <c r="AU1024" s="167" t="s">
        <v>84</v>
      </c>
      <c r="AV1024" s="167" t="s">
        <v>84</v>
      </c>
      <c r="AW1024" s="167" t="s">
        <v>193</v>
      </c>
      <c r="AX1024" s="167" t="s">
        <v>75</v>
      </c>
      <c r="AY1024" s="167" t="s">
        <v>238</v>
      </c>
    </row>
    <row r="1025" s="12" customFormat="true" ht="15.75" hidden="false" customHeight="true" outlineLevel="0" collapsed="false">
      <c r="B1025" s="161"/>
      <c r="D1025" s="169" t="s">
        <v>247</v>
      </c>
      <c r="E1025" s="167"/>
      <c r="F1025" s="163" t="s">
        <v>1449</v>
      </c>
      <c r="H1025" s="164" t="n">
        <v>23.368</v>
      </c>
      <c r="L1025" s="161"/>
      <c r="M1025" s="165"/>
      <c r="T1025" s="166"/>
      <c r="AT1025" s="167" t="s">
        <v>247</v>
      </c>
      <c r="AU1025" s="167" t="s">
        <v>84</v>
      </c>
      <c r="AV1025" s="167" t="s">
        <v>84</v>
      </c>
      <c r="AW1025" s="167" t="s">
        <v>193</v>
      </c>
      <c r="AX1025" s="167" t="s">
        <v>75</v>
      </c>
      <c r="AY1025" s="167" t="s">
        <v>238</v>
      </c>
    </row>
    <row r="1026" s="12" customFormat="true" ht="15.75" hidden="false" customHeight="true" outlineLevel="0" collapsed="false">
      <c r="B1026" s="161"/>
      <c r="D1026" s="169" t="s">
        <v>247</v>
      </c>
      <c r="E1026" s="167"/>
      <c r="F1026" s="163" t="s">
        <v>1450</v>
      </c>
      <c r="H1026" s="164" t="n">
        <v>23.368</v>
      </c>
      <c r="L1026" s="161"/>
      <c r="M1026" s="165"/>
      <c r="T1026" s="166"/>
      <c r="AT1026" s="167" t="s">
        <v>247</v>
      </c>
      <c r="AU1026" s="167" t="s">
        <v>84</v>
      </c>
      <c r="AV1026" s="167" t="s">
        <v>84</v>
      </c>
      <c r="AW1026" s="167" t="s">
        <v>193</v>
      </c>
      <c r="AX1026" s="167" t="s">
        <v>75</v>
      </c>
      <c r="AY1026" s="167" t="s">
        <v>238</v>
      </c>
    </row>
    <row r="1027" s="12" customFormat="true" ht="15.75" hidden="false" customHeight="true" outlineLevel="0" collapsed="false">
      <c r="B1027" s="161"/>
      <c r="D1027" s="169" t="s">
        <v>247</v>
      </c>
      <c r="E1027" s="167"/>
      <c r="F1027" s="163" t="s">
        <v>1451</v>
      </c>
      <c r="H1027" s="164" t="n">
        <v>27.513</v>
      </c>
      <c r="L1027" s="161"/>
      <c r="M1027" s="165"/>
      <c r="T1027" s="166"/>
      <c r="AT1027" s="167" t="s">
        <v>247</v>
      </c>
      <c r="AU1027" s="167" t="s">
        <v>84</v>
      </c>
      <c r="AV1027" s="167" t="s">
        <v>84</v>
      </c>
      <c r="AW1027" s="167" t="s">
        <v>193</v>
      </c>
      <c r="AX1027" s="167" t="s">
        <v>75</v>
      </c>
      <c r="AY1027" s="167" t="s">
        <v>238</v>
      </c>
    </row>
    <row r="1028" s="12" customFormat="true" ht="15.75" hidden="false" customHeight="true" outlineLevel="0" collapsed="false">
      <c r="B1028" s="161"/>
      <c r="D1028" s="169" t="s">
        <v>247</v>
      </c>
      <c r="E1028" s="167"/>
      <c r="F1028" s="163" t="s">
        <v>1452</v>
      </c>
      <c r="H1028" s="164" t="n">
        <v>36.55</v>
      </c>
      <c r="L1028" s="161"/>
      <c r="M1028" s="165"/>
      <c r="T1028" s="166"/>
      <c r="AT1028" s="167" t="s">
        <v>247</v>
      </c>
      <c r="AU1028" s="167" t="s">
        <v>84</v>
      </c>
      <c r="AV1028" s="167" t="s">
        <v>84</v>
      </c>
      <c r="AW1028" s="167" t="s">
        <v>193</v>
      </c>
      <c r="AX1028" s="167" t="s">
        <v>75</v>
      </c>
      <c r="AY1028" s="167" t="s">
        <v>238</v>
      </c>
    </row>
    <row r="1029" s="12" customFormat="true" ht="15.75" hidden="false" customHeight="true" outlineLevel="0" collapsed="false">
      <c r="B1029" s="161"/>
      <c r="D1029" s="169" t="s">
        <v>247</v>
      </c>
      <c r="E1029" s="167"/>
      <c r="F1029" s="163" t="s">
        <v>1453</v>
      </c>
      <c r="H1029" s="164" t="n">
        <v>36.058</v>
      </c>
      <c r="L1029" s="161"/>
      <c r="M1029" s="165"/>
      <c r="T1029" s="166"/>
      <c r="AT1029" s="167" t="s">
        <v>247</v>
      </c>
      <c r="AU1029" s="167" t="s">
        <v>84</v>
      </c>
      <c r="AV1029" s="167" t="s">
        <v>84</v>
      </c>
      <c r="AW1029" s="167" t="s">
        <v>193</v>
      </c>
      <c r="AX1029" s="167" t="s">
        <v>75</v>
      </c>
      <c r="AY1029" s="167" t="s">
        <v>238</v>
      </c>
    </row>
    <row r="1030" s="12" customFormat="true" ht="15.75" hidden="false" customHeight="true" outlineLevel="0" collapsed="false">
      <c r="B1030" s="161"/>
      <c r="D1030" s="169" t="s">
        <v>247</v>
      </c>
      <c r="E1030" s="167"/>
      <c r="F1030" s="163" t="s">
        <v>1454</v>
      </c>
      <c r="H1030" s="164" t="n">
        <v>344</v>
      </c>
      <c r="L1030" s="161"/>
      <c r="M1030" s="165"/>
      <c r="T1030" s="166"/>
      <c r="AT1030" s="167" t="s">
        <v>247</v>
      </c>
      <c r="AU1030" s="167" t="s">
        <v>84</v>
      </c>
      <c r="AV1030" s="167" t="s">
        <v>84</v>
      </c>
      <c r="AW1030" s="167" t="s">
        <v>193</v>
      </c>
      <c r="AX1030" s="167" t="s">
        <v>75</v>
      </c>
      <c r="AY1030" s="167" t="s">
        <v>238</v>
      </c>
    </row>
    <row r="1031" s="12" customFormat="true" ht="15.75" hidden="false" customHeight="true" outlineLevel="0" collapsed="false">
      <c r="B1031" s="161"/>
      <c r="D1031" s="169" t="s">
        <v>247</v>
      </c>
      <c r="E1031" s="167"/>
      <c r="F1031" s="163" t="s">
        <v>1455</v>
      </c>
      <c r="H1031" s="164" t="n">
        <v>114.775</v>
      </c>
      <c r="L1031" s="161"/>
      <c r="M1031" s="165"/>
      <c r="T1031" s="166"/>
      <c r="AT1031" s="167" t="s">
        <v>247</v>
      </c>
      <c r="AU1031" s="167" t="s">
        <v>84</v>
      </c>
      <c r="AV1031" s="167" t="s">
        <v>84</v>
      </c>
      <c r="AW1031" s="167" t="s">
        <v>193</v>
      </c>
      <c r="AX1031" s="167" t="s">
        <v>75</v>
      </c>
      <c r="AY1031" s="167" t="s">
        <v>238</v>
      </c>
    </row>
    <row r="1032" s="12" customFormat="true" ht="15.75" hidden="false" customHeight="true" outlineLevel="0" collapsed="false">
      <c r="B1032" s="161"/>
      <c r="D1032" s="169" t="s">
        <v>247</v>
      </c>
      <c r="E1032" s="167"/>
      <c r="F1032" s="163" t="s">
        <v>1456</v>
      </c>
      <c r="H1032" s="164" t="n">
        <v>14.93</v>
      </c>
      <c r="L1032" s="161"/>
      <c r="M1032" s="165"/>
      <c r="T1032" s="166"/>
      <c r="AT1032" s="167" t="s">
        <v>247</v>
      </c>
      <c r="AU1032" s="167" t="s">
        <v>84</v>
      </c>
      <c r="AV1032" s="167" t="s">
        <v>84</v>
      </c>
      <c r="AW1032" s="167" t="s">
        <v>193</v>
      </c>
      <c r="AX1032" s="167" t="s">
        <v>75</v>
      </c>
      <c r="AY1032" s="167" t="s">
        <v>238</v>
      </c>
    </row>
    <row r="1033" s="12" customFormat="true" ht="15.75" hidden="false" customHeight="true" outlineLevel="0" collapsed="false">
      <c r="B1033" s="161"/>
      <c r="D1033" s="169" t="s">
        <v>247</v>
      </c>
      <c r="E1033" s="167"/>
      <c r="F1033" s="163" t="s">
        <v>1457</v>
      </c>
      <c r="H1033" s="164" t="n">
        <v>18</v>
      </c>
      <c r="L1033" s="161"/>
      <c r="M1033" s="165"/>
      <c r="T1033" s="166"/>
      <c r="AT1033" s="167" t="s">
        <v>247</v>
      </c>
      <c r="AU1033" s="167" t="s">
        <v>84</v>
      </c>
      <c r="AV1033" s="167" t="s">
        <v>84</v>
      </c>
      <c r="AW1033" s="167" t="s">
        <v>193</v>
      </c>
      <c r="AX1033" s="167" t="s">
        <v>75</v>
      </c>
      <c r="AY1033" s="167" t="s">
        <v>238</v>
      </c>
    </row>
    <row r="1034" s="12" customFormat="true" ht="15.75" hidden="false" customHeight="true" outlineLevel="0" collapsed="false">
      <c r="B1034" s="193"/>
      <c r="D1034" s="169" t="s">
        <v>247</v>
      </c>
      <c r="E1034" s="194"/>
      <c r="F1034" s="195" t="s">
        <v>445</v>
      </c>
      <c r="H1034" s="196" t="n">
        <v>723.69</v>
      </c>
      <c r="L1034" s="193"/>
      <c r="M1034" s="197"/>
      <c r="T1034" s="198"/>
      <c r="AT1034" s="194" t="s">
        <v>247</v>
      </c>
      <c r="AU1034" s="194" t="s">
        <v>84</v>
      </c>
      <c r="AV1034" s="194" t="s">
        <v>253</v>
      </c>
      <c r="AW1034" s="194" t="s">
        <v>193</v>
      </c>
      <c r="AX1034" s="194" t="s">
        <v>75</v>
      </c>
      <c r="AY1034" s="194" t="s">
        <v>238</v>
      </c>
    </row>
    <row r="1035" s="12" customFormat="true" ht="15.75" hidden="false" customHeight="true" outlineLevel="0" collapsed="false">
      <c r="B1035" s="177"/>
      <c r="D1035" s="169" t="s">
        <v>247</v>
      </c>
      <c r="E1035" s="179"/>
      <c r="F1035" s="178" t="s">
        <v>362</v>
      </c>
      <c r="H1035" s="179"/>
      <c r="L1035" s="177"/>
      <c r="M1035" s="180"/>
      <c r="T1035" s="181"/>
      <c r="AT1035" s="179" t="s">
        <v>247</v>
      </c>
      <c r="AU1035" s="179" t="s">
        <v>84</v>
      </c>
      <c r="AV1035" s="179" t="s">
        <v>24</v>
      </c>
      <c r="AW1035" s="179" t="s">
        <v>193</v>
      </c>
      <c r="AX1035" s="179" t="s">
        <v>75</v>
      </c>
      <c r="AY1035" s="179" t="s">
        <v>238</v>
      </c>
    </row>
    <row r="1036" s="12" customFormat="true" ht="15.75" hidden="false" customHeight="true" outlineLevel="0" collapsed="false">
      <c r="B1036" s="161"/>
      <c r="D1036" s="169" t="s">
        <v>247</v>
      </c>
      <c r="E1036" s="167"/>
      <c r="F1036" s="163" t="s">
        <v>1458</v>
      </c>
      <c r="H1036" s="164" t="n">
        <v>194.8</v>
      </c>
      <c r="L1036" s="161"/>
      <c r="M1036" s="165"/>
      <c r="T1036" s="166"/>
      <c r="AT1036" s="167" t="s">
        <v>247</v>
      </c>
      <c r="AU1036" s="167" t="s">
        <v>84</v>
      </c>
      <c r="AV1036" s="167" t="s">
        <v>84</v>
      </c>
      <c r="AW1036" s="167" t="s">
        <v>193</v>
      </c>
      <c r="AX1036" s="167" t="s">
        <v>75</v>
      </c>
      <c r="AY1036" s="167" t="s">
        <v>238</v>
      </c>
    </row>
    <row r="1037" s="12" customFormat="true" ht="15.75" hidden="false" customHeight="true" outlineLevel="0" collapsed="false">
      <c r="B1037" s="161"/>
      <c r="D1037" s="169" t="s">
        <v>247</v>
      </c>
      <c r="E1037" s="167"/>
      <c r="F1037" s="163" t="s">
        <v>1459</v>
      </c>
      <c r="H1037" s="164" t="n">
        <v>70.335</v>
      </c>
      <c r="L1037" s="161"/>
      <c r="M1037" s="165"/>
      <c r="T1037" s="166"/>
      <c r="AT1037" s="167" t="s">
        <v>247</v>
      </c>
      <c r="AU1037" s="167" t="s">
        <v>84</v>
      </c>
      <c r="AV1037" s="167" t="s">
        <v>84</v>
      </c>
      <c r="AW1037" s="167" t="s">
        <v>193</v>
      </c>
      <c r="AX1037" s="167" t="s">
        <v>75</v>
      </c>
      <c r="AY1037" s="167" t="s">
        <v>238</v>
      </c>
    </row>
    <row r="1038" s="12" customFormat="true" ht="15.75" hidden="false" customHeight="true" outlineLevel="0" collapsed="false">
      <c r="B1038" s="161"/>
      <c r="D1038" s="169" t="s">
        <v>247</v>
      </c>
      <c r="E1038" s="167"/>
      <c r="F1038" s="163" t="s">
        <v>1460</v>
      </c>
      <c r="H1038" s="164" t="n">
        <v>48.269</v>
      </c>
      <c r="L1038" s="161"/>
      <c r="M1038" s="165"/>
      <c r="T1038" s="166"/>
      <c r="AT1038" s="167" t="s">
        <v>247</v>
      </c>
      <c r="AU1038" s="167" t="s">
        <v>84</v>
      </c>
      <c r="AV1038" s="167" t="s">
        <v>84</v>
      </c>
      <c r="AW1038" s="167" t="s">
        <v>193</v>
      </c>
      <c r="AX1038" s="167" t="s">
        <v>75</v>
      </c>
      <c r="AY1038" s="167" t="s">
        <v>238</v>
      </c>
    </row>
    <row r="1039" s="12" customFormat="true" ht="15.75" hidden="false" customHeight="true" outlineLevel="0" collapsed="false">
      <c r="B1039" s="161"/>
      <c r="D1039" s="169" t="s">
        <v>247</v>
      </c>
      <c r="E1039" s="167"/>
      <c r="F1039" s="163" t="s">
        <v>1461</v>
      </c>
      <c r="H1039" s="164" t="n">
        <v>14.93</v>
      </c>
      <c r="L1039" s="161"/>
      <c r="M1039" s="165"/>
      <c r="T1039" s="166"/>
      <c r="AT1039" s="167" t="s">
        <v>247</v>
      </c>
      <c r="AU1039" s="167" t="s">
        <v>84</v>
      </c>
      <c r="AV1039" s="167" t="s">
        <v>84</v>
      </c>
      <c r="AW1039" s="167" t="s">
        <v>193</v>
      </c>
      <c r="AX1039" s="167" t="s">
        <v>75</v>
      </c>
      <c r="AY1039" s="167" t="s">
        <v>238</v>
      </c>
    </row>
    <row r="1040" s="12" customFormat="true" ht="15.75" hidden="false" customHeight="true" outlineLevel="0" collapsed="false">
      <c r="B1040" s="161"/>
      <c r="D1040" s="169" t="s">
        <v>247</v>
      </c>
      <c r="E1040" s="167"/>
      <c r="F1040" s="163" t="s">
        <v>1462</v>
      </c>
      <c r="H1040" s="164" t="n">
        <v>18</v>
      </c>
      <c r="L1040" s="161"/>
      <c r="M1040" s="165"/>
      <c r="T1040" s="166"/>
      <c r="AT1040" s="167" t="s">
        <v>247</v>
      </c>
      <c r="AU1040" s="167" t="s">
        <v>84</v>
      </c>
      <c r="AV1040" s="167" t="s">
        <v>84</v>
      </c>
      <c r="AW1040" s="167" t="s">
        <v>193</v>
      </c>
      <c r="AX1040" s="167" t="s">
        <v>75</v>
      </c>
      <c r="AY1040" s="167" t="s">
        <v>238</v>
      </c>
    </row>
    <row r="1041" s="12" customFormat="true" ht="15.75" hidden="false" customHeight="true" outlineLevel="0" collapsed="false">
      <c r="B1041" s="193"/>
      <c r="D1041" s="169" t="s">
        <v>247</v>
      </c>
      <c r="E1041" s="194"/>
      <c r="F1041" s="195" t="s">
        <v>445</v>
      </c>
      <c r="H1041" s="196" t="n">
        <v>346.334</v>
      </c>
      <c r="L1041" s="193"/>
      <c r="M1041" s="197"/>
      <c r="T1041" s="198"/>
      <c r="AT1041" s="194" t="s">
        <v>247</v>
      </c>
      <c r="AU1041" s="194" t="s">
        <v>84</v>
      </c>
      <c r="AV1041" s="194" t="s">
        <v>253</v>
      </c>
      <c r="AW1041" s="194" t="s">
        <v>193</v>
      </c>
      <c r="AX1041" s="194" t="s">
        <v>75</v>
      </c>
      <c r="AY1041" s="194" t="s">
        <v>238</v>
      </c>
    </row>
    <row r="1042" s="12" customFormat="true" ht="15.75" hidden="false" customHeight="true" outlineLevel="0" collapsed="false">
      <c r="B1042" s="168"/>
      <c r="D1042" s="169" t="s">
        <v>247</v>
      </c>
      <c r="E1042" s="170" t="s">
        <v>177</v>
      </c>
      <c r="F1042" s="171" t="s">
        <v>249</v>
      </c>
      <c r="H1042" s="172" t="n">
        <v>1070.024</v>
      </c>
      <c r="L1042" s="168"/>
      <c r="M1042" s="173"/>
      <c r="T1042" s="174"/>
      <c r="AT1042" s="170" t="s">
        <v>247</v>
      </c>
      <c r="AU1042" s="170" t="s">
        <v>84</v>
      </c>
      <c r="AV1042" s="170" t="s">
        <v>245</v>
      </c>
      <c r="AW1042" s="170" t="s">
        <v>193</v>
      </c>
      <c r="AX1042" s="170" t="s">
        <v>24</v>
      </c>
      <c r="AY1042" s="170" t="s">
        <v>238</v>
      </c>
    </row>
    <row r="1043" s="12" customFormat="true" ht="15.75" hidden="false" customHeight="true" outlineLevel="0" collapsed="false">
      <c r="B1043" s="33"/>
      <c r="C1043" s="149" t="s">
        <v>1463</v>
      </c>
      <c r="D1043" s="149" t="s">
        <v>240</v>
      </c>
      <c r="E1043" s="150" t="s">
        <v>1464</v>
      </c>
      <c r="F1043" s="151" t="s">
        <v>1465</v>
      </c>
      <c r="G1043" s="152" t="s">
        <v>243</v>
      </c>
      <c r="H1043" s="153" t="n">
        <v>1070.024</v>
      </c>
      <c r="I1043" s="154"/>
      <c r="J1043" s="155" t="n">
        <f aca="false">ROUND($I$1043*$H$1043,2)</f>
        <v>0</v>
      </c>
      <c r="K1043" s="151" t="s">
        <v>244</v>
      </c>
      <c r="L1043" s="33"/>
      <c r="M1043" s="156"/>
      <c r="N1043" s="157" t="s">
        <v>46</v>
      </c>
      <c r="P1043" s="158" t="n">
        <f aca="false">$O$1043*$H$1043</f>
        <v>0</v>
      </c>
      <c r="Q1043" s="158" t="n">
        <v>0.0002</v>
      </c>
      <c r="R1043" s="158" t="n">
        <f aca="false">$Q$1043*$H$1043</f>
        <v>0.2140048</v>
      </c>
      <c r="S1043" s="158" t="n">
        <v>0</v>
      </c>
      <c r="T1043" s="159" t="n">
        <f aca="false">$S$1043*$H$1043</f>
        <v>0</v>
      </c>
      <c r="AR1043" s="105" t="s">
        <v>318</v>
      </c>
      <c r="AT1043" s="105" t="s">
        <v>240</v>
      </c>
      <c r="AU1043" s="105" t="s">
        <v>84</v>
      </c>
      <c r="AY1043" s="12" t="s">
        <v>238</v>
      </c>
      <c r="BE1043" s="160" t="n">
        <f aca="false">IF($N$1043="základní",$J$1043,0)</f>
        <v>0</v>
      </c>
      <c r="BF1043" s="160" t="n">
        <f aca="false">IF($N$1043="snížená",$J$1043,0)</f>
        <v>0</v>
      </c>
      <c r="BG1043" s="160" t="n">
        <f aca="false">IF($N$1043="zákl. přenesená",$J$1043,0)</f>
        <v>0</v>
      </c>
      <c r="BH1043" s="160" t="n">
        <f aca="false">IF($N$1043="sníž. přenesená",$J$1043,0)</f>
        <v>0</v>
      </c>
      <c r="BI1043" s="160" t="n">
        <f aca="false">IF($N$1043="nulová",$J$1043,0)</f>
        <v>0</v>
      </c>
      <c r="BJ1043" s="105" t="s">
        <v>24</v>
      </c>
      <c r="BK1043" s="160" t="n">
        <f aca="false">ROUND($I$1043*$H$1043,2)</f>
        <v>0</v>
      </c>
      <c r="BL1043" s="105" t="s">
        <v>318</v>
      </c>
      <c r="BM1043" s="105" t="s">
        <v>1466</v>
      </c>
    </row>
    <row r="1044" s="12" customFormat="true" ht="15.75" hidden="false" customHeight="true" outlineLevel="0" collapsed="false">
      <c r="B1044" s="161"/>
      <c r="D1044" s="162" t="s">
        <v>247</v>
      </c>
      <c r="E1044" s="163"/>
      <c r="F1044" s="163" t="s">
        <v>177</v>
      </c>
      <c r="H1044" s="164" t="n">
        <v>1070.024</v>
      </c>
      <c r="L1044" s="161"/>
      <c r="M1044" s="165"/>
      <c r="T1044" s="166"/>
      <c r="AT1044" s="167" t="s">
        <v>247</v>
      </c>
      <c r="AU1044" s="167" t="s">
        <v>84</v>
      </c>
      <c r="AV1044" s="167" t="s">
        <v>84</v>
      </c>
      <c r="AW1044" s="167" t="s">
        <v>193</v>
      </c>
      <c r="AX1044" s="167" t="s">
        <v>75</v>
      </c>
      <c r="AY1044" s="167" t="s">
        <v>238</v>
      </c>
    </row>
    <row r="1045" s="12" customFormat="true" ht="15.75" hidden="false" customHeight="true" outlineLevel="0" collapsed="false">
      <c r="B1045" s="168"/>
      <c r="D1045" s="169" t="s">
        <v>247</v>
      </c>
      <c r="E1045" s="170"/>
      <c r="F1045" s="171" t="s">
        <v>249</v>
      </c>
      <c r="H1045" s="172" t="n">
        <v>1070.024</v>
      </c>
      <c r="L1045" s="168"/>
      <c r="M1045" s="173"/>
      <c r="T1045" s="174"/>
      <c r="AT1045" s="170" t="s">
        <v>247</v>
      </c>
      <c r="AU1045" s="170" t="s">
        <v>84</v>
      </c>
      <c r="AV1045" s="170" t="s">
        <v>245</v>
      </c>
      <c r="AW1045" s="170" t="s">
        <v>193</v>
      </c>
      <c r="AX1045" s="170" t="s">
        <v>24</v>
      </c>
      <c r="AY1045" s="170" t="s">
        <v>238</v>
      </c>
    </row>
    <row r="1046" s="12" customFormat="true" ht="15.75" hidden="false" customHeight="true" outlineLevel="0" collapsed="false">
      <c r="B1046" s="33"/>
      <c r="C1046" s="149" t="s">
        <v>1467</v>
      </c>
      <c r="D1046" s="149" t="s">
        <v>240</v>
      </c>
      <c r="E1046" s="150" t="s">
        <v>1468</v>
      </c>
      <c r="F1046" s="151" t="s">
        <v>1469</v>
      </c>
      <c r="G1046" s="152" t="s">
        <v>243</v>
      </c>
      <c r="H1046" s="153" t="n">
        <v>1070.024</v>
      </c>
      <c r="I1046" s="154"/>
      <c r="J1046" s="155" t="n">
        <f aca="false">ROUND($I$1046*$H$1046,2)</f>
        <v>0</v>
      </c>
      <c r="K1046" s="151" t="s">
        <v>244</v>
      </c>
      <c r="L1046" s="33"/>
      <c r="M1046" s="156"/>
      <c r="N1046" s="157" t="s">
        <v>46</v>
      </c>
      <c r="P1046" s="158" t="n">
        <f aca="false">$O$1046*$H$1046</f>
        <v>0</v>
      </c>
      <c r="Q1046" s="158" t="n">
        <v>0.00029</v>
      </c>
      <c r="R1046" s="158" t="n">
        <f aca="false">$Q$1046*$H$1046</f>
        <v>0.31030696</v>
      </c>
      <c r="S1046" s="158" t="n">
        <v>0</v>
      </c>
      <c r="T1046" s="159" t="n">
        <f aca="false">$S$1046*$H$1046</f>
        <v>0</v>
      </c>
      <c r="AR1046" s="105" t="s">
        <v>318</v>
      </c>
      <c r="AT1046" s="105" t="s">
        <v>240</v>
      </c>
      <c r="AU1046" s="105" t="s">
        <v>84</v>
      </c>
      <c r="AY1046" s="12" t="s">
        <v>238</v>
      </c>
      <c r="BE1046" s="160" t="n">
        <f aca="false">IF($N$1046="základní",$J$1046,0)</f>
        <v>0</v>
      </c>
      <c r="BF1046" s="160" t="n">
        <f aca="false">IF($N$1046="snížená",$J$1046,0)</f>
        <v>0</v>
      </c>
      <c r="BG1046" s="160" t="n">
        <f aca="false">IF($N$1046="zákl. přenesená",$J$1046,0)</f>
        <v>0</v>
      </c>
      <c r="BH1046" s="160" t="n">
        <f aca="false">IF($N$1046="sníž. přenesená",$J$1046,0)</f>
        <v>0</v>
      </c>
      <c r="BI1046" s="160" t="n">
        <f aca="false">IF($N$1046="nulová",$J$1046,0)</f>
        <v>0</v>
      </c>
      <c r="BJ1046" s="105" t="s">
        <v>24</v>
      </c>
      <c r="BK1046" s="160" t="n">
        <f aca="false">ROUND($I$1046*$H$1046,2)</f>
        <v>0</v>
      </c>
      <c r="BL1046" s="105" t="s">
        <v>318</v>
      </c>
      <c r="BM1046" s="105" t="s">
        <v>1470</v>
      </c>
    </row>
    <row r="1047" s="12" customFormat="true" ht="15.75" hidden="false" customHeight="true" outlineLevel="0" collapsed="false">
      <c r="B1047" s="161"/>
      <c r="D1047" s="162" t="s">
        <v>247</v>
      </c>
      <c r="E1047" s="163"/>
      <c r="F1047" s="163" t="s">
        <v>177</v>
      </c>
      <c r="H1047" s="164" t="n">
        <v>1070.024</v>
      </c>
      <c r="L1047" s="161"/>
      <c r="M1047" s="165"/>
      <c r="T1047" s="166"/>
      <c r="AT1047" s="167" t="s">
        <v>247</v>
      </c>
      <c r="AU1047" s="167" t="s">
        <v>84</v>
      </c>
      <c r="AV1047" s="167" t="s">
        <v>84</v>
      </c>
      <c r="AW1047" s="167" t="s">
        <v>193</v>
      </c>
      <c r="AX1047" s="167" t="s">
        <v>75</v>
      </c>
      <c r="AY1047" s="167" t="s">
        <v>238</v>
      </c>
    </row>
    <row r="1048" s="12" customFormat="true" ht="15.75" hidden="false" customHeight="true" outlineLevel="0" collapsed="false">
      <c r="B1048" s="168"/>
      <c r="D1048" s="169" t="s">
        <v>247</v>
      </c>
      <c r="E1048" s="170"/>
      <c r="F1048" s="171" t="s">
        <v>249</v>
      </c>
      <c r="H1048" s="172" t="n">
        <v>1070.024</v>
      </c>
      <c r="L1048" s="168"/>
      <c r="M1048" s="173"/>
      <c r="T1048" s="174"/>
      <c r="AT1048" s="170" t="s">
        <v>247</v>
      </c>
      <c r="AU1048" s="170" t="s">
        <v>84</v>
      </c>
      <c r="AV1048" s="170" t="s">
        <v>245</v>
      </c>
      <c r="AW1048" s="170" t="s">
        <v>193</v>
      </c>
      <c r="AX1048" s="170" t="s">
        <v>24</v>
      </c>
      <c r="AY1048" s="170" t="s">
        <v>238</v>
      </c>
    </row>
    <row r="1049" s="12" customFormat="true" ht="15.75" hidden="false" customHeight="true" outlineLevel="0" collapsed="false">
      <c r="B1049" s="33"/>
      <c r="C1049" s="149" t="s">
        <v>1471</v>
      </c>
      <c r="D1049" s="149" t="s">
        <v>240</v>
      </c>
      <c r="E1049" s="150" t="s">
        <v>1472</v>
      </c>
      <c r="F1049" s="151" t="s">
        <v>1473</v>
      </c>
      <c r="G1049" s="152" t="s">
        <v>243</v>
      </c>
      <c r="H1049" s="153" t="n">
        <v>177.135</v>
      </c>
      <c r="I1049" s="154"/>
      <c r="J1049" s="155" t="n">
        <f aca="false">ROUND($I$1049*$H$1049,2)</f>
        <v>0</v>
      </c>
      <c r="K1049" s="151"/>
      <c r="L1049" s="33"/>
      <c r="M1049" s="156"/>
      <c r="N1049" s="157" t="s">
        <v>46</v>
      </c>
      <c r="P1049" s="158" t="n">
        <f aca="false">$O$1049*$H$1049</f>
        <v>0</v>
      </c>
      <c r="Q1049" s="158" t="n">
        <v>0</v>
      </c>
      <c r="R1049" s="158" t="n">
        <f aca="false">$Q$1049*$H$1049</f>
        <v>0</v>
      </c>
      <c r="S1049" s="158" t="n">
        <v>0</v>
      </c>
      <c r="T1049" s="159" t="n">
        <f aca="false">$S$1049*$H$1049</f>
        <v>0</v>
      </c>
      <c r="AR1049" s="105" t="s">
        <v>318</v>
      </c>
      <c r="AT1049" s="105" t="s">
        <v>240</v>
      </c>
      <c r="AU1049" s="105" t="s">
        <v>84</v>
      </c>
      <c r="AY1049" s="12" t="s">
        <v>238</v>
      </c>
      <c r="BE1049" s="160" t="n">
        <f aca="false">IF($N$1049="základní",$J$1049,0)</f>
        <v>0</v>
      </c>
      <c r="BF1049" s="160" t="n">
        <f aca="false">IF($N$1049="snížená",$J$1049,0)</f>
        <v>0</v>
      </c>
      <c r="BG1049" s="160" t="n">
        <f aca="false">IF($N$1049="zákl. přenesená",$J$1049,0)</f>
        <v>0</v>
      </c>
      <c r="BH1049" s="160" t="n">
        <f aca="false">IF($N$1049="sníž. přenesená",$J$1049,0)</f>
        <v>0</v>
      </c>
      <c r="BI1049" s="160" t="n">
        <f aca="false">IF($N$1049="nulová",$J$1049,0)</f>
        <v>0</v>
      </c>
      <c r="BJ1049" s="105" t="s">
        <v>24</v>
      </c>
      <c r="BK1049" s="160" t="n">
        <f aca="false">ROUND($I$1049*$H$1049,2)</f>
        <v>0</v>
      </c>
      <c r="BL1049" s="105" t="s">
        <v>318</v>
      </c>
      <c r="BM1049" s="105" t="s">
        <v>1474</v>
      </c>
    </row>
    <row r="1050" s="12" customFormat="true" ht="15.75" hidden="false" customHeight="true" outlineLevel="0" collapsed="false">
      <c r="B1050" s="161"/>
      <c r="D1050" s="162" t="s">
        <v>247</v>
      </c>
      <c r="E1050" s="163"/>
      <c r="F1050" s="163" t="s">
        <v>1475</v>
      </c>
      <c r="H1050" s="164" t="n">
        <v>108.375</v>
      </c>
      <c r="L1050" s="161"/>
      <c r="M1050" s="165"/>
      <c r="T1050" s="166"/>
      <c r="AT1050" s="167" t="s">
        <v>247</v>
      </c>
      <c r="AU1050" s="167" t="s">
        <v>84</v>
      </c>
      <c r="AV1050" s="167" t="s">
        <v>84</v>
      </c>
      <c r="AW1050" s="167" t="s">
        <v>193</v>
      </c>
      <c r="AX1050" s="167" t="s">
        <v>75</v>
      </c>
      <c r="AY1050" s="167" t="s">
        <v>238</v>
      </c>
    </row>
    <row r="1051" s="12" customFormat="true" ht="15.75" hidden="false" customHeight="true" outlineLevel="0" collapsed="false">
      <c r="B1051" s="161"/>
      <c r="D1051" s="169" t="s">
        <v>247</v>
      </c>
      <c r="E1051" s="167"/>
      <c r="F1051" s="163" t="s">
        <v>1476</v>
      </c>
      <c r="H1051" s="164" t="n">
        <v>68.76</v>
      </c>
      <c r="L1051" s="161"/>
      <c r="M1051" s="165"/>
      <c r="T1051" s="166"/>
      <c r="AT1051" s="167" t="s">
        <v>247</v>
      </c>
      <c r="AU1051" s="167" t="s">
        <v>84</v>
      </c>
      <c r="AV1051" s="167" t="s">
        <v>84</v>
      </c>
      <c r="AW1051" s="167" t="s">
        <v>193</v>
      </c>
      <c r="AX1051" s="167" t="s">
        <v>75</v>
      </c>
      <c r="AY1051" s="167" t="s">
        <v>238</v>
      </c>
    </row>
    <row r="1052" s="12" customFormat="true" ht="15.75" hidden="false" customHeight="true" outlineLevel="0" collapsed="false">
      <c r="B1052" s="168"/>
      <c r="D1052" s="169" t="s">
        <v>247</v>
      </c>
      <c r="E1052" s="170"/>
      <c r="F1052" s="171" t="s">
        <v>249</v>
      </c>
      <c r="H1052" s="172" t="n">
        <v>177.135</v>
      </c>
      <c r="L1052" s="168"/>
      <c r="M1052" s="173"/>
      <c r="T1052" s="174"/>
      <c r="AT1052" s="170" t="s">
        <v>247</v>
      </c>
      <c r="AU1052" s="170" t="s">
        <v>84</v>
      </c>
      <c r="AV1052" s="170" t="s">
        <v>245</v>
      </c>
      <c r="AW1052" s="170" t="s">
        <v>193</v>
      </c>
      <c r="AX1052" s="170" t="s">
        <v>24</v>
      </c>
      <c r="AY1052" s="170" t="s">
        <v>238</v>
      </c>
    </row>
    <row r="1053" s="138" customFormat="true" ht="30.75" hidden="false" customHeight="true" outlineLevel="0" collapsed="false">
      <c r="B1053" s="139"/>
      <c r="D1053" s="140" t="s">
        <v>74</v>
      </c>
      <c r="E1053" s="147" t="s">
        <v>1477</v>
      </c>
      <c r="F1053" s="147" t="s">
        <v>1478</v>
      </c>
      <c r="J1053" s="148" t="n">
        <f aca="false">$BK$1053</f>
        <v>0</v>
      </c>
      <c r="L1053" s="139"/>
      <c r="M1053" s="143"/>
      <c r="P1053" s="144" t="n">
        <f aca="false">SUM($P$1054:$P$1060)</f>
        <v>0</v>
      </c>
      <c r="R1053" s="144" t="n">
        <f aca="false">SUM($R$1054:$R$1060)</f>
        <v>0</v>
      </c>
      <c r="T1053" s="145" t="n">
        <f aca="false">SUM($T$1054:$T$1060)</f>
        <v>0</v>
      </c>
      <c r="AR1053" s="140" t="s">
        <v>84</v>
      </c>
      <c r="AT1053" s="140" t="s">
        <v>74</v>
      </c>
      <c r="AU1053" s="140" t="s">
        <v>24</v>
      </c>
      <c r="AY1053" s="140" t="s">
        <v>238</v>
      </c>
      <c r="BK1053" s="146" t="n">
        <f aca="false">SUM($BK$1054:$BK$1060)</f>
        <v>0</v>
      </c>
    </row>
    <row r="1054" s="12" customFormat="true" ht="15.75" hidden="false" customHeight="true" outlineLevel="0" collapsed="false">
      <c r="B1054" s="33"/>
      <c r="C1054" s="149" t="s">
        <v>1479</v>
      </c>
      <c r="D1054" s="149" t="s">
        <v>240</v>
      </c>
      <c r="E1054" s="150" t="s">
        <v>1480</v>
      </c>
      <c r="F1054" s="151" t="s">
        <v>1481</v>
      </c>
      <c r="G1054" s="152" t="s">
        <v>243</v>
      </c>
      <c r="H1054" s="153" t="n">
        <v>89.46</v>
      </c>
      <c r="I1054" s="154"/>
      <c r="J1054" s="155" t="n">
        <f aca="false">ROUND($I$1054*$H$1054,2)</f>
        <v>0</v>
      </c>
      <c r="K1054" s="151" t="s">
        <v>244</v>
      </c>
      <c r="L1054" s="33"/>
      <c r="M1054" s="156"/>
      <c r="N1054" s="157" t="s">
        <v>46</v>
      </c>
      <c r="P1054" s="158" t="n">
        <f aca="false">$O$1054*$H$1054</f>
        <v>0</v>
      </c>
      <c r="Q1054" s="158" t="n">
        <v>0</v>
      </c>
      <c r="R1054" s="158" t="n">
        <f aca="false">$Q$1054*$H$1054</f>
        <v>0</v>
      </c>
      <c r="S1054" s="158" t="n">
        <v>0</v>
      </c>
      <c r="T1054" s="159" t="n">
        <f aca="false">$S$1054*$H$1054</f>
        <v>0</v>
      </c>
      <c r="AR1054" s="105" t="s">
        <v>318</v>
      </c>
      <c r="AT1054" s="105" t="s">
        <v>240</v>
      </c>
      <c r="AU1054" s="105" t="s">
        <v>84</v>
      </c>
      <c r="AY1054" s="12" t="s">
        <v>238</v>
      </c>
      <c r="BE1054" s="160" t="n">
        <f aca="false">IF($N$1054="základní",$J$1054,0)</f>
        <v>0</v>
      </c>
      <c r="BF1054" s="160" t="n">
        <f aca="false">IF($N$1054="snížená",$J$1054,0)</f>
        <v>0</v>
      </c>
      <c r="BG1054" s="160" t="n">
        <f aca="false">IF($N$1054="zákl. přenesená",$J$1054,0)</f>
        <v>0</v>
      </c>
      <c r="BH1054" s="160" t="n">
        <f aca="false">IF($N$1054="sníž. přenesená",$J$1054,0)</f>
        <v>0</v>
      </c>
      <c r="BI1054" s="160" t="n">
        <f aca="false">IF($N$1054="nulová",$J$1054,0)</f>
        <v>0</v>
      </c>
      <c r="BJ1054" s="105" t="s">
        <v>24</v>
      </c>
      <c r="BK1054" s="160" t="n">
        <f aca="false">ROUND($I$1054*$H$1054,2)</f>
        <v>0</v>
      </c>
      <c r="BL1054" s="105" t="s">
        <v>318</v>
      </c>
      <c r="BM1054" s="105" t="s">
        <v>1482</v>
      </c>
    </row>
    <row r="1055" s="12" customFormat="true" ht="16.5" hidden="false" customHeight="true" outlineLevel="0" collapsed="false">
      <c r="B1055" s="33"/>
      <c r="D1055" s="162" t="s">
        <v>352</v>
      </c>
      <c r="F1055" s="192" t="s">
        <v>1483</v>
      </c>
      <c r="L1055" s="33"/>
      <c r="M1055" s="176"/>
      <c r="T1055" s="66"/>
      <c r="AT1055" s="12" t="s">
        <v>352</v>
      </c>
      <c r="AU1055" s="12" t="s">
        <v>84</v>
      </c>
    </row>
    <row r="1056" s="12" customFormat="true" ht="15.75" hidden="false" customHeight="true" outlineLevel="0" collapsed="false">
      <c r="B1056" s="177"/>
      <c r="D1056" s="169" t="s">
        <v>247</v>
      </c>
      <c r="E1056" s="179"/>
      <c r="F1056" s="178" t="s">
        <v>362</v>
      </c>
      <c r="H1056" s="179"/>
      <c r="L1056" s="177"/>
      <c r="M1056" s="180"/>
      <c r="T1056" s="181"/>
      <c r="AT1056" s="179" t="s">
        <v>247</v>
      </c>
      <c r="AU1056" s="179" t="s">
        <v>84</v>
      </c>
      <c r="AV1056" s="179" t="s">
        <v>24</v>
      </c>
      <c r="AW1056" s="179" t="s">
        <v>193</v>
      </c>
      <c r="AX1056" s="179" t="s">
        <v>75</v>
      </c>
      <c r="AY1056" s="179" t="s">
        <v>238</v>
      </c>
    </row>
    <row r="1057" s="12" customFormat="true" ht="15.75" hidden="false" customHeight="true" outlineLevel="0" collapsed="false">
      <c r="B1057" s="161"/>
      <c r="D1057" s="169" t="s">
        <v>247</v>
      </c>
      <c r="E1057" s="167"/>
      <c r="F1057" s="163" t="s">
        <v>1484</v>
      </c>
      <c r="H1057" s="164" t="n">
        <v>89.46</v>
      </c>
      <c r="L1057" s="161"/>
      <c r="M1057" s="165"/>
      <c r="T1057" s="166"/>
      <c r="AT1057" s="167" t="s">
        <v>247</v>
      </c>
      <c r="AU1057" s="167" t="s">
        <v>84</v>
      </c>
      <c r="AV1057" s="167" t="s">
        <v>84</v>
      </c>
      <c r="AW1057" s="167" t="s">
        <v>193</v>
      </c>
      <c r="AX1057" s="167" t="s">
        <v>75</v>
      </c>
      <c r="AY1057" s="167" t="s">
        <v>238</v>
      </c>
    </row>
    <row r="1058" s="12" customFormat="true" ht="15.75" hidden="false" customHeight="true" outlineLevel="0" collapsed="false">
      <c r="B1058" s="168"/>
      <c r="D1058" s="169" t="s">
        <v>247</v>
      </c>
      <c r="E1058" s="170"/>
      <c r="F1058" s="171" t="s">
        <v>249</v>
      </c>
      <c r="H1058" s="172" t="n">
        <v>89.46</v>
      </c>
      <c r="L1058" s="168"/>
      <c r="M1058" s="173"/>
      <c r="T1058" s="174"/>
      <c r="AT1058" s="170" t="s">
        <v>247</v>
      </c>
      <c r="AU1058" s="170" t="s">
        <v>84</v>
      </c>
      <c r="AV1058" s="170" t="s">
        <v>245</v>
      </c>
      <c r="AW1058" s="170" t="s">
        <v>193</v>
      </c>
      <c r="AX1058" s="170" t="s">
        <v>24</v>
      </c>
      <c r="AY1058" s="170" t="s">
        <v>238</v>
      </c>
    </row>
    <row r="1059" s="12" customFormat="true" ht="15.75" hidden="false" customHeight="true" outlineLevel="0" collapsed="false">
      <c r="B1059" s="33"/>
      <c r="C1059" s="149" t="s">
        <v>1485</v>
      </c>
      <c r="D1059" s="149" t="s">
        <v>240</v>
      </c>
      <c r="E1059" s="150" t="s">
        <v>1486</v>
      </c>
      <c r="F1059" s="151" t="s">
        <v>1487</v>
      </c>
      <c r="G1059" s="152" t="s">
        <v>798</v>
      </c>
      <c r="H1059" s="199"/>
      <c r="I1059" s="154"/>
      <c r="J1059" s="155" t="n">
        <f aca="false">ROUND($I$1059*$H$1059,2)</f>
        <v>0</v>
      </c>
      <c r="K1059" s="151" t="s">
        <v>244</v>
      </c>
      <c r="L1059" s="33"/>
      <c r="M1059" s="156"/>
      <c r="N1059" s="157" t="s">
        <v>46</v>
      </c>
      <c r="P1059" s="158" t="n">
        <f aca="false">$O$1059*$H$1059</f>
        <v>0</v>
      </c>
      <c r="Q1059" s="158" t="n">
        <v>0</v>
      </c>
      <c r="R1059" s="158" t="n">
        <f aca="false">$Q$1059*$H$1059</f>
        <v>0</v>
      </c>
      <c r="S1059" s="158" t="n">
        <v>0</v>
      </c>
      <c r="T1059" s="159" t="n">
        <f aca="false">$S$1059*$H$1059</f>
        <v>0</v>
      </c>
      <c r="AR1059" s="105" t="s">
        <v>318</v>
      </c>
      <c r="AT1059" s="105" t="s">
        <v>240</v>
      </c>
      <c r="AU1059" s="105" t="s">
        <v>84</v>
      </c>
      <c r="AY1059" s="12" t="s">
        <v>238</v>
      </c>
      <c r="BE1059" s="160" t="n">
        <f aca="false">IF($N$1059="základní",$J$1059,0)</f>
        <v>0</v>
      </c>
      <c r="BF1059" s="160" t="n">
        <f aca="false">IF($N$1059="snížená",$J$1059,0)</f>
        <v>0</v>
      </c>
      <c r="BG1059" s="160" t="n">
        <f aca="false">IF($N$1059="zákl. přenesená",$J$1059,0)</f>
        <v>0</v>
      </c>
      <c r="BH1059" s="160" t="n">
        <f aca="false">IF($N$1059="sníž. přenesená",$J$1059,0)</f>
        <v>0</v>
      </c>
      <c r="BI1059" s="160" t="n">
        <f aca="false">IF($N$1059="nulová",$J$1059,0)</f>
        <v>0</v>
      </c>
      <c r="BJ1059" s="105" t="s">
        <v>24</v>
      </c>
      <c r="BK1059" s="160" t="n">
        <f aca="false">ROUND($I$1059*$H$1059,2)</f>
        <v>0</v>
      </c>
      <c r="BL1059" s="105" t="s">
        <v>318</v>
      </c>
      <c r="BM1059" s="105" t="s">
        <v>1488</v>
      </c>
    </row>
    <row r="1060" s="12" customFormat="true" ht="16.5" hidden="false" customHeight="true" outlineLevel="0" collapsed="false">
      <c r="B1060" s="33"/>
      <c r="D1060" s="162" t="s">
        <v>352</v>
      </c>
      <c r="F1060" s="192" t="s">
        <v>1487</v>
      </c>
      <c r="L1060" s="33"/>
      <c r="M1060" s="176"/>
      <c r="T1060" s="66"/>
      <c r="AT1060" s="12" t="s">
        <v>352</v>
      </c>
      <c r="AU1060" s="12" t="s">
        <v>84</v>
      </c>
    </row>
    <row r="1061" s="138" customFormat="true" ht="30.75" hidden="false" customHeight="true" outlineLevel="0" collapsed="false">
      <c r="B1061" s="139"/>
      <c r="D1061" s="140" t="s">
        <v>74</v>
      </c>
      <c r="E1061" s="147" t="s">
        <v>1489</v>
      </c>
      <c r="F1061" s="147" t="s">
        <v>1490</v>
      </c>
      <c r="J1061" s="148" t="n">
        <f aca="false">$BK$1061</f>
        <v>0</v>
      </c>
      <c r="L1061" s="139"/>
      <c r="M1061" s="143"/>
      <c r="P1061" s="144" t="n">
        <f aca="false">SUM($P$1062:$P$1084)</f>
        <v>0</v>
      </c>
      <c r="R1061" s="144" t="n">
        <f aca="false">SUM($R$1062:$R$1084)</f>
        <v>0</v>
      </c>
      <c r="T1061" s="145" t="n">
        <f aca="false">SUM($T$1062:$T$1084)</f>
        <v>0</v>
      </c>
      <c r="AR1061" s="140" t="s">
        <v>84</v>
      </c>
      <c r="AT1061" s="140" t="s">
        <v>74</v>
      </c>
      <c r="AU1061" s="140" t="s">
        <v>24</v>
      </c>
      <c r="AY1061" s="140" t="s">
        <v>238</v>
      </c>
      <c r="BK1061" s="146" t="n">
        <f aca="false">SUM($BK$1062:$BK$1084)</f>
        <v>0</v>
      </c>
    </row>
    <row r="1062" s="12" customFormat="true" ht="15.75" hidden="false" customHeight="true" outlineLevel="0" collapsed="false">
      <c r="B1062" s="33"/>
      <c r="C1062" s="149" t="s">
        <v>1491</v>
      </c>
      <c r="D1062" s="149" t="s">
        <v>240</v>
      </c>
      <c r="E1062" s="150" t="s">
        <v>1492</v>
      </c>
      <c r="F1062" s="151" t="s">
        <v>1493</v>
      </c>
      <c r="G1062" s="152" t="s">
        <v>243</v>
      </c>
      <c r="H1062" s="153" t="n">
        <v>1359.102</v>
      </c>
      <c r="I1062" s="154"/>
      <c r="J1062" s="155" t="n">
        <f aca="false">ROUND($I$1062*$H$1062,2)</f>
        <v>0</v>
      </c>
      <c r="K1062" s="151" t="s">
        <v>244</v>
      </c>
      <c r="L1062" s="33"/>
      <c r="M1062" s="156"/>
      <c r="N1062" s="157" t="s">
        <v>46</v>
      </c>
      <c r="P1062" s="158" t="n">
        <f aca="false">$O$1062*$H$1062</f>
        <v>0</v>
      </c>
      <c r="Q1062" s="158" t="n">
        <v>0</v>
      </c>
      <c r="R1062" s="158" t="n">
        <f aca="false">$Q$1062*$H$1062</f>
        <v>0</v>
      </c>
      <c r="S1062" s="158" t="n">
        <v>0</v>
      </c>
      <c r="T1062" s="159" t="n">
        <f aca="false">$S$1062*$H$1062</f>
        <v>0</v>
      </c>
      <c r="AR1062" s="105" t="s">
        <v>318</v>
      </c>
      <c r="AT1062" s="105" t="s">
        <v>240</v>
      </c>
      <c r="AU1062" s="105" t="s">
        <v>84</v>
      </c>
      <c r="AY1062" s="12" t="s">
        <v>238</v>
      </c>
      <c r="BE1062" s="160" t="n">
        <f aca="false">IF($N$1062="základní",$J$1062,0)</f>
        <v>0</v>
      </c>
      <c r="BF1062" s="160" t="n">
        <f aca="false">IF($N$1062="snížená",$J$1062,0)</f>
        <v>0</v>
      </c>
      <c r="BG1062" s="160" t="n">
        <f aca="false">IF($N$1062="zákl. přenesená",$J$1062,0)</f>
        <v>0</v>
      </c>
      <c r="BH1062" s="160" t="n">
        <f aca="false">IF($N$1062="sníž. přenesená",$J$1062,0)</f>
        <v>0</v>
      </c>
      <c r="BI1062" s="160" t="n">
        <f aca="false">IF($N$1062="nulová",$J$1062,0)</f>
        <v>0</v>
      </c>
      <c r="BJ1062" s="105" t="s">
        <v>24</v>
      </c>
      <c r="BK1062" s="160" t="n">
        <f aca="false">ROUND($I$1062*$H$1062,2)</f>
        <v>0</v>
      </c>
      <c r="BL1062" s="105" t="s">
        <v>318</v>
      </c>
      <c r="BM1062" s="105" t="s">
        <v>1494</v>
      </c>
    </row>
    <row r="1063" s="12" customFormat="true" ht="15.75" hidden="false" customHeight="true" outlineLevel="0" collapsed="false">
      <c r="B1063" s="177"/>
      <c r="D1063" s="162" t="s">
        <v>247</v>
      </c>
      <c r="E1063" s="178"/>
      <c r="F1063" s="178" t="s">
        <v>1495</v>
      </c>
      <c r="H1063" s="179"/>
      <c r="L1063" s="177"/>
      <c r="M1063" s="180"/>
      <c r="T1063" s="181"/>
      <c r="AT1063" s="179" t="s">
        <v>247</v>
      </c>
      <c r="AU1063" s="179" t="s">
        <v>84</v>
      </c>
      <c r="AV1063" s="179" t="s">
        <v>24</v>
      </c>
      <c r="AW1063" s="179" t="s">
        <v>193</v>
      </c>
      <c r="AX1063" s="179" t="s">
        <v>75</v>
      </c>
      <c r="AY1063" s="179" t="s">
        <v>238</v>
      </c>
    </row>
    <row r="1064" s="12" customFormat="true" ht="15.75" hidden="false" customHeight="true" outlineLevel="0" collapsed="false">
      <c r="B1064" s="161"/>
      <c r="D1064" s="169" t="s">
        <v>247</v>
      </c>
      <c r="E1064" s="167"/>
      <c r="F1064" s="163" t="s">
        <v>1496</v>
      </c>
      <c r="H1064" s="164" t="n">
        <v>160.139</v>
      </c>
      <c r="L1064" s="161"/>
      <c r="M1064" s="165"/>
      <c r="T1064" s="166"/>
      <c r="AT1064" s="167" t="s">
        <v>247</v>
      </c>
      <c r="AU1064" s="167" t="s">
        <v>84</v>
      </c>
      <c r="AV1064" s="167" t="s">
        <v>84</v>
      </c>
      <c r="AW1064" s="167" t="s">
        <v>193</v>
      </c>
      <c r="AX1064" s="167" t="s">
        <v>75</v>
      </c>
      <c r="AY1064" s="167" t="s">
        <v>238</v>
      </c>
    </row>
    <row r="1065" s="12" customFormat="true" ht="15.75" hidden="false" customHeight="true" outlineLevel="0" collapsed="false">
      <c r="B1065" s="161"/>
      <c r="D1065" s="169" t="s">
        <v>247</v>
      </c>
      <c r="E1065" s="167"/>
      <c r="F1065" s="163" t="s">
        <v>1497</v>
      </c>
      <c r="H1065" s="164" t="n">
        <v>421.325</v>
      </c>
      <c r="L1065" s="161"/>
      <c r="M1065" s="165"/>
      <c r="T1065" s="166"/>
      <c r="AT1065" s="167" t="s">
        <v>247</v>
      </c>
      <c r="AU1065" s="167" t="s">
        <v>84</v>
      </c>
      <c r="AV1065" s="167" t="s">
        <v>84</v>
      </c>
      <c r="AW1065" s="167" t="s">
        <v>193</v>
      </c>
      <c r="AX1065" s="167" t="s">
        <v>75</v>
      </c>
      <c r="AY1065" s="167" t="s">
        <v>238</v>
      </c>
    </row>
    <row r="1066" s="12" customFormat="true" ht="15.75" hidden="false" customHeight="true" outlineLevel="0" collapsed="false">
      <c r="B1066" s="161"/>
      <c r="D1066" s="169" t="s">
        <v>247</v>
      </c>
      <c r="E1066" s="167"/>
      <c r="F1066" s="163" t="s">
        <v>1498</v>
      </c>
      <c r="H1066" s="164" t="n">
        <v>4.914</v>
      </c>
      <c r="L1066" s="161"/>
      <c r="M1066" s="165"/>
      <c r="T1066" s="166"/>
      <c r="AT1066" s="167" t="s">
        <v>247</v>
      </c>
      <c r="AU1066" s="167" t="s">
        <v>84</v>
      </c>
      <c r="AV1066" s="167" t="s">
        <v>84</v>
      </c>
      <c r="AW1066" s="167" t="s">
        <v>193</v>
      </c>
      <c r="AX1066" s="167" t="s">
        <v>75</v>
      </c>
      <c r="AY1066" s="167" t="s">
        <v>238</v>
      </c>
    </row>
    <row r="1067" s="12" customFormat="true" ht="15.75" hidden="false" customHeight="true" outlineLevel="0" collapsed="false">
      <c r="B1067" s="161"/>
      <c r="D1067" s="169" t="s">
        <v>247</v>
      </c>
      <c r="E1067" s="167"/>
      <c r="F1067" s="163" t="s">
        <v>1499</v>
      </c>
      <c r="H1067" s="164" t="n">
        <v>6.084</v>
      </c>
      <c r="L1067" s="161"/>
      <c r="M1067" s="165"/>
      <c r="T1067" s="166"/>
      <c r="AT1067" s="167" t="s">
        <v>247</v>
      </c>
      <c r="AU1067" s="167" t="s">
        <v>84</v>
      </c>
      <c r="AV1067" s="167" t="s">
        <v>84</v>
      </c>
      <c r="AW1067" s="167" t="s">
        <v>193</v>
      </c>
      <c r="AX1067" s="167" t="s">
        <v>75</v>
      </c>
      <c r="AY1067" s="167" t="s">
        <v>238</v>
      </c>
    </row>
    <row r="1068" s="12" customFormat="true" ht="15.75" hidden="false" customHeight="true" outlineLevel="0" collapsed="false">
      <c r="B1068" s="193"/>
      <c r="D1068" s="169" t="s">
        <v>247</v>
      </c>
      <c r="E1068" s="194"/>
      <c r="F1068" s="195" t="s">
        <v>445</v>
      </c>
      <c r="H1068" s="196" t="n">
        <v>592.462</v>
      </c>
      <c r="L1068" s="193"/>
      <c r="M1068" s="197"/>
      <c r="T1068" s="198"/>
      <c r="AT1068" s="194" t="s">
        <v>247</v>
      </c>
      <c r="AU1068" s="194" t="s">
        <v>84</v>
      </c>
      <c r="AV1068" s="194" t="s">
        <v>253</v>
      </c>
      <c r="AW1068" s="194" t="s">
        <v>193</v>
      </c>
      <c r="AX1068" s="194" t="s">
        <v>75</v>
      </c>
      <c r="AY1068" s="194" t="s">
        <v>238</v>
      </c>
    </row>
    <row r="1069" s="12" customFormat="true" ht="15.75" hidden="false" customHeight="true" outlineLevel="0" collapsed="false">
      <c r="B1069" s="177"/>
      <c r="D1069" s="169" t="s">
        <v>247</v>
      </c>
      <c r="E1069" s="179"/>
      <c r="F1069" s="178" t="s">
        <v>1500</v>
      </c>
      <c r="H1069" s="179"/>
      <c r="L1069" s="177"/>
      <c r="M1069" s="180"/>
      <c r="T1069" s="181"/>
      <c r="AT1069" s="179" t="s">
        <v>247</v>
      </c>
      <c r="AU1069" s="179" t="s">
        <v>84</v>
      </c>
      <c r="AV1069" s="179" t="s">
        <v>24</v>
      </c>
      <c r="AW1069" s="179" t="s">
        <v>193</v>
      </c>
      <c r="AX1069" s="179" t="s">
        <v>75</v>
      </c>
      <c r="AY1069" s="179" t="s">
        <v>238</v>
      </c>
    </row>
    <row r="1070" s="12" customFormat="true" ht="15.75" hidden="false" customHeight="true" outlineLevel="0" collapsed="false">
      <c r="B1070" s="161"/>
      <c r="D1070" s="169" t="s">
        <v>247</v>
      </c>
      <c r="E1070" s="167"/>
      <c r="F1070" s="163" t="s">
        <v>1501</v>
      </c>
      <c r="H1070" s="164" t="n">
        <v>163.634</v>
      </c>
      <c r="L1070" s="161"/>
      <c r="M1070" s="165"/>
      <c r="T1070" s="166"/>
      <c r="AT1070" s="167" t="s">
        <v>247</v>
      </c>
      <c r="AU1070" s="167" t="s">
        <v>84</v>
      </c>
      <c r="AV1070" s="167" t="s">
        <v>84</v>
      </c>
      <c r="AW1070" s="167" t="s">
        <v>193</v>
      </c>
      <c r="AX1070" s="167" t="s">
        <v>75</v>
      </c>
      <c r="AY1070" s="167" t="s">
        <v>238</v>
      </c>
    </row>
    <row r="1071" s="12" customFormat="true" ht="15.75" hidden="false" customHeight="true" outlineLevel="0" collapsed="false">
      <c r="B1071" s="161"/>
      <c r="D1071" s="169" t="s">
        <v>247</v>
      </c>
      <c r="E1071" s="167"/>
      <c r="F1071" s="163" t="s">
        <v>1502</v>
      </c>
      <c r="H1071" s="164" t="n">
        <v>23.711</v>
      </c>
      <c r="L1071" s="161"/>
      <c r="M1071" s="165"/>
      <c r="T1071" s="166"/>
      <c r="AT1071" s="167" t="s">
        <v>247</v>
      </c>
      <c r="AU1071" s="167" t="s">
        <v>84</v>
      </c>
      <c r="AV1071" s="167" t="s">
        <v>84</v>
      </c>
      <c r="AW1071" s="167" t="s">
        <v>193</v>
      </c>
      <c r="AX1071" s="167" t="s">
        <v>75</v>
      </c>
      <c r="AY1071" s="167" t="s">
        <v>238</v>
      </c>
    </row>
    <row r="1072" s="12" customFormat="true" ht="39" hidden="false" customHeight="true" outlineLevel="0" collapsed="false">
      <c r="B1072" s="161"/>
      <c r="D1072" s="169" t="s">
        <v>247</v>
      </c>
      <c r="E1072" s="167"/>
      <c r="F1072" s="163" t="s">
        <v>1503</v>
      </c>
      <c r="H1072" s="164" t="n">
        <v>513.739</v>
      </c>
      <c r="L1072" s="161"/>
      <c r="M1072" s="165"/>
      <c r="T1072" s="166"/>
      <c r="AT1072" s="167" t="s">
        <v>247</v>
      </c>
      <c r="AU1072" s="167" t="s">
        <v>84</v>
      </c>
      <c r="AV1072" s="167" t="s">
        <v>84</v>
      </c>
      <c r="AW1072" s="167" t="s">
        <v>193</v>
      </c>
      <c r="AX1072" s="167" t="s">
        <v>75</v>
      </c>
      <c r="AY1072" s="167" t="s">
        <v>238</v>
      </c>
    </row>
    <row r="1073" s="12" customFormat="true" ht="15.75" hidden="false" customHeight="true" outlineLevel="0" collapsed="false">
      <c r="B1073" s="161"/>
      <c r="D1073" s="169" t="s">
        <v>247</v>
      </c>
      <c r="E1073" s="167"/>
      <c r="F1073" s="163" t="s">
        <v>1504</v>
      </c>
      <c r="H1073" s="164" t="n">
        <v>39.244</v>
      </c>
      <c r="L1073" s="161"/>
      <c r="M1073" s="165"/>
      <c r="T1073" s="166"/>
      <c r="AT1073" s="167" t="s">
        <v>247</v>
      </c>
      <c r="AU1073" s="167" t="s">
        <v>84</v>
      </c>
      <c r="AV1073" s="167" t="s">
        <v>84</v>
      </c>
      <c r="AW1073" s="167" t="s">
        <v>193</v>
      </c>
      <c r="AX1073" s="167" t="s">
        <v>75</v>
      </c>
      <c r="AY1073" s="167" t="s">
        <v>238</v>
      </c>
    </row>
    <row r="1074" s="12" customFormat="true" ht="15.75" hidden="false" customHeight="true" outlineLevel="0" collapsed="false">
      <c r="B1074" s="193"/>
      <c r="D1074" s="169" t="s">
        <v>247</v>
      </c>
      <c r="E1074" s="194"/>
      <c r="F1074" s="195" t="s">
        <v>445</v>
      </c>
      <c r="H1074" s="196" t="n">
        <v>740.328</v>
      </c>
      <c r="L1074" s="193"/>
      <c r="M1074" s="197"/>
      <c r="T1074" s="198"/>
      <c r="AT1074" s="194" t="s">
        <v>247</v>
      </c>
      <c r="AU1074" s="194" t="s">
        <v>84</v>
      </c>
      <c r="AV1074" s="194" t="s">
        <v>253</v>
      </c>
      <c r="AW1074" s="194" t="s">
        <v>193</v>
      </c>
      <c r="AX1074" s="194" t="s">
        <v>75</v>
      </c>
      <c r="AY1074" s="194" t="s">
        <v>238</v>
      </c>
    </row>
    <row r="1075" s="12" customFormat="true" ht="15.75" hidden="false" customHeight="true" outlineLevel="0" collapsed="false">
      <c r="B1075" s="177"/>
      <c r="D1075" s="169" t="s">
        <v>247</v>
      </c>
      <c r="E1075" s="179"/>
      <c r="F1075" s="178" t="s">
        <v>1505</v>
      </c>
      <c r="H1075" s="179"/>
      <c r="L1075" s="177"/>
      <c r="M1075" s="180"/>
      <c r="T1075" s="181"/>
      <c r="AT1075" s="179" t="s">
        <v>247</v>
      </c>
      <c r="AU1075" s="179" t="s">
        <v>84</v>
      </c>
      <c r="AV1075" s="179" t="s">
        <v>24</v>
      </c>
      <c r="AW1075" s="179" t="s">
        <v>193</v>
      </c>
      <c r="AX1075" s="179" t="s">
        <v>75</v>
      </c>
      <c r="AY1075" s="179" t="s">
        <v>238</v>
      </c>
    </row>
    <row r="1076" s="12" customFormat="true" ht="15.75" hidden="false" customHeight="true" outlineLevel="0" collapsed="false">
      <c r="B1076" s="161"/>
      <c r="D1076" s="169" t="s">
        <v>247</v>
      </c>
      <c r="E1076" s="167"/>
      <c r="F1076" s="163" t="s">
        <v>1506</v>
      </c>
      <c r="H1076" s="164" t="n">
        <v>26.312</v>
      </c>
      <c r="L1076" s="161"/>
      <c r="M1076" s="165"/>
      <c r="T1076" s="166"/>
      <c r="AT1076" s="167" t="s">
        <v>247</v>
      </c>
      <c r="AU1076" s="167" t="s">
        <v>84</v>
      </c>
      <c r="AV1076" s="167" t="s">
        <v>84</v>
      </c>
      <c r="AW1076" s="167" t="s">
        <v>193</v>
      </c>
      <c r="AX1076" s="167" t="s">
        <v>75</v>
      </c>
      <c r="AY1076" s="167" t="s">
        <v>238</v>
      </c>
    </row>
    <row r="1077" s="12" customFormat="true" ht="15.75" hidden="false" customHeight="true" outlineLevel="0" collapsed="false">
      <c r="B1077" s="193"/>
      <c r="D1077" s="169" t="s">
        <v>247</v>
      </c>
      <c r="E1077" s="194"/>
      <c r="F1077" s="195" t="s">
        <v>445</v>
      </c>
      <c r="H1077" s="196" t="n">
        <v>26.312</v>
      </c>
      <c r="L1077" s="193"/>
      <c r="M1077" s="197"/>
      <c r="T1077" s="198"/>
      <c r="AT1077" s="194" t="s">
        <v>247</v>
      </c>
      <c r="AU1077" s="194" t="s">
        <v>84</v>
      </c>
      <c r="AV1077" s="194" t="s">
        <v>253</v>
      </c>
      <c r="AW1077" s="194" t="s">
        <v>193</v>
      </c>
      <c r="AX1077" s="194" t="s">
        <v>75</v>
      </c>
      <c r="AY1077" s="194" t="s">
        <v>238</v>
      </c>
    </row>
    <row r="1078" s="12" customFormat="true" ht="15.75" hidden="false" customHeight="true" outlineLevel="0" collapsed="false">
      <c r="B1078" s="168"/>
      <c r="D1078" s="169" t="s">
        <v>247</v>
      </c>
      <c r="E1078" s="170" t="s">
        <v>142</v>
      </c>
      <c r="F1078" s="171" t="s">
        <v>249</v>
      </c>
      <c r="H1078" s="172" t="n">
        <v>1359.102</v>
      </c>
      <c r="L1078" s="168"/>
      <c r="M1078" s="173"/>
      <c r="T1078" s="174"/>
      <c r="AT1078" s="170" t="s">
        <v>247</v>
      </c>
      <c r="AU1078" s="170" t="s">
        <v>84</v>
      </c>
      <c r="AV1078" s="170" t="s">
        <v>245</v>
      </c>
      <c r="AW1078" s="170" t="s">
        <v>193</v>
      </c>
      <c r="AX1078" s="170" t="s">
        <v>24</v>
      </c>
      <c r="AY1078" s="170" t="s">
        <v>238</v>
      </c>
    </row>
    <row r="1079" s="12" customFormat="true" ht="27" hidden="false" customHeight="true" outlineLevel="0" collapsed="false">
      <c r="B1079" s="33"/>
      <c r="C1079" s="149" t="s">
        <v>1507</v>
      </c>
      <c r="D1079" s="149" t="s">
        <v>240</v>
      </c>
      <c r="E1079" s="150" t="s">
        <v>1508</v>
      </c>
      <c r="F1079" s="151" t="s">
        <v>1509</v>
      </c>
      <c r="G1079" s="152" t="s">
        <v>243</v>
      </c>
      <c r="H1079" s="153" t="n">
        <v>1359.102</v>
      </c>
      <c r="I1079" s="154"/>
      <c r="J1079" s="155" t="n">
        <f aca="false">ROUND($I$1079*$H$1079,2)</f>
        <v>0</v>
      </c>
      <c r="K1079" s="151" t="s">
        <v>244</v>
      </c>
      <c r="L1079" s="33"/>
      <c r="M1079" s="156"/>
      <c r="N1079" s="157" t="s">
        <v>46</v>
      </c>
      <c r="P1079" s="158" t="n">
        <f aca="false">$O$1079*$H$1079</f>
        <v>0</v>
      </c>
      <c r="Q1079" s="158" t="n">
        <v>0</v>
      </c>
      <c r="R1079" s="158" t="n">
        <f aca="false">$Q$1079*$H$1079</f>
        <v>0</v>
      </c>
      <c r="S1079" s="158" t="n">
        <v>0</v>
      </c>
      <c r="T1079" s="159" t="n">
        <f aca="false">$S$1079*$H$1079</f>
        <v>0</v>
      </c>
      <c r="AR1079" s="105" t="s">
        <v>318</v>
      </c>
      <c r="AT1079" s="105" t="s">
        <v>240</v>
      </c>
      <c r="AU1079" s="105" t="s">
        <v>84</v>
      </c>
      <c r="AY1079" s="12" t="s">
        <v>238</v>
      </c>
      <c r="BE1079" s="160" t="n">
        <f aca="false">IF($N$1079="základní",$J$1079,0)</f>
        <v>0</v>
      </c>
      <c r="BF1079" s="160" t="n">
        <f aca="false">IF($N$1079="snížená",$J$1079,0)</f>
        <v>0</v>
      </c>
      <c r="BG1079" s="160" t="n">
        <f aca="false">IF($N$1079="zákl. přenesená",$J$1079,0)</f>
        <v>0</v>
      </c>
      <c r="BH1079" s="160" t="n">
        <f aca="false">IF($N$1079="sníž. přenesená",$J$1079,0)</f>
        <v>0</v>
      </c>
      <c r="BI1079" s="160" t="n">
        <f aca="false">IF($N$1079="nulová",$J$1079,0)</f>
        <v>0</v>
      </c>
      <c r="BJ1079" s="105" t="s">
        <v>24</v>
      </c>
      <c r="BK1079" s="160" t="n">
        <f aca="false">ROUND($I$1079*$H$1079,2)</f>
        <v>0</v>
      </c>
      <c r="BL1079" s="105" t="s">
        <v>318</v>
      </c>
      <c r="BM1079" s="105" t="s">
        <v>1510</v>
      </c>
    </row>
    <row r="1080" s="12" customFormat="true" ht="15.75" hidden="false" customHeight="true" outlineLevel="0" collapsed="false">
      <c r="B1080" s="161"/>
      <c r="D1080" s="162" t="s">
        <v>247</v>
      </c>
      <c r="E1080" s="163"/>
      <c r="F1080" s="163" t="s">
        <v>142</v>
      </c>
      <c r="H1080" s="164" t="n">
        <v>1359.102</v>
      </c>
      <c r="L1080" s="161"/>
      <c r="M1080" s="165"/>
      <c r="T1080" s="166"/>
      <c r="AT1080" s="167" t="s">
        <v>247</v>
      </c>
      <c r="AU1080" s="167" t="s">
        <v>84</v>
      </c>
      <c r="AV1080" s="167" t="s">
        <v>84</v>
      </c>
      <c r="AW1080" s="167" t="s">
        <v>193</v>
      </c>
      <c r="AX1080" s="167" t="s">
        <v>75</v>
      </c>
      <c r="AY1080" s="167" t="s">
        <v>238</v>
      </c>
    </row>
    <row r="1081" s="12" customFormat="true" ht="15.75" hidden="false" customHeight="true" outlineLevel="0" collapsed="false">
      <c r="B1081" s="168"/>
      <c r="D1081" s="169" t="s">
        <v>247</v>
      </c>
      <c r="E1081" s="170"/>
      <c r="F1081" s="171" t="s">
        <v>249</v>
      </c>
      <c r="H1081" s="172" t="n">
        <v>1359.102</v>
      </c>
      <c r="L1081" s="168"/>
      <c r="M1081" s="173"/>
      <c r="T1081" s="174"/>
      <c r="AT1081" s="170" t="s">
        <v>247</v>
      </c>
      <c r="AU1081" s="170" t="s">
        <v>84</v>
      </c>
      <c r="AV1081" s="170" t="s">
        <v>245</v>
      </c>
      <c r="AW1081" s="170" t="s">
        <v>193</v>
      </c>
      <c r="AX1081" s="170" t="s">
        <v>24</v>
      </c>
      <c r="AY1081" s="170" t="s">
        <v>238</v>
      </c>
    </row>
    <row r="1082" s="12" customFormat="true" ht="27" hidden="false" customHeight="true" outlineLevel="0" collapsed="false">
      <c r="B1082" s="33"/>
      <c r="C1082" s="149" t="s">
        <v>1511</v>
      </c>
      <c r="D1082" s="149" t="s">
        <v>240</v>
      </c>
      <c r="E1082" s="150" t="s">
        <v>1512</v>
      </c>
      <c r="F1082" s="151" t="s">
        <v>1513</v>
      </c>
      <c r="G1082" s="152" t="s">
        <v>243</v>
      </c>
      <c r="H1082" s="153" t="n">
        <v>1359.102</v>
      </c>
      <c r="I1082" s="154"/>
      <c r="J1082" s="155" t="n">
        <f aca="false">ROUND($I$1082*$H$1082,2)</f>
        <v>0</v>
      </c>
      <c r="K1082" s="151" t="s">
        <v>244</v>
      </c>
      <c r="L1082" s="33"/>
      <c r="M1082" s="156"/>
      <c r="N1082" s="157" t="s">
        <v>46</v>
      </c>
      <c r="P1082" s="158" t="n">
        <f aca="false">$O$1082*$H$1082</f>
        <v>0</v>
      </c>
      <c r="Q1082" s="158" t="n">
        <v>0</v>
      </c>
      <c r="R1082" s="158" t="n">
        <f aca="false">$Q$1082*$H$1082</f>
        <v>0</v>
      </c>
      <c r="S1082" s="158" t="n">
        <v>0</v>
      </c>
      <c r="T1082" s="159" t="n">
        <f aca="false">$S$1082*$H$1082</f>
        <v>0</v>
      </c>
      <c r="AR1082" s="105" t="s">
        <v>318</v>
      </c>
      <c r="AT1082" s="105" t="s">
        <v>240</v>
      </c>
      <c r="AU1082" s="105" t="s">
        <v>84</v>
      </c>
      <c r="AY1082" s="12" t="s">
        <v>238</v>
      </c>
      <c r="BE1082" s="160" t="n">
        <f aca="false">IF($N$1082="základní",$J$1082,0)</f>
        <v>0</v>
      </c>
      <c r="BF1082" s="160" t="n">
        <f aca="false">IF($N$1082="snížená",$J$1082,0)</f>
        <v>0</v>
      </c>
      <c r="BG1082" s="160" t="n">
        <f aca="false">IF($N$1082="zákl. přenesená",$J$1082,0)</f>
        <v>0</v>
      </c>
      <c r="BH1082" s="160" t="n">
        <f aca="false">IF($N$1082="sníž. přenesená",$J$1082,0)</f>
        <v>0</v>
      </c>
      <c r="BI1082" s="160" t="n">
        <f aca="false">IF($N$1082="nulová",$J$1082,0)</f>
        <v>0</v>
      </c>
      <c r="BJ1082" s="105" t="s">
        <v>24</v>
      </c>
      <c r="BK1082" s="160" t="n">
        <f aca="false">ROUND($I$1082*$H$1082,2)</f>
        <v>0</v>
      </c>
      <c r="BL1082" s="105" t="s">
        <v>318</v>
      </c>
      <c r="BM1082" s="105" t="s">
        <v>1514</v>
      </c>
    </row>
    <row r="1083" s="12" customFormat="true" ht="15.75" hidden="false" customHeight="true" outlineLevel="0" collapsed="false">
      <c r="B1083" s="161"/>
      <c r="D1083" s="162" t="s">
        <v>247</v>
      </c>
      <c r="E1083" s="163"/>
      <c r="F1083" s="163" t="s">
        <v>142</v>
      </c>
      <c r="H1083" s="164" t="n">
        <v>1359.102</v>
      </c>
      <c r="L1083" s="161"/>
      <c r="M1083" s="165"/>
      <c r="T1083" s="166"/>
      <c r="AT1083" s="167" t="s">
        <v>247</v>
      </c>
      <c r="AU1083" s="167" t="s">
        <v>84</v>
      </c>
      <c r="AV1083" s="167" t="s">
        <v>84</v>
      </c>
      <c r="AW1083" s="167" t="s">
        <v>193</v>
      </c>
      <c r="AX1083" s="167" t="s">
        <v>75</v>
      </c>
      <c r="AY1083" s="167" t="s">
        <v>238</v>
      </c>
    </row>
    <row r="1084" s="12" customFormat="true" ht="15.75" hidden="false" customHeight="true" outlineLevel="0" collapsed="false">
      <c r="B1084" s="168"/>
      <c r="D1084" s="169" t="s">
        <v>247</v>
      </c>
      <c r="E1084" s="170"/>
      <c r="F1084" s="171" t="s">
        <v>249</v>
      </c>
      <c r="H1084" s="172" t="n">
        <v>1359.102</v>
      </c>
      <c r="L1084" s="168"/>
      <c r="M1084" s="173"/>
      <c r="T1084" s="174"/>
      <c r="AT1084" s="170" t="s">
        <v>247</v>
      </c>
      <c r="AU1084" s="170" t="s">
        <v>84</v>
      </c>
      <c r="AV1084" s="170" t="s">
        <v>245</v>
      </c>
      <c r="AW1084" s="170" t="s">
        <v>193</v>
      </c>
      <c r="AX1084" s="170" t="s">
        <v>24</v>
      </c>
      <c r="AY1084" s="170" t="s">
        <v>238</v>
      </c>
    </row>
    <row r="1085" s="138" customFormat="true" ht="37.5" hidden="false" customHeight="true" outlineLevel="0" collapsed="false">
      <c r="B1085" s="139"/>
      <c r="D1085" s="140" t="s">
        <v>74</v>
      </c>
      <c r="E1085" s="141" t="s">
        <v>342</v>
      </c>
      <c r="F1085" s="141" t="s">
        <v>1515</v>
      </c>
      <c r="J1085" s="142" t="n">
        <f aca="false">$BK$1085</f>
        <v>0</v>
      </c>
      <c r="L1085" s="139"/>
      <c r="M1085" s="143"/>
      <c r="P1085" s="144" t="n">
        <f aca="false">$P$1086</f>
        <v>0</v>
      </c>
      <c r="R1085" s="144" t="n">
        <f aca="false">$R$1086</f>
        <v>0.00629</v>
      </c>
      <c r="T1085" s="145" t="n">
        <f aca="false">$T$1086</f>
        <v>0</v>
      </c>
      <c r="AR1085" s="140" t="s">
        <v>253</v>
      </c>
      <c r="AT1085" s="140" t="s">
        <v>74</v>
      </c>
      <c r="AU1085" s="140" t="s">
        <v>75</v>
      </c>
      <c r="AY1085" s="140" t="s">
        <v>238</v>
      </c>
      <c r="BK1085" s="146" t="n">
        <f aca="false">$BK$1086</f>
        <v>0</v>
      </c>
    </row>
    <row r="1086" s="138" customFormat="true" ht="21" hidden="false" customHeight="true" outlineLevel="0" collapsed="false">
      <c r="B1086" s="139"/>
      <c r="D1086" s="140" t="s">
        <v>74</v>
      </c>
      <c r="E1086" s="147" t="s">
        <v>1516</v>
      </c>
      <c r="F1086" s="147" t="s">
        <v>1517</v>
      </c>
      <c r="J1086" s="148" t="n">
        <f aca="false">$BK$1086</f>
        <v>0</v>
      </c>
      <c r="L1086" s="139"/>
      <c r="M1086" s="143"/>
      <c r="P1086" s="144" t="n">
        <f aca="false">SUM($P$1087:$P$1104)</f>
        <v>0</v>
      </c>
      <c r="R1086" s="144" t="n">
        <f aca="false">SUM($R$1087:$R$1104)</f>
        <v>0.00629</v>
      </c>
      <c r="T1086" s="145" t="n">
        <f aca="false">SUM($T$1087:$T$1104)</f>
        <v>0</v>
      </c>
      <c r="AR1086" s="140" t="s">
        <v>253</v>
      </c>
      <c r="AT1086" s="140" t="s">
        <v>74</v>
      </c>
      <c r="AU1086" s="140" t="s">
        <v>24</v>
      </c>
      <c r="AY1086" s="140" t="s">
        <v>238</v>
      </c>
      <c r="BK1086" s="146" t="n">
        <f aca="false">SUM($BK$1087:$BK$1104)</f>
        <v>0</v>
      </c>
    </row>
    <row r="1087" s="12" customFormat="true" ht="15.75" hidden="false" customHeight="true" outlineLevel="0" collapsed="false">
      <c r="B1087" s="33"/>
      <c r="C1087" s="149" t="s">
        <v>1518</v>
      </c>
      <c r="D1087" s="149" t="s">
        <v>240</v>
      </c>
      <c r="E1087" s="150" t="s">
        <v>1519</v>
      </c>
      <c r="F1087" s="151" t="s">
        <v>1520</v>
      </c>
      <c r="G1087" s="152" t="s">
        <v>454</v>
      </c>
      <c r="H1087" s="153" t="n">
        <v>9.5</v>
      </c>
      <c r="I1087" s="154"/>
      <c r="J1087" s="155" t="n">
        <f aca="false">ROUND($I$1087*$H$1087,2)</f>
        <v>0</v>
      </c>
      <c r="K1087" s="151" t="s">
        <v>244</v>
      </c>
      <c r="L1087" s="33"/>
      <c r="M1087" s="156"/>
      <c r="N1087" s="157" t="s">
        <v>46</v>
      </c>
      <c r="P1087" s="158" t="n">
        <f aca="false">$O$1087*$H$1087</f>
        <v>0</v>
      </c>
      <c r="Q1087" s="158" t="n">
        <v>0</v>
      </c>
      <c r="R1087" s="158" t="n">
        <f aca="false">$Q$1087*$H$1087</f>
        <v>0</v>
      </c>
      <c r="S1087" s="158" t="n">
        <v>0</v>
      </c>
      <c r="T1087" s="159" t="n">
        <f aca="false">$S$1087*$H$1087</f>
        <v>0</v>
      </c>
      <c r="AR1087" s="105" t="s">
        <v>669</v>
      </c>
      <c r="AT1087" s="105" t="s">
        <v>240</v>
      </c>
      <c r="AU1087" s="105" t="s">
        <v>84</v>
      </c>
      <c r="AY1087" s="12" t="s">
        <v>238</v>
      </c>
      <c r="BE1087" s="160" t="n">
        <f aca="false">IF($N$1087="základní",$J$1087,0)</f>
        <v>0</v>
      </c>
      <c r="BF1087" s="160" t="n">
        <f aca="false">IF($N$1087="snížená",$J$1087,0)</f>
        <v>0</v>
      </c>
      <c r="BG1087" s="160" t="n">
        <f aca="false">IF($N$1087="zákl. přenesená",$J$1087,0)</f>
        <v>0</v>
      </c>
      <c r="BH1087" s="160" t="n">
        <f aca="false">IF($N$1087="sníž. přenesená",$J$1087,0)</f>
        <v>0</v>
      </c>
      <c r="BI1087" s="160" t="n">
        <f aca="false">IF($N$1087="nulová",$J$1087,0)</f>
        <v>0</v>
      </c>
      <c r="BJ1087" s="105" t="s">
        <v>24</v>
      </c>
      <c r="BK1087" s="160" t="n">
        <f aca="false">ROUND($I$1087*$H$1087,2)</f>
        <v>0</v>
      </c>
      <c r="BL1087" s="105" t="s">
        <v>669</v>
      </c>
      <c r="BM1087" s="105" t="s">
        <v>1521</v>
      </c>
    </row>
    <row r="1088" s="12" customFormat="true" ht="16.5" hidden="false" customHeight="true" outlineLevel="0" collapsed="false">
      <c r="B1088" s="33"/>
      <c r="D1088" s="162" t="s">
        <v>352</v>
      </c>
      <c r="F1088" s="192" t="s">
        <v>1520</v>
      </c>
      <c r="L1088" s="33"/>
      <c r="M1088" s="176"/>
      <c r="T1088" s="66"/>
      <c r="AT1088" s="12" t="s">
        <v>352</v>
      </c>
      <c r="AU1088" s="12" t="s">
        <v>84</v>
      </c>
    </row>
    <row r="1089" s="12" customFormat="true" ht="15.75" hidden="false" customHeight="true" outlineLevel="0" collapsed="false">
      <c r="B1089" s="161"/>
      <c r="D1089" s="169" t="s">
        <v>247</v>
      </c>
      <c r="E1089" s="167"/>
      <c r="F1089" s="163" t="s">
        <v>1522</v>
      </c>
      <c r="H1089" s="164" t="n">
        <v>9.5</v>
      </c>
      <c r="L1089" s="161"/>
      <c r="M1089" s="165"/>
      <c r="T1089" s="166"/>
      <c r="AT1089" s="167" t="s">
        <v>247</v>
      </c>
      <c r="AU1089" s="167" t="s">
        <v>84</v>
      </c>
      <c r="AV1089" s="167" t="s">
        <v>84</v>
      </c>
      <c r="AW1089" s="167" t="s">
        <v>193</v>
      </c>
      <c r="AX1089" s="167" t="s">
        <v>24</v>
      </c>
      <c r="AY1089" s="167" t="s">
        <v>238</v>
      </c>
    </row>
    <row r="1090" s="12" customFormat="true" ht="15.75" hidden="false" customHeight="true" outlineLevel="0" collapsed="false">
      <c r="B1090" s="33"/>
      <c r="C1090" s="182" t="s">
        <v>1523</v>
      </c>
      <c r="D1090" s="182" t="s">
        <v>342</v>
      </c>
      <c r="E1090" s="183" t="s">
        <v>1524</v>
      </c>
      <c r="F1090" s="184" t="s">
        <v>1525</v>
      </c>
      <c r="G1090" s="185" t="s">
        <v>726</v>
      </c>
      <c r="H1090" s="186" t="n">
        <v>3.99</v>
      </c>
      <c r="I1090" s="187"/>
      <c r="J1090" s="188" t="n">
        <f aca="false">ROUND($I$1090*$H$1090,2)</f>
        <v>0</v>
      </c>
      <c r="K1090" s="184" t="s">
        <v>244</v>
      </c>
      <c r="L1090" s="189"/>
      <c r="M1090" s="190"/>
      <c r="N1090" s="191" t="s">
        <v>46</v>
      </c>
      <c r="P1090" s="158" t="n">
        <f aca="false">$O$1090*$H$1090</f>
        <v>0</v>
      </c>
      <c r="Q1090" s="158" t="n">
        <v>0.001</v>
      </c>
      <c r="R1090" s="158" t="n">
        <f aca="false">$Q$1090*$H$1090</f>
        <v>0.00399</v>
      </c>
      <c r="S1090" s="158" t="n">
        <v>0</v>
      </c>
      <c r="T1090" s="159" t="n">
        <f aca="false">$S$1090*$H$1090</f>
        <v>0</v>
      </c>
      <c r="AR1090" s="105" t="s">
        <v>1019</v>
      </c>
      <c r="AT1090" s="105" t="s">
        <v>342</v>
      </c>
      <c r="AU1090" s="105" t="s">
        <v>84</v>
      </c>
      <c r="AY1090" s="12" t="s">
        <v>238</v>
      </c>
      <c r="BE1090" s="160" t="n">
        <f aca="false">IF($N$1090="základní",$J$1090,0)</f>
        <v>0</v>
      </c>
      <c r="BF1090" s="160" t="n">
        <f aca="false">IF($N$1090="snížená",$J$1090,0)</f>
        <v>0</v>
      </c>
      <c r="BG1090" s="160" t="n">
        <f aca="false">IF($N$1090="zákl. přenesená",$J$1090,0)</f>
        <v>0</v>
      </c>
      <c r="BH1090" s="160" t="n">
        <f aca="false">IF($N$1090="sníž. přenesená",$J$1090,0)</f>
        <v>0</v>
      </c>
      <c r="BI1090" s="160" t="n">
        <f aca="false">IF($N$1090="nulová",$J$1090,0)</f>
        <v>0</v>
      </c>
      <c r="BJ1090" s="105" t="s">
        <v>24</v>
      </c>
      <c r="BK1090" s="160" t="n">
        <f aca="false">ROUND($I$1090*$H$1090,2)</f>
        <v>0</v>
      </c>
      <c r="BL1090" s="105" t="s">
        <v>1019</v>
      </c>
      <c r="BM1090" s="105" t="s">
        <v>1526</v>
      </c>
    </row>
    <row r="1091" s="12" customFormat="true" ht="16.5" hidden="false" customHeight="true" outlineLevel="0" collapsed="false">
      <c r="B1091" s="33"/>
      <c r="D1091" s="162" t="s">
        <v>352</v>
      </c>
      <c r="F1091" s="192" t="s">
        <v>1525</v>
      </c>
      <c r="L1091" s="33"/>
      <c r="M1091" s="176"/>
      <c r="T1091" s="66"/>
      <c r="AT1091" s="12" t="s">
        <v>352</v>
      </c>
      <c r="AU1091" s="12" t="s">
        <v>84</v>
      </c>
    </row>
    <row r="1092" s="12" customFormat="true" ht="30.75" hidden="false" customHeight="true" outlineLevel="0" collapsed="false">
      <c r="B1092" s="33"/>
      <c r="D1092" s="169" t="s">
        <v>266</v>
      </c>
      <c r="F1092" s="175" t="s">
        <v>1527</v>
      </c>
      <c r="L1092" s="33"/>
      <c r="M1092" s="176"/>
      <c r="T1092" s="66"/>
      <c r="AT1092" s="12" t="s">
        <v>266</v>
      </c>
      <c r="AU1092" s="12" t="s">
        <v>84</v>
      </c>
    </row>
    <row r="1093" s="12" customFormat="true" ht="15.75" hidden="false" customHeight="true" outlineLevel="0" collapsed="false">
      <c r="B1093" s="161"/>
      <c r="D1093" s="169" t="s">
        <v>247</v>
      </c>
      <c r="E1093" s="167"/>
      <c r="F1093" s="163" t="s">
        <v>1528</v>
      </c>
      <c r="H1093" s="164" t="n">
        <v>3.99</v>
      </c>
      <c r="L1093" s="161"/>
      <c r="M1093" s="165"/>
      <c r="T1093" s="166"/>
      <c r="AT1093" s="167" t="s">
        <v>247</v>
      </c>
      <c r="AU1093" s="167" t="s">
        <v>84</v>
      </c>
      <c r="AV1093" s="167" t="s">
        <v>84</v>
      </c>
      <c r="AW1093" s="167" t="s">
        <v>193</v>
      </c>
      <c r="AX1093" s="167" t="s">
        <v>24</v>
      </c>
      <c r="AY1093" s="167" t="s">
        <v>238</v>
      </c>
    </row>
    <row r="1094" s="12" customFormat="true" ht="15.75" hidden="false" customHeight="true" outlineLevel="0" collapsed="false">
      <c r="B1094" s="33"/>
      <c r="C1094" s="149" t="s">
        <v>1529</v>
      </c>
      <c r="D1094" s="149" t="s">
        <v>240</v>
      </c>
      <c r="E1094" s="150" t="s">
        <v>1530</v>
      </c>
      <c r="F1094" s="151" t="s">
        <v>1531</v>
      </c>
      <c r="G1094" s="152" t="s">
        <v>608</v>
      </c>
      <c r="H1094" s="153" t="n">
        <v>10</v>
      </c>
      <c r="I1094" s="154"/>
      <c r="J1094" s="155" t="n">
        <f aca="false">ROUND($I$1094*$H$1094,2)</f>
        <v>0</v>
      </c>
      <c r="K1094" s="151" t="s">
        <v>244</v>
      </c>
      <c r="L1094" s="33"/>
      <c r="M1094" s="156"/>
      <c r="N1094" s="157" t="s">
        <v>46</v>
      </c>
      <c r="P1094" s="158" t="n">
        <f aca="false">$O$1094*$H$1094</f>
        <v>0</v>
      </c>
      <c r="Q1094" s="158" t="n">
        <v>0</v>
      </c>
      <c r="R1094" s="158" t="n">
        <f aca="false">$Q$1094*$H$1094</f>
        <v>0</v>
      </c>
      <c r="S1094" s="158" t="n">
        <v>0</v>
      </c>
      <c r="T1094" s="159" t="n">
        <f aca="false">$S$1094*$H$1094</f>
        <v>0</v>
      </c>
      <c r="AR1094" s="105" t="s">
        <v>669</v>
      </c>
      <c r="AT1094" s="105" t="s">
        <v>240</v>
      </c>
      <c r="AU1094" s="105" t="s">
        <v>84</v>
      </c>
      <c r="AY1094" s="12" t="s">
        <v>238</v>
      </c>
      <c r="BE1094" s="160" t="n">
        <f aca="false">IF($N$1094="základní",$J$1094,0)</f>
        <v>0</v>
      </c>
      <c r="BF1094" s="160" t="n">
        <f aca="false">IF($N$1094="snížená",$J$1094,0)</f>
        <v>0</v>
      </c>
      <c r="BG1094" s="160" t="n">
        <f aca="false">IF($N$1094="zákl. přenesená",$J$1094,0)</f>
        <v>0</v>
      </c>
      <c r="BH1094" s="160" t="n">
        <f aca="false">IF($N$1094="sníž. přenesená",$J$1094,0)</f>
        <v>0</v>
      </c>
      <c r="BI1094" s="160" t="n">
        <f aca="false">IF($N$1094="nulová",$J$1094,0)</f>
        <v>0</v>
      </c>
      <c r="BJ1094" s="105" t="s">
        <v>24</v>
      </c>
      <c r="BK1094" s="160" t="n">
        <f aca="false">ROUND($I$1094*$H$1094,2)</f>
        <v>0</v>
      </c>
      <c r="BL1094" s="105" t="s">
        <v>669</v>
      </c>
      <c r="BM1094" s="105" t="s">
        <v>1532</v>
      </c>
    </row>
    <row r="1095" s="12" customFormat="true" ht="16.5" hidden="false" customHeight="true" outlineLevel="0" collapsed="false">
      <c r="B1095" s="33"/>
      <c r="D1095" s="162" t="s">
        <v>352</v>
      </c>
      <c r="F1095" s="192" t="s">
        <v>1531</v>
      </c>
      <c r="L1095" s="33"/>
      <c r="M1095" s="176"/>
      <c r="T1095" s="66"/>
      <c r="AT1095" s="12" t="s">
        <v>352</v>
      </c>
      <c r="AU1095" s="12" t="s">
        <v>84</v>
      </c>
    </row>
    <row r="1096" s="12" customFormat="true" ht="15.75" hidden="false" customHeight="true" outlineLevel="0" collapsed="false">
      <c r="B1096" s="161"/>
      <c r="D1096" s="169" t="s">
        <v>247</v>
      </c>
      <c r="E1096" s="167"/>
      <c r="F1096" s="163" t="s">
        <v>1533</v>
      </c>
      <c r="H1096" s="164" t="n">
        <v>10</v>
      </c>
      <c r="L1096" s="161"/>
      <c r="M1096" s="165"/>
      <c r="T1096" s="166"/>
      <c r="AT1096" s="167" t="s">
        <v>247</v>
      </c>
      <c r="AU1096" s="167" t="s">
        <v>84</v>
      </c>
      <c r="AV1096" s="167" t="s">
        <v>84</v>
      </c>
      <c r="AW1096" s="167" t="s">
        <v>193</v>
      </c>
      <c r="AX1096" s="167" t="s">
        <v>24</v>
      </c>
      <c r="AY1096" s="167" t="s">
        <v>238</v>
      </c>
    </row>
    <row r="1097" s="12" customFormat="true" ht="15.75" hidden="false" customHeight="true" outlineLevel="0" collapsed="false">
      <c r="B1097" s="33"/>
      <c r="C1097" s="182" t="s">
        <v>1534</v>
      </c>
      <c r="D1097" s="182" t="s">
        <v>342</v>
      </c>
      <c r="E1097" s="183" t="s">
        <v>1535</v>
      </c>
      <c r="F1097" s="184" t="s">
        <v>1536</v>
      </c>
      <c r="G1097" s="185" t="s">
        <v>608</v>
      </c>
      <c r="H1097" s="186" t="n">
        <v>10</v>
      </c>
      <c r="I1097" s="187"/>
      <c r="J1097" s="188" t="n">
        <f aca="false">ROUND($I$1097*$H$1097,2)</f>
        <v>0</v>
      </c>
      <c r="K1097" s="184" t="s">
        <v>244</v>
      </c>
      <c r="L1097" s="189"/>
      <c r="M1097" s="190"/>
      <c r="N1097" s="191" t="s">
        <v>46</v>
      </c>
      <c r="P1097" s="158" t="n">
        <f aca="false">$O$1097*$H$1097</f>
        <v>0</v>
      </c>
      <c r="Q1097" s="158" t="n">
        <v>0.00023</v>
      </c>
      <c r="R1097" s="158" t="n">
        <f aca="false">$Q$1097*$H$1097</f>
        <v>0.0023</v>
      </c>
      <c r="S1097" s="158" t="n">
        <v>0</v>
      </c>
      <c r="T1097" s="159" t="n">
        <f aca="false">$S$1097*$H$1097</f>
        <v>0</v>
      </c>
      <c r="AR1097" s="105" t="s">
        <v>1019</v>
      </c>
      <c r="AT1097" s="105" t="s">
        <v>342</v>
      </c>
      <c r="AU1097" s="105" t="s">
        <v>84</v>
      </c>
      <c r="AY1097" s="12" t="s">
        <v>238</v>
      </c>
      <c r="BE1097" s="160" t="n">
        <f aca="false">IF($N$1097="základní",$J$1097,0)</f>
        <v>0</v>
      </c>
      <c r="BF1097" s="160" t="n">
        <f aca="false">IF($N$1097="snížená",$J$1097,0)</f>
        <v>0</v>
      </c>
      <c r="BG1097" s="160" t="n">
        <f aca="false">IF($N$1097="zákl. přenesená",$J$1097,0)</f>
        <v>0</v>
      </c>
      <c r="BH1097" s="160" t="n">
        <f aca="false">IF($N$1097="sníž. přenesená",$J$1097,0)</f>
        <v>0</v>
      </c>
      <c r="BI1097" s="160" t="n">
        <f aca="false">IF($N$1097="nulová",$J$1097,0)</f>
        <v>0</v>
      </c>
      <c r="BJ1097" s="105" t="s">
        <v>24</v>
      </c>
      <c r="BK1097" s="160" t="n">
        <f aca="false">ROUND($I$1097*$H$1097,2)</f>
        <v>0</v>
      </c>
      <c r="BL1097" s="105" t="s">
        <v>1019</v>
      </c>
      <c r="BM1097" s="105" t="s">
        <v>1537</v>
      </c>
    </row>
    <row r="1098" s="12" customFormat="true" ht="16.5" hidden="false" customHeight="true" outlineLevel="0" collapsed="false">
      <c r="B1098" s="33"/>
      <c r="D1098" s="162" t="s">
        <v>352</v>
      </c>
      <c r="F1098" s="192" t="s">
        <v>1536</v>
      </c>
      <c r="L1098" s="33"/>
      <c r="M1098" s="176"/>
      <c r="T1098" s="66"/>
      <c r="AT1098" s="12" t="s">
        <v>352</v>
      </c>
      <c r="AU1098" s="12" t="s">
        <v>84</v>
      </c>
    </row>
    <row r="1099" s="12" customFormat="true" ht="15.75" hidden="false" customHeight="true" outlineLevel="0" collapsed="false">
      <c r="B1099" s="161"/>
      <c r="D1099" s="169" t="s">
        <v>247</v>
      </c>
      <c r="E1099" s="167"/>
      <c r="F1099" s="163" t="s">
        <v>1533</v>
      </c>
      <c r="H1099" s="164" t="n">
        <v>10</v>
      </c>
      <c r="L1099" s="161"/>
      <c r="M1099" s="165"/>
      <c r="T1099" s="166"/>
      <c r="AT1099" s="167" t="s">
        <v>247</v>
      </c>
      <c r="AU1099" s="167" t="s">
        <v>84</v>
      </c>
      <c r="AV1099" s="167" t="s">
        <v>84</v>
      </c>
      <c r="AW1099" s="167" t="s">
        <v>193</v>
      </c>
      <c r="AX1099" s="167" t="s">
        <v>24</v>
      </c>
      <c r="AY1099" s="167" t="s">
        <v>238</v>
      </c>
    </row>
    <row r="1100" s="12" customFormat="true" ht="15.75" hidden="false" customHeight="true" outlineLevel="0" collapsed="false">
      <c r="B1100" s="33"/>
      <c r="C1100" s="149" t="s">
        <v>1538</v>
      </c>
      <c r="D1100" s="149" t="s">
        <v>240</v>
      </c>
      <c r="E1100" s="150" t="s">
        <v>1539</v>
      </c>
      <c r="F1100" s="151" t="s">
        <v>1540</v>
      </c>
      <c r="G1100" s="152" t="s">
        <v>454</v>
      </c>
      <c r="H1100" s="153" t="n">
        <v>9.5</v>
      </c>
      <c r="I1100" s="154"/>
      <c r="J1100" s="155" t="n">
        <f aca="false">ROUND($I$1100*$H$1100,2)</f>
        <v>0</v>
      </c>
      <c r="K1100" s="151"/>
      <c r="L1100" s="33"/>
      <c r="M1100" s="156"/>
      <c r="N1100" s="157" t="s">
        <v>46</v>
      </c>
      <c r="P1100" s="158" t="n">
        <f aca="false">$O$1100*$H$1100</f>
        <v>0</v>
      </c>
      <c r="Q1100" s="158" t="n">
        <v>0</v>
      </c>
      <c r="R1100" s="158" t="n">
        <f aca="false">$Q$1100*$H$1100</f>
        <v>0</v>
      </c>
      <c r="S1100" s="158" t="n">
        <v>0</v>
      </c>
      <c r="T1100" s="159" t="n">
        <f aca="false">$S$1100*$H$1100</f>
        <v>0</v>
      </c>
      <c r="AR1100" s="105" t="s">
        <v>669</v>
      </c>
      <c r="AT1100" s="105" t="s">
        <v>240</v>
      </c>
      <c r="AU1100" s="105" t="s">
        <v>84</v>
      </c>
      <c r="AY1100" s="12" t="s">
        <v>238</v>
      </c>
      <c r="BE1100" s="160" t="n">
        <f aca="false">IF($N$1100="základní",$J$1100,0)</f>
        <v>0</v>
      </c>
      <c r="BF1100" s="160" t="n">
        <f aca="false">IF($N$1100="snížená",$J$1100,0)</f>
        <v>0</v>
      </c>
      <c r="BG1100" s="160" t="n">
        <f aca="false">IF($N$1100="zákl. přenesená",$J$1100,0)</f>
        <v>0</v>
      </c>
      <c r="BH1100" s="160" t="n">
        <f aca="false">IF($N$1100="sníž. přenesená",$J$1100,0)</f>
        <v>0</v>
      </c>
      <c r="BI1100" s="160" t="n">
        <f aca="false">IF($N$1100="nulová",$J$1100,0)</f>
        <v>0</v>
      </c>
      <c r="BJ1100" s="105" t="s">
        <v>24</v>
      </c>
      <c r="BK1100" s="160" t="n">
        <f aca="false">ROUND($I$1100*$H$1100,2)</f>
        <v>0</v>
      </c>
      <c r="BL1100" s="105" t="s">
        <v>669</v>
      </c>
      <c r="BM1100" s="105" t="s">
        <v>1541</v>
      </c>
    </row>
    <row r="1101" s="12" customFormat="true" ht="16.5" hidden="false" customHeight="true" outlineLevel="0" collapsed="false">
      <c r="B1101" s="33"/>
      <c r="D1101" s="162" t="s">
        <v>352</v>
      </c>
      <c r="F1101" s="192" t="s">
        <v>1542</v>
      </c>
      <c r="L1101" s="33"/>
      <c r="M1101" s="176"/>
      <c r="T1101" s="66"/>
      <c r="AT1101" s="12" t="s">
        <v>352</v>
      </c>
      <c r="AU1101" s="12" t="s">
        <v>84</v>
      </c>
    </row>
    <row r="1102" s="12" customFormat="true" ht="15.75" hidden="false" customHeight="true" outlineLevel="0" collapsed="false">
      <c r="B1102" s="161"/>
      <c r="D1102" s="169" t="s">
        <v>247</v>
      </c>
      <c r="E1102" s="167"/>
      <c r="F1102" s="163" t="s">
        <v>1522</v>
      </c>
      <c r="H1102" s="164" t="n">
        <v>9.5</v>
      </c>
      <c r="L1102" s="161"/>
      <c r="M1102" s="165"/>
      <c r="T1102" s="166"/>
      <c r="AT1102" s="167" t="s">
        <v>247</v>
      </c>
      <c r="AU1102" s="167" t="s">
        <v>84</v>
      </c>
      <c r="AV1102" s="167" t="s">
        <v>84</v>
      </c>
      <c r="AW1102" s="167" t="s">
        <v>193</v>
      </c>
      <c r="AX1102" s="167" t="s">
        <v>24</v>
      </c>
      <c r="AY1102" s="167" t="s">
        <v>238</v>
      </c>
    </row>
    <row r="1103" s="12" customFormat="true" ht="15.75" hidden="false" customHeight="true" outlineLevel="0" collapsed="false">
      <c r="B1103" s="33"/>
      <c r="C1103" s="149" t="s">
        <v>1543</v>
      </c>
      <c r="D1103" s="149" t="s">
        <v>240</v>
      </c>
      <c r="E1103" s="150" t="s">
        <v>1544</v>
      </c>
      <c r="F1103" s="151" t="s">
        <v>1545</v>
      </c>
      <c r="G1103" s="152" t="s">
        <v>1546</v>
      </c>
      <c r="H1103" s="153" t="n">
        <v>10</v>
      </c>
      <c r="I1103" s="154"/>
      <c r="J1103" s="155" t="n">
        <f aca="false">ROUND($I$1103*$H$1103,2)</f>
        <v>0</v>
      </c>
      <c r="K1103" s="151"/>
      <c r="L1103" s="33"/>
      <c r="M1103" s="156"/>
      <c r="N1103" s="157" t="s">
        <v>46</v>
      </c>
      <c r="P1103" s="158" t="n">
        <f aca="false">$O$1103*$H$1103</f>
        <v>0</v>
      </c>
      <c r="Q1103" s="158" t="n">
        <v>0</v>
      </c>
      <c r="R1103" s="158" t="n">
        <f aca="false">$Q$1103*$H$1103</f>
        <v>0</v>
      </c>
      <c r="S1103" s="158" t="n">
        <v>0</v>
      </c>
      <c r="T1103" s="159" t="n">
        <f aca="false">$S$1103*$H$1103</f>
        <v>0</v>
      </c>
      <c r="AR1103" s="105" t="s">
        <v>669</v>
      </c>
      <c r="AT1103" s="105" t="s">
        <v>240</v>
      </c>
      <c r="AU1103" s="105" t="s">
        <v>84</v>
      </c>
      <c r="AY1103" s="12" t="s">
        <v>238</v>
      </c>
      <c r="BE1103" s="160" t="n">
        <f aca="false">IF($N$1103="základní",$J$1103,0)</f>
        <v>0</v>
      </c>
      <c r="BF1103" s="160" t="n">
        <f aca="false">IF($N$1103="snížená",$J$1103,0)</f>
        <v>0</v>
      </c>
      <c r="BG1103" s="160" t="n">
        <f aca="false">IF($N$1103="zákl. přenesená",$J$1103,0)</f>
        <v>0</v>
      </c>
      <c r="BH1103" s="160" t="n">
        <f aca="false">IF($N$1103="sníž. přenesená",$J$1103,0)</f>
        <v>0</v>
      </c>
      <c r="BI1103" s="160" t="n">
        <f aca="false">IF($N$1103="nulová",$J$1103,0)</f>
        <v>0</v>
      </c>
      <c r="BJ1103" s="105" t="s">
        <v>24</v>
      </c>
      <c r="BK1103" s="160" t="n">
        <f aca="false">ROUND($I$1103*$H$1103,2)</f>
        <v>0</v>
      </c>
      <c r="BL1103" s="105" t="s">
        <v>669</v>
      </c>
      <c r="BM1103" s="105" t="s">
        <v>1547</v>
      </c>
    </row>
    <row r="1104" s="12" customFormat="true" ht="16.5" hidden="false" customHeight="true" outlineLevel="0" collapsed="false">
      <c r="B1104" s="33"/>
      <c r="D1104" s="162" t="s">
        <v>352</v>
      </c>
      <c r="F1104" s="192" t="s">
        <v>1545</v>
      </c>
      <c r="L1104" s="33"/>
      <c r="M1104" s="200"/>
      <c r="N1104" s="201"/>
      <c r="O1104" s="201"/>
      <c r="P1104" s="201"/>
      <c r="Q1104" s="201"/>
      <c r="R1104" s="201"/>
      <c r="S1104" s="201"/>
      <c r="T1104" s="202"/>
      <c r="AT1104" s="12" t="s">
        <v>352</v>
      </c>
      <c r="AU1104" s="12" t="s">
        <v>84</v>
      </c>
    </row>
    <row r="1105" s="12" customFormat="true" ht="7.5" hidden="false" customHeight="true" outlineLevel="0" collapsed="false">
      <c r="B1105" s="51"/>
      <c r="C1105" s="52"/>
      <c r="D1105" s="52"/>
      <c r="E1105" s="52"/>
      <c r="F1105" s="52"/>
      <c r="G1105" s="52"/>
      <c r="H1105" s="52"/>
      <c r="I1105" s="52"/>
      <c r="J1105" s="52"/>
      <c r="K1105" s="52"/>
      <c r="L1105" s="33"/>
      <c r="AT1105" s="1"/>
    </row>
  </sheetData>
  <autoFilter ref="C102:K102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99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Rekonstrukce sportoviště včetně zázemí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12</v>
      </c>
      <c r="K8" s="37"/>
    </row>
    <row r="9" s="12" customFormat="true" ht="37.5" hidden="false" customHeight="true" outlineLevel="0" collapsed="false">
      <c r="B9" s="33"/>
      <c r="E9" s="103" t="s">
        <v>1548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 t="s">
        <v>22</v>
      </c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4" t="str">
        <f aca="false">'Rekapitulace stavby'!$AN$8</f>
        <v>26.08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/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4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1</v>
      </c>
      <c r="J27" s="110" t="n">
        <f aca="false">ROUNDUP($J$78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3</v>
      </c>
      <c r="I29" s="111" t="s">
        <v>42</v>
      </c>
      <c r="J29" s="111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2" t="n">
        <f aca="false">ROUNDUP(SUM($BE$78:$BE$93),2)</f>
        <v>0</v>
      </c>
      <c r="I30" s="113" t="n">
        <v>0.21</v>
      </c>
      <c r="J30" s="112" t="n">
        <f aca="false">ROUNDUP(ROUNDUP((SUM($BE$78:$BE$93)),2)*$I$30,1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12" t="n">
        <f aca="false">ROUNDUP(SUM($BF$78:$BF$93),2)</f>
        <v>0</v>
      </c>
      <c r="I31" s="113" t="n">
        <v>0.15</v>
      </c>
      <c r="J31" s="112" t="n">
        <f aca="false">ROUNDUP(ROUNDUP((SUM($BF$78:$BF$93)),2)*$I$31,1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12" t="n">
        <f aca="false">ROUNDUP(SUM($BG$78:$BG$93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12" t="n">
        <f aca="false">ROUNDUP(SUM($BH$78:$BH$93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12" t="n">
        <f aca="false">ROUNDUP(SUM($BI$78:$BI$93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4" t="s">
        <v>52</v>
      </c>
      <c r="H36" s="47" t="s">
        <v>53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8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Rekonstrukce sportoviště včetně zázem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12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04 - Ostatní a vedlejší nákla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p.č. 311/5, 317/2 a ST.1788, k.ú. Přelouč</v>
      </c>
      <c r="I49" s="26" t="s">
        <v>27</v>
      </c>
      <c r="J49" s="104" t="str">
        <f aca="false">IF($J$12="","",$J$12)</f>
        <v>26.08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Město Přelouč, Čs. armády 1655, 535 33 Přelouč</v>
      </c>
      <c r="I51" s="26" t="s">
        <v>37</v>
      </c>
      <c r="J51" s="27" t="str">
        <f aca="false">$E$21</f>
        <v>Projecticon s.r.o., A.Kopeckého,549 22 Nový Hrádek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90</v>
      </c>
      <c r="D54" s="44"/>
      <c r="E54" s="44"/>
      <c r="F54" s="44"/>
      <c r="G54" s="44"/>
      <c r="H54" s="44"/>
      <c r="I54" s="44"/>
      <c r="J54" s="119" t="s">
        <v>19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92</v>
      </c>
      <c r="J56" s="110" t="n">
        <f aca="false">$J$78</f>
        <v>0</v>
      </c>
      <c r="K56" s="37"/>
      <c r="AU56" s="12" t="s">
        <v>193</v>
      </c>
    </row>
    <row r="57" s="83" customFormat="true" ht="25.5" hidden="false" customHeight="true" outlineLevel="0" collapsed="false">
      <c r="B57" s="120"/>
      <c r="D57" s="121" t="s">
        <v>1549</v>
      </c>
      <c r="E57" s="121"/>
      <c r="F57" s="121"/>
      <c r="G57" s="121"/>
      <c r="H57" s="121"/>
      <c r="I57" s="121"/>
      <c r="J57" s="122" t="n">
        <f aca="false">$J$79</f>
        <v>0</v>
      </c>
      <c r="K57" s="123"/>
    </row>
    <row r="58" s="124" customFormat="true" ht="21" hidden="false" customHeight="true" outlineLevel="0" collapsed="false">
      <c r="B58" s="125"/>
      <c r="D58" s="126" t="s">
        <v>1550</v>
      </c>
      <c r="E58" s="126"/>
      <c r="F58" s="126"/>
      <c r="G58" s="126"/>
      <c r="H58" s="126"/>
      <c r="I58" s="126"/>
      <c r="J58" s="127" t="n">
        <f aca="false">$J$80</f>
        <v>0</v>
      </c>
      <c r="K58" s="128"/>
    </row>
    <row r="59" s="12" customFormat="true" ht="22.5" hidden="false" customHeight="true" outlineLevel="0" collapsed="false">
      <c r="B59" s="33"/>
      <c r="K59" s="37"/>
    </row>
    <row r="60" s="12" customFormat="true" ht="7.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3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33"/>
    </row>
    <row r="65" s="12" customFormat="true" ht="37.5" hidden="false" customHeight="true" outlineLevel="0" collapsed="false">
      <c r="B65" s="33"/>
      <c r="C65" s="17" t="s">
        <v>221</v>
      </c>
      <c r="L65" s="33"/>
    </row>
    <row r="66" s="12" customFormat="true" ht="7.5" hidden="false" customHeight="true" outlineLevel="0" collapsed="false">
      <c r="B66" s="33"/>
      <c r="L66" s="33"/>
    </row>
    <row r="67" s="12" customFormat="true" ht="15" hidden="false" customHeight="true" outlineLevel="0" collapsed="false">
      <c r="B67" s="33"/>
      <c r="C67" s="26" t="s">
        <v>18</v>
      </c>
      <c r="L67" s="33"/>
    </row>
    <row r="68" s="12" customFormat="true" ht="16.5" hidden="false" customHeight="true" outlineLevel="0" collapsed="false">
      <c r="B68" s="33"/>
      <c r="E68" s="102" t="str">
        <f aca="false">$E$7</f>
        <v>Rekonstrukce sportoviště včetně zázemí</v>
      </c>
      <c r="F68" s="102"/>
      <c r="G68" s="102"/>
      <c r="H68" s="102"/>
      <c r="L68" s="33"/>
    </row>
    <row r="69" s="12" customFormat="true" ht="15" hidden="false" customHeight="true" outlineLevel="0" collapsed="false">
      <c r="B69" s="33"/>
      <c r="C69" s="26" t="s">
        <v>112</v>
      </c>
      <c r="L69" s="33"/>
    </row>
    <row r="70" s="12" customFormat="true" ht="19.5" hidden="false" customHeight="true" outlineLevel="0" collapsed="false">
      <c r="B70" s="33"/>
      <c r="E70" s="103" t="str">
        <f aca="false">$E$9</f>
        <v>SO 04 - Ostatní a vedlejší náklady</v>
      </c>
      <c r="F70" s="103"/>
      <c r="G70" s="103"/>
      <c r="H70" s="103"/>
      <c r="L70" s="33"/>
    </row>
    <row r="71" s="12" customFormat="true" ht="7.5" hidden="false" customHeight="true" outlineLevel="0" collapsed="false">
      <c r="B71" s="33"/>
      <c r="L71" s="33"/>
    </row>
    <row r="72" s="12" customFormat="true" ht="18.75" hidden="false" customHeight="true" outlineLevel="0" collapsed="false">
      <c r="B72" s="33"/>
      <c r="C72" s="26" t="s">
        <v>25</v>
      </c>
      <c r="F72" s="27" t="str">
        <f aca="false">$F$12</f>
        <v>p.č. 311/5, 317/2 a ST.1788, k.ú. Přelouč</v>
      </c>
      <c r="I72" s="26" t="s">
        <v>27</v>
      </c>
      <c r="J72" s="104" t="str">
        <f aca="false">IF($J$12="","",$J$12)</f>
        <v>26.08.2014</v>
      </c>
      <c r="L72" s="33"/>
    </row>
    <row r="73" s="12" customFormat="true" ht="7.5" hidden="false" customHeight="true" outlineLevel="0" collapsed="false">
      <c r="B73" s="33"/>
      <c r="L73" s="33"/>
    </row>
    <row r="74" s="12" customFormat="true" ht="15.75" hidden="false" customHeight="true" outlineLevel="0" collapsed="false">
      <c r="B74" s="33"/>
      <c r="C74" s="26" t="s">
        <v>31</v>
      </c>
      <c r="F74" s="27" t="str">
        <f aca="false">$E$15</f>
        <v>Město Přelouč, Čs. armády 1655, 535 33 Přelouč</v>
      </c>
      <c r="I74" s="26" t="s">
        <v>37</v>
      </c>
      <c r="J74" s="27" t="str">
        <f aca="false">$E$21</f>
        <v>Projecticon s.r.o., A.Kopeckého,549 22 Nový Hrádek</v>
      </c>
      <c r="L74" s="33"/>
    </row>
    <row r="75" s="12" customFormat="true" ht="15" hidden="false" customHeight="true" outlineLevel="0" collapsed="false">
      <c r="B75" s="33"/>
      <c r="C75" s="26" t="s">
        <v>35</v>
      </c>
      <c r="F75" s="27" t="str">
        <f aca="false">IF($E$18="","",$E$18)</f>
        <v/>
      </c>
      <c r="L75" s="33"/>
    </row>
    <row r="76" s="12" customFormat="true" ht="11.25" hidden="false" customHeight="true" outlineLevel="0" collapsed="false">
      <c r="B76" s="33"/>
      <c r="L76" s="33"/>
    </row>
    <row r="77" s="129" customFormat="true" ht="30" hidden="false" customHeight="true" outlineLevel="0" collapsed="false">
      <c r="B77" s="130"/>
      <c r="C77" s="131" t="s">
        <v>222</v>
      </c>
      <c r="D77" s="132" t="s">
        <v>60</v>
      </c>
      <c r="E77" s="132" t="s">
        <v>56</v>
      </c>
      <c r="F77" s="132" t="s">
        <v>223</v>
      </c>
      <c r="G77" s="132" t="s">
        <v>224</v>
      </c>
      <c r="H77" s="132" t="s">
        <v>225</v>
      </c>
      <c r="I77" s="132" t="s">
        <v>226</v>
      </c>
      <c r="J77" s="132" t="s">
        <v>227</v>
      </c>
      <c r="K77" s="133" t="s">
        <v>228</v>
      </c>
      <c r="L77" s="130"/>
      <c r="M77" s="71" t="s">
        <v>229</v>
      </c>
      <c r="N77" s="72" t="s">
        <v>45</v>
      </c>
      <c r="O77" s="72" t="s">
        <v>230</v>
      </c>
      <c r="P77" s="72" t="s">
        <v>231</v>
      </c>
      <c r="Q77" s="72" t="s">
        <v>232</v>
      </c>
      <c r="R77" s="72" t="s">
        <v>233</v>
      </c>
      <c r="S77" s="72" t="s">
        <v>234</v>
      </c>
      <c r="T77" s="73" t="s">
        <v>235</v>
      </c>
    </row>
    <row r="78" s="12" customFormat="true" ht="30" hidden="false" customHeight="true" outlineLevel="0" collapsed="false">
      <c r="B78" s="33"/>
      <c r="C78" s="76" t="s">
        <v>192</v>
      </c>
      <c r="J78" s="134" t="n">
        <f aca="false">$BK$78</f>
        <v>0</v>
      </c>
      <c r="L78" s="33"/>
      <c r="M78" s="75"/>
      <c r="N78" s="64"/>
      <c r="O78" s="64"/>
      <c r="P78" s="135" t="n">
        <f aca="false">$P$79</f>
        <v>0</v>
      </c>
      <c r="Q78" s="64"/>
      <c r="R78" s="135" t="n">
        <f aca="false">$R$79</f>
        <v>0</v>
      </c>
      <c r="S78" s="64"/>
      <c r="T78" s="136" t="n">
        <f aca="false">$T$79</f>
        <v>0</v>
      </c>
      <c r="AT78" s="12" t="s">
        <v>74</v>
      </c>
      <c r="AU78" s="12" t="s">
        <v>193</v>
      </c>
      <c r="BK78" s="137" t="n">
        <f aca="false">$BK$79</f>
        <v>0</v>
      </c>
    </row>
    <row r="79" s="138" customFormat="true" ht="37.5" hidden="false" customHeight="true" outlineLevel="0" collapsed="false">
      <c r="B79" s="139"/>
      <c r="D79" s="140" t="s">
        <v>74</v>
      </c>
      <c r="E79" s="141" t="s">
        <v>1551</v>
      </c>
      <c r="F79" s="141" t="s">
        <v>1552</v>
      </c>
      <c r="J79" s="142" t="n">
        <f aca="false">$BK$79</f>
        <v>0</v>
      </c>
      <c r="L79" s="139"/>
      <c r="M79" s="143"/>
      <c r="P79" s="144" t="n">
        <f aca="false">$P$80</f>
        <v>0</v>
      </c>
      <c r="R79" s="144" t="n">
        <f aca="false">$R$80</f>
        <v>0</v>
      </c>
      <c r="T79" s="145" t="n">
        <f aca="false">$T$80</f>
        <v>0</v>
      </c>
      <c r="AR79" s="140" t="s">
        <v>262</v>
      </c>
      <c r="AT79" s="140" t="s">
        <v>74</v>
      </c>
      <c r="AU79" s="140" t="s">
        <v>75</v>
      </c>
      <c r="AY79" s="140" t="s">
        <v>238</v>
      </c>
      <c r="BK79" s="146" t="n">
        <f aca="false">$BK$80</f>
        <v>0</v>
      </c>
    </row>
    <row r="80" s="138" customFormat="true" ht="21" hidden="false" customHeight="true" outlineLevel="0" collapsed="false">
      <c r="B80" s="139"/>
      <c r="D80" s="140" t="s">
        <v>74</v>
      </c>
      <c r="E80" s="147" t="s">
        <v>75</v>
      </c>
      <c r="F80" s="147" t="s">
        <v>1552</v>
      </c>
      <c r="J80" s="148" t="n">
        <f aca="false">$BK$80</f>
        <v>0</v>
      </c>
      <c r="L80" s="139"/>
      <c r="M80" s="143"/>
      <c r="P80" s="144" t="n">
        <f aca="false">SUM($P$81:$P$93)</f>
        <v>0</v>
      </c>
      <c r="R80" s="144" t="n">
        <f aca="false">SUM($R$81:$R$93)</f>
        <v>0</v>
      </c>
      <c r="T80" s="145" t="n">
        <f aca="false">SUM($T$81:$T$93)</f>
        <v>0</v>
      </c>
      <c r="AR80" s="140" t="s">
        <v>262</v>
      </c>
      <c r="AT80" s="140" t="s">
        <v>74</v>
      </c>
      <c r="AU80" s="140" t="s">
        <v>24</v>
      </c>
      <c r="AY80" s="140" t="s">
        <v>238</v>
      </c>
      <c r="BK80" s="146" t="n">
        <f aca="false">SUM($BK$81:$BK$93)</f>
        <v>0</v>
      </c>
    </row>
    <row r="81" s="12" customFormat="true" ht="15.75" hidden="false" customHeight="true" outlineLevel="0" collapsed="false">
      <c r="B81" s="33"/>
      <c r="C81" s="149" t="s">
        <v>24</v>
      </c>
      <c r="D81" s="149" t="s">
        <v>240</v>
      </c>
      <c r="E81" s="150" t="s">
        <v>1553</v>
      </c>
      <c r="F81" s="151" t="s">
        <v>1554</v>
      </c>
      <c r="G81" s="152" t="s">
        <v>1555</v>
      </c>
      <c r="H81" s="153" t="n">
        <v>1</v>
      </c>
      <c r="I81" s="154"/>
      <c r="J81" s="155" t="n">
        <f aca="false">ROUND($I$81*$H$81,2)</f>
        <v>0</v>
      </c>
      <c r="K81" s="151" t="s">
        <v>244</v>
      </c>
      <c r="L81" s="33"/>
      <c r="M81" s="156"/>
      <c r="N81" s="157" t="s">
        <v>46</v>
      </c>
      <c r="P81" s="158" t="n">
        <f aca="false">$O$81*$H$81</f>
        <v>0</v>
      </c>
      <c r="Q81" s="158" t="n">
        <v>0</v>
      </c>
      <c r="R81" s="158" t="n">
        <f aca="false">$Q$81*$H$81</f>
        <v>0</v>
      </c>
      <c r="S81" s="158" t="n">
        <v>0</v>
      </c>
      <c r="T81" s="159" t="n">
        <f aca="false">$S$81*$H$81</f>
        <v>0</v>
      </c>
      <c r="AR81" s="105" t="s">
        <v>1556</v>
      </c>
      <c r="AT81" s="105" t="s">
        <v>240</v>
      </c>
      <c r="AU81" s="105" t="s">
        <v>84</v>
      </c>
      <c r="AY81" s="12" t="s">
        <v>238</v>
      </c>
      <c r="BE81" s="160" t="n">
        <f aca="false">IF($N$81="základní",$J$81,0)</f>
        <v>0</v>
      </c>
      <c r="BF81" s="160" t="n">
        <f aca="false">IF($N$81="snížená",$J$81,0)</f>
        <v>0</v>
      </c>
      <c r="BG81" s="160" t="n">
        <f aca="false">IF($N$81="zákl. přenesená",$J$81,0)</f>
        <v>0</v>
      </c>
      <c r="BH81" s="160" t="n">
        <f aca="false">IF($N$81="sníž. přenesená",$J$81,0)</f>
        <v>0</v>
      </c>
      <c r="BI81" s="160" t="n">
        <f aca="false">IF($N$81="nulová",$J$81,0)</f>
        <v>0</v>
      </c>
      <c r="BJ81" s="105" t="s">
        <v>24</v>
      </c>
      <c r="BK81" s="160" t="n">
        <f aca="false">ROUND($I$81*$H$81,2)</f>
        <v>0</v>
      </c>
      <c r="BL81" s="105" t="s">
        <v>1556</v>
      </c>
      <c r="BM81" s="105" t="s">
        <v>1557</v>
      </c>
    </row>
    <row r="82" s="12" customFormat="true" ht="16.5" hidden="false" customHeight="true" outlineLevel="0" collapsed="false">
      <c r="B82" s="33"/>
      <c r="D82" s="162" t="s">
        <v>352</v>
      </c>
      <c r="F82" s="192" t="s">
        <v>1554</v>
      </c>
      <c r="L82" s="33"/>
      <c r="M82" s="176"/>
      <c r="T82" s="66"/>
      <c r="AT82" s="12" t="s">
        <v>352</v>
      </c>
      <c r="AU82" s="12" t="s">
        <v>84</v>
      </c>
    </row>
    <row r="83" s="12" customFormat="true" ht="44.25" hidden="false" customHeight="true" outlineLevel="0" collapsed="false">
      <c r="B83" s="33"/>
      <c r="D83" s="169" t="s">
        <v>266</v>
      </c>
      <c r="F83" s="175" t="s">
        <v>1558</v>
      </c>
      <c r="L83" s="33"/>
      <c r="M83" s="176"/>
      <c r="T83" s="66"/>
      <c r="AT83" s="12" t="s">
        <v>266</v>
      </c>
      <c r="AU83" s="12" t="s">
        <v>84</v>
      </c>
    </row>
    <row r="84" s="12" customFormat="true" ht="15.75" hidden="false" customHeight="true" outlineLevel="0" collapsed="false">
      <c r="B84" s="33"/>
      <c r="C84" s="149" t="s">
        <v>84</v>
      </c>
      <c r="D84" s="149" t="s">
        <v>240</v>
      </c>
      <c r="E84" s="150" t="s">
        <v>1559</v>
      </c>
      <c r="F84" s="151" t="s">
        <v>1560</v>
      </c>
      <c r="G84" s="152" t="s">
        <v>1555</v>
      </c>
      <c r="H84" s="153" t="n">
        <v>1</v>
      </c>
      <c r="I84" s="154"/>
      <c r="J84" s="155" t="n">
        <f aca="false">ROUND($I$84*$H$84,2)</f>
        <v>0</v>
      </c>
      <c r="K84" s="151" t="s">
        <v>244</v>
      </c>
      <c r="L84" s="33"/>
      <c r="M84" s="156"/>
      <c r="N84" s="157" t="s">
        <v>46</v>
      </c>
      <c r="P84" s="158" t="n">
        <f aca="false">$O$84*$H$84</f>
        <v>0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5" t="s">
        <v>1561</v>
      </c>
      <c r="AT84" s="105" t="s">
        <v>240</v>
      </c>
      <c r="AU84" s="105" t="s">
        <v>84</v>
      </c>
      <c r="AY84" s="12" t="s">
        <v>238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4</v>
      </c>
      <c r="BK84" s="160" t="n">
        <f aca="false">ROUND($I$84*$H$84,2)</f>
        <v>0</v>
      </c>
      <c r="BL84" s="105" t="s">
        <v>1561</v>
      </c>
      <c r="BM84" s="105" t="s">
        <v>1562</v>
      </c>
    </row>
    <row r="85" s="12" customFormat="true" ht="16.5" hidden="false" customHeight="true" outlineLevel="0" collapsed="false">
      <c r="B85" s="33"/>
      <c r="D85" s="162" t="s">
        <v>352</v>
      </c>
      <c r="F85" s="192" t="s">
        <v>1560</v>
      </c>
      <c r="L85" s="33"/>
      <c r="M85" s="176"/>
      <c r="T85" s="66"/>
      <c r="AT85" s="12" t="s">
        <v>352</v>
      </c>
      <c r="AU85" s="12" t="s">
        <v>84</v>
      </c>
    </row>
    <row r="86" s="12" customFormat="true" ht="57.75" hidden="false" customHeight="true" outlineLevel="0" collapsed="false">
      <c r="B86" s="33"/>
      <c r="D86" s="169" t="s">
        <v>266</v>
      </c>
      <c r="F86" s="175" t="s">
        <v>1563</v>
      </c>
      <c r="L86" s="33"/>
      <c r="M86" s="176"/>
      <c r="T86" s="66"/>
      <c r="AT86" s="12" t="s">
        <v>266</v>
      </c>
      <c r="AU86" s="12" t="s">
        <v>84</v>
      </c>
    </row>
    <row r="87" s="12" customFormat="true" ht="15.75" hidden="false" customHeight="true" outlineLevel="0" collapsed="false">
      <c r="B87" s="33"/>
      <c r="C87" s="149" t="s">
        <v>253</v>
      </c>
      <c r="D87" s="149" t="s">
        <v>240</v>
      </c>
      <c r="E87" s="150" t="s">
        <v>1564</v>
      </c>
      <c r="F87" s="151" t="s">
        <v>1565</v>
      </c>
      <c r="G87" s="152" t="s">
        <v>1555</v>
      </c>
      <c r="H87" s="153" t="n">
        <v>1</v>
      </c>
      <c r="I87" s="154"/>
      <c r="J87" s="155" t="n">
        <f aca="false">ROUND($I$87*$H$87,2)</f>
        <v>0</v>
      </c>
      <c r="K87" s="151" t="s">
        <v>244</v>
      </c>
      <c r="L87" s="33"/>
      <c r="M87" s="156"/>
      <c r="N87" s="157" t="s">
        <v>46</v>
      </c>
      <c r="P87" s="158" t="n">
        <f aca="false">$O$87*$H$87</f>
        <v>0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1561</v>
      </c>
      <c r="AT87" s="105" t="s">
        <v>240</v>
      </c>
      <c r="AU87" s="105" t="s">
        <v>84</v>
      </c>
      <c r="AY87" s="12" t="s">
        <v>238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4</v>
      </c>
      <c r="BK87" s="160" t="n">
        <f aca="false">ROUND($I$87*$H$87,2)</f>
        <v>0</v>
      </c>
      <c r="BL87" s="105" t="s">
        <v>1561</v>
      </c>
      <c r="BM87" s="105" t="s">
        <v>1566</v>
      </c>
    </row>
    <row r="88" s="12" customFormat="true" ht="16.5" hidden="false" customHeight="true" outlineLevel="0" collapsed="false">
      <c r="B88" s="33"/>
      <c r="D88" s="162" t="s">
        <v>352</v>
      </c>
      <c r="F88" s="192" t="s">
        <v>1567</v>
      </c>
      <c r="L88" s="33"/>
      <c r="M88" s="176"/>
      <c r="T88" s="66"/>
      <c r="AT88" s="12" t="s">
        <v>352</v>
      </c>
      <c r="AU88" s="12" t="s">
        <v>84</v>
      </c>
    </row>
    <row r="89" s="12" customFormat="true" ht="57.75" hidden="false" customHeight="true" outlineLevel="0" collapsed="false">
      <c r="B89" s="33"/>
      <c r="D89" s="169" t="s">
        <v>266</v>
      </c>
      <c r="F89" s="175" t="s">
        <v>1568</v>
      </c>
      <c r="L89" s="33"/>
      <c r="M89" s="176"/>
      <c r="T89" s="66"/>
      <c r="AT89" s="12" t="s">
        <v>266</v>
      </c>
      <c r="AU89" s="12" t="s">
        <v>84</v>
      </c>
    </row>
    <row r="90" s="12" customFormat="true" ht="15.75" hidden="false" customHeight="true" outlineLevel="0" collapsed="false">
      <c r="B90" s="33"/>
      <c r="C90" s="149" t="s">
        <v>245</v>
      </c>
      <c r="D90" s="149" t="s">
        <v>240</v>
      </c>
      <c r="E90" s="150" t="s">
        <v>1569</v>
      </c>
      <c r="F90" s="151" t="s">
        <v>1570</v>
      </c>
      <c r="G90" s="152" t="s">
        <v>1555</v>
      </c>
      <c r="H90" s="153" t="n">
        <v>1</v>
      </c>
      <c r="I90" s="154"/>
      <c r="J90" s="155" t="n">
        <f aca="false">ROUND($I$90*$H$90,2)</f>
        <v>0</v>
      </c>
      <c r="K90" s="151" t="s">
        <v>244</v>
      </c>
      <c r="L90" s="33"/>
      <c r="M90" s="156"/>
      <c r="N90" s="157" t="s">
        <v>46</v>
      </c>
      <c r="P90" s="158" t="n">
        <f aca="false">$O$90*$H$90</f>
        <v>0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1561</v>
      </c>
      <c r="AT90" s="105" t="s">
        <v>240</v>
      </c>
      <c r="AU90" s="105" t="s">
        <v>84</v>
      </c>
      <c r="AY90" s="12" t="s">
        <v>238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4</v>
      </c>
      <c r="BK90" s="160" t="n">
        <f aca="false">ROUND($I$90*$H$90,2)</f>
        <v>0</v>
      </c>
      <c r="BL90" s="105" t="s">
        <v>1561</v>
      </c>
      <c r="BM90" s="105" t="s">
        <v>1571</v>
      </c>
    </row>
    <row r="91" s="12" customFormat="true" ht="16.5" hidden="false" customHeight="true" outlineLevel="0" collapsed="false">
      <c r="B91" s="33"/>
      <c r="D91" s="162" t="s">
        <v>352</v>
      </c>
      <c r="F91" s="192" t="s">
        <v>1570</v>
      </c>
      <c r="L91" s="33"/>
      <c r="M91" s="176"/>
      <c r="T91" s="66"/>
      <c r="AT91" s="12" t="s">
        <v>352</v>
      </c>
      <c r="AU91" s="12" t="s">
        <v>84</v>
      </c>
    </row>
    <row r="92" s="12" customFormat="true" ht="44.25" hidden="false" customHeight="true" outlineLevel="0" collapsed="false">
      <c r="B92" s="33"/>
      <c r="D92" s="169" t="s">
        <v>266</v>
      </c>
      <c r="F92" s="175" t="s">
        <v>1572</v>
      </c>
      <c r="L92" s="33"/>
      <c r="M92" s="176"/>
      <c r="T92" s="66"/>
      <c r="AT92" s="12" t="s">
        <v>266</v>
      </c>
      <c r="AU92" s="12" t="s">
        <v>84</v>
      </c>
    </row>
    <row r="93" s="12" customFormat="true" ht="15.75" hidden="false" customHeight="true" outlineLevel="0" collapsed="false">
      <c r="B93" s="33"/>
      <c r="C93" s="149" t="s">
        <v>262</v>
      </c>
      <c r="D93" s="149" t="s">
        <v>240</v>
      </c>
      <c r="E93" s="150" t="s">
        <v>1573</v>
      </c>
      <c r="F93" s="151" t="s">
        <v>1574</v>
      </c>
      <c r="G93" s="152" t="s">
        <v>1555</v>
      </c>
      <c r="H93" s="153" t="n">
        <v>1</v>
      </c>
      <c r="I93" s="154"/>
      <c r="J93" s="155" t="n">
        <f aca="false">ROUND($I$93*$H$93,2)</f>
        <v>0</v>
      </c>
      <c r="K93" s="151" t="s">
        <v>244</v>
      </c>
      <c r="L93" s="33"/>
      <c r="M93" s="156"/>
      <c r="N93" s="203" t="s">
        <v>46</v>
      </c>
      <c r="O93" s="201"/>
      <c r="P93" s="204" t="n">
        <f aca="false">$O$93*$H$93</f>
        <v>0</v>
      </c>
      <c r="Q93" s="204" t="n">
        <v>0</v>
      </c>
      <c r="R93" s="204" t="n">
        <f aca="false">$Q$93*$H$93</f>
        <v>0</v>
      </c>
      <c r="S93" s="204" t="n">
        <v>0</v>
      </c>
      <c r="T93" s="205" t="n">
        <f aca="false">$S$93*$H$93</f>
        <v>0</v>
      </c>
      <c r="AR93" s="105" t="s">
        <v>1575</v>
      </c>
      <c r="AT93" s="105" t="s">
        <v>240</v>
      </c>
      <c r="AU93" s="105" t="s">
        <v>84</v>
      </c>
      <c r="AY93" s="12" t="s">
        <v>2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4</v>
      </c>
      <c r="BK93" s="160" t="n">
        <f aca="false">ROUND($I$93*$H$93,2)</f>
        <v>0</v>
      </c>
      <c r="BL93" s="105" t="s">
        <v>1575</v>
      </c>
      <c r="BM93" s="105" t="s">
        <v>1576</v>
      </c>
    </row>
    <row r="94" s="12" customFormat="true" ht="7.5" hidden="false" customHeight="tru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33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6" width="8.32"/>
    <col collapsed="false" customWidth="true" hidden="false" outlineLevel="0" max="2" min="2" style="206" width="1.65"/>
    <col collapsed="false" customWidth="true" hidden="false" outlineLevel="0" max="4" min="3" style="206" width="4.99"/>
    <col collapsed="false" customWidth="true" hidden="false" outlineLevel="0" max="5" min="5" style="206" width="11.65"/>
    <col collapsed="false" customWidth="true" hidden="false" outlineLevel="0" max="6" min="6" style="206" width="9.15"/>
    <col collapsed="false" customWidth="true" hidden="false" outlineLevel="0" max="7" min="7" style="206" width="4.99"/>
    <col collapsed="false" customWidth="true" hidden="false" outlineLevel="0" max="8" min="8" style="206" width="77.83"/>
    <col collapsed="false" customWidth="true" hidden="false" outlineLevel="0" max="10" min="9" style="206" width="19.99"/>
    <col collapsed="false" customWidth="true" hidden="false" outlineLevel="0" max="11" min="11" style="20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1577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1578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1579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1580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1581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1582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1583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16"/>
    </row>
    <row r="13" customFormat="false" ht="15" hidden="false" customHeight="true" outlineLevel="0" collapsed="false">
      <c r="B13" s="219"/>
      <c r="C13" s="221"/>
      <c r="D13" s="218" t="s">
        <v>1584</v>
      </c>
      <c r="E13" s="218"/>
      <c r="F13" s="218"/>
      <c r="G13" s="218"/>
      <c r="H13" s="218"/>
      <c r="I13" s="218"/>
      <c r="J13" s="218"/>
      <c r="K13" s="216"/>
    </row>
    <row r="14" customFormat="false" ht="15" hidden="false" customHeight="true" outlineLevel="0" collapsed="false">
      <c r="B14" s="219"/>
      <c r="C14" s="221"/>
      <c r="D14" s="218" t="s">
        <v>1585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1"/>
      <c r="D15" s="218" t="s">
        <v>1586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21"/>
      <c r="E16" s="222" t="s">
        <v>82</v>
      </c>
      <c r="F16" s="218" t="s">
        <v>1587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21"/>
      <c r="E17" s="222" t="s">
        <v>1588</v>
      </c>
      <c r="F17" s="218" t="s">
        <v>1589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2" t="s">
        <v>1590</v>
      </c>
      <c r="F18" s="218" t="s">
        <v>1591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2" t="s">
        <v>1592</v>
      </c>
      <c r="F19" s="218" t="s">
        <v>1593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2" t="s">
        <v>1594</v>
      </c>
      <c r="F20" s="218" t="s">
        <v>1595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2" t="s">
        <v>1596</v>
      </c>
      <c r="F21" s="218" t="s">
        <v>1597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16"/>
    </row>
    <row r="23" customFormat="false" ht="15" hidden="false" customHeight="true" outlineLevel="0" collapsed="false">
      <c r="B23" s="219"/>
      <c r="C23" s="220" t="s">
        <v>1598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1599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3" t="s">
        <v>1600</v>
      </c>
      <c r="E25" s="223"/>
      <c r="F25" s="223"/>
      <c r="G25" s="223"/>
      <c r="H25" s="223"/>
      <c r="I25" s="223"/>
      <c r="J25" s="223"/>
      <c r="K25" s="216"/>
    </row>
    <row r="26" customFormat="false" ht="15" hidden="false" customHeight="true" outlineLevel="0" collapsed="false">
      <c r="B26" s="219"/>
      <c r="C26" s="221"/>
      <c r="D26" s="218" t="s">
        <v>1601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16"/>
    </row>
    <row r="28" customFormat="false" ht="15" hidden="false" customHeight="true" outlineLevel="0" collapsed="false">
      <c r="B28" s="219"/>
      <c r="C28" s="221"/>
      <c r="D28" s="223" t="s">
        <v>1602</v>
      </c>
      <c r="E28" s="223"/>
      <c r="F28" s="223"/>
      <c r="G28" s="223"/>
      <c r="H28" s="223"/>
      <c r="I28" s="223"/>
      <c r="J28" s="223"/>
      <c r="K28" s="216"/>
    </row>
    <row r="29" customFormat="false" ht="15" hidden="false" customHeight="true" outlineLevel="0" collapsed="false">
      <c r="B29" s="219"/>
      <c r="C29" s="221"/>
      <c r="D29" s="218" t="s">
        <v>1603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16"/>
    </row>
    <row r="31" customFormat="false" ht="15" hidden="false" customHeight="true" outlineLevel="0" collapsed="false">
      <c r="B31" s="219"/>
      <c r="C31" s="221"/>
      <c r="D31" s="223" t="s">
        <v>1604</v>
      </c>
      <c r="E31" s="223"/>
      <c r="F31" s="223"/>
      <c r="G31" s="223"/>
      <c r="H31" s="223"/>
      <c r="I31" s="223"/>
      <c r="J31" s="223"/>
      <c r="K31" s="216"/>
    </row>
    <row r="32" customFormat="false" ht="15" hidden="false" customHeight="true" outlineLevel="0" collapsed="false">
      <c r="B32" s="219"/>
      <c r="C32" s="221"/>
      <c r="D32" s="218" t="s">
        <v>1605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1"/>
      <c r="D33" s="218" t="s">
        <v>1606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1"/>
      <c r="D34" s="218"/>
      <c r="E34" s="224" t="s">
        <v>222</v>
      </c>
      <c r="F34" s="218"/>
      <c r="G34" s="218" t="s">
        <v>1607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1"/>
      <c r="D35" s="218"/>
      <c r="E35" s="224" t="s">
        <v>1608</v>
      </c>
      <c r="F35" s="218"/>
      <c r="G35" s="218" t="s">
        <v>1609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4" t="s">
        <v>56</v>
      </c>
      <c r="F36" s="218"/>
      <c r="G36" s="218" t="s">
        <v>1610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1"/>
      <c r="D37" s="218"/>
      <c r="E37" s="224" t="s">
        <v>223</v>
      </c>
      <c r="F37" s="218"/>
      <c r="G37" s="218" t="s">
        <v>1611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4" t="s">
        <v>224</v>
      </c>
      <c r="F38" s="218"/>
      <c r="G38" s="218" t="s">
        <v>1612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4" t="s">
        <v>225</v>
      </c>
      <c r="F39" s="218"/>
      <c r="G39" s="218" t="s">
        <v>1613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4" t="s">
        <v>1614</v>
      </c>
      <c r="F40" s="218"/>
      <c r="G40" s="218" t="s">
        <v>1615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4"/>
      <c r="F41" s="218"/>
      <c r="G41" s="218" t="s">
        <v>1616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4" t="s">
        <v>1617</v>
      </c>
      <c r="F42" s="218"/>
      <c r="G42" s="218" t="s">
        <v>1618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4" t="s">
        <v>228</v>
      </c>
      <c r="F43" s="218"/>
      <c r="G43" s="218" t="s">
        <v>1619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1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 t="s">
        <v>1620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1"/>
      <c r="D46" s="221"/>
      <c r="E46" s="218" t="s">
        <v>1621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21"/>
      <c r="E47" s="218" t="s">
        <v>1622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1623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18" t="s">
        <v>1624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1625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1626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1627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1628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1"/>
      <c r="D56" s="218" t="s">
        <v>1629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1"/>
      <c r="D57" s="218" t="s">
        <v>1630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1631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1632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25" t="s">
        <v>1633</v>
      </c>
      <c r="E60" s="225"/>
      <c r="F60" s="225"/>
      <c r="G60" s="225"/>
      <c r="H60" s="225"/>
      <c r="I60" s="225"/>
      <c r="J60" s="225"/>
      <c r="K60" s="216"/>
    </row>
    <row r="61" customFormat="false" ht="15" hidden="false" customHeight="true" outlineLevel="0" collapsed="false">
      <c r="B61" s="214"/>
      <c r="C61" s="221"/>
      <c r="D61" s="218" t="s">
        <v>1634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1"/>
      <c r="D62" s="221"/>
      <c r="E62" s="226"/>
      <c r="F62" s="221"/>
      <c r="G62" s="221"/>
      <c r="H62" s="221"/>
      <c r="I62" s="221"/>
      <c r="J62" s="221"/>
      <c r="K62" s="216"/>
    </row>
    <row r="63" customFormat="false" ht="15" hidden="false" customHeight="true" outlineLevel="0" collapsed="false">
      <c r="B63" s="214"/>
      <c r="C63" s="221"/>
      <c r="D63" s="218" t="s">
        <v>1635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1"/>
      <c r="D64" s="225" t="s">
        <v>1636</v>
      </c>
      <c r="E64" s="225"/>
      <c r="F64" s="225"/>
      <c r="G64" s="225"/>
      <c r="H64" s="225"/>
      <c r="I64" s="225"/>
      <c r="J64" s="225"/>
      <c r="K64" s="216"/>
    </row>
    <row r="65" customFormat="false" ht="15" hidden="false" customHeight="true" outlineLevel="0" collapsed="false">
      <c r="B65" s="214"/>
      <c r="C65" s="221"/>
      <c r="D65" s="218" t="s">
        <v>1637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18" t="s">
        <v>1638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1"/>
      <c r="D67" s="218" t="s">
        <v>1639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1640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9"/>
    </row>
    <row r="70" customFormat="false" ht="18.7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1"/>
    </row>
    <row r="71" customFormat="false" ht="18.75" hidden="false" customHeight="tru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7.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45" hidden="false" customHeight="true" outlineLevel="0" collapsed="false">
      <c r="B73" s="235"/>
      <c r="C73" s="236" t="s">
        <v>92</v>
      </c>
      <c r="D73" s="236"/>
      <c r="E73" s="236"/>
      <c r="F73" s="236"/>
      <c r="G73" s="236"/>
      <c r="H73" s="236"/>
      <c r="I73" s="236"/>
      <c r="J73" s="236"/>
      <c r="K73" s="237"/>
    </row>
    <row r="74" customFormat="false" ht="17.25" hidden="false" customHeight="true" outlineLevel="0" collapsed="false">
      <c r="B74" s="235"/>
      <c r="C74" s="238" t="s">
        <v>1641</v>
      </c>
      <c r="D74" s="238"/>
      <c r="E74" s="238"/>
      <c r="F74" s="238" t="s">
        <v>1642</v>
      </c>
      <c r="G74" s="239"/>
      <c r="H74" s="238" t="s">
        <v>223</v>
      </c>
      <c r="I74" s="238" t="s">
        <v>60</v>
      </c>
      <c r="J74" s="238" t="s">
        <v>1643</v>
      </c>
      <c r="K74" s="237"/>
    </row>
    <row r="75" customFormat="false" ht="17.25" hidden="false" customHeight="true" outlineLevel="0" collapsed="false">
      <c r="B75" s="235"/>
      <c r="C75" s="240" t="s">
        <v>1644</v>
      </c>
      <c r="D75" s="240"/>
      <c r="E75" s="240"/>
      <c r="F75" s="241" t="s">
        <v>1645</v>
      </c>
      <c r="G75" s="242"/>
      <c r="H75" s="240"/>
      <c r="I75" s="240"/>
      <c r="J75" s="240" t="s">
        <v>1646</v>
      </c>
      <c r="K75" s="237"/>
    </row>
    <row r="76" customFormat="false" ht="5.25" hidden="false" customHeight="true" outlineLevel="0" collapsed="false">
      <c r="B76" s="235"/>
      <c r="C76" s="243"/>
      <c r="D76" s="243"/>
      <c r="E76" s="243"/>
      <c r="F76" s="243"/>
      <c r="G76" s="244"/>
      <c r="H76" s="243"/>
      <c r="I76" s="243"/>
      <c r="J76" s="243"/>
      <c r="K76" s="237"/>
    </row>
    <row r="77" customFormat="false" ht="15" hidden="false" customHeight="true" outlineLevel="0" collapsed="false">
      <c r="B77" s="235"/>
      <c r="C77" s="224" t="s">
        <v>56</v>
      </c>
      <c r="D77" s="243"/>
      <c r="E77" s="243"/>
      <c r="F77" s="245" t="s">
        <v>1647</v>
      </c>
      <c r="G77" s="244"/>
      <c r="H77" s="224" t="s">
        <v>1648</v>
      </c>
      <c r="I77" s="224" t="s">
        <v>1649</v>
      </c>
      <c r="J77" s="224" t="n">
        <v>20</v>
      </c>
      <c r="K77" s="237"/>
    </row>
    <row r="78" customFormat="false" ht="15" hidden="false" customHeight="true" outlineLevel="0" collapsed="false">
      <c r="B78" s="235"/>
      <c r="C78" s="224" t="s">
        <v>1650</v>
      </c>
      <c r="D78" s="224"/>
      <c r="E78" s="224"/>
      <c r="F78" s="245" t="s">
        <v>1647</v>
      </c>
      <c r="G78" s="244"/>
      <c r="H78" s="224" t="s">
        <v>1651</v>
      </c>
      <c r="I78" s="224" t="s">
        <v>1649</v>
      </c>
      <c r="J78" s="224" t="n">
        <v>120</v>
      </c>
      <c r="K78" s="237"/>
    </row>
    <row r="79" customFormat="false" ht="15" hidden="false" customHeight="true" outlineLevel="0" collapsed="false">
      <c r="B79" s="246"/>
      <c r="C79" s="224" t="s">
        <v>1652</v>
      </c>
      <c r="D79" s="224"/>
      <c r="E79" s="224"/>
      <c r="F79" s="245" t="s">
        <v>1653</v>
      </c>
      <c r="G79" s="244"/>
      <c r="H79" s="224" t="s">
        <v>1654</v>
      </c>
      <c r="I79" s="224" t="s">
        <v>1649</v>
      </c>
      <c r="J79" s="224" t="n">
        <v>50</v>
      </c>
      <c r="K79" s="237"/>
    </row>
    <row r="80" customFormat="false" ht="15" hidden="false" customHeight="true" outlineLevel="0" collapsed="false">
      <c r="B80" s="246"/>
      <c r="C80" s="224" t="s">
        <v>1655</v>
      </c>
      <c r="D80" s="224"/>
      <c r="E80" s="224"/>
      <c r="F80" s="245" t="s">
        <v>1647</v>
      </c>
      <c r="G80" s="244"/>
      <c r="H80" s="224" t="s">
        <v>1656</v>
      </c>
      <c r="I80" s="224" t="s">
        <v>1657</v>
      </c>
      <c r="J80" s="224"/>
      <c r="K80" s="237"/>
    </row>
    <row r="81" customFormat="false" ht="15" hidden="false" customHeight="true" outlineLevel="0" collapsed="false">
      <c r="B81" s="246"/>
      <c r="C81" s="247" t="s">
        <v>1658</v>
      </c>
      <c r="D81" s="247"/>
      <c r="E81" s="247"/>
      <c r="F81" s="248" t="s">
        <v>1653</v>
      </c>
      <c r="G81" s="247"/>
      <c r="H81" s="247" t="s">
        <v>1659</v>
      </c>
      <c r="I81" s="247" t="s">
        <v>1649</v>
      </c>
      <c r="J81" s="247" t="n">
        <v>15</v>
      </c>
      <c r="K81" s="237"/>
    </row>
    <row r="82" customFormat="false" ht="15" hidden="false" customHeight="true" outlineLevel="0" collapsed="false">
      <c r="B82" s="246"/>
      <c r="C82" s="247" t="s">
        <v>1660</v>
      </c>
      <c r="D82" s="247"/>
      <c r="E82" s="247"/>
      <c r="F82" s="248" t="s">
        <v>1653</v>
      </c>
      <c r="G82" s="247"/>
      <c r="H82" s="247" t="s">
        <v>1661</v>
      </c>
      <c r="I82" s="247" t="s">
        <v>1649</v>
      </c>
      <c r="J82" s="247" t="n">
        <v>15</v>
      </c>
      <c r="K82" s="237"/>
    </row>
    <row r="83" customFormat="false" ht="15" hidden="false" customHeight="true" outlineLevel="0" collapsed="false">
      <c r="B83" s="246"/>
      <c r="C83" s="247" t="s">
        <v>1662</v>
      </c>
      <c r="D83" s="247"/>
      <c r="E83" s="247"/>
      <c r="F83" s="248" t="s">
        <v>1653</v>
      </c>
      <c r="G83" s="247"/>
      <c r="H83" s="247" t="s">
        <v>1663</v>
      </c>
      <c r="I83" s="247" t="s">
        <v>1649</v>
      </c>
      <c r="J83" s="247" t="n">
        <v>20</v>
      </c>
      <c r="K83" s="237"/>
    </row>
    <row r="84" customFormat="false" ht="15" hidden="false" customHeight="true" outlineLevel="0" collapsed="false">
      <c r="B84" s="246"/>
      <c r="C84" s="247" t="s">
        <v>1664</v>
      </c>
      <c r="D84" s="247"/>
      <c r="E84" s="247"/>
      <c r="F84" s="248" t="s">
        <v>1653</v>
      </c>
      <c r="G84" s="247"/>
      <c r="H84" s="247" t="s">
        <v>1665</v>
      </c>
      <c r="I84" s="247" t="s">
        <v>1649</v>
      </c>
      <c r="J84" s="247" t="n">
        <v>20</v>
      </c>
      <c r="K84" s="237"/>
    </row>
    <row r="85" customFormat="false" ht="15" hidden="false" customHeight="true" outlineLevel="0" collapsed="false">
      <c r="B85" s="246"/>
      <c r="C85" s="224" t="s">
        <v>1666</v>
      </c>
      <c r="D85" s="224"/>
      <c r="E85" s="224"/>
      <c r="F85" s="245" t="s">
        <v>1653</v>
      </c>
      <c r="G85" s="244"/>
      <c r="H85" s="224" t="s">
        <v>1667</v>
      </c>
      <c r="I85" s="224" t="s">
        <v>1649</v>
      </c>
      <c r="J85" s="224" t="n">
        <v>50</v>
      </c>
      <c r="K85" s="237"/>
    </row>
    <row r="86" customFormat="false" ht="15" hidden="false" customHeight="true" outlineLevel="0" collapsed="false">
      <c r="B86" s="246"/>
      <c r="C86" s="224" t="s">
        <v>1668</v>
      </c>
      <c r="D86" s="224"/>
      <c r="E86" s="224"/>
      <c r="F86" s="245" t="s">
        <v>1653</v>
      </c>
      <c r="G86" s="244"/>
      <c r="H86" s="224" t="s">
        <v>1669</v>
      </c>
      <c r="I86" s="224" t="s">
        <v>1649</v>
      </c>
      <c r="J86" s="224" t="n">
        <v>20</v>
      </c>
      <c r="K86" s="237"/>
    </row>
    <row r="87" customFormat="false" ht="15" hidden="false" customHeight="true" outlineLevel="0" collapsed="false">
      <c r="B87" s="246"/>
      <c r="C87" s="224" t="s">
        <v>1670</v>
      </c>
      <c r="D87" s="224"/>
      <c r="E87" s="224"/>
      <c r="F87" s="245" t="s">
        <v>1653</v>
      </c>
      <c r="G87" s="244"/>
      <c r="H87" s="224" t="s">
        <v>1671</v>
      </c>
      <c r="I87" s="224" t="s">
        <v>1649</v>
      </c>
      <c r="J87" s="224" t="n">
        <v>20</v>
      </c>
      <c r="K87" s="237"/>
    </row>
    <row r="88" customFormat="false" ht="15" hidden="false" customHeight="true" outlineLevel="0" collapsed="false">
      <c r="B88" s="246"/>
      <c r="C88" s="224" t="s">
        <v>1672</v>
      </c>
      <c r="D88" s="224"/>
      <c r="E88" s="224"/>
      <c r="F88" s="245" t="s">
        <v>1653</v>
      </c>
      <c r="G88" s="244"/>
      <c r="H88" s="224" t="s">
        <v>1673</v>
      </c>
      <c r="I88" s="224" t="s">
        <v>1649</v>
      </c>
      <c r="J88" s="224" t="n">
        <v>50</v>
      </c>
      <c r="K88" s="237"/>
    </row>
    <row r="89" customFormat="false" ht="15" hidden="false" customHeight="true" outlineLevel="0" collapsed="false">
      <c r="B89" s="246"/>
      <c r="C89" s="224" t="s">
        <v>1674</v>
      </c>
      <c r="D89" s="224"/>
      <c r="E89" s="224"/>
      <c r="F89" s="245" t="s">
        <v>1653</v>
      </c>
      <c r="G89" s="244"/>
      <c r="H89" s="224" t="s">
        <v>1674</v>
      </c>
      <c r="I89" s="224" t="s">
        <v>1649</v>
      </c>
      <c r="J89" s="224" t="n">
        <v>50</v>
      </c>
      <c r="K89" s="237"/>
    </row>
    <row r="90" customFormat="false" ht="15" hidden="false" customHeight="true" outlineLevel="0" collapsed="false">
      <c r="B90" s="246"/>
      <c r="C90" s="224" t="s">
        <v>229</v>
      </c>
      <c r="D90" s="224"/>
      <c r="E90" s="224"/>
      <c r="F90" s="245" t="s">
        <v>1653</v>
      </c>
      <c r="G90" s="244"/>
      <c r="H90" s="224" t="s">
        <v>1675</v>
      </c>
      <c r="I90" s="224" t="s">
        <v>1649</v>
      </c>
      <c r="J90" s="224" t="n">
        <v>255</v>
      </c>
      <c r="K90" s="237"/>
    </row>
    <row r="91" customFormat="false" ht="15" hidden="false" customHeight="true" outlineLevel="0" collapsed="false">
      <c r="B91" s="246"/>
      <c r="C91" s="224" t="s">
        <v>1676</v>
      </c>
      <c r="D91" s="224"/>
      <c r="E91" s="224"/>
      <c r="F91" s="245" t="s">
        <v>1647</v>
      </c>
      <c r="G91" s="244"/>
      <c r="H91" s="224" t="s">
        <v>1677</v>
      </c>
      <c r="I91" s="224" t="s">
        <v>1678</v>
      </c>
      <c r="J91" s="224"/>
      <c r="K91" s="237"/>
    </row>
    <row r="92" customFormat="false" ht="15" hidden="false" customHeight="true" outlineLevel="0" collapsed="false">
      <c r="B92" s="246"/>
      <c r="C92" s="224" t="s">
        <v>1679</v>
      </c>
      <c r="D92" s="224"/>
      <c r="E92" s="224"/>
      <c r="F92" s="245" t="s">
        <v>1647</v>
      </c>
      <c r="G92" s="244"/>
      <c r="H92" s="224" t="s">
        <v>1680</v>
      </c>
      <c r="I92" s="224" t="s">
        <v>1681</v>
      </c>
      <c r="J92" s="224"/>
      <c r="K92" s="237"/>
    </row>
    <row r="93" customFormat="false" ht="15" hidden="false" customHeight="true" outlineLevel="0" collapsed="false">
      <c r="B93" s="246"/>
      <c r="C93" s="224" t="s">
        <v>1682</v>
      </c>
      <c r="D93" s="224"/>
      <c r="E93" s="224"/>
      <c r="F93" s="245" t="s">
        <v>1647</v>
      </c>
      <c r="G93" s="244"/>
      <c r="H93" s="224" t="s">
        <v>1682</v>
      </c>
      <c r="I93" s="224" t="s">
        <v>1681</v>
      </c>
      <c r="J93" s="224"/>
      <c r="K93" s="237"/>
    </row>
    <row r="94" customFormat="false" ht="15" hidden="false" customHeight="true" outlineLevel="0" collapsed="false">
      <c r="B94" s="246"/>
      <c r="C94" s="224" t="s">
        <v>41</v>
      </c>
      <c r="D94" s="224"/>
      <c r="E94" s="224"/>
      <c r="F94" s="245" t="s">
        <v>1647</v>
      </c>
      <c r="G94" s="244"/>
      <c r="H94" s="224" t="s">
        <v>1683</v>
      </c>
      <c r="I94" s="224" t="s">
        <v>1681</v>
      </c>
      <c r="J94" s="224"/>
      <c r="K94" s="237"/>
    </row>
    <row r="95" customFormat="false" ht="15" hidden="false" customHeight="true" outlineLevel="0" collapsed="false">
      <c r="B95" s="246"/>
      <c r="C95" s="224" t="s">
        <v>51</v>
      </c>
      <c r="D95" s="224"/>
      <c r="E95" s="224"/>
      <c r="F95" s="245" t="s">
        <v>1647</v>
      </c>
      <c r="G95" s="244"/>
      <c r="H95" s="224" t="s">
        <v>1684</v>
      </c>
      <c r="I95" s="224" t="s">
        <v>1681</v>
      </c>
      <c r="J95" s="224"/>
      <c r="K95" s="237"/>
    </row>
    <row r="96" customFormat="false" ht="15" hidden="false" customHeight="true" outlineLevel="0" collapsed="false">
      <c r="B96" s="249"/>
      <c r="C96" s="250"/>
      <c r="D96" s="250"/>
      <c r="E96" s="250"/>
      <c r="F96" s="250"/>
      <c r="G96" s="250"/>
      <c r="H96" s="250"/>
      <c r="I96" s="250"/>
      <c r="J96" s="250"/>
      <c r="K96" s="251"/>
    </row>
    <row r="97" customFormat="false" ht="18.75" hidden="false" customHeight="true" outlineLevel="0" collapsed="false">
      <c r="B97" s="252"/>
      <c r="C97" s="253"/>
      <c r="D97" s="253"/>
      <c r="E97" s="253"/>
      <c r="F97" s="253"/>
      <c r="G97" s="253"/>
      <c r="H97" s="253"/>
      <c r="I97" s="253"/>
      <c r="J97" s="253"/>
      <c r="K97" s="252"/>
    </row>
    <row r="98" customFormat="false" ht="18.75" hidden="false" customHeight="tru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7.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4"/>
    </row>
    <row r="100" customFormat="false" ht="45" hidden="false" customHeight="true" outlineLevel="0" collapsed="false">
      <c r="B100" s="235"/>
      <c r="C100" s="236" t="s">
        <v>1685</v>
      </c>
      <c r="D100" s="236"/>
      <c r="E100" s="236"/>
      <c r="F100" s="236"/>
      <c r="G100" s="236"/>
      <c r="H100" s="236"/>
      <c r="I100" s="236"/>
      <c r="J100" s="236"/>
      <c r="K100" s="237"/>
    </row>
    <row r="101" customFormat="false" ht="17.25" hidden="false" customHeight="true" outlineLevel="0" collapsed="false">
      <c r="B101" s="235"/>
      <c r="C101" s="238" t="s">
        <v>1641</v>
      </c>
      <c r="D101" s="238"/>
      <c r="E101" s="238"/>
      <c r="F101" s="238" t="s">
        <v>1642</v>
      </c>
      <c r="G101" s="239"/>
      <c r="H101" s="238" t="s">
        <v>223</v>
      </c>
      <c r="I101" s="238" t="s">
        <v>60</v>
      </c>
      <c r="J101" s="238" t="s">
        <v>1643</v>
      </c>
      <c r="K101" s="237"/>
    </row>
    <row r="102" customFormat="false" ht="17.25" hidden="false" customHeight="true" outlineLevel="0" collapsed="false">
      <c r="B102" s="235"/>
      <c r="C102" s="240" t="s">
        <v>1644</v>
      </c>
      <c r="D102" s="240"/>
      <c r="E102" s="240"/>
      <c r="F102" s="241" t="s">
        <v>1645</v>
      </c>
      <c r="G102" s="242"/>
      <c r="H102" s="240"/>
      <c r="I102" s="240"/>
      <c r="J102" s="240" t="s">
        <v>1646</v>
      </c>
      <c r="K102" s="237"/>
    </row>
    <row r="103" customFormat="false" ht="5.25" hidden="false" customHeight="true" outlineLevel="0" collapsed="false">
      <c r="B103" s="235"/>
      <c r="C103" s="238"/>
      <c r="D103" s="238"/>
      <c r="E103" s="238"/>
      <c r="F103" s="238"/>
      <c r="G103" s="254"/>
      <c r="H103" s="238"/>
      <c r="I103" s="238"/>
      <c r="J103" s="238"/>
      <c r="K103" s="237"/>
    </row>
    <row r="104" customFormat="false" ht="15" hidden="false" customHeight="true" outlineLevel="0" collapsed="false">
      <c r="B104" s="235"/>
      <c r="C104" s="224" t="s">
        <v>56</v>
      </c>
      <c r="D104" s="243"/>
      <c r="E104" s="243"/>
      <c r="F104" s="245" t="s">
        <v>1647</v>
      </c>
      <c r="G104" s="254"/>
      <c r="H104" s="224" t="s">
        <v>1686</v>
      </c>
      <c r="I104" s="224" t="s">
        <v>1649</v>
      </c>
      <c r="J104" s="224" t="n">
        <v>20</v>
      </c>
      <c r="K104" s="237"/>
    </row>
    <row r="105" customFormat="false" ht="15" hidden="false" customHeight="true" outlineLevel="0" collapsed="false">
      <c r="B105" s="235"/>
      <c r="C105" s="224" t="s">
        <v>1650</v>
      </c>
      <c r="D105" s="224"/>
      <c r="E105" s="224"/>
      <c r="F105" s="245" t="s">
        <v>1647</v>
      </c>
      <c r="G105" s="224"/>
      <c r="H105" s="224" t="s">
        <v>1686</v>
      </c>
      <c r="I105" s="224" t="s">
        <v>1649</v>
      </c>
      <c r="J105" s="224" t="n">
        <v>120</v>
      </c>
      <c r="K105" s="237"/>
    </row>
    <row r="106" customFormat="false" ht="15" hidden="false" customHeight="true" outlineLevel="0" collapsed="false">
      <c r="B106" s="246"/>
      <c r="C106" s="224" t="s">
        <v>1652</v>
      </c>
      <c r="D106" s="224"/>
      <c r="E106" s="224"/>
      <c r="F106" s="245" t="s">
        <v>1653</v>
      </c>
      <c r="G106" s="224"/>
      <c r="H106" s="224" t="s">
        <v>1686</v>
      </c>
      <c r="I106" s="224" t="s">
        <v>1649</v>
      </c>
      <c r="J106" s="224" t="n">
        <v>50</v>
      </c>
      <c r="K106" s="237"/>
    </row>
    <row r="107" customFormat="false" ht="15" hidden="false" customHeight="true" outlineLevel="0" collapsed="false">
      <c r="B107" s="246"/>
      <c r="C107" s="224" t="s">
        <v>1655</v>
      </c>
      <c r="D107" s="224"/>
      <c r="E107" s="224"/>
      <c r="F107" s="245" t="s">
        <v>1647</v>
      </c>
      <c r="G107" s="224"/>
      <c r="H107" s="224" t="s">
        <v>1686</v>
      </c>
      <c r="I107" s="224" t="s">
        <v>1657</v>
      </c>
      <c r="J107" s="224"/>
      <c r="K107" s="237"/>
    </row>
    <row r="108" customFormat="false" ht="15" hidden="false" customHeight="true" outlineLevel="0" collapsed="false">
      <c r="B108" s="246"/>
      <c r="C108" s="224" t="s">
        <v>1666</v>
      </c>
      <c r="D108" s="224"/>
      <c r="E108" s="224"/>
      <c r="F108" s="245" t="s">
        <v>1653</v>
      </c>
      <c r="G108" s="224"/>
      <c r="H108" s="224" t="s">
        <v>1686</v>
      </c>
      <c r="I108" s="224" t="s">
        <v>1649</v>
      </c>
      <c r="J108" s="224" t="n">
        <v>50</v>
      </c>
      <c r="K108" s="237"/>
    </row>
    <row r="109" customFormat="false" ht="15" hidden="false" customHeight="true" outlineLevel="0" collapsed="false">
      <c r="B109" s="246"/>
      <c r="C109" s="224" t="s">
        <v>1674</v>
      </c>
      <c r="D109" s="224"/>
      <c r="E109" s="224"/>
      <c r="F109" s="245" t="s">
        <v>1653</v>
      </c>
      <c r="G109" s="224"/>
      <c r="H109" s="224" t="s">
        <v>1686</v>
      </c>
      <c r="I109" s="224" t="s">
        <v>1649</v>
      </c>
      <c r="J109" s="224" t="n">
        <v>50</v>
      </c>
      <c r="K109" s="237"/>
    </row>
    <row r="110" customFormat="false" ht="15" hidden="false" customHeight="true" outlineLevel="0" collapsed="false">
      <c r="B110" s="246"/>
      <c r="C110" s="224" t="s">
        <v>1672</v>
      </c>
      <c r="D110" s="224"/>
      <c r="E110" s="224"/>
      <c r="F110" s="245" t="s">
        <v>1653</v>
      </c>
      <c r="G110" s="224"/>
      <c r="H110" s="224" t="s">
        <v>1686</v>
      </c>
      <c r="I110" s="224" t="s">
        <v>1649</v>
      </c>
      <c r="J110" s="224" t="n">
        <v>50</v>
      </c>
      <c r="K110" s="237"/>
    </row>
    <row r="111" customFormat="false" ht="15" hidden="false" customHeight="true" outlineLevel="0" collapsed="false">
      <c r="B111" s="246"/>
      <c r="C111" s="224" t="s">
        <v>56</v>
      </c>
      <c r="D111" s="224"/>
      <c r="E111" s="224"/>
      <c r="F111" s="245" t="s">
        <v>1647</v>
      </c>
      <c r="G111" s="224"/>
      <c r="H111" s="224" t="s">
        <v>1687</v>
      </c>
      <c r="I111" s="224" t="s">
        <v>1649</v>
      </c>
      <c r="J111" s="224" t="n">
        <v>20</v>
      </c>
      <c r="K111" s="237"/>
    </row>
    <row r="112" customFormat="false" ht="15" hidden="false" customHeight="true" outlineLevel="0" collapsed="false">
      <c r="B112" s="246"/>
      <c r="C112" s="224" t="s">
        <v>1688</v>
      </c>
      <c r="D112" s="224"/>
      <c r="E112" s="224"/>
      <c r="F112" s="245" t="s">
        <v>1647</v>
      </c>
      <c r="G112" s="224"/>
      <c r="H112" s="224" t="s">
        <v>1689</v>
      </c>
      <c r="I112" s="224" t="s">
        <v>1649</v>
      </c>
      <c r="J112" s="224" t="n">
        <v>120</v>
      </c>
      <c r="K112" s="237"/>
    </row>
    <row r="113" customFormat="false" ht="15" hidden="false" customHeight="true" outlineLevel="0" collapsed="false">
      <c r="B113" s="246"/>
      <c r="C113" s="224" t="s">
        <v>41</v>
      </c>
      <c r="D113" s="224"/>
      <c r="E113" s="224"/>
      <c r="F113" s="245" t="s">
        <v>1647</v>
      </c>
      <c r="G113" s="224"/>
      <c r="H113" s="224" t="s">
        <v>1690</v>
      </c>
      <c r="I113" s="224" t="s">
        <v>1681</v>
      </c>
      <c r="J113" s="224"/>
      <c r="K113" s="237"/>
    </row>
    <row r="114" customFormat="false" ht="15" hidden="false" customHeight="true" outlineLevel="0" collapsed="false">
      <c r="B114" s="246"/>
      <c r="C114" s="224" t="s">
        <v>51</v>
      </c>
      <c r="D114" s="224"/>
      <c r="E114" s="224"/>
      <c r="F114" s="245" t="s">
        <v>1647</v>
      </c>
      <c r="G114" s="224"/>
      <c r="H114" s="224" t="s">
        <v>1691</v>
      </c>
      <c r="I114" s="224" t="s">
        <v>1681</v>
      </c>
      <c r="J114" s="224"/>
      <c r="K114" s="237"/>
    </row>
    <row r="115" customFormat="false" ht="15" hidden="false" customHeight="true" outlineLevel="0" collapsed="false">
      <c r="B115" s="246"/>
      <c r="C115" s="224" t="s">
        <v>60</v>
      </c>
      <c r="D115" s="224"/>
      <c r="E115" s="224"/>
      <c r="F115" s="245" t="s">
        <v>1647</v>
      </c>
      <c r="G115" s="224"/>
      <c r="H115" s="224" t="s">
        <v>1692</v>
      </c>
      <c r="I115" s="224" t="s">
        <v>1693</v>
      </c>
      <c r="J115" s="224"/>
      <c r="K115" s="237"/>
    </row>
    <row r="116" customFormat="false" ht="15" hidden="false" customHeight="true" outlineLevel="0" collapsed="false">
      <c r="B116" s="249"/>
      <c r="C116" s="255"/>
      <c r="D116" s="255"/>
      <c r="E116" s="255"/>
      <c r="F116" s="255"/>
      <c r="G116" s="255"/>
      <c r="H116" s="255"/>
      <c r="I116" s="255"/>
      <c r="J116" s="255"/>
      <c r="K116" s="251"/>
    </row>
    <row r="117" customFormat="false" ht="18.75" hidden="false" customHeight="true" outlineLevel="0" collapsed="false">
      <c r="B117" s="256"/>
      <c r="C117" s="218"/>
      <c r="D117" s="218"/>
      <c r="E117" s="218"/>
      <c r="F117" s="257"/>
      <c r="G117" s="218"/>
      <c r="H117" s="218"/>
      <c r="I117" s="218"/>
      <c r="J117" s="218"/>
      <c r="K117" s="256"/>
    </row>
    <row r="118" customFormat="false" ht="18.7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1694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8" t="s">
        <v>1641</v>
      </c>
      <c r="D121" s="238"/>
      <c r="E121" s="238"/>
      <c r="F121" s="238" t="s">
        <v>1642</v>
      </c>
      <c r="G121" s="239"/>
      <c r="H121" s="238" t="s">
        <v>223</v>
      </c>
      <c r="I121" s="238" t="s">
        <v>60</v>
      </c>
      <c r="J121" s="238" t="s">
        <v>1643</v>
      </c>
      <c r="K121" s="264"/>
    </row>
    <row r="122" customFormat="false" ht="17.25" hidden="false" customHeight="true" outlineLevel="0" collapsed="false">
      <c r="B122" s="263"/>
      <c r="C122" s="240" t="s">
        <v>1644</v>
      </c>
      <c r="D122" s="240"/>
      <c r="E122" s="240"/>
      <c r="F122" s="241" t="s">
        <v>1645</v>
      </c>
      <c r="G122" s="242"/>
      <c r="H122" s="240"/>
      <c r="I122" s="240"/>
      <c r="J122" s="240" t="s">
        <v>1646</v>
      </c>
      <c r="K122" s="264"/>
    </row>
    <row r="123" customFormat="false" ht="5.25" hidden="false" customHeight="true" outlineLevel="0" collapsed="false">
      <c r="B123" s="265"/>
      <c r="C123" s="243"/>
      <c r="D123" s="243"/>
      <c r="E123" s="243"/>
      <c r="F123" s="243"/>
      <c r="G123" s="224"/>
      <c r="H123" s="243"/>
      <c r="I123" s="243"/>
      <c r="J123" s="243"/>
      <c r="K123" s="266"/>
    </row>
    <row r="124" customFormat="false" ht="15" hidden="false" customHeight="true" outlineLevel="0" collapsed="false">
      <c r="B124" s="265"/>
      <c r="C124" s="224" t="s">
        <v>1650</v>
      </c>
      <c r="D124" s="243"/>
      <c r="E124" s="243"/>
      <c r="F124" s="245" t="s">
        <v>1647</v>
      </c>
      <c r="G124" s="224"/>
      <c r="H124" s="224" t="s">
        <v>1686</v>
      </c>
      <c r="I124" s="224" t="s">
        <v>1649</v>
      </c>
      <c r="J124" s="224" t="n">
        <v>120</v>
      </c>
      <c r="K124" s="267"/>
    </row>
    <row r="125" customFormat="false" ht="15" hidden="false" customHeight="true" outlineLevel="0" collapsed="false">
      <c r="B125" s="265"/>
      <c r="C125" s="224" t="s">
        <v>1695</v>
      </c>
      <c r="D125" s="224"/>
      <c r="E125" s="224"/>
      <c r="F125" s="245" t="s">
        <v>1647</v>
      </c>
      <c r="G125" s="224"/>
      <c r="H125" s="224" t="s">
        <v>1696</v>
      </c>
      <c r="I125" s="224" t="s">
        <v>1649</v>
      </c>
      <c r="J125" s="224" t="s">
        <v>1697</v>
      </c>
      <c r="K125" s="267"/>
    </row>
    <row r="126" customFormat="false" ht="15" hidden="false" customHeight="true" outlineLevel="0" collapsed="false">
      <c r="B126" s="265"/>
      <c r="C126" s="224" t="s">
        <v>1596</v>
      </c>
      <c r="D126" s="224"/>
      <c r="E126" s="224"/>
      <c r="F126" s="245" t="s">
        <v>1647</v>
      </c>
      <c r="G126" s="224"/>
      <c r="H126" s="224" t="s">
        <v>1698</v>
      </c>
      <c r="I126" s="224" t="s">
        <v>1649</v>
      </c>
      <c r="J126" s="224" t="s">
        <v>1697</v>
      </c>
      <c r="K126" s="267"/>
    </row>
    <row r="127" customFormat="false" ht="15" hidden="false" customHeight="true" outlineLevel="0" collapsed="false">
      <c r="B127" s="265"/>
      <c r="C127" s="224" t="s">
        <v>1658</v>
      </c>
      <c r="D127" s="224"/>
      <c r="E127" s="224"/>
      <c r="F127" s="245" t="s">
        <v>1653</v>
      </c>
      <c r="G127" s="224"/>
      <c r="H127" s="224" t="s">
        <v>1659</v>
      </c>
      <c r="I127" s="224" t="s">
        <v>1649</v>
      </c>
      <c r="J127" s="224" t="n">
        <v>15</v>
      </c>
      <c r="K127" s="267"/>
    </row>
    <row r="128" customFormat="false" ht="15" hidden="false" customHeight="true" outlineLevel="0" collapsed="false">
      <c r="B128" s="265"/>
      <c r="C128" s="247" t="s">
        <v>1660</v>
      </c>
      <c r="D128" s="247"/>
      <c r="E128" s="247"/>
      <c r="F128" s="248" t="s">
        <v>1653</v>
      </c>
      <c r="G128" s="247"/>
      <c r="H128" s="247" t="s">
        <v>1661</v>
      </c>
      <c r="I128" s="247" t="s">
        <v>1649</v>
      </c>
      <c r="J128" s="247" t="n">
        <v>15</v>
      </c>
      <c r="K128" s="267"/>
    </row>
    <row r="129" customFormat="false" ht="15" hidden="false" customHeight="true" outlineLevel="0" collapsed="false">
      <c r="B129" s="265"/>
      <c r="C129" s="247" t="s">
        <v>1662</v>
      </c>
      <c r="D129" s="247"/>
      <c r="E129" s="247"/>
      <c r="F129" s="248" t="s">
        <v>1653</v>
      </c>
      <c r="G129" s="247"/>
      <c r="H129" s="247" t="s">
        <v>1663</v>
      </c>
      <c r="I129" s="247" t="s">
        <v>1649</v>
      </c>
      <c r="J129" s="247" t="n">
        <v>20</v>
      </c>
      <c r="K129" s="267"/>
    </row>
    <row r="130" customFormat="false" ht="15" hidden="false" customHeight="true" outlineLevel="0" collapsed="false">
      <c r="B130" s="265"/>
      <c r="C130" s="247" t="s">
        <v>1664</v>
      </c>
      <c r="D130" s="247"/>
      <c r="E130" s="247"/>
      <c r="F130" s="248" t="s">
        <v>1653</v>
      </c>
      <c r="G130" s="247"/>
      <c r="H130" s="247" t="s">
        <v>1665</v>
      </c>
      <c r="I130" s="247" t="s">
        <v>1649</v>
      </c>
      <c r="J130" s="247" t="n">
        <v>20</v>
      </c>
      <c r="K130" s="267"/>
    </row>
    <row r="131" customFormat="false" ht="15" hidden="false" customHeight="true" outlineLevel="0" collapsed="false">
      <c r="B131" s="265"/>
      <c r="C131" s="224" t="s">
        <v>1652</v>
      </c>
      <c r="D131" s="224"/>
      <c r="E131" s="224"/>
      <c r="F131" s="245" t="s">
        <v>1653</v>
      </c>
      <c r="G131" s="224"/>
      <c r="H131" s="224" t="s">
        <v>1686</v>
      </c>
      <c r="I131" s="224" t="s">
        <v>1649</v>
      </c>
      <c r="J131" s="224" t="n">
        <v>50</v>
      </c>
      <c r="K131" s="267"/>
    </row>
    <row r="132" customFormat="false" ht="15" hidden="false" customHeight="true" outlineLevel="0" collapsed="false">
      <c r="B132" s="265"/>
      <c r="C132" s="224" t="s">
        <v>1666</v>
      </c>
      <c r="D132" s="224"/>
      <c r="E132" s="224"/>
      <c r="F132" s="245" t="s">
        <v>1653</v>
      </c>
      <c r="G132" s="224"/>
      <c r="H132" s="224" t="s">
        <v>1686</v>
      </c>
      <c r="I132" s="224" t="s">
        <v>1649</v>
      </c>
      <c r="J132" s="224" t="n">
        <v>50</v>
      </c>
      <c r="K132" s="267"/>
    </row>
    <row r="133" customFormat="false" ht="15" hidden="false" customHeight="true" outlineLevel="0" collapsed="false">
      <c r="B133" s="265"/>
      <c r="C133" s="224" t="s">
        <v>1672</v>
      </c>
      <c r="D133" s="224"/>
      <c r="E133" s="224"/>
      <c r="F133" s="245" t="s">
        <v>1653</v>
      </c>
      <c r="G133" s="224"/>
      <c r="H133" s="224" t="s">
        <v>1686</v>
      </c>
      <c r="I133" s="224" t="s">
        <v>1649</v>
      </c>
      <c r="J133" s="224" t="n">
        <v>50</v>
      </c>
      <c r="K133" s="267"/>
    </row>
    <row r="134" customFormat="false" ht="15" hidden="false" customHeight="true" outlineLevel="0" collapsed="false">
      <c r="B134" s="265"/>
      <c r="C134" s="224" t="s">
        <v>1674</v>
      </c>
      <c r="D134" s="224"/>
      <c r="E134" s="224"/>
      <c r="F134" s="245" t="s">
        <v>1653</v>
      </c>
      <c r="G134" s="224"/>
      <c r="H134" s="224" t="s">
        <v>1686</v>
      </c>
      <c r="I134" s="224" t="s">
        <v>1649</v>
      </c>
      <c r="J134" s="224" t="n">
        <v>50</v>
      </c>
      <c r="K134" s="267"/>
    </row>
    <row r="135" customFormat="false" ht="15" hidden="false" customHeight="true" outlineLevel="0" collapsed="false">
      <c r="B135" s="265"/>
      <c r="C135" s="224" t="s">
        <v>229</v>
      </c>
      <c r="D135" s="224"/>
      <c r="E135" s="224"/>
      <c r="F135" s="245" t="s">
        <v>1653</v>
      </c>
      <c r="G135" s="224"/>
      <c r="H135" s="224" t="s">
        <v>1699</v>
      </c>
      <c r="I135" s="224" t="s">
        <v>1649</v>
      </c>
      <c r="J135" s="224" t="n">
        <v>255</v>
      </c>
      <c r="K135" s="267"/>
    </row>
    <row r="136" customFormat="false" ht="15" hidden="false" customHeight="true" outlineLevel="0" collapsed="false">
      <c r="B136" s="265"/>
      <c r="C136" s="224" t="s">
        <v>1676</v>
      </c>
      <c r="D136" s="224"/>
      <c r="E136" s="224"/>
      <c r="F136" s="245" t="s">
        <v>1647</v>
      </c>
      <c r="G136" s="224"/>
      <c r="H136" s="224" t="s">
        <v>1700</v>
      </c>
      <c r="I136" s="224" t="s">
        <v>1678</v>
      </c>
      <c r="J136" s="224"/>
      <c r="K136" s="267"/>
    </row>
    <row r="137" customFormat="false" ht="15" hidden="false" customHeight="true" outlineLevel="0" collapsed="false">
      <c r="B137" s="265"/>
      <c r="C137" s="224" t="s">
        <v>1679</v>
      </c>
      <c r="D137" s="224"/>
      <c r="E137" s="224"/>
      <c r="F137" s="245" t="s">
        <v>1647</v>
      </c>
      <c r="G137" s="224"/>
      <c r="H137" s="224" t="s">
        <v>1701</v>
      </c>
      <c r="I137" s="224" t="s">
        <v>1681</v>
      </c>
      <c r="J137" s="224"/>
      <c r="K137" s="267"/>
    </row>
    <row r="138" customFormat="false" ht="15" hidden="false" customHeight="true" outlineLevel="0" collapsed="false">
      <c r="B138" s="265"/>
      <c r="C138" s="224" t="s">
        <v>1682</v>
      </c>
      <c r="D138" s="224"/>
      <c r="E138" s="224"/>
      <c r="F138" s="245" t="s">
        <v>1647</v>
      </c>
      <c r="G138" s="224"/>
      <c r="H138" s="224" t="s">
        <v>1682</v>
      </c>
      <c r="I138" s="224" t="s">
        <v>1681</v>
      </c>
      <c r="J138" s="224"/>
      <c r="K138" s="267"/>
    </row>
    <row r="139" customFormat="false" ht="15" hidden="false" customHeight="true" outlineLevel="0" collapsed="false">
      <c r="B139" s="265"/>
      <c r="C139" s="224" t="s">
        <v>41</v>
      </c>
      <c r="D139" s="224"/>
      <c r="E139" s="224"/>
      <c r="F139" s="245" t="s">
        <v>1647</v>
      </c>
      <c r="G139" s="224"/>
      <c r="H139" s="224" t="s">
        <v>1702</v>
      </c>
      <c r="I139" s="224" t="s">
        <v>1681</v>
      </c>
      <c r="J139" s="224"/>
      <c r="K139" s="267"/>
    </row>
    <row r="140" customFormat="false" ht="15" hidden="false" customHeight="true" outlineLevel="0" collapsed="false">
      <c r="B140" s="265"/>
      <c r="C140" s="224" t="s">
        <v>1703</v>
      </c>
      <c r="D140" s="224"/>
      <c r="E140" s="224"/>
      <c r="F140" s="245" t="s">
        <v>1647</v>
      </c>
      <c r="G140" s="224"/>
      <c r="H140" s="224" t="s">
        <v>1704</v>
      </c>
      <c r="I140" s="224" t="s">
        <v>1681</v>
      </c>
      <c r="J140" s="224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</row>
    <row r="144" customFormat="false" ht="7.5" hidden="false" customHeight="true" outlineLevel="0" collapsed="false">
      <c r="B144" s="232"/>
      <c r="C144" s="233"/>
      <c r="D144" s="233"/>
      <c r="E144" s="233"/>
      <c r="F144" s="233"/>
      <c r="G144" s="233"/>
      <c r="H144" s="233"/>
      <c r="I144" s="233"/>
      <c r="J144" s="233"/>
      <c r="K144" s="234"/>
    </row>
    <row r="145" customFormat="false" ht="45" hidden="false" customHeight="true" outlineLevel="0" collapsed="false">
      <c r="B145" s="235"/>
      <c r="C145" s="236" t="s">
        <v>1705</v>
      </c>
      <c r="D145" s="236"/>
      <c r="E145" s="236"/>
      <c r="F145" s="236"/>
      <c r="G145" s="236"/>
      <c r="H145" s="236"/>
      <c r="I145" s="236"/>
      <c r="J145" s="236"/>
      <c r="K145" s="237"/>
    </row>
    <row r="146" customFormat="false" ht="17.25" hidden="false" customHeight="true" outlineLevel="0" collapsed="false">
      <c r="B146" s="235"/>
      <c r="C146" s="238" t="s">
        <v>1641</v>
      </c>
      <c r="D146" s="238"/>
      <c r="E146" s="238"/>
      <c r="F146" s="238" t="s">
        <v>1642</v>
      </c>
      <c r="G146" s="239"/>
      <c r="H146" s="238" t="s">
        <v>223</v>
      </c>
      <c r="I146" s="238" t="s">
        <v>60</v>
      </c>
      <c r="J146" s="238" t="s">
        <v>1643</v>
      </c>
      <c r="K146" s="237"/>
    </row>
    <row r="147" customFormat="false" ht="17.25" hidden="false" customHeight="true" outlineLevel="0" collapsed="false">
      <c r="B147" s="235"/>
      <c r="C147" s="240" t="s">
        <v>1644</v>
      </c>
      <c r="D147" s="240"/>
      <c r="E147" s="240"/>
      <c r="F147" s="241" t="s">
        <v>1645</v>
      </c>
      <c r="G147" s="242"/>
      <c r="H147" s="240"/>
      <c r="I147" s="240"/>
      <c r="J147" s="240" t="s">
        <v>1646</v>
      </c>
      <c r="K147" s="237"/>
    </row>
    <row r="148" customFormat="false" ht="5.25" hidden="false" customHeight="true" outlineLevel="0" collapsed="false">
      <c r="B148" s="246"/>
      <c r="C148" s="243"/>
      <c r="D148" s="243"/>
      <c r="E148" s="243"/>
      <c r="F148" s="243"/>
      <c r="G148" s="244"/>
      <c r="H148" s="243"/>
      <c r="I148" s="243"/>
      <c r="J148" s="243"/>
      <c r="K148" s="267"/>
    </row>
    <row r="149" customFormat="false" ht="15" hidden="false" customHeight="true" outlineLevel="0" collapsed="false">
      <c r="B149" s="246"/>
      <c r="C149" s="271" t="s">
        <v>1650</v>
      </c>
      <c r="D149" s="224"/>
      <c r="E149" s="224"/>
      <c r="F149" s="272" t="s">
        <v>1647</v>
      </c>
      <c r="G149" s="224"/>
      <c r="H149" s="271" t="s">
        <v>1686</v>
      </c>
      <c r="I149" s="271" t="s">
        <v>1649</v>
      </c>
      <c r="J149" s="271" t="n">
        <v>120</v>
      </c>
      <c r="K149" s="267"/>
    </row>
    <row r="150" customFormat="false" ht="15" hidden="false" customHeight="true" outlineLevel="0" collapsed="false">
      <c r="B150" s="246"/>
      <c r="C150" s="271" t="s">
        <v>1695</v>
      </c>
      <c r="D150" s="224"/>
      <c r="E150" s="224"/>
      <c r="F150" s="272" t="s">
        <v>1647</v>
      </c>
      <c r="G150" s="224"/>
      <c r="H150" s="271" t="s">
        <v>1706</v>
      </c>
      <c r="I150" s="271" t="s">
        <v>1649</v>
      </c>
      <c r="J150" s="271" t="s">
        <v>1697</v>
      </c>
      <c r="K150" s="267"/>
    </row>
    <row r="151" customFormat="false" ht="15" hidden="false" customHeight="true" outlineLevel="0" collapsed="false">
      <c r="B151" s="246"/>
      <c r="C151" s="271" t="s">
        <v>1596</v>
      </c>
      <c r="D151" s="224"/>
      <c r="E151" s="224"/>
      <c r="F151" s="272" t="s">
        <v>1647</v>
      </c>
      <c r="G151" s="224"/>
      <c r="H151" s="271" t="s">
        <v>1707</v>
      </c>
      <c r="I151" s="271" t="s">
        <v>1649</v>
      </c>
      <c r="J151" s="271" t="s">
        <v>1697</v>
      </c>
      <c r="K151" s="267"/>
    </row>
    <row r="152" customFormat="false" ht="15" hidden="false" customHeight="true" outlineLevel="0" collapsed="false">
      <c r="B152" s="246"/>
      <c r="C152" s="271" t="s">
        <v>1652</v>
      </c>
      <c r="D152" s="224"/>
      <c r="E152" s="224"/>
      <c r="F152" s="272" t="s">
        <v>1653</v>
      </c>
      <c r="G152" s="224"/>
      <c r="H152" s="271" t="s">
        <v>1686</v>
      </c>
      <c r="I152" s="271" t="s">
        <v>1649</v>
      </c>
      <c r="J152" s="271" t="n">
        <v>50</v>
      </c>
      <c r="K152" s="267"/>
    </row>
    <row r="153" customFormat="false" ht="15" hidden="false" customHeight="true" outlineLevel="0" collapsed="false">
      <c r="B153" s="246"/>
      <c r="C153" s="271" t="s">
        <v>1655</v>
      </c>
      <c r="D153" s="224"/>
      <c r="E153" s="224"/>
      <c r="F153" s="272" t="s">
        <v>1647</v>
      </c>
      <c r="G153" s="224"/>
      <c r="H153" s="271" t="s">
        <v>1686</v>
      </c>
      <c r="I153" s="271" t="s">
        <v>1657</v>
      </c>
      <c r="J153" s="271"/>
      <c r="K153" s="267"/>
    </row>
    <row r="154" customFormat="false" ht="15" hidden="false" customHeight="true" outlineLevel="0" collapsed="false">
      <c r="B154" s="246"/>
      <c r="C154" s="271" t="s">
        <v>1666</v>
      </c>
      <c r="D154" s="224"/>
      <c r="E154" s="224"/>
      <c r="F154" s="272" t="s">
        <v>1653</v>
      </c>
      <c r="G154" s="224"/>
      <c r="H154" s="271" t="s">
        <v>1686</v>
      </c>
      <c r="I154" s="271" t="s">
        <v>1649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1674</v>
      </c>
      <c r="D155" s="224"/>
      <c r="E155" s="224"/>
      <c r="F155" s="272" t="s">
        <v>1653</v>
      </c>
      <c r="G155" s="224"/>
      <c r="H155" s="271" t="s">
        <v>1686</v>
      </c>
      <c r="I155" s="271" t="s">
        <v>1649</v>
      </c>
      <c r="J155" s="271" t="n">
        <v>50</v>
      </c>
      <c r="K155" s="267"/>
    </row>
    <row r="156" customFormat="false" ht="15" hidden="false" customHeight="true" outlineLevel="0" collapsed="false">
      <c r="B156" s="246"/>
      <c r="C156" s="271" t="s">
        <v>1672</v>
      </c>
      <c r="D156" s="224"/>
      <c r="E156" s="224"/>
      <c r="F156" s="272" t="s">
        <v>1653</v>
      </c>
      <c r="G156" s="224"/>
      <c r="H156" s="271" t="s">
        <v>1686</v>
      </c>
      <c r="I156" s="271" t="s">
        <v>1649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190</v>
      </c>
      <c r="D157" s="224"/>
      <c r="E157" s="224"/>
      <c r="F157" s="272" t="s">
        <v>1647</v>
      </c>
      <c r="G157" s="224"/>
      <c r="H157" s="271" t="s">
        <v>1708</v>
      </c>
      <c r="I157" s="271" t="s">
        <v>1649</v>
      </c>
      <c r="J157" s="271" t="s">
        <v>1709</v>
      </c>
      <c r="K157" s="267"/>
    </row>
    <row r="158" customFormat="false" ht="15" hidden="false" customHeight="true" outlineLevel="0" collapsed="false">
      <c r="B158" s="246"/>
      <c r="C158" s="271" t="s">
        <v>1710</v>
      </c>
      <c r="D158" s="224"/>
      <c r="E158" s="224"/>
      <c r="F158" s="272" t="s">
        <v>1647</v>
      </c>
      <c r="G158" s="224"/>
      <c r="H158" s="271" t="s">
        <v>1711</v>
      </c>
      <c r="I158" s="271" t="s">
        <v>1681</v>
      </c>
      <c r="J158" s="271"/>
      <c r="K158" s="267"/>
    </row>
    <row r="159" customFormat="false" ht="15" hidden="false" customHeight="true" outlineLevel="0" collapsed="false">
      <c r="B159" s="273"/>
      <c r="C159" s="255"/>
      <c r="D159" s="255"/>
      <c r="E159" s="255"/>
      <c r="F159" s="255"/>
      <c r="G159" s="255"/>
      <c r="H159" s="255"/>
      <c r="I159" s="255"/>
      <c r="J159" s="255"/>
      <c r="K159" s="274"/>
    </row>
    <row r="160" customFormat="false" ht="18.75" hidden="false" customHeight="true" outlineLevel="0" collapsed="false">
      <c r="B160" s="218"/>
      <c r="C160" s="224"/>
      <c r="D160" s="224"/>
      <c r="E160" s="224"/>
      <c r="F160" s="245"/>
      <c r="G160" s="224"/>
      <c r="H160" s="224"/>
      <c r="I160" s="224"/>
      <c r="J160" s="224"/>
      <c r="K160" s="218"/>
    </row>
    <row r="161" customFormat="false" ht="18.75" hidden="false" customHeight="tru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1712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8" t="s">
        <v>1641</v>
      </c>
      <c r="D164" s="238"/>
      <c r="E164" s="238"/>
      <c r="F164" s="238" t="s">
        <v>1642</v>
      </c>
      <c r="G164" s="275"/>
      <c r="H164" s="276" t="s">
        <v>223</v>
      </c>
      <c r="I164" s="276" t="s">
        <v>60</v>
      </c>
      <c r="J164" s="238" t="s">
        <v>1643</v>
      </c>
      <c r="K164" s="213"/>
    </row>
    <row r="165" customFormat="false" ht="17.25" hidden="false" customHeight="true" outlineLevel="0" collapsed="false">
      <c r="B165" s="214"/>
      <c r="C165" s="240" t="s">
        <v>1644</v>
      </c>
      <c r="D165" s="240"/>
      <c r="E165" s="240"/>
      <c r="F165" s="241" t="s">
        <v>1645</v>
      </c>
      <c r="G165" s="277"/>
      <c r="H165" s="278"/>
      <c r="I165" s="278"/>
      <c r="J165" s="240" t="s">
        <v>1646</v>
      </c>
      <c r="K165" s="216"/>
    </row>
    <row r="166" customFormat="false" ht="5.25" hidden="false" customHeight="true" outlineLevel="0" collapsed="false">
      <c r="B166" s="246"/>
      <c r="C166" s="243"/>
      <c r="D166" s="243"/>
      <c r="E166" s="243"/>
      <c r="F166" s="243"/>
      <c r="G166" s="244"/>
      <c r="H166" s="243"/>
      <c r="I166" s="243"/>
      <c r="J166" s="243"/>
      <c r="K166" s="267"/>
    </row>
    <row r="167" customFormat="false" ht="15" hidden="false" customHeight="true" outlineLevel="0" collapsed="false">
      <c r="B167" s="246"/>
      <c r="C167" s="224" t="s">
        <v>1650</v>
      </c>
      <c r="D167" s="224"/>
      <c r="E167" s="224"/>
      <c r="F167" s="245" t="s">
        <v>1647</v>
      </c>
      <c r="G167" s="224"/>
      <c r="H167" s="224" t="s">
        <v>1686</v>
      </c>
      <c r="I167" s="224" t="s">
        <v>1649</v>
      </c>
      <c r="J167" s="224" t="n">
        <v>120</v>
      </c>
      <c r="K167" s="267"/>
    </row>
    <row r="168" customFormat="false" ht="15" hidden="false" customHeight="true" outlineLevel="0" collapsed="false">
      <c r="B168" s="246"/>
      <c r="C168" s="224" t="s">
        <v>1695</v>
      </c>
      <c r="D168" s="224"/>
      <c r="E168" s="224"/>
      <c r="F168" s="245" t="s">
        <v>1647</v>
      </c>
      <c r="G168" s="224"/>
      <c r="H168" s="224" t="s">
        <v>1696</v>
      </c>
      <c r="I168" s="224" t="s">
        <v>1649</v>
      </c>
      <c r="J168" s="224" t="s">
        <v>1697</v>
      </c>
      <c r="K168" s="267"/>
    </row>
    <row r="169" customFormat="false" ht="15" hidden="false" customHeight="true" outlineLevel="0" collapsed="false">
      <c r="B169" s="246"/>
      <c r="C169" s="224" t="s">
        <v>1596</v>
      </c>
      <c r="D169" s="224"/>
      <c r="E169" s="224"/>
      <c r="F169" s="245" t="s">
        <v>1647</v>
      </c>
      <c r="G169" s="224"/>
      <c r="H169" s="224" t="s">
        <v>1713</v>
      </c>
      <c r="I169" s="224" t="s">
        <v>1649</v>
      </c>
      <c r="J169" s="224" t="s">
        <v>1697</v>
      </c>
      <c r="K169" s="267"/>
    </row>
    <row r="170" customFormat="false" ht="15" hidden="false" customHeight="true" outlineLevel="0" collapsed="false">
      <c r="B170" s="246"/>
      <c r="C170" s="224" t="s">
        <v>1652</v>
      </c>
      <c r="D170" s="224"/>
      <c r="E170" s="224"/>
      <c r="F170" s="245" t="s">
        <v>1653</v>
      </c>
      <c r="G170" s="224"/>
      <c r="H170" s="224" t="s">
        <v>1713</v>
      </c>
      <c r="I170" s="224" t="s">
        <v>1649</v>
      </c>
      <c r="J170" s="224" t="n">
        <v>50</v>
      </c>
      <c r="K170" s="267"/>
    </row>
    <row r="171" customFormat="false" ht="15" hidden="false" customHeight="true" outlineLevel="0" collapsed="false">
      <c r="B171" s="246"/>
      <c r="C171" s="224" t="s">
        <v>1655</v>
      </c>
      <c r="D171" s="224"/>
      <c r="E171" s="224"/>
      <c r="F171" s="245" t="s">
        <v>1647</v>
      </c>
      <c r="G171" s="224"/>
      <c r="H171" s="224" t="s">
        <v>1713</v>
      </c>
      <c r="I171" s="224" t="s">
        <v>1657</v>
      </c>
      <c r="J171" s="224"/>
      <c r="K171" s="267"/>
    </row>
    <row r="172" customFormat="false" ht="15" hidden="false" customHeight="true" outlineLevel="0" collapsed="false">
      <c r="B172" s="246"/>
      <c r="C172" s="224" t="s">
        <v>1666</v>
      </c>
      <c r="D172" s="224"/>
      <c r="E172" s="224"/>
      <c r="F172" s="245" t="s">
        <v>1653</v>
      </c>
      <c r="G172" s="224"/>
      <c r="H172" s="224" t="s">
        <v>1713</v>
      </c>
      <c r="I172" s="224" t="s">
        <v>1649</v>
      </c>
      <c r="J172" s="224" t="n">
        <v>50</v>
      </c>
      <c r="K172" s="267"/>
    </row>
    <row r="173" customFormat="false" ht="15" hidden="false" customHeight="true" outlineLevel="0" collapsed="false">
      <c r="B173" s="246"/>
      <c r="C173" s="224" t="s">
        <v>1674</v>
      </c>
      <c r="D173" s="224"/>
      <c r="E173" s="224"/>
      <c r="F173" s="245" t="s">
        <v>1653</v>
      </c>
      <c r="G173" s="224"/>
      <c r="H173" s="224" t="s">
        <v>1713</v>
      </c>
      <c r="I173" s="224" t="s">
        <v>1649</v>
      </c>
      <c r="J173" s="224" t="n">
        <v>50</v>
      </c>
      <c r="K173" s="267"/>
    </row>
    <row r="174" customFormat="false" ht="15" hidden="false" customHeight="true" outlineLevel="0" collapsed="false">
      <c r="B174" s="246"/>
      <c r="C174" s="224" t="s">
        <v>1672</v>
      </c>
      <c r="D174" s="224"/>
      <c r="E174" s="224"/>
      <c r="F174" s="245" t="s">
        <v>1653</v>
      </c>
      <c r="G174" s="224"/>
      <c r="H174" s="224" t="s">
        <v>1713</v>
      </c>
      <c r="I174" s="224" t="s">
        <v>1649</v>
      </c>
      <c r="J174" s="224" t="n">
        <v>50</v>
      </c>
      <c r="K174" s="267"/>
    </row>
    <row r="175" customFormat="false" ht="15" hidden="false" customHeight="true" outlineLevel="0" collapsed="false">
      <c r="B175" s="246"/>
      <c r="C175" s="224" t="s">
        <v>222</v>
      </c>
      <c r="D175" s="224"/>
      <c r="E175" s="224"/>
      <c r="F175" s="245" t="s">
        <v>1647</v>
      </c>
      <c r="G175" s="224"/>
      <c r="H175" s="224" t="s">
        <v>1714</v>
      </c>
      <c r="I175" s="224" t="s">
        <v>1715</v>
      </c>
      <c r="J175" s="224"/>
      <c r="K175" s="267"/>
    </row>
    <row r="176" customFormat="false" ht="15" hidden="false" customHeight="true" outlineLevel="0" collapsed="false">
      <c r="B176" s="246"/>
      <c r="C176" s="224" t="s">
        <v>60</v>
      </c>
      <c r="D176" s="224"/>
      <c r="E176" s="224"/>
      <c r="F176" s="245" t="s">
        <v>1647</v>
      </c>
      <c r="G176" s="224"/>
      <c r="H176" s="224" t="s">
        <v>1716</v>
      </c>
      <c r="I176" s="224" t="s">
        <v>1717</v>
      </c>
      <c r="J176" s="224" t="n">
        <v>1</v>
      </c>
      <c r="K176" s="267"/>
    </row>
    <row r="177" customFormat="false" ht="15" hidden="false" customHeight="true" outlineLevel="0" collapsed="false">
      <c r="B177" s="246"/>
      <c r="C177" s="224" t="s">
        <v>56</v>
      </c>
      <c r="D177" s="224"/>
      <c r="E177" s="224"/>
      <c r="F177" s="245" t="s">
        <v>1647</v>
      </c>
      <c r="G177" s="224"/>
      <c r="H177" s="224" t="s">
        <v>1718</v>
      </c>
      <c r="I177" s="224" t="s">
        <v>1649</v>
      </c>
      <c r="J177" s="224" t="n">
        <v>20</v>
      </c>
      <c r="K177" s="267"/>
    </row>
    <row r="178" customFormat="false" ht="15" hidden="false" customHeight="true" outlineLevel="0" collapsed="false">
      <c r="B178" s="246"/>
      <c r="C178" s="224" t="s">
        <v>223</v>
      </c>
      <c r="D178" s="224"/>
      <c r="E178" s="224"/>
      <c r="F178" s="245" t="s">
        <v>1647</v>
      </c>
      <c r="G178" s="224"/>
      <c r="H178" s="224" t="s">
        <v>1719</v>
      </c>
      <c r="I178" s="224" t="s">
        <v>1649</v>
      </c>
      <c r="J178" s="224" t="n">
        <v>255</v>
      </c>
      <c r="K178" s="267"/>
    </row>
    <row r="179" customFormat="false" ht="15" hidden="false" customHeight="true" outlineLevel="0" collapsed="false">
      <c r="B179" s="246"/>
      <c r="C179" s="224" t="s">
        <v>224</v>
      </c>
      <c r="D179" s="224"/>
      <c r="E179" s="224"/>
      <c r="F179" s="245" t="s">
        <v>1647</v>
      </c>
      <c r="G179" s="224"/>
      <c r="H179" s="224" t="s">
        <v>1612</v>
      </c>
      <c r="I179" s="224" t="s">
        <v>1649</v>
      </c>
      <c r="J179" s="224" t="n">
        <v>10</v>
      </c>
      <c r="K179" s="267"/>
    </row>
    <row r="180" customFormat="false" ht="15" hidden="false" customHeight="true" outlineLevel="0" collapsed="false">
      <c r="B180" s="246"/>
      <c r="C180" s="224" t="s">
        <v>225</v>
      </c>
      <c r="D180" s="224"/>
      <c r="E180" s="224"/>
      <c r="F180" s="245" t="s">
        <v>1647</v>
      </c>
      <c r="G180" s="224"/>
      <c r="H180" s="224" t="s">
        <v>1720</v>
      </c>
      <c r="I180" s="224" t="s">
        <v>1681</v>
      </c>
      <c r="J180" s="224"/>
      <c r="K180" s="267"/>
    </row>
    <row r="181" customFormat="false" ht="15" hidden="false" customHeight="true" outlineLevel="0" collapsed="false">
      <c r="B181" s="246"/>
      <c r="C181" s="224" t="s">
        <v>1721</v>
      </c>
      <c r="D181" s="224"/>
      <c r="E181" s="224"/>
      <c r="F181" s="245" t="s">
        <v>1647</v>
      </c>
      <c r="G181" s="224"/>
      <c r="H181" s="224" t="s">
        <v>1722</v>
      </c>
      <c r="I181" s="224" t="s">
        <v>1681</v>
      </c>
      <c r="J181" s="224"/>
      <c r="K181" s="267"/>
    </row>
    <row r="182" customFormat="false" ht="15" hidden="false" customHeight="true" outlineLevel="0" collapsed="false">
      <c r="B182" s="246"/>
      <c r="C182" s="224" t="s">
        <v>1710</v>
      </c>
      <c r="D182" s="224"/>
      <c r="E182" s="224"/>
      <c r="F182" s="245" t="s">
        <v>1647</v>
      </c>
      <c r="G182" s="224"/>
      <c r="H182" s="224" t="s">
        <v>1723</v>
      </c>
      <c r="I182" s="224" t="s">
        <v>1681</v>
      </c>
      <c r="J182" s="224"/>
      <c r="K182" s="267"/>
    </row>
    <row r="183" customFormat="false" ht="15" hidden="false" customHeight="true" outlineLevel="0" collapsed="false">
      <c r="B183" s="246"/>
      <c r="C183" s="224" t="s">
        <v>228</v>
      </c>
      <c r="D183" s="224"/>
      <c r="E183" s="224"/>
      <c r="F183" s="245" t="s">
        <v>1653</v>
      </c>
      <c r="G183" s="224"/>
      <c r="H183" s="224" t="s">
        <v>1724</v>
      </c>
      <c r="I183" s="224" t="s">
        <v>1649</v>
      </c>
      <c r="J183" s="224" t="n">
        <v>50</v>
      </c>
      <c r="K183" s="267"/>
    </row>
    <row r="184" customFormat="false" ht="15" hidden="false" customHeight="true" outlineLevel="0" collapsed="false">
      <c r="B184" s="246"/>
      <c r="C184" s="224" t="s">
        <v>1725</v>
      </c>
      <c r="D184" s="224"/>
      <c r="E184" s="224"/>
      <c r="F184" s="245" t="s">
        <v>1653</v>
      </c>
      <c r="G184" s="224"/>
      <c r="H184" s="224" t="s">
        <v>1726</v>
      </c>
      <c r="I184" s="224" t="s">
        <v>1727</v>
      </c>
      <c r="J184" s="224"/>
      <c r="K184" s="267"/>
    </row>
    <row r="185" customFormat="false" ht="15" hidden="false" customHeight="true" outlineLevel="0" collapsed="false">
      <c r="B185" s="246"/>
      <c r="C185" s="224" t="s">
        <v>1728</v>
      </c>
      <c r="D185" s="224"/>
      <c r="E185" s="224"/>
      <c r="F185" s="245" t="s">
        <v>1653</v>
      </c>
      <c r="G185" s="224"/>
      <c r="H185" s="224" t="s">
        <v>1729</v>
      </c>
      <c r="I185" s="224" t="s">
        <v>1727</v>
      </c>
      <c r="J185" s="224"/>
      <c r="K185" s="267"/>
    </row>
    <row r="186" customFormat="false" ht="15" hidden="false" customHeight="true" outlineLevel="0" collapsed="false">
      <c r="B186" s="246"/>
      <c r="C186" s="224" t="s">
        <v>1730</v>
      </c>
      <c r="D186" s="224"/>
      <c r="E186" s="224"/>
      <c r="F186" s="245" t="s">
        <v>1653</v>
      </c>
      <c r="G186" s="224"/>
      <c r="H186" s="224" t="s">
        <v>1731</v>
      </c>
      <c r="I186" s="224" t="s">
        <v>1727</v>
      </c>
      <c r="J186" s="224"/>
      <c r="K186" s="267"/>
    </row>
    <row r="187" customFormat="false" ht="15" hidden="false" customHeight="true" outlineLevel="0" collapsed="false">
      <c r="B187" s="246"/>
      <c r="C187" s="279" t="s">
        <v>1732</v>
      </c>
      <c r="D187" s="224"/>
      <c r="E187" s="224"/>
      <c r="F187" s="245" t="s">
        <v>1653</v>
      </c>
      <c r="G187" s="224"/>
      <c r="H187" s="224" t="s">
        <v>1733</v>
      </c>
      <c r="I187" s="224" t="s">
        <v>1734</v>
      </c>
      <c r="J187" s="280" t="s">
        <v>1735</v>
      </c>
      <c r="K187" s="267"/>
    </row>
    <row r="188" customFormat="false" ht="15" hidden="false" customHeight="true" outlineLevel="0" collapsed="false">
      <c r="B188" s="273"/>
      <c r="C188" s="281"/>
      <c r="D188" s="255"/>
      <c r="E188" s="255"/>
      <c r="F188" s="255"/>
      <c r="G188" s="255"/>
      <c r="H188" s="255"/>
      <c r="I188" s="255"/>
      <c r="J188" s="255"/>
      <c r="K188" s="274"/>
    </row>
    <row r="189" customFormat="false" ht="18.75" hidden="false" customHeight="true" outlineLevel="0" collapsed="false">
      <c r="B189" s="282"/>
      <c r="C189" s="283"/>
      <c r="D189" s="283"/>
      <c r="E189" s="283"/>
      <c r="F189" s="284"/>
      <c r="G189" s="224"/>
      <c r="H189" s="224"/>
      <c r="I189" s="224"/>
      <c r="J189" s="224"/>
      <c r="K189" s="218"/>
    </row>
    <row r="190" customFormat="false" ht="18.75" hidden="false" customHeight="true" outlineLevel="0" collapsed="false">
      <c r="B190" s="218"/>
      <c r="C190" s="224"/>
      <c r="D190" s="224"/>
      <c r="E190" s="224"/>
      <c r="F190" s="245"/>
      <c r="G190" s="224"/>
      <c r="H190" s="224"/>
      <c r="I190" s="224"/>
      <c r="J190" s="224"/>
      <c r="K190" s="218"/>
    </row>
    <row r="191" customFormat="false" ht="18.75" hidden="false" customHeight="true" outlineLevel="0" collapsed="false"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</row>
    <row r="192" customFormat="false" ht="13.5" hidden="false" customHeight="false" outlineLevel="0" collapsed="false">
      <c r="B192" s="207"/>
      <c r="C192" s="208"/>
      <c r="D192" s="208"/>
      <c r="E192" s="208"/>
      <c r="F192" s="208"/>
      <c r="G192" s="208"/>
      <c r="H192" s="208"/>
      <c r="I192" s="208"/>
      <c r="J192" s="208"/>
      <c r="K192" s="209"/>
    </row>
    <row r="193" customFormat="false" ht="21" hidden="false" customHeight="true" outlineLevel="0" collapsed="false">
      <c r="B193" s="211"/>
      <c r="C193" s="212" t="s">
        <v>1736</v>
      </c>
      <c r="D193" s="212"/>
      <c r="E193" s="212"/>
      <c r="F193" s="212"/>
      <c r="G193" s="212"/>
      <c r="H193" s="212"/>
      <c r="I193" s="212"/>
      <c r="J193" s="212"/>
      <c r="K193" s="213"/>
    </row>
    <row r="194" customFormat="false" ht="25.5" hidden="false" customHeight="true" outlineLevel="0" collapsed="false">
      <c r="B194" s="211"/>
      <c r="C194" s="285" t="s">
        <v>1737</v>
      </c>
      <c r="D194" s="285"/>
      <c r="E194" s="285"/>
      <c r="F194" s="285" t="s">
        <v>1738</v>
      </c>
      <c r="G194" s="286"/>
      <c r="H194" s="285" t="s">
        <v>1739</v>
      </c>
      <c r="I194" s="285"/>
      <c r="J194" s="285"/>
      <c r="K194" s="213"/>
    </row>
    <row r="195" customFormat="false" ht="5.25" hidden="false" customHeight="true" outlineLevel="0" collapsed="false">
      <c r="B195" s="246"/>
      <c r="C195" s="243"/>
      <c r="D195" s="243"/>
      <c r="E195" s="243"/>
      <c r="F195" s="243"/>
      <c r="G195" s="224"/>
      <c r="H195" s="243"/>
      <c r="I195" s="243"/>
      <c r="J195" s="243"/>
      <c r="K195" s="267"/>
    </row>
    <row r="196" customFormat="false" ht="15" hidden="false" customHeight="true" outlineLevel="0" collapsed="false">
      <c r="B196" s="246"/>
      <c r="C196" s="224" t="s">
        <v>1740</v>
      </c>
      <c r="D196" s="224"/>
      <c r="E196" s="224"/>
      <c r="F196" s="245" t="s">
        <v>46</v>
      </c>
      <c r="G196" s="224"/>
      <c r="H196" s="224" t="s">
        <v>1741</v>
      </c>
      <c r="I196" s="224"/>
      <c r="J196" s="224"/>
      <c r="K196" s="267"/>
    </row>
    <row r="197" customFormat="false" ht="15" hidden="false" customHeight="true" outlineLevel="0" collapsed="false">
      <c r="B197" s="246"/>
      <c r="C197" s="252"/>
      <c r="D197" s="224"/>
      <c r="E197" s="224"/>
      <c r="F197" s="245" t="s">
        <v>47</v>
      </c>
      <c r="G197" s="224"/>
      <c r="H197" s="224" t="s">
        <v>1742</v>
      </c>
      <c r="I197" s="224"/>
      <c r="J197" s="224"/>
      <c r="K197" s="267"/>
    </row>
    <row r="198" customFormat="false" ht="15" hidden="false" customHeight="true" outlineLevel="0" collapsed="false">
      <c r="B198" s="246"/>
      <c r="C198" s="252"/>
      <c r="D198" s="224"/>
      <c r="E198" s="224"/>
      <c r="F198" s="245" t="s">
        <v>50</v>
      </c>
      <c r="G198" s="224"/>
      <c r="H198" s="224" t="s">
        <v>1743</v>
      </c>
      <c r="I198" s="224"/>
      <c r="J198" s="224"/>
      <c r="K198" s="267"/>
    </row>
    <row r="199" customFormat="false" ht="15" hidden="false" customHeight="true" outlineLevel="0" collapsed="false">
      <c r="B199" s="246"/>
      <c r="C199" s="224"/>
      <c r="D199" s="224"/>
      <c r="E199" s="224"/>
      <c r="F199" s="245" t="s">
        <v>48</v>
      </c>
      <c r="G199" s="224"/>
      <c r="H199" s="224" t="s">
        <v>1744</v>
      </c>
      <c r="I199" s="224"/>
      <c r="J199" s="224"/>
      <c r="K199" s="267"/>
    </row>
    <row r="200" customFormat="false" ht="15" hidden="false" customHeight="true" outlineLevel="0" collapsed="false">
      <c r="B200" s="246"/>
      <c r="C200" s="224"/>
      <c r="D200" s="224"/>
      <c r="E200" s="224"/>
      <c r="F200" s="245" t="s">
        <v>49</v>
      </c>
      <c r="G200" s="224"/>
      <c r="H200" s="224" t="s">
        <v>1745</v>
      </c>
      <c r="I200" s="224"/>
      <c r="J200" s="224"/>
      <c r="K200" s="267"/>
    </row>
    <row r="201" customFormat="false" ht="15" hidden="false" customHeight="true" outlineLevel="0" collapsed="false">
      <c r="B201" s="246"/>
      <c r="C201" s="224"/>
      <c r="D201" s="224"/>
      <c r="E201" s="224"/>
      <c r="F201" s="245"/>
      <c r="G201" s="224"/>
      <c r="H201" s="224"/>
      <c r="I201" s="224"/>
      <c r="J201" s="224"/>
      <c r="K201" s="267"/>
    </row>
    <row r="202" customFormat="false" ht="15" hidden="false" customHeight="true" outlineLevel="0" collapsed="false">
      <c r="B202" s="246"/>
      <c r="C202" s="224" t="s">
        <v>1693</v>
      </c>
      <c r="D202" s="224"/>
      <c r="E202" s="224"/>
      <c r="F202" s="245" t="s">
        <v>82</v>
      </c>
      <c r="G202" s="224"/>
      <c r="H202" s="224" t="s">
        <v>1746</v>
      </c>
      <c r="I202" s="224"/>
      <c r="J202" s="224"/>
      <c r="K202" s="267"/>
    </row>
    <row r="203" customFormat="false" ht="15" hidden="false" customHeight="true" outlineLevel="0" collapsed="false">
      <c r="B203" s="246"/>
      <c r="C203" s="252"/>
      <c r="D203" s="224"/>
      <c r="E203" s="224"/>
      <c r="F203" s="245" t="s">
        <v>1590</v>
      </c>
      <c r="G203" s="224"/>
      <c r="H203" s="224" t="s">
        <v>1591</v>
      </c>
      <c r="I203" s="224"/>
      <c r="J203" s="224"/>
      <c r="K203" s="267"/>
    </row>
    <row r="204" customFormat="false" ht="15" hidden="false" customHeight="true" outlineLevel="0" collapsed="false">
      <c r="B204" s="246"/>
      <c r="C204" s="224"/>
      <c r="D204" s="224"/>
      <c r="E204" s="224"/>
      <c r="F204" s="245" t="s">
        <v>1588</v>
      </c>
      <c r="G204" s="224"/>
      <c r="H204" s="224" t="s">
        <v>1747</v>
      </c>
      <c r="I204" s="224"/>
      <c r="J204" s="224"/>
      <c r="K204" s="267"/>
    </row>
    <row r="205" customFormat="false" ht="15" hidden="false" customHeight="true" outlineLevel="0" collapsed="false">
      <c r="B205" s="287"/>
      <c r="C205" s="252"/>
      <c r="D205" s="252"/>
      <c r="E205" s="252"/>
      <c r="F205" s="245" t="s">
        <v>1592</v>
      </c>
      <c r="G205" s="230"/>
      <c r="H205" s="271" t="s">
        <v>1593</v>
      </c>
      <c r="I205" s="271"/>
      <c r="J205" s="271"/>
      <c r="K205" s="288"/>
    </row>
    <row r="206" customFormat="false" ht="15" hidden="false" customHeight="true" outlineLevel="0" collapsed="false">
      <c r="B206" s="287"/>
      <c r="C206" s="252"/>
      <c r="D206" s="252"/>
      <c r="E206" s="252"/>
      <c r="F206" s="245" t="s">
        <v>1594</v>
      </c>
      <c r="G206" s="230"/>
      <c r="H206" s="271" t="s">
        <v>1748</v>
      </c>
      <c r="I206" s="271"/>
      <c r="J206" s="271"/>
      <c r="K206" s="288"/>
    </row>
    <row r="207" customFormat="false" ht="15" hidden="false" customHeight="true" outlineLevel="0" collapsed="false">
      <c r="B207" s="287"/>
      <c r="C207" s="252"/>
      <c r="D207" s="252"/>
      <c r="E207" s="252"/>
      <c r="F207" s="289"/>
      <c r="G207" s="230"/>
      <c r="H207" s="290"/>
      <c r="I207" s="290"/>
      <c r="J207" s="290"/>
      <c r="K207" s="288"/>
    </row>
    <row r="208" customFormat="false" ht="15" hidden="false" customHeight="true" outlineLevel="0" collapsed="false">
      <c r="B208" s="287"/>
      <c r="C208" s="224" t="s">
        <v>1717</v>
      </c>
      <c r="D208" s="252"/>
      <c r="E208" s="252"/>
      <c r="F208" s="245" t="n">
        <v>1</v>
      </c>
      <c r="G208" s="230"/>
      <c r="H208" s="271" t="s">
        <v>1749</v>
      </c>
      <c r="I208" s="271"/>
      <c r="J208" s="271"/>
      <c r="K208" s="288"/>
    </row>
    <row r="209" customFormat="false" ht="15" hidden="false" customHeight="true" outlineLevel="0" collapsed="false">
      <c r="B209" s="287"/>
      <c r="C209" s="252"/>
      <c r="D209" s="252"/>
      <c r="E209" s="252"/>
      <c r="F209" s="245" t="n">
        <v>2</v>
      </c>
      <c r="G209" s="230"/>
      <c r="H209" s="271" t="s">
        <v>1750</v>
      </c>
      <c r="I209" s="271"/>
      <c r="J209" s="271"/>
      <c r="K209" s="288"/>
    </row>
    <row r="210" customFormat="false" ht="15" hidden="false" customHeight="true" outlineLevel="0" collapsed="false">
      <c r="B210" s="287"/>
      <c r="C210" s="252"/>
      <c r="D210" s="252"/>
      <c r="E210" s="252"/>
      <c r="F210" s="245" t="n">
        <v>3</v>
      </c>
      <c r="G210" s="230"/>
      <c r="H210" s="271" t="s">
        <v>1751</v>
      </c>
      <c r="I210" s="271"/>
      <c r="J210" s="271"/>
      <c r="K210" s="288"/>
    </row>
    <row r="211" customFormat="false" ht="15" hidden="false" customHeight="true" outlineLevel="0" collapsed="false">
      <c r="B211" s="287"/>
      <c r="C211" s="252"/>
      <c r="D211" s="252"/>
      <c r="E211" s="252"/>
      <c r="F211" s="245" t="n">
        <v>4</v>
      </c>
      <c r="G211" s="230"/>
      <c r="H211" s="271" t="s">
        <v>1752</v>
      </c>
      <c r="I211" s="271"/>
      <c r="J211" s="271"/>
      <c r="K211" s="288"/>
    </row>
    <row r="212" customFormat="false" ht="12.75" hidden="false" customHeight="true" outlineLevel="0" collapsed="false">
      <c r="B212" s="291"/>
      <c r="C212" s="292"/>
      <c r="D212" s="292"/>
      <c r="E212" s="292"/>
      <c r="F212" s="292"/>
      <c r="G212" s="292"/>
      <c r="H212" s="292"/>
      <c r="I212" s="292"/>
      <c r="J212" s="292"/>
      <c r="K212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5-10-05T14:21:32Z</dcterms:modified>
  <cp:revision>0</cp:revision>
  <dc:subject/>
  <dc:title/>
</cp:coreProperties>
</file>