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1 - Zázemí sportoviště" sheetId="1" state="visible" r:id="rId2"/>
    <sheet name="SO 04 - Ostatní a vedlejš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SO 01 - Zázemí sportoviště'!$C$4:$J$36,'SO 01 - Zázemí sportoviště'!$C$42:$J$84,'SO 01 - Zázemí sportoviště'!$C$90:$K$1094</definedName>
    <definedName function="false" hidden="false" localSheetId="0" name="_xlnm.Print_Titles" vbProcedure="false">'SO 01 - Zázemí sportoviště'!$102:$102</definedName>
    <definedName function="false" hidden="true" localSheetId="0" name="_xlnm._FilterDatabase" vbProcedure="false">'SO 01 - Zázemí sportoviště'!$C$102:$K$102</definedName>
    <definedName function="false" hidden="false" localSheetId="1" name="_xlnm.Print_Area" vbProcedure="false">'SO 04 - Ostatní a vedlejš...'!$C$4:$J$36,'SO 04 - Ostatní a vedlejš...'!$C$42:$J$59,'SO 04 - Ostatní a vedlejš...'!$C$65:$K$94</definedName>
    <definedName function="false" hidden="false" localSheetId="1" name="_xlnm.Print_Titles" vbProcedure="false">'SO 04 - Ostatní a vedlejš...'!$77:$77</definedName>
    <definedName function="false" hidden="true" localSheetId="1" name="_xlnm._FilterDatabase" vbProcedure="false">'SO 04 - Ostatní a vedlejš...'!$C$77:$K$7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3" uniqueCount="1706"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&gt;&gt;  skryté sloupce  &lt;&lt;</t>
  </si>
  <si>
    <t xml:space="preserve">{867FE7C5-7BC8-455C-BA83-39AD42BD4A53}</t>
  </si>
  <si>
    <t xml:space="preserve">Bednění</t>
  </si>
  <si>
    <t xml:space="preserve"> </t>
  </si>
  <si>
    <t xml:space="preserve">37,17</t>
  </si>
  <si>
    <t xml:space="preserve">2</t>
  </si>
  <si>
    <t xml:space="preserve">Cyky_1_5</t>
  </si>
  <si>
    <t xml:space="preserve">cyky 3x1,5</t>
  </si>
  <si>
    <t xml:space="preserve">589</t>
  </si>
  <si>
    <t xml:space="preserve">KRYCÍ LIST SOUPISU</t>
  </si>
  <si>
    <t xml:space="preserve">v ---  níže se nacházejí doplnkové a pomocné údaje k sestavám  --- v</t>
  </si>
  <si>
    <t xml:space="preserve">False</t>
  </si>
  <si>
    <t xml:space="preserve">cyky3_25</t>
  </si>
  <si>
    <t xml:space="preserve">cyky 3x2,5</t>
  </si>
  <si>
    <t xml:space="preserve">830</t>
  </si>
  <si>
    <t xml:space="preserve">cyky5_25</t>
  </si>
  <si>
    <t xml:space="preserve">cyky 5x2,5</t>
  </si>
  <si>
    <t xml:space="preserve">136</t>
  </si>
  <si>
    <t xml:space="preserve">Stavba:</t>
  </si>
  <si>
    <t xml:space="preserve">cyky5_4</t>
  </si>
  <si>
    <t xml:space="preserve">cyky 5x4</t>
  </si>
  <si>
    <t xml:space="preserve">71</t>
  </si>
  <si>
    <t xml:space="preserve">Detail_nadpraží</t>
  </si>
  <si>
    <t xml:space="preserve">Zateplení ostění</t>
  </si>
  <si>
    <t xml:space="preserve">27,807</t>
  </si>
  <si>
    <t xml:space="preserve">Objekt:</t>
  </si>
  <si>
    <t xml:space="preserve">Dlažba</t>
  </si>
  <si>
    <t xml:space="preserve">87,6</t>
  </si>
  <si>
    <t xml:space="preserve">SO 01 - Zázemí sportoviště</t>
  </si>
  <si>
    <t xml:space="preserve">Dlažba_celkem</t>
  </si>
  <si>
    <t xml:space="preserve">Dlažba celkem</t>
  </si>
  <si>
    <t xml:space="preserve">430,277</t>
  </si>
  <si>
    <t xml:space="preserve">EPS_140</t>
  </si>
  <si>
    <t xml:space="preserve">262,772</t>
  </si>
  <si>
    <t xml:space="preserve">KSO:</t>
  </si>
  <si>
    <t xml:space="preserve">801 5</t>
  </si>
  <si>
    <t xml:space="preserve">CC-CZ:</t>
  </si>
  <si>
    <t xml:space="preserve">KZS_celkem</t>
  </si>
  <si>
    <t xml:space="preserve">690,901</t>
  </si>
  <si>
    <t xml:space="preserve">Místo:</t>
  </si>
  <si>
    <t xml:space="preserve">p.č. 311/5, 317/2 a ST.1788, k.ú. Přelouč</t>
  </si>
  <si>
    <t xml:space="preserve">Datum:</t>
  </si>
  <si>
    <t xml:space="preserve">Lešení</t>
  </si>
  <si>
    <t xml:space="preserve">883,476</t>
  </si>
  <si>
    <t xml:space="preserve">MV_140</t>
  </si>
  <si>
    <t xml:space="preserve">MV 140</t>
  </si>
  <si>
    <t xml:space="preserve">168,496</t>
  </si>
  <si>
    <t xml:space="preserve">Zadavatel:</t>
  </si>
  <si>
    <t xml:space="preserve">IČ:</t>
  </si>
  <si>
    <t xml:space="preserve">Nadpraží_parapet</t>
  </si>
  <si>
    <t xml:space="preserve">Nadpraží + parapet</t>
  </si>
  <si>
    <t xml:space="preserve">112,985</t>
  </si>
  <si>
    <t xml:space="preserve">Město Přelouč, Čs. armády 1655, 535 33 Přelouč</t>
  </si>
  <si>
    <t xml:space="preserve">DIČ:</t>
  </si>
  <si>
    <t xml:space="preserve">Nopová_folie</t>
  </si>
  <si>
    <t xml:space="preserve">Nopová fólie</t>
  </si>
  <si>
    <t xml:space="preserve">38,808</t>
  </si>
  <si>
    <t xml:space="preserve">Obklad</t>
  </si>
  <si>
    <t xml:space="preserve">57,86</t>
  </si>
  <si>
    <t xml:space="preserve">Uchazeč:</t>
  </si>
  <si>
    <t xml:space="preserve">Obrubník</t>
  </si>
  <si>
    <t xml:space="preserve">60,36</t>
  </si>
  <si>
    <t xml:space="preserve">Odvoz_zeminy</t>
  </si>
  <si>
    <t xml:space="preserve">11,06</t>
  </si>
  <si>
    <t xml:space="preserve">Omítník</t>
  </si>
  <si>
    <t xml:space="preserve">69,09</t>
  </si>
  <si>
    <t xml:space="preserve">Projektant:</t>
  </si>
  <si>
    <t xml:space="preserve">Plocha_OK</t>
  </si>
  <si>
    <t xml:space="preserve">plocha OK</t>
  </si>
  <si>
    <t xml:space="preserve">1359,102</t>
  </si>
  <si>
    <t xml:space="preserve">Projecticon s.r.o., A.Kopeckého,549 22 Nový Hrádek</t>
  </si>
  <si>
    <t xml:space="preserve">Podhled</t>
  </si>
  <si>
    <t xml:space="preserve">462,515</t>
  </si>
  <si>
    <t xml:space="preserve">Profily</t>
  </si>
  <si>
    <t xml:space="preserve">247,435</t>
  </si>
  <si>
    <t xml:space="preserve">Poznámka:</t>
  </si>
  <si>
    <t xml:space="preserve">Rohy_celkem</t>
  </si>
  <si>
    <t xml:space="preserve">Rohy celkem</t>
  </si>
  <si>
    <t xml:space="preserve">470,72</t>
  </si>
  <si>
    <t xml:space="preserve">SF_03</t>
  </si>
  <si>
    <t xml:space="preserve">SF 03</t>
  </si>
  <si>
    <t xml:space="preserve">144,677</t>
  </si>
  <si>
    <t xml:space="preserve">Sokl_dlažba</t>
  </si>
  <si>
    <t xml:space="preserve">137,045</t>
  </si>
  <si>
    <t xml:space="preserve">SP_02</t>
  </si>
  <si>
    <t xml:space="preserve">SP 02</t>
  </si>
  <si>
    <t xml:space="preserve">191,3</t>
  </si>
  <si>
    <t xml:space="preserve">Cena bez DPH</t>
  </si>
  <si>
    <t xml:space="preserve">SP_03</t>
  </si>
  <si>
    <t xml:space="preserve">SP 01</t>
  </si>
  <si>
    <t xml:space="preserve">78,815</t>
  </si>
  <si>
    <t xml:space="preserve">Stávající_dlažba</t>
  </si>
  <si>
    <t xml:space="preserve">Stávající dlažba</t>
  </si>
  <si>
    <t xml:space="preserve">398,676</t>
  </si>
  <si>
    <t xml:space="preserve">Základ daně</t>
  </si>
  <si>
    <t xml:space="preserve">Sazba daně</t>
  </si>
  <si>
    <t xml:space="preserve">Výše daně</t>
  </si>
  <si>
    <t xml:space="preserve">SZ_01</t>
  </si>
  <si>
    <t xml:space="preserve">SZ 01</t>
  </si>
  <si>
    <t xml:space="preserve">139,718</t>
  </si>
  <si>
    <t xml:space="preserve">DPH</t>
  </si>
  <si>
    <t xml:space="preserve">základní</t>
  </si>
  <si>
    <t xml:space="preserve">TR_plech</t>
  </si>
  <si>
    <t xml:space="preserve">704,98</t>
  </si>
  <si>
    <t xml:space="preserve">snížená</t>
  </si>
  <si>
    <t xml:space="preserve">Vnější_ostění</t>
  </si>
  <si>
    <t xml:space="preserve">Vnější ostění</t>
  </si>
  <si>
    <t xml:space="preserve">53,885</t>
  </si>
  <si>
    <t xml:space="preserve">zákl. přenesená</t>
  </si>
  <si>
    <t xml:space="preserve">Vnitřní_ostění</t>
  </si>
  <si>
    <t xml:space="preserve">Vnitřní ostění</t>
  </si>
  <si>
    <t xml:space="preserve">78,275</t>
  </si>
  <si>
    <t xml:space="preserve">sníž. přenesená</t>
  </si>
  <si>
    <t xml:space="preserve">Vnitřní_stěny</t>
  </si>
  <si>
    <t xml:space="preserve">1070,024</t>
  </si>
  <si>
    <t xml:space="preserve">nulová</t>
  </si>
  <si>
    <t xml:space="preserve">Výkop</t>
  </si>
  <si>
    <t xml:space="preserve">18,295</t>
  </si>
  <si>
    <t xml:space="preserve">XPS_140</t>
  </si>
  <si>
    <t xml:space="preserve">XPS 140</t>
  </si>
  <si>
    <t xml:space="preserve">33,264</t>
  </si>
  <si>
    <t xml:space="preserve">Cena s DPH</t>
  </si>
  <si>
    <t xml:space="preserve">v</t>
  </si>
  <si>
    <t xml:space="preserve">CZK</t>
  </si>
  <si>
    <t xml:space="preserve">Zásyp</t>
  </si>
  <si>
    <t xml:space="preserve">7,235</t>
  </si>
  <si>
    <t xml:space="preserve">Zateplení_ostění2</t>
  </si>
  <si>
    <t xml:space="preserve">Zateplení ostění 2</t>
  </si>
  <si>
    <t xml:space="preserve">14,105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</t>
  </si>
  <si>
    <t xml:space="preserve">    6 - Úpravy povrchů, podlahy a osazování výplní</t>
  </si>
  <si>
    <t xml:space="preserve">    9 - Ostatní konstrukce a práce-bourání</t>
  </si>
  <si>
    <t xml:space="preserve">      99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40 - Elektromontáže - zkoušky a revize</t>
  </si>
  <si>
    <t xml:space="preserve">    742 - Elektromontáže - rozvodný systém</t>
  </si>
  <si>
    <t xml:space="preserve">    744 - Elektromontáže - rozvody vodičů měděných</t>
  </si>
  <si>
    <t xml:space="preserve">    746 - Elektromontáže - soubory pro vodiče</t>
  </si>
  <si>
    <t xml:space="preserve">    747 - Elektromontáže - kompletace rozvodů</t>
  </si>
  <si>
    <t xml:space="preserve">    748 - Elektromontáže - osvětlovací zařízení a svítidla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 keramické</t>
  </si>
  <si>
    <t xml:space="preserve">    784 - Dokončovací práce - malby a tapety</t>
  </si>
  <si>
    <t xml:space="preserve">    786 - Dokončovací práce - čalounické úpravy</t>
  </si>
  <si>
    <t xml:space="preserve">    789 - Povrchové úpravy ocelových konstrukcí a technologických zařízení</t>
  </si>
  <si>
    <t xml:space="preserve">M - Práce a dodávky M</t>
  </si>
  <si>
    <t xml:space="preserve">    21-M - Elektromontáže - hromosvody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3 01</t>
  </si>
  <si>
    <t xml:space="preserve">4</t>
  </si>
  <si>
    <t xml:space="preserve">653152555</t>
  </si>
  <si>
    <t xml:space="preserve">VV</t>
  </si>
  <si>
    <t xml:space="preserve">"D.1.1.18"22,65*2,346+16,425*2,76+40,3*7,02+2,03*3,0+3,2*0,5+14,72*0,5+4,5*0,5</t>
  </si>
  <si>
    <t xml:space="preserve">Součet</t>
  </si>
  <si>
    <t xml:space="preserve">113107224</t>
  </si>
  <si>
    <t xml:space="preserve">Odstranění podkladu pl přes 200 m2 z kameniva drceného tl. 300 - 400 mm</t>
  </si>
  <si>
    <t xml:space="preserve">-1202216776</t>
  </si>
  <si>
    <t xml:space="preserve">3</t>
  </si>
  <si>
    <t xml:space="preserve">132201201</t>
  </si>
  <si>
    <t xml:space="preserve">Hloubení rýh š do 2000 mm v hornině tř. 3 objemu do 100 m3</t>
  </si>
  <si>
    <t xml:space="preserve">m3</t>
  </si>
  <si>
    <t xml:space="preserve">-1339700736</t>
  </si>
  <si>
    <t xml:space="preserve">"D.1.1.7" (4,45+40,3+10,69)*((0,75+0,9)/2)*0,4</t>
  </si>
  <si>
    <t xml:space="preserve">132201209</t>
  </si>
  <si>
    <t xml:space="preserve">Příplatek za lepivost k hloubení rýh š do 2000 mm v hornině tř. 3</t>
  </si>
  <si>
    <t xml:space="preserve">-1790327316</t>
  </si>
  <si>
    <t xml:space="preserve">5</t>
  </si>
  <si>
    <t xml:space="preserve">162201102</t>
  </si>
  <si>
    <t xml:space="preserve">Vodorovné přemístění do 50 m výkopku/sypaniny z horniny tř. 1 až 4</t>
  </si>
  <si>
    <t xml:space="preserve">1316898092</t>
  </si>
  <si>
    <t xml:space="preserve">P</t>
  </si>
  <si>
    <t xml:space="preserve">Poznámka k položce:
Staveništní přesun vykopané zeminy</t>
  </si>
  <si>
    <t xml:space="preserve">6</t>
  </si>
  <si>
    <t xml:space="preserve">162701105</t>
  </si>
  <si>
    <t xml:space="preserve">Vodorovné přemístění do 10000 m výkopku/sypaniny z horniny tř. 1 až 4</t>
  </si>
  <si>
    <t xml:space="preserve">349589480</t>
  </si>
  <si>
    <t xml:space="preserve">Poznámka k položce:
Odvoz zeminy na skládku - BAUSET CZ, s.r.o. (cca 15km)</t>
  </si>
  <si>
    <t xml:space="preserve">Výkop-zásyp</t>
  </si>
  <si>
    <t xml:space="preserve">7</t>
  </si>
  <si>
    <t xml:space="preserve">162701109</t>
  </si>
  <si>
    <t xml:space="preserve">Příplatek k vodorovnému přemístění výkopku/sypaniny z horniny tř. 1 až 4 ZKD 1000 m přes 10000 m</t>
  </si>
  <si>
    <t xml:space="preserve">-1817356351</t>
  </si>
  <si>
    <t xml:space="preserve">Odvoz_zeminy*5</t>
  </si>
  <si>
    <t xml:space="preserve">8</t>
  </si>
  <si>
    <t xml:space="preserve">171201201</t>
  </si>
  <si>
    <t xml:space="preserve">Uložení sypaniny na skládky</t>
  </si>
  <si>
    <t xml:space="preserve">-1893422301</t>
  </si>
  <si>
    <t xml:space="preserve">9</t>
  </si>
  <si>
    <t xml:space="preserve">171201211</t>
  </si>
  <si>
    <t xml:space="preserve">Poplatek za uložení odpadu ze sypaniny na skládce (skládkovné)</t>
  </si>
  <si>
    <t xml:space="preserve">t</t>
  </si>
  <si>
    <t xml:space="preserve">-1192799187</t>
  </si>
  <si>
    <t xml:space="preserve">Odvoz_zeminy*1,7</t>
  </si>
  <si>
    <t xml:space="preserve">10</t>
  </si>
  <si>
    <t xml:space="preserve">174101101</t>
  </si>
  <si>
    <t xml:space="preserve">Zásyp jam, šachet rýh nebo kolem objektů sypaninou se zhutněním</t>
  </si>
  <si>
    <t xml:space="preserve">443120369</t>
  </si>
  <si>
    <t xml:space="preserve">"D.1.1.7" ((4,45+40,3+10,69)*((0,75+0,9)/2)*0,4)-((4,45+40,3+10,69)*0,57*0,35)</t>
  </si>
  <si>
    <t xml:space="preserve">Svislé a kompletní konstrukce</t>
  </si>
  <si>
    <t xml:space="preserve">11</t>
  </si>
  <si>
    <t xml:space="preserve">311231117</t>
  </si>
  <si>
    <t xml:space="preserve">Zdivo nosné z cihel dl 290 mm pevnosti P 7 až 15 na SMS 10 MPa</t>
  </si>
  <si>
    <t xml:space="preserve">-925861252</t>
  </si>
  <si>
    <t xml:space="preserve">Poznámka k položce:
Poznámka P20</t>
  </si>
  <si>
    <t xml:space="preserve">"D.1.1.10+D.1.1.24a - Západ"40,3*0,210*0,405</t>
  </si>
  <si>
    <t xml:space="preserve">12</t>
  </si>
  <si>
    <t xml:space="preserve">311321311</t>
  </si>
  <si>
    <t xml:space="preserve">Nosná zeď ze ŽB tř. C 16/20 bez výztuže</t>
  </si>
  <si>
    <t xml:space="preserve">936793251</t>
  </si>
  <si>
    <t xml:space="preserve">"D.1.1.24a " (40,3+2*6,4)*0,1*0,35</t>
  </si>
  <si>
    <t xml:space="preserve">13</t>
  </si>
  <si>
    <t xml:space="preserve">311351105</t>
  </si>
  <si>
    <t xml:space="preserve">Zřízení oboustranného bednění zdí nosných</t>
  </si>
  <si>
    <t xml:space="preserve">1790680046</t>
  </si>
  <si>
    <t xml:space="preserve">"D.1.1.24a " (40,3+2*6,4)*0,35*2</t>
  </si>
  <si>
    <t xml:space="preserve">14</t>
  </si>
  <si>
    <t xml:space="preserve">311351106</t>
  </si>
  <si>
    <t xml:space="preserve">Odstranění oboustranného bednění zdí nosných</t>
  </si>
  <si>
    <t xml:space="preserve">853546045</t>
  </si>
  <si>
    <t xml:space="preserve">15</t>
  </si>
  <si>
    <t xml:space="preserve">311361821</t>
  </si>
  <si>
    <t xml:space="preserve">Výztuž nosných zdí betonářskou ocelí 10 505</t>
  </si>
  <si>
    <t xml:space="preserve">1854157677</t>
  </si>
  <si>
    <t xml:space="preserve">"D.1.1.24a - hmotnost Roxor 10 0,617 kg/m" (((40,3+2*6,4)/0,3)*0,5*0,617)/1000</t>
  </si>
  <si>
    <t xml:space="preserve">16</t>
  </si>
  <si>
    <t xml:space="preserve">311362021</t>
  </si>
  <si>
    <t xml:space="preserve">Výztuž nosných zdí svařovanými sítěmi Kari</t>
  </si>
  <si>
    <t xml:space="preserve">917600173</t>
  </si>
  <si>
    <t xml:space="preserve">"D.1.1.24a - hmotnost KARI sítě 4,44kg/m2" (((40,3+2*6,4)*(0,08*2+0,31*2))*4,44)/1000</t>
  </si>
  <si>
    <t xml:space="preserve">Komunikace</t>
  </si>
  <si>
    <t xml:space="preserve">17</t>
  </si>
  <si>
    <t xml:space="preserve">564251111</t>
  </si>
  <si>
    <t xml:space="preserve">Podklad nebo podsyp ze štěrkopísku ŠP tl 150 mm</t>
  </si>
  <si>
    <t xml:space="preserve">1562097137</t>
  </si>
  <si>
    <t xml:space="preserve">18</t>
  </si>
  <si>
    <t xml:space="preserve">564861111</t>
  </si>
  <si>
    <t xml:space="preserve">Podklad ze štěrkodrtě ŠD tl 200 mm</t>
  </si>
  <si>
    <t xml:space="preserve">-587976546</t>
  </si>
  <si>
    <t xml:space="preserve">"Přeložení stávající dlažby</t>
  </si>
  <si>
    <t xml:space="preserve">"Okapový chodník</t>
  </si>
  <si>
    <t xml:space="preserve">"D.1.1.7" (4,45+40,3+10,69)*0,57</t>
  </si>
  <si>
    <t xml:space="preserve">19</t>
  </si>
  <si>
    <t xml:space="preserve">596811221</t>
  </si>
  <si>
    <t xml:space="preserve">Kladení betonové dlažby komunikací pro pěší do lože z kameniva vel do 0,25 m2 </t>
  </si>
  <si>
    <t xml:space="preserve">59168600</t>
  </si>
  <si>
    <t xml:space="preserve">"D.1.1.18-přeložená dlažba"22,65*2,346+16,425*2,76+40,3*7,02+2,03*3,0+3,2*0,5+14,72*0,5+4,5*0,5</t>
  </si>
  <si>
    <t xml:space="preserve">"D.1.1.18-nový okapový chodník"(10,9+16,05+19,18)*0,5</t>
  </si>
  <si>
    <t xml:space="preserve">20</t>
  </si>
  <si>
    <t xml:space="preserve">M</t>
  </si>
  <si>
    <t xml:space="preserve">592456200</t>
  </si>
  <si>
    <t xml:space="preserve">dlažba desková betonová 50x50x6 cm šedá</t>
  </si>
  <si>
    <t xml:space="preserve">1093820212</t>
  </si>
  <si>
    <t xml:space="preserve">Stávající_dlažba*0,5</t>
  </si>
  <si>
    <t xml:space="preserve">"D.1.1.18-nový okapový chodník"(10,9+16,05+19,18)*0,5*1,1</t>
  </si>
  <si>
    <t xml:space="preserve">Úpravy povrchů, podlahy a osazování výplní</t>
  </si>
  <si>
    <t xml:space="preserve">21</t>
  </si>
  <si>
    <t xml:space="preserve">612135001</t>
  </si>
  <si>
    <t xml:space="preserve">Vyrovnání podkladu vnitřních stěn maltou vápenocementovou tl do 10 mm</t>
  </si>
  <si>
    <t xml:space="preserve">1760373120</t>
  </si>
  <si>
    <t xml:space="preserve">PP</t>
  </si>
  <si>
    <t xml:space="preserve">"1.NP</t>
  </si>
  <si>
    <t xml:space="preserve">"D.1.1.7+D.1.1.19 -PL/1"(3,35+2*0,9)*0,35*9</t>
  </si>
  <si>
    <t xml:space="preserve">"D.1.1.7+D.1.1.19 -PL/3"(3,55+2*2,5)*0,35*1</t>
  </si>
  <si>
    <t xml:space="preserve">"D.1.1.7+D.1.1.19 -PL/6" (1,16+2*0,6)*0,35*2</t>
  </si>
  <si>
    <t xml:space="preserve">"D.1.1.7+D.1.1.19 -PL/7"(2,4+2*1,2)*0,35*1</t>
  </si>
  <si>
    <t xml:space="preserve">"D.1.1.7+D.1.1.19 -PL/8" (1,35+2*2,0)*0,35*1</t>
  </si>
  <si>
    <t xml:space="preserve">"D.1.1.7+D.1.1.19 -PL/9" (1,4+2*2,0)*0,35*1</t>
  </si>
  <si>
    <t xml:space="preserve">"D.1.1.7+D.1.1.19 -PL/12" (1,35+2*2,0)*0,35*1</t>
  </si>
  <si>
    <t xml:space="preserve">"D.1.1.7+D.1.1.19 -PL/13" (1,2+2*0,6)*0,35*2</t>
  </si>
  <si>
    <t xml:space="preserve">"2.NP</t>
  </si>
  <si>
    <t xml:space="preserve">"D.1.1.8+D.1.1.19 -PL/2"(3,55+2*1,8)*0,35*14</t>
  </si>
  <si>
    <t xml:space="preserve">"D.1.1.8+D.1.1.19 -PL/4"(2,395+2*1,8)*0,35*2</t>
  </si>
  <si>
    <t xml:space="preserve">"D.1.1.8+D.1.1.19 -PL/5" (1,015+2*2,0)*0,35*2</t>
  </si>
  <si>
    <t xml:space="preserve">"D.1.1.8+D.1.1.19 -PL/10"(1,4+2*1,5)*0,35*2</t>
  </si>
  <si>
    <t xml:space="preserve">"D.1.1.8+D.1.1.19 -PL/11"(3,395+2*2,0)*0,35*1</t>
  </si>
  <si>
    <t xml:space="preserve">22</t>
  </si>
  <si>
    <t xml:space="preserve">612321341</t>
  </si>
  <si>
    <t xml:space="preserve">Vápenocementová omítka štuková dvouvrstvá vnitřních stěn nanášená strojně</t>
  </si>
  <si>
    <t xml:space="preserve">1928383832</t>
  </si>
  <si>
    <t xml:space="preserve">Poznámka k položce:
Předpokládané množství cca 30%  z celkového povrchu vnitřní stěn</t>
  </si>
  <si>
    <t xml:space="preserve">Vnitřní_stěny*0,3</t>
  </si>
  <si>
    <t xml:space="preserve">23</t>
  </si>
  <si>
    <t xml:space="preserve">612325302</t>
  </si>
  <si>
    <t xml:space="preserve">Vápenocementová štuková omítka ostění nebo nadpraží</t>
  </si>
  <si>
    <t xml:space="preserve">1032060712</t>
  </si>
  <si>
    <t xml:space="preserve">24</t>
  </si>
  <si>
    <t xml:space="preserve">621121101</t>
  </si>
  <si>
    <t xml:space="preserve">Zatření spár cementovou maltou vnějších podhledů z cihel</t>
  </si>
  <si>
    <t xml:space="preserve">-454939799</t>
  </si>
  <si>
    <t xml:space="preserve">25</t>
  </si>
  <si>
    <t xml:space="preserve">621211021</t>
  </si>
  <si>
    <t xml:space="preserve">Montáž zateplení vnějších podhledů z polystyrénových desek tl do 120 mm</t>
  </si>
  <si>
    <t xml:space="preserve">1233371170</t>
  </si>
  <si>
    <t xml:space="preserve">"D.1.1.10 + D.1.132 - Pohled Západ"40,3*0,35</t>
  </si>
  <si>
    <t xml:space="preserve">26</t>
  </si>
  <si>
    <t xml:space="preserve">283759460</t>
  </si>
  <si>
    <t xml:space="preserve">deska fasádní polystyrénová EPS 100 F 1000 x 500 x 60 mm, součinitel tepelné vodivosti min 0,037W/m2K</t>
  </si>
  <si>
    <t xml:space="preserve">-2138578129</t>
  </si>
  <si>
    <t xml:space="preserve">Zateplení_ostění2*1,05</t>
  </si>
  <si>
    <t xml:space="preserve">14,81*1,02 'Přepočtené koeficientem množství</t>
  </si>
  <si>
    <t xml:space="preserve">27</t>
  </si>
  <si>
    <t xml:space="preserve">283759440</t>
  </si>
  <si>
    <t xml:space="preserve">deska fasádní polystyrénová EPS 100 F 1000 x 500 x 40 mm, součinitel tepelné vodivosti min 0,037W/m2K</t>
  </si>
  <si>
    <t xml:space="preserve">194482376</t>
  </si>
  <si>
    <t xml:space="preserve">28</t>
  </si>
  <si>
    <t xml:space="preserve">621211031</t>
  </si>
  <si>
    <t xml:space="preserve">Montáž zateplení vnějších podhledů z polystyrénových desek tl do 160 mm</t>
  </si>
  <si>
    <t xml:space="preserve">-1191550747</t>
  </si>
  <si>
    <t xml:space="preserve">"D.1.1.10 + D.1.132 - Pohled Západ"40,3*0,690</t>
  </si>
  <si>
    <t xml:space="preserve">29</t>
  </si>
  <si>
    <t xml:space="preserve">283759810</t>
  </si>
  <si>
    <t xml:space="preserve">deska fasádní polystyrénová EPS 100 F 1000 x 500 x 140 mm, součinitel tepelné vodivosti min 0,037W/m2K</t>
  </si>
  <si>
    <t xml:space="preserve">-114016100</t>
  </si>
  <si>
    <t xml:space="preserve">27,807*1,02 'Přepočtené koeficientem množství</t>
  </si>
  <si>
    <t xml:space="preserve">30</t>
  </si>
  <si>
    <t xml:space="preserve">621321311</t>
  </si>
  <si>
    <t xml:space="preserve">Vápenocementová omítka hrubá jednovrstvá zatřená vnějších podhledů nanášená strojně</t>
  </si>
  <si>
    <t xml:space="preserve">-760119092</t>
  </si>
  <si>
    <t xml:space="preserve">"D.1.1.7+D.1.1.19 -PL/1"(3,35+2*0,9)*0,28*9</t>
  </si>
  <si>
    <t xml:space="preserve">"D.1.1.7+D.1.1.19 -PL/3"(3,55+2*2,5)*0,28*1</t>
  </si>
  <si>
    <t xml:space="preserve">"D.1.1.7+D.1.1.19 -PL/6" (1,16+2*0,6)*0,28*2</t>
  </si>
  <si>
    <t xml:space="preserve">"D.1.1.7+D.1.1.19 -PL/7"(2,4+2*1,2)*0,28*1</t>
  </si>
  <si>
    <t xml:space="preserve">"D.1.1.7+D.1.1.19 -PL/8" (1,35+2*2,0)*0,28*1</t>
  </si>
  <si>
    <t xml:space="preserve">"D.1.1.7+D.1.1.19 -PL/9" (1,4+2*2,0)*0,28*1</t>
  </si>
  <si>
    <t xml:space="preserve">"D.1.1.7+D.1.1.19 -PL/12" (1,35+2*2,0)*0,28*1</t>
  </si>
  <si>
    <t xml:space="preserve">"D.1.1.7+D.1.1.19 -PL/13" (1,2+2*0,6)*0,28*2</t>
  </si>
  <si>
    <t xml:space="preserve">"D.1.1.8+D.1.1.19 -PL/2"((3,55+2*1,8)*0,14*10)+((3,55+2*1,8)*0,35*4)</t>
  </si>
  <si>
    <t xml:space="preserve">"D.1.1.8+D.1.1.19 -PL/10"(1,4+2*1,5)*0,14*2</t>
  </si>
  <si>
    <t xml:space="preserve">"D.1.1.8+D.1.1.19 -PL/11"(3,395+2*2,0)*0,14*1</t>
  </si>
  <si>
    <t xml:space="preserve">31</t>
  </si>
  <si>
    <t xml:space="preserve">621531031</t>
  </si>
  <si>
    <t xml:space="preserve">Tenkovrstvá silikonová zrnitá omítka tl. 3,0 mm včetně penetrace vnějších podhledů</t>
  </si>
  <si>
    <t xml:space="preserve">-1281505882</t>
  </si>
  <si>
    <t xml:space="preserve">Detail_nadpraží+(30,4*0,1)</t>
  </si>
  <si>
    <t xml:space="preserve">32</t>
  </si>
  <si>
    <t xml:space="preserve">622111121</t>
  </si>
  <si>
    <t xml:space="preserve">Vyspravení lokální cementovou maltou vnějších stěn </t>
  </si>
  <si>
    <t xml:space="preserve">880309829</t>
  </si>
  <si>
    <t xml:space="preserve">Vyspravení lokální cementovou maltou vnějších stěn betonových nebo železobetonových</t>
  </si>
  <si>
    <t xml:space="preserve">33</t>
  </si>
  <si>
    <t xml:space="preserve">622135011</t>
  </si>
  <si>
    <t xml:space="preserve">Vyrovnání podkladu vnějších stěn tmelem tl do 2 mm</t>
  </si>
  <si>
    <t xml:space="preserve">477051219</t>
  </si>
  <si>
    <t xml:space="preserve">34</t>
  </si>
  <si>
    <t xml:space="preserve">622142001</t>
  </si>
  <si>
    <t xml:space="preserve">Potažení vnějších stěn sklovláknitým pletivem vtlačeným do tenkovrstvé hmoty</t>
  </si>
  <si>
    <t xml:space="preserve">1116064900</t>
  </si>
  <si>
    <t xml:space="preserve">"Sokl nezateplené části</t>
  </si>
  <si>
    <t xml:space="preserve">"D.1.1.10 - Pohled Západ" 5,775*0,45-2,075*0,45</t>
  </si>
  <si>
    <t xml:space="preserve">"D.1.1.10 - Pohled Sever" 5,2*0,35+17,2*0,4-(1,14*0,4+0,9*0,4)</t>
  </si>
  <si>
    <t xml:space="preserve">"D.1.1.11 - Pohled Východ" 5,2*0,3*2+0,3*0,3*2+(6,075-2,07)*0,35</t>
  </si>
  <si>
    <t xml:space="preserve">"D.1.1.11 - Pohled Jih" (10,96-1,17)*0,45</t>
  </si>
  <si>
    <t xml:space="preserve">Mezisoučet</t>
  </si>
  <si>
    <t xml:space="preserve">"Omítka nezateplené části  - skladba SF 03</t>
  </si>
  <si>
    <t xml:space="preserve">"D.1.1.10 - Pohled Západ" 5,775*3,8-2,5*2,05-2,075*2,7</t>
  </si>
  <si>
    <t xml:space="preserve">"D.1.1.10 - Pohled Sever" 5,63+17,2*3,8-(0,9*0,6*3+1,17*2,7+0,9*1,7)</t>
  </si>
  <si>
    <t xml:space="preserve">"D.1.1.11 - Pohled Východ" 5,63*2+6,075*3,8-(0,9*0,9+2,07*2,7)</t>
  </si>
  <si>
    <t xml:space="preserve">"D.1.1.11 - Pohled Jih" 5,63-1,16*0,65+10,96*3,8-(0,9*0,9*3+1,17*1,25+0,9*2,0)</t>
  </si>
  <si>
    <t xml:space="preserve">35</t>
  </si>
  <si>
    <t xml:space="preserve">622143003</t>
  </si>
  <si>
    <t xml:space="preserve">Montáž omítkových plastových nebo pozinkovaných rohových profilů</t>
  </si>
  <si>
    <t xml:space="preserve">m</t>
  </si>
  <si>
    <t xml:space="preserve">1668674042</t>
  </si>
  <si>
    <t xml:space="preserve">"D.1.1.7+D.1.1.19 -PL/1"(2*3,35+2*0,9)*9</t>
  </si>
  <si>
    <t xml:space="preserve">"D.1.1.7+D.1.1.19 -PL/3"(2*3,55+2*2,5)*1</t>
  </si>
  <si>
    <t xml:space="preserve">"D.1.1.7+D.1.1.19 -PL/6" (2*1,16+2*0,6)*2</t>
  </si>
  <si>
    <t xml:space="preserve">"D.1.1.7+D.1.1.19 -PL/7"(2*2,4+2*1,2)*1</t>
  </si>
  <si>
    <t xml:space="preserve">"D.1.1.7+D.1.1.19 -PL/8" (1,35+2*2,0)*1</t>
  </si>
  <si>
    <t xml:space="preserve">"D.1.1.7+D.1.1.19 -PL/9"(1,4+2*2,0)*1</t>
  </si>
  <si>
    <t xml:space="preserve">"D.1.1.7+D.1.1.19 -PL/12" (2*1,35+2*2,0)*1</t>
  </si>
  <si>
    <t xml:space="preserve">"D.1.1.7+D.1.1.19 -PL/13" (2*1,2+2*0,6)*2</t>
  </si>
  <si>
    <t xml:space="preserve">"D.1.1.7 - stávající okno" (2*0,9+2*0,9)*7</t>
  </si>
  <si>
    <t xml:space="preserve">"D.1.1.7 - stávající dveře" (0,9+2*2,0)*1</t>
  </si>
  <si>
    <t xml:space="preserve">"D.1.1.8+D.1.1.19 -PL/2"(2*3,55+2*1,8)*14</t>
  </si>
  <si>
    <t xml:space="preserve">"D.1.1.8+D.1.1.19 -PL/4"(2*2,395+2*1,8)*2</t>
  </si>
  <si>
    <t xml:space="preserve">"D.1.1.8+D.1.1.19 -PL/5" (1,015+2*2,0)*2</t>
  </si>
  <si>
    <t xml:space="preserve">"D.1.1.8+D.1.1.19 -PL/10"(2*1,4+2*1,5)*2</t>
  </si>
  <si>
    <t xml:space="preserve">"D.1.1.8+D.1.1.19 -PL/11"(2*3,395+2*2,0)*1</t>
  </si>
  <si>
    <t xml:space="preserve">"Rohy stěny</t>
  </si>
  <si>
    <t xml:space="preserve">"D.1.1.10-pohled Západ"2*7,5+4*4,25+40,3</t>
  </si>
  <si>
    <t xml:space="preserve">"D.1.1.11-pohled Východ"4*4,47+2*1,35+5*4,25</t>
  </si>
  <si>
    <t xml:space="preserve">36</t>
  </si>
  <si>
    <t xml:space="preserve">590514920</t>
  </si>
  <si>
    <t xml:space="preserve">lišta s okapničkou PVC UV 10/15, 2 m</t>
  </si>
  <si>
    <t xml:space="preserve">-1071826294</t>
  </si>
  <si>
    <t xml:space="preserve">"D.1.1.7+D.1.1.19 -PL/1"(3,35)*9</t>
  </si>
  <si>
    <t xml:space="preserve">"D.1.1.7+D.1.1.19 -PL/3"(3,55)*1</t>
  </si>
  <si>
    <t xml:space="preserve">"D.1.1.7+D.1.1.19 -PL/6 (1,16)"2</t>
  </si>
  <si>
    <t xml:space="preserve">"D.1.1.7+D.1.1.19 -PL/7"(2,4)*1</t>
  </si>
  <si>
    <t xml:space="preserve">"D.1.1.7+D.1.1.19 -PL/8 (1,35)"1</t>
  </si>
  <si>
    <t xml:space="preserve">"D.1.1.7+D.1.1.19 -PL/9 (1,4)"1</t>
  </si>
  <si>
    <t xml:space="preserve">"D.1.1.7+D.1.1.19 -PL/12 (1,35)"1</t>
  </si>
  <si>
    <t xml:space="preserve">"D.1.1.7+D.1.1.19 -PL/13 (1,2)"2</t>
  </si>
  <si>
    <t xml:space="preserve">"D.1.1.7 - stávající okno" (0,9)*7</t>
  </si>
  <si>
    <t xml:space="preserve">"D.1.1.7 - stávající dveře" (0,9)*1</t>
  </si>
  <si>
    <t xml:space="preserve">"D.1.1.8+D.1.1.19 -PL/2"(3,55)*14</t>
  </si>
  <si>
    <t xml:space="preserve">"D.1.1.8+D.1.1.19 -PL/4"(2,395)*2</t>
  </si>
  <si>
    <t xml:space="preserve">"D.1.1.8+D.1.1.19 -PL/5 (1,015)"2</t>
  </si>
  <si>
    <t xml:space="preserve">"D.1.1.8+D.1.1.19 -PL/10"(1,4)*2</t>
  </si>
  <si>
    <t xml:space="preserve">"D.1.1.8+D.1.1.19 -PL/11"(3,395)*1</t>
  </si>
  <si>
    <t xml:space="preserve">Nadpraží_parapet*1,05</t>
  </si>
  <si>
    <t xml:space="preserve">37</t>
  </si>
  <si>
    <t xml:space="preserve">590514840</t>
  </si>
  <si>
    <t xml:space="preserve">lišta rohová PVC 10/10 cm s tkaninou bal. 2,5 m</t>
  </si>
  <si>
    <t xml:space="preserve">-178740277</t>
  </si>
  <si>
    <t xml:space="preserve">(Rohy_celkem-Nadpraží_parapet)*1,05</t>
  </si>
  <si>
    <t xml:space="preserve">38</t>
  </si>
  <si>
    <t xml:space="preserve">622143004</t>
  </si>
  <si>
    <t xml:space="preserve">Montáž omítkových samolepících začišťovacích profilů (APU lišt)</t>
  </si>
  <si>
    <t xml:space="preserve">1624939526</t>
  </si>
  <si>
    <t xml:space="preserve">"D.1.1.7+D.1.1.19 -PL/1"(3,35+2*0,9)*9</t>
  </si>
  <si>
    <t xml:space="preserve">"D.1.1.7+D.1.1.19 -PL/3"(3,55+2*2,5)*1</t>
  </si>
  <si>
    <t xml:space="preserve">"D.1.1.7+D.1.1.19 -PL/6" (1,16+2*0,6)*2</t>
  </si>
  <si>
    <t xml:space="preserve">"D.1.1.7+D.1.1.19 -PL/7"(2,4+2*1,2)*1</t>
  </si>
  <si>
    <t xml:space="preserve">"D.1.1.7+D.1.1.19 -PL/9" (1,4+2*2,0)*1</t>
  </si>
  <si>
    <t xml:space="preserve">"D.1.1.7+D.1.1.19 -PL/12" (1,35+2*2,0)*1</t>
  </si>
  <si>
    <t xml:space="preserve">"D.1.1.7+D.1.1.19 -PL/13" (1,2+2*0,6)*2</t>
  </si>
  <si>
    <t xml:space="preserve">"D.1.1.7 - stávající okno" (0,9+2*0,9)*7</t>
  </si>
  <si>
    <t xml:space="preserve">"D.1.1.8+D.1.1.19 -PL/2"(3,55+2*1,8)*14</t>
  </si>
  <si>
    <t xml:space="preserve">"D.1.1.8+D.1.1.19 -PL/4"(2,395+2*1,8)*2</t>
  </si>
  <si>
    <t xml:space="preserve">"D.1.1.8+D.1.1.19 -PL/10"(1,4+2*1,5)*2</t>
  </si>
  <si>
    <t xml:space="preserve">"D.1.1.8+D.1.1.19 -PL/11"(3,395+2*2,0)*1</t>
  </si>
  <si>
    <t xml:space="preserve">39</t>
  </si>
  <si>
    <t xml:space="preserve">590514760</t>
  </si>
  <si>
    <t xml:space="preserve">profil okenní s tkaninou APU lišta 9 mm</t>
  </si>
  <si>
    <t xml:space="preserve">1976029666</t>
  </si>
  <si>
    <t xml:space="preserve">Poznámka k položce:
délka 2,4 m, přesah tkaniny 100 mm</t>
  </si>
  <si>
    <t xml:space="preserve">Profily*1,1</t>
  </si>
  <si>
    <t xml:space="preserve">40</t>
  </si>
  <si>
    <t xml:space="preserve">622143005</t>
  </si>
  <si>
    <t xml:space="preserve">Montáž omítníků plastových nebo pozinkovaných</t>
  </si>
  <si>
    <t xml:space="preserve">-1206345254</t>
  </si>
  <si>
    <t xml:space="preserve">Poznámka k položce:
Uvažováno 10% celkové plochy</t>
  </si>
  <si>
    <t xml:space="preserve">KZS_celkem*0,1</t>
  </si>
  <si>
    <t xml:space="preserve">41</t>
  </si>
  <si>
    <t xml:space="preserve">562842300</t>
  </si>
  <si>
    <t xml:space="preserve">omítník PVC délka 250 cm </t>
  </si>
  <si>
    <t xml:space="preserve">768206963</t>
  </si>
  <si>
    <t xml:space="preserve">omítník PVC délka 250 cm</t>
  </si>
  <si>
    <t xml:space="preserve">Omítník*1,05</t>
  </si>
  <si>
    <t xml:space="preserve">42</t>
  </si>
  <si>
    <t xml:space="preserve">622211031</t>
  </si>
  <si>
    <t xml:space="preserve">Montáž zateplení vnějších stěn z polystyrénových desek tl do 160 mm</t>
  </si>
  <si>
    <t xml:space="preserve">-261355566</t>
  </si>
  <si>
    <t xml:space="preserve">Poznámka k položce:
Zateplení soklu </t>
  </si>
  <si>
    <t xml:space="preserve">"D.1.1.7+D.1.1.21" (4,45+40,3+10,69)*0,6</t>
  </si>
  <si>
    <t xml:space="preserve">43</t>
  </si>
  <si>
    <t xml:space="preserve">283764240</t>
  </si>
  <si>
    <t xml:space="preserve">deska z extrudovaného polystyrénu  XPS tl. 140 mm, součinitel tepelné vodivosti min. 0,035 W/m2K</t>
  </si>
  <si>
    <t xml:space="preserve">1830960217</t>
  </si>
  <si>
    <t xml:space="preserve">XPS_140*1,05</t>
  </si>
  <si>
    <t xml:space="preserve">34,927*1,02 'Přepočtené koeficientem množství</t>
  </si>
  <si>
    <t xml:space="preserve">44</t>
  </si>
  <si>
    <t xml:space="preserve">-1355587675</t>
  </si>
  <si>
    <t xml:space="preserve">"D.1.1.10-Pohled Západ"(40,3*6,8)-((3,55*0,9)*9+(3,55*1,8)*10+(1,55*2,5+2*1,9))</t>
  </si>
  <si>
    <t xml:space="preserve">"D.1.1.10-Pohled Sever"(6,68*((4,15+3,41)/2)+13,36)-((1,5*((3,96+3,79)/2))+2,4*1,2)</t>
  </si>
  <si>
    <t xml:space="preserve">"D.1.1.11-Pohled Jih"(56,3)+(6,68*((0,62+1,34)/2))-(1,65*1,4+2*1,16*0,6)</t>
  </si>
  <si>
    <t xml:space="preserve">45</t>
  </si>
  <si>
    <t xml:space="preserve">1858913579</t>
  </si>
  <si>
    <t xml:space="preserve">EPS_140*1,05</t>
  </si>
  <si>
    <t xml:space="preserve">275,911*1,02 'Přepočtené koeficientem množství</t>
  </si>
  <si>
    <t xml:space="preserve">46</t>
  </si>
  <si>
    <t xml:space="preserve">622221031</t>
  </si>
  <si>
    <t xml:space="preserve">Montáž zateplení vnějších stěn z minerální vlny s podélnou orientací vláken tl do 160 mm</t>
  </si>
  <si>
    <t xml:space="preserve">-1197011384</t>
  </si>
  <si>
    <t xml:space="preserve">"D.1.1.11-Pohled Východ"40,3*4,45-(3,55*1,8*4+2,395*1,8*2+1,015*2,0+3,395*2,0)</t>
  </si>
  <si>
    <t xml:space="preserve">"D.1.1.11-Pohled Východ -schodiště tribuny"14,8*2+4,05*1,645-(1,2*0,6*2+1,35*1,97)</t>
  </si>
  <si>
    <t xml:space="preserve">47</t>
  </si>
  <si>
    <t xml:space="preserve">631515310</t>
  </si>
  <si>
    <t xml:space="preserve">deska minerální izolační tl.140 mm, součinitel tepelné vodivosti min 0,041 W/m2K</t>
  </si>
  <si>
    <t xml:space="preserve">1482733378</t>
  </si>
  <si>
    <t xml:space="preserve">MV_140*1,05</t>
  </si>
  <si>
    <t xml:space="preserve">176,921*1,02 'Přepočtené koeficientem množství</t>
  </si>
  <si>
    <t xml:space="preserve">48</t>
  </si>
  <si>
    <t xml:space="preserve">622511111</t>
  </si>
  <si>
    <t xml:space="preserve">Tenkovrstvá  mozaiková střednězrnná omítka včetně penetrace vnějších stěn</t>
  </si>
  <si>
    <t xml:space="preserve">767658930</t>
  </si>
  <si>
    <t xml:space="preserve">"D.1.1.7+D.1.1.21 - odpočet podzemní části" -(4,45+40,3+10,69)*0,2</t>
  </si>
  <si>
    <t xml:space="preserve">49</t>
  </si>
  <si>
    <t xml:space="preserve">622531031</t>
  </si>
  <si>
    <t xml:space="preserve">Tenkovrstvá silikonová zrnitá omítka tl. 3,0 mm včetně penetrace vnějších stěn</t>
  </si>
  <si>
    <t xml:space="preserve">-1393286459</t>
  </si>
  <si>
    <t xml:space="preserve">50</t>
  </si>
  <si>
    <t xml:space="preserve">629991011</t>
  </si>
  <si>
    <t xml:space="preserve">Zakrytí výplní otvorů a svislých ploch fólií přilepenou lepící páskou</t>
  </si>
  <si>
    <t xml:space="preserve">358581060</t>
  </si>
  <si>
    <t xml:space="preserve">"D.1.1.7+D.1.1.19 -PL/1"(3,35*0,9)*9</t>
  </si>
  <si>
    <t xml:space="preserve">"D.1.1.7+D.1.1.19 -PL/3"(3,55*2,5)*1</t>
  </si>
  <si>
    <t xml:space="preserve">"D.1.1.7+D.1.1.19 -PL/6" (1,16*0,6)*2</t>
  </si>
  <si>
    <t xml:space="preserve">"D.1.1.7+D.1.1.19 -PL/7"(2,4*1,2)*1</t>
  </si>
  <si>
    <t xml:space="preserve">"D.1.1.7+D.1.1.19 -PL/8" (1,35*2,0)*1</t>
  </si>
  <si>
    <t xml:space="preserve">"D.1.1.7+D.1.1.19 -PL/9" (1,4*2,0)*1</t>
  </si>
  <si>
    <t xml:space="preserve">"D.1.1.7+D.1.1.19 -PL/12" (1,35*2,0)*1</t>
  </si>
  <si>
    <t xml:space="preserve">"D.1.1.7+D.1.1.19 -PL/13" (1,2*0,6)*2</t>
  </si>
  <si>
    <t xml:space="preserve">"D.1.1.7 - stávající okno" (0,9*0,9)*7</t>
  </si>
  <si>
    <t xml:space="preserve">"D.1.1.7 - stávající dveře" (0,9*2,0)*1</t>
  </si>
  <si>
    <t xml:space="preserve">"D.1.1.8+D.1.1.19 -PL/2"(3,55*1,8)*14</t>
  </si>
  <si>
    <t xml:space="preserve">"D.1.1.8+D.1.1.19 -PL/4"(2,395*1,8)*2</t>
  </si>
  <si>
    <t xml:space="preserve">"D.1.1.8+D.1.1.19 -PL/5" (1,015*2,0)*2</t>
  </si>
  <si>
    <t xml:space="preserve">"D.1.1.8+D.1.1.19 -PL/10"(1,4*1,5)*2</t>
  </si>
  <si>
    <t xml:space="preserve">"D.1.1.8+D.1.1.19 -PL/11"(3,395*2,0)*1</t>
  </si>
  <si>
    <t xml:space="preserve">Plocha_oken</t>
  </si>
  <si>
    <t xml:space="preserve">51</t>
  </si>
  <si>
    <t xml:space="preserve">629995101</t>
  </si>
  <si>
    <t xml:space="preserve">Očištění vnějších ploch tlakovou vodou</t>
  </si>
  <si>
    <t xml:space="preserve">106821022</t>
  </si>
  <si>
    <t xml:space="preserve">Ostatní konstrukce a práce-bourání</t>
  </si>
  <si>
    <t xml:space="preserve">52</t>
  </si>
  <si>
    <t xml:space="preserve">916231213</t>
  </si>
  <si>
    <t xml:space="preserve">Osazení záhonového obrubníku betonového stojatého s boční opěrou do lože z betonu prostého</t>
  </si>
  <si>
    <t xml:space="preserve">-1170130235</t>
  </si>
  <si>
    <t xml:space="preserve">"D.1.1.18"(10,9+16,05+19,18+14,23)</t>
  </si>
  <si>
    <t xml:space="preserve">53</t>
  </si>
  <si>
    <t xml:space="preserve">592173030</t>
  </si>
  <si>
    <t xml:space="preserve">obrubník betonový zahradní přírodní šedá ABO 6/20 50x5x20 cm</t>
  </si>
  <si>
    <t xml:space="preserve">kus</t>
  </si>
  <si>
    <t xml:space="preserve">2071581373</t>
  </si>
  <si>
    <t xml:space="preserve">Poznámka k položce:
spotřeba: 2 kus/m</t>
  </si>
  <si>
    <t xml:space="preserve">Obrubník*1,1*2</t>
  </si>
  <si>
    <t xml:space="preserve">54</t>
  </si>
  <si>
    <t xml:space="preserve">941111821</t>
  </si>
  <si>
    <t xml:space="preserve">Demontáž lešení řadového trubkového lehkého s podlahami zatížení do 200 kg/m2 š do 1,2 m v do 10 m</t>
  </si>
  <si>
    <t xml:space="preserve">-1492452176</t>
  </si>
  <si>
    <t xml:space="preserve">55</t>
  </si>
  <si>
    <t xml:space="preserve">941112121</t>
  </si>
  <si>
    <t xml:space="preserve">Montáž lešení řadového trubkového lehkého bez podlah zatížení do 200 kg/m2 š do 1,2 m v do 10 m</t>
  </si>
  <si>
    <t xml:space="preserve">-785099174</t>
  </si>
  <si>
    <t xml:space="preserve">"D.1.1.10 - Pohled Západ" 5,775*4,5+40,3*9,5</t>
  </si>
  <si>
    <t xml:space="preserve">"D.1.1.10 - Pohled Sever" 5,775*4,5+40,3*4,5</t>
  </si>
  <si>
    <t xml:space="preserve">"D.1.1.11 - Pohled Východ" 23*4,5+6,7*4,5</t>
  </si>
  <si>
    <t xml:space="preserve">"D.1.1.11 - Pohled Jih" 23*4,5+6,7*4,5</t>
  </si>
  <si>
    <t xml:space="preserve">56</t>
  </si>
  <si>
    <t xml:space="preserve">941112221</t>
  </si>
  <si>
    <t xml:space="preserve">Příplatek k lešení řadovému trubkovému lehkému bez podlah š 1,2 m v 10m za první a ZKD den použití</t>
  </si>
  <si>
    <t xml:space="preserve">724900892</t>
  </si>
  <si>
    <t xml:space="preserve">Lešení*60</t>
  </si>
  <si>
    <t xml:space="preserve">57</t>
  </si>
  <si>
    <t xml:space="preserve">944511111</t>
  </si>
  <si>
    <t xml:space="preserve">Montáž ochranné sítě z textilie z umělých vláken</t>
  </si>
  <si>
    <t xml:space="preserve">664030728</t>
  </si>
  <si>
    <t xml:space="preserve">58</t>
  </si>
  <si>
    <t xml:space="preserve">944511211</t>
  </si>
  <si>
    <t xml:space="preserve">Příplatek k ochranné síti za první a ZKD den použití</t>
  </si>
  <si>
    <t xml:space="preserve">2035350870</t>
  </si>
  <si>
    <t xml:space="preserve">59</t>
  </si>
  <si>
    <t xml:space="preserve">944511811</t>
  </si>
  <si>
    <t xml:space="preserve">Demontáž ochranné sítě z textilie z umělých vláken</t>
  </si>
  <si>
    <t xml:space="preserve">1585852924</t>
  </si>
  <si>
    <t xml:space="preserve">60</t>
  </si>
  <si>
    <t xml:space="preserve">952901111</t>
  </si>
  <si>
    <t xml:space="preserve">Vyčištění budov bytové a občanské výstavby při výšce podlaží do 4 m</t>
  </si>
  <si>
    <t xml:space="preserve">-1801302996</t>
  </si>
  <si>
    <t xml:space="preserve">"D.1.1.7-legenda místností"48,2+7,5+13,4+20,3+11,3+18,1+2,2+12,5+14+14+14+16,3+11,3+4,6+14+14+14+13,3+33,4+29,4+13,4+7,5</t>
  </si>
  <si>
    <t xml:space="preserve">"D.1.1.8-legenda místností"23,5+5,1+1,5+12,5+16,9+16,1+16,2+11,3+4,5+16,5+67,2</t>
  </si>
  <si>
    <t xml:space="preserve">61</t>
  </si>
  <si>
    <t xml:space="preserve">962032231</t>
  </si>
  <si>
    <t xml:space="preserve">Bourání zdiva z cihel pálených nebo vápenopískových na MV nebo MVC</t>
  </si>
  <si>
    <t xml:space="preserve">1048200975</t>
  </si>
  <si>
    <t xml:space="preserve">"D.1.1.12 - půdorys střechy - vybourání obvod. zdiva"(40,3+2*6,4)*0,3*0,4</t>
  </si>
  <si>
    <t xml:space="preserve">62</t>
  </si>
  <si>
    <t xml:space="preserve">968062374</t>
  </si>
  <si>
    <t xml:space="preserve">Vybourání dřevěných rámů oken zdvojených včetně křídel pl do 1 m2</t>
  </si>
  <si>
    <t xml:space="preserve">1179137821</t>
  </si>
  <si>
    <t xml:space="preserve">"D.1.1.5 Pohled Sever - 2.NP" (1,2*0,6)</t>
  </si>
  <si>
    <t xml:space="preserve">"D.1.1.6 Pohled Jih - 2.NP" (1,2*0,6)+(1,16*0,6)*2</t>
  </si>
  <si>
    <t xml:space="preserve">63</t>
  </si>
  <si>
    <t xml:space="preserve">968062376</t>
  </si>
  <si>
    <t xml:space="preserve">Vybourání dřevěných rámů oken zdvojených včetně křídel pl do 4 m2</t>
  </si>
  <si>
    <t xml:space="preserve">-1490016415</t>
  </si>
  <si>
    <t xml:space="preserve">"D.1.1.5 Pohled Západ - 1.NP" (3,55*0,9)*9+(2,0*1,9)+(1,55*2,5)</t>
  </si>
  <si>
    <t xml:space="preserve">"D.1.1.5 Pohled Sever - 1.NP" (2,4*1,2)</t>
  </si>
  <si>
    <t xml:space="preserve">"D.1.1.5 Pohled Sever - 2.NP" (1,4*1,5)</t>
  </si>
  <si>
    <t xml:space="preserve">"D.1.1.6 Pohled Východ - 1.NP" (1,545*2,05)</t>
  </si>
  <si>
    <t xml:space="preserve">"D.1.1.6 Pohled Východ - 2.NP" (1,015*2,0)*2</t>
  </si>
  <si>
    <t xml:space="preserve">"D.1.1.6 Pohled Jih - 1.NP" (1,4*2,4)</t>
  </si>
  <si>
    <t xml:space="preserve">"D.1.1.6 Pohled Jih - 2.NP" (1,4*1,5)</t>
  </si>
  <si>
    <t xml:space="preserve">64</t>
  </si>
  <si>
    <t xml:space="preserve">968062377</t>
  </si>
  <si>
    <t xml:space="preserve">Vybourání dřevěných rámů oken zdvojených včetně křídel pl přes 4 m2</t>
  </si>
  <si>
    <t xml:space="preserve">406241403</t>
  </si>
  <si>
    <t xml:space="preserve">"D.1.1.5 Pohled Západ - 2.NP" (3,55*1,8)*10</t>
  </si>
  <si>
    <t xml:space="preserve">"D.1.1.6 Pohled Východ - 2.NP" (3,55*1,8)*4+(2,395*1,8)*2+(3,395*2,0)</t>
  </si>
  <si>
    <t xml:space="preserve">65</t>
  </si>
  <si>
    <t xml:space="preserve">R-P/1</t>
  </si>
  <si>
    <t xml:space="preserve">Reklamní cedule - demontáž a opětovná montáž na stejné místo po provedení KZS -  P/1</t>
  </si>
  <si>
    <t xml:space="preserve">kpl</t>
  </si>
  <si>
    <t xml:space="preserve">1795221424</t>
  </si>
  <si>
    <t xml:space="preserve">66</t>
  </si>
  <si>
    <t xml:space="preserve">R-P/10</t>
  </si>
  <si>
    <t xml:space="preserve">Ocelový držák - chemické ošetření a natření syntetickým nátěrem  - P/10</t>
  </si>
  <si>
    <t xml:space="preserve">-1654770386</t>
  </si>
  <si>
    <t xml:space="preserve">67</t>
  </si>
  <si>
    <t xml:space="preserve">R-P/11</t>
  </si>
  <si>
    <t xml:space="preserve">Odtah zplodin (plech obalený hliníkokou izolací) - demontáž a po provedení KZS zpětná montáž,ukotvení prodlouženo o 15 cm </t>
  </si>
  <si>
    <t xml:space="preserve">654692630</t>
  </si>
  <si>
    <t xml:space="preserve">68</t>
  </si>
  <si>
    <t xml:space="preserve">R-P/14</t>
  </si>
  <si>
    <t xml:space="preserve">Ocelový žebřík kotvený do fasády - chemické ošetření a nový syntetický nátěr - P/14</t>
  </si>
  <si>
    <t xml:space="preserve">-509404899</t>
  </si>
  <si>
    <t xml:space="preserve">69</t>
  </si>
  <si>
    <t xml:space="preserve">R-P/16</t>
  </si>
  <si>
    <t xml:space="preserve">Osvětlení tribuny včetně kabelových rozvodů - demontáž - kompletní provedení dle poznámky P/16</t>
  </si>
  <si>
    <t xml:space="preserve">-1233712533</t>
  </si>
  <si>
    <t xml:space="preserve">70</t>
  </si>
  <si>
    <t xml:space="preserve">R-P/17-1</t>
  </si>
  <si>
    <t xml:space="preserve">Místní rozhlas - demontáž</t>
  </si>
  <si>
    <t xml:space="preserve">-694615052</t>
  </si>
  <si>
    <t xml:space="preserve">"P/17" 2</t>
  </si>
  <si>
    <t xml:space="preserve">R-P/17-2</t>
  </si>
  <si>
    <t xml:space="preserve">Reproduktory - demontáž</t>
  </si>
  <si>
    <t xml:space="preserve">-1683775869</t>
  </si>
  <si>
    <t xml:space="preserve">"P/17" 10</t>
  </si>
  <si>
    <t xml:space="preserve">72</t>
  </si>
  <si>
    <t xml:space="preserve">R-P/17-3</t>
  </si>
  <si>
    <t xml:space="preserve">Kabelové trasy reproduktorů - demontáž</t>
  </si>
  <si>
    <t xml:space="preserve">932798086</t>
  </si>
  <si>
    <t xml:space="preserve">"P/17" 258</t>
  </si>
  <si>
    <t xml:space="preserve">73</t>
  </si>
  <si>
    <t xml:space="preserve">R-P/18</t>
  </si>
  <si>
    <t xml:space="preserve">Kovová krabice elektro+krycí plech včetně rozvodů - demontáž a zpětná montáž včetně chemockého ošetření a nového syntetického nátěru - kompletní provedení dle poznámky P/17</t>
  </si>
  <si>
    <t xml:space="preserve">-185113793</t>
  </si>
  <si>
    <t xml:space="preserve">74</t>
  </si>
  <si>
    <t xml:space="preserve">R-P/19</t>
  </si>
  <si>
    <t xml:space="preserve">Venkovní osvětlení - demontáž </t>
  </si>
  <si>
    <t xml:space="preserve">-463570175</t>
  </si>
  <si>
    <t xml:space="preserve">"P/19" 2</t>
  </si>
  <si>
    <t xml:space="preserve">75</t>
  </si>
  <si>
    <t xml:space="preserve">R-P/2</t>
  </si>
  <si>
    <t xml:space="preserve">Kovový plot - zkrácení o 15 cm a nový nátěr -  P/2</t>
  </si>
  <si>
    <t xml:space="preserve">-626444246</t>
  </si>
  <si>
    <t xml:space="preserve">76</t>
  </si>
  <si>
    <t xml:space="preserve">R-P/3</t>
  </si>
  <si>
    <t xml:space="preserve">D+M stříšky nad bočním vchodem - dvourámový nosník z jeklu 40x40x4mm - P/3</t>
  </si>
  <si>
    <t xml:space="preserve">kg</t>
  </si>
  <si>
    <t xml:space="preserve">1494054614</t>
  </si>
  <si>
    <t xml:space="preserve">"P/3" 85</t>
  </si>
  <si>
    <t xml:space="preserve">77</t>
  </si>
  <si>
    <t xml:space="preserve">R-P/4</t>
  </si>
  <si>
    <t xml:space="preserve">D+M nového kohoutu - nastaven a vyveden skrz KZS - P/4</t>
  </si>
  <si>
    <t xml:space="preserve">-1761077376</t>
  </si>
  <si>
    <t xml:space="preserve">"Nezámrzný venkovní kohout přizpůsobený tloušťkám vnější stěny (od 150 do 655 mm)</t>
  </si>
  <si>
    <t xml:space="preserve">"vybaven nuceně předepsanou bezpečnostní kombinací (zavzdušňovač potrubí/hadic zajištěný proti ztrátě a zpětný ventil) podle DIN/DVGW</t>
  </si>
  <si>
    <t xml:space="preserve">"integrovaný zavzdušňovač potrubí/hadic zajištěný proti ztrátě, plně otevřený příp. plně uzavřený pouze 2 otáčkami</t>
  </si>
  <si>
    <t xml:space="preserve">"P/4" 1</t>
  </si>
  <si>
    <t xml:space="preserve">78</t>
  </si>
  <si>
    <t xml:space="preserve">R-P/5</t>
  </si>
  <si>
    <t xml:space="preserve">D+M nové el.krabičky s lícem fasády - P/5</t>
  </si>
  <si>
    <t xml:space="preserve">-1000423332</t>
  </si>
  <si>
    <t xml:space="preserve">79</t>
  </si>
  <si>
    <t xml:space="preserve">R-P/7</t>
  </si>
  <si>
    <t xml:space="preserve">Demontáž a opětovná montáž antény - P/7</t>
  </si>
  <si>
    <t xml:space="preserve">-473664495</t>
  </si>
  <si>
    <t xml:space="preserve">80</t>
  </si>
  <si>
    <t xml:space="preserve">R-P/8</t>
  </si>
  <si>
    <t xml:space="preserve">Demontáž hliníkových dekorativních lišt na západní fasádě - P/8</t>
  </si>
  <si>
    <t xml:space="preserve">-1916018436</t>
  </si>
  <si>
    <t xml:space="preserve">"D.1.1.5 - pohled Západ"3,9*20</t>
  </si>
  <si>
    <t xml:space="preserve">81</t>
  </si>
  <si>
    <t xml:space="preserve">R-P/9</t>
  </si>
  <si>
    <t xml:space="preserve">Odvětrání střešního pláště - D+M nových plastových mřížek  - P/9</t>
  </si>
  <si>
    <t xml:space="preserve">-13180218</t>
  </si>
  <si>
    <t xml:space="preserve">"D.1.1.10 - pohled Západ"10</t>
  </si>
  <si>
    <t xml:space="preserve">99</t>
  </si>
  <si>
    <t xml:space="preserve">Přesun hmot</t>
  </si>
  <si>
    <t xml:space="preserve">82</t>
  </si>
  <si>
    <t xml:space="preserve">997006512</t>
  </si>
  <si>
    <t xml:space="preserve">Vodorovné doprava suti s naložením a složením na skládku do 1 km</t>
  </si>
  <si>
    <t xml:space="preserve">342563112</t>
  </si>
  <si>
    <t xml:space="preserve">83</t>
  </si>
  <si>
    <t xml:space="preserve">997006519</t>
  </si>
  <si>
    <t xml:space="preserve">Příplatek k vodorovnému přemístění suti na skládkui ZKD 1 km přes 1 km</t>
  </si>
  <si>
    <t xml:space="preserve">1908704077</t>
  </si>
  <si>
    <t xml:space="preserve">84</t>
  </si>
  <si>
    <t xml:space="preserve">997013801</t>
  </si>
  <si>
    <t xml:space="preserve">Poplatek za uložení stavebního odpadu na skládce (skládkovné)</t>
  </si>
  <si>
    <t xml:space="preserve">-414910583</t>
  </si>
  <si>
    <t xml:space="preserve">85</t>
  </si>
  <si>
    <t xml:space="preserve">998011002</t>
  </si>
  <si>
    <t xml:space="preserve">Přesun hmot pro budovy zděné v do 12 m</t>
  </si>
  <si>
    <t xml:space="preserve">649852336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6</t>
  </si>
  <si>
    <t xml:space="preserve">711161572</t>
  </si>
  <si>
    <t xml:space="preserve">Ukončovací profil  pro nopové fólie </t>
  </si>
  <si>
    <t xml:space="preserve">1195535715</t>
  </si>
  <si>
    <t xml:space="preserve">Ukončovací profil  pro nopové fólie</t>
  </si>
  <si>
    <t xml:space="preserve">"D.1.1.7+D.1.1.21" (4,45+40,3+10,69)</t>
  </si>
  <si>
    <t xml:space="preserve">87</t>
  </si>
  <si>
    <t xml:space="preserve">711491273</t>
  </si>
  <si>
    <t xml:space="preserve">Provedení izolace proti tlakové vodě svislé z nopové folie</t>
  </si>
  <si>
    <t xml:space="preserve">444285527</t>
  </si>
  <si>
    <t xml:space="preserve">"D.1.1.7+D.1.1.21" (4,45+40,3+10,69)*0,7</t>
  </si>
  <si>
    <t xml:space="preserve">88</t>
  </si>
  <si>
    <t xml:space="preserve">283235010</t>
  </si>
  <si>
    <t xml:space="preserve">fólie profilovaná </t>
  </si>
  <si>
    <t xml:space="preserve">-1622514588</t>
  </si>
  <si>
    <t xml:space="preserve">fólie profilovaná</t>
  </si>
  <si>
    <t xml:space="preserve">Nopová_folie*1,1</t>
  </si>
  <si>
    <t xml:space="preserve">89</t>
  </si>
  <si>
    <t xml:space="preserve">998711202</t>
  </si>
  <si>
    <t xml:space="preserve">Přesun hmot procentní pro izolace proti vodě, vlhkosti a plynům v objektech v do 12 m</t>
  </si>
  <si>
    <t xml:space="preserve">%</t>
  </si>
  <si>
    <t xml:space="preserve">1449030675</t>
  </si>
  <si>
    <t xml:space="preserve">713</t>
  </si>
  <si>
    <t xml:space="preserve">Izolace tepelné</t>
  </si>
  <si>
    <t xml:space="preserve">90</t>
  </si>
  <si>
    <t xml:space="preserve">713111111</t>
  </si>
  <si>
    <t xml:space="preserve">Montáž izolace tepelné vrchem stropů volně kladenými rohožemi, pásy, dílci, deskami</t>
  </si>
  <si>
    <t xml:space="preserve">-126919232</t>
  </si>
  <si>
    <t xml:space="preserve">"Skladba SP 02</t>
  </si>
  <si>
    <t xml:space="preserve">"D.1.1.8+D.1.1.9-legenda místností"23,5+5,1+1,5+12,5+16,9+16,1+16,2+11,3+4,5+16,5+67,2</t>
  </si>
  <si>
    <t xml:space="preserve">91</t>
  </si>
  <si>
    <t xml:space="preserve">631515400</t>
  </si>
  <si>
    <t xml:space="preserve">deska minerální izolační  tl.200 mm</t>
  </si>
  <si>
    <t xml:space="preserve">537190513</t>
  </si>
  <si>
    <t xml:space="preserve">SP_02*1,05</t>
  </si>
  <si>
    <t xml:space="preserve">92</t>
  </si>
  <si>
    <t xml:space="preserve">713111125</t>
  </si>
  <si>
    <t xml:space="preserve">Montáž izolace tepelné spodem stropů lepením rohoží, pásů, dílců, desek</t>
  </si>
  <si>
    <t xml:space="preserve">2126821614</t>
  </si>
  <si>
    <t xml:space="preserve">"Skladba SP 03</t>
  </si>
  <si>
    <t xml:space="preserve">"D.1.1.7+D.1.1.9"(4,91+2,55+4,6+3,045+1,68+1,68+3,045+6,7+7,615)*2,2</t>
  </si>
  <si>
    <t xml:space="preserve">93</t>
  </si>
  <si>
    <t xml:space="preserve">631515270</t>
  </si>
  <si>
    <t xml:space="preserve">deska minerální izolační tl.100 mm</t>
  </si>
  <si>
    <t xml:space="preserve">-191139889</t>
  </si>
  <si>
    <t xml:space="preserve">94</t>
  </si>
  <si>
    <t xml:space="preserve">1207256645</t>
  </si>
  <si>
    <t xml:space="preserve">"Skladba SP 01</t>
  </si>
  <si>
    <t xml:space="preserve">"D.1.1.7+D.1.1.9 - legenda místností"48,2+2,2+12,5+14+14+14+16,3+11,3+4,6+14+14+14+13,3</t>
  </si>
  <si>
    <t xml:space="preserve">SP_01</t>
  </si>
  <si>
    <t xml:space="preserve">95</t>
  </si>
  <si>
    <t xml:space="preserve">713131141</t>
  </si>
  <si>
    <t xml:space="preserve">Montáž izolace tepelné stěn a základů lepením celoplošně rohoží, pásů, dílců, desek</t>
  </si>
  <si>
    <t xml:space="preserve">853116748</t>
  </si>
  <si>
    <t xml:space="preserve">"Skladba SZ 01</t>
  </si>
  <si>
    <t xml:space="preserve">"D.1.1.7+D.1.1.9"(4,91+2,55+4,6+3,045+1,68+1,68+3,045+6,7+7,615)*(2,5+1,4)</t>
  </si>
  <si>
    <t xml:space="preserve">96</t>
  </si>
  <si>
    <t xml:space="preserve">906898241</t>
  </si>
  <si>
    <t xml:space="preserve">SZ_01*1,1</t>
  </si>
  <si>
    <t xml:space="preserve">97</t>
  </si>
  <si>
    <t xml:space="preserve">998713202</t>
  </si>
  <si>
    <t xml:space="preserve">Přesun hmot procentní pro izolace tepelné v objektech v do 12 m</t>
  </si>
  <si>
    <t xml:space="preserve">-1092245986</t>
  </si>
  <si>
    <t xml:space="preserve">740</t>
  </si>
  <si>
    <t xml:space="preserve">Elektromontáže - zkoušky a revize</t>
  </si>
  <si>
    <t xml:space="preserve">98</t>
  </si>
  <si>
    <t xml:space="preserve">740991100</t>
  </si>
  <si>
    <t xml:space="preserve">Celková prohlídka elektrického rozvodu a zařízení do 100 000,- Kč</t>
  </si>
  <si>
    <t xml:space="preserve">1785059377</t>
  </si>
  <si>
    <t xml:space="preserve">"Výkres D.5.15 - 2.NP-počet bytů"2</t>
  </si>
  <si>
    <t xml:space="preserve">"Výkres D.5.16 - 3.NP-počet bytů"1</t>
  </si>
  <si>
    <t xml:space="preserve">742</t>
  </si>
  <si>
    <t xml:space="preserve">Elektromontáže - rozvodný systém</t>
  </si>
  <si>
    <t xml:space="preserve">742231100c</t>
  </si>
  <si>
    <t xml:space="preserve">D+M podružného rozvaděče</t>
  </si>
  <si>
    <t xml:space="preserve">484431851</t>
  </si>
  <si>
    <t xml:space="preserve">D+M bytového rozvaděče včetně elektroměru</t>
  </si>
  <si>
    <t xml:space="preserve">"Min. vybavení: jištění 10A - 10 x, jištění 16 A - 6 x, jištění 3x16 A x 2, proudový chránič, HOP</t>
  </si>
  <si>
    <t xml:space="preserve">"D.1.1.26"2</t>
  </si>
  <si>
    <t xml:space="preserve">100</t>
  </si>
  <si>
    <t xml:space="preserve">742231200b</t>
  </si>
  <si>
    <t xml:space="preserve">D+M hlavního rozvaděče s elektroměrem</t>
  </si>
  <si>
    <t xml:space="preserve">-1228060370</t>
  </si>
  <si>
    <t xml:space="preserve">D+M rozvaděče výměníku - kompletní provedení</t>
  </si>
  <si>
    <t xml:space="preserve">"Min. vybavení: hlavní jištění 64 A,  jištění 32 A - 4 x, jištění 16 A - 4 x, HOP</t>
  </si>
  <si>
    <t xml:space="preserve">"D.1.1.26"1</t>
  </si>
  <si>
    <t xml:space="preserve">744</t>
  </si>
  <si>
    <t xml:space="preserve">Elektromontáže - rozvody vodičů měděných</t>
  </si>
  <si>
    <t xml:space="preserve">101</t>
  </si>
  <si>
    <t xml:space="preserve">744411220</t>
  </si>
  <si>
    <t xml:space="preserve">Montáž kabel Cu sk.2 do 1 kV do 0,20 kg</t>
  </si>
  <si>
    <t xml:space="preserve">1634294247</t>
  </si>
  <si>
    <t xml:space="preserve">Montáž kabel Cu sk.2 do 1 kV do 0,20 kg pod omítku stěn</t>
  </si>
  <si>
    <t xml:space="preserve">"D.1.1.26 - 1.NP"157+149+65</t>
  </si>
  <si>
    <t xml:space="preserve">"D.1.1.27 - 2.NP"162+56</t>
  </si>
  <si>
    <t xml:space="preserve">102</t>
  </si>
  <si>
    <t xml:space="preserve">341110300</t>
  </si>
  <si>
    <t xml:space="preserve">kabel silový s Cu jádrem CYKY 3Cx1,5mm2, 2Ax1,5mm2, 3Ax1,5mm2, 5Cx1,5mm2</t>
  </si>
  <si>
    <t xml:space="preserve">272451889</t>
  </si>
  <si>
    <t xml:space="preserve">kabel silový s Cu jádrem CYKY 3x1,5 mm2</t>
  </si>
  <si>
    <t xml:space="preserve">Cyky_1_5*1,05</t>
  </si>
  <si>
    <t xml:space="preserve">103</t>
  </si>
  <si>
    <t xml:space="preserve">-1192169422</t>
  </si>
  <si>
    <t xml:space="preserve">104</t>
  </si>
  <si>
    <t xml:space="preserve">744411230</t>
  </si>
  <si>
    <t xml:space="preserve">Montáž kabel Cu sk.2 do 1 kV do 0,40 kg</t>
  </si>
  <si>
    <t xml:space="preserve">-1088813873</t>
  </si>
  <si>
    <t xml:space="preserve">Montáž kabel Cu sk.2 do 1 kV do 0,40 kg pod omítku stěn</t>
  </si>
  <si>
    <t xml:space="preserve">"D.1.1.26 - 1.NP"227+219+75</t>
  </si>
  <si>
    <t xml:space="preserve">"D.1.1.27 - 2.NP"224+85</t>
  </si>
  <si>
    <t xml:space="preserve">"D.1.1.26 - 1.NP"18+16+35</t>
  </si>
  <si>
    <t xml:space="preserve">"D.1.1.27 - 2.NP"22+45</t>
  </si>
  <si>
    <t xml:space="preserve">105</t>
  </si>
  <si>
    <t xml:space="preserve">341110360</t>
  </si>
  <si>
    <t xml:space="preserve">kabel silový s Cu jádrem CYKY 3x2,5 mm2</t>
  </si>
  <si>
    <t xml:space="preserve">256</t>
  </si>
  <si>
    <t xml:space="preserve">-1969675572</t>
  </si>
  <si>
    <t xml:space="preserve">"P/16" 58*1,05</t>
  </si>
  <si>
    <t xml:space="preserve">"P/19" 18*1,05</t>
  </si>
  <si>
    <t xml:space="preserve">106</t>
  </si>
  <si>
    <t xml:space="preserve">-826896601</t>
  </si>
  <si>
    <t xml:space="preserve">"P/17" 258*1,05</t>
  </si>
  <si>
    <t xml:space="preserve">107</t>
  </si>
  <si>
    <t xml:space="preserve">-337589336</t>
  </si>
  <si>
    <t xml:space="preserve">"P/16" 58</t>
  </si>
  <si>
    <t xml:space="preserve">"P/19" 18</t>
  </si>
  <si>
    <t xml:space="preserve">108</t>
  </si>
  <si>
    <t xml:space="preserve">1633196281</t>
  </si>
  <si>
    <t xml:space="preserve">cyky3_25*1,05</t>
  </si>
  <si>
    <t xml:space="preserve">109</t>
  </si>
  <si>
    <t xml:space="preserve">341110940</t>
  </si>
  <si>
    <t xml:space="preserve">kabel silový s Cu jádrem CYKY 5x2,5 mm2</t>
  </si>
  <si>
    <t xml:space="preserve">-1780638567</t>
  </si>
  <si>
    <t xml:space="preserve">cyky5_25*1,05</t>
  </si>
  <si>
    <t xml:space="preserve">110</t>
  </si>
  <si>
    <t xml:space="preserve">744411240</t>
  </si>
  <si>
    <t xml:space="preserve">Montáž kabel Cu sk.2 do 1 kV do 0,63 kg pod omítku stěn</t>
  </si>
  <si>
    <t xml:space="preserve">-532312117</t>
  </si>
  <si>
    <t xml:space="preserve">"D.1.1.26 - 1.NP"37</t>
  </si>
  <si>
    <t xml:space="preserve">"D.1.1.27 - 2.NP"34</t>
  </si>
  <si>
    <t xml:space="preserve">111</t>
  </si>
  <si>
    <t xml:space="preserve">341110980</t>
  </si>
  <si>
    <t xml:space="preserve">kabel silový s Cu jádrem CYKY 5x4 mm2</t>
  </si>
  <si>
    <t xml:space="preserve">-2099841502</t>
  </si>
  <si>
    <t xml:space="preserve">cyky5_4*1,05</t>
  </si>
  <si>
    <t xml:space="preserve">112</t>
  </si>
  <si>
    <t xml:space="preserve">R-P/17-4</t>
  </si>
  <si>
    <t xml:space="preserve">D+M stíněný kabel profesionální 2 žíly, Cu stínění lankem 64×0,12 mm2, bavlněné lanko pro zvětšení pevnosti, barevně označené Cu žíly 2×20×0,12 mm2, vnější průměr max. 6,5 mm, průměr žil max. 1,5 mm, průměr bavlněného lanka max.1,5 mm</t>
  </si>
  <si>
    <t xml:space="preserve">-1161043679</t>
  </si>
  <si>
    <t xml:space="preserve">"teplotní odolnost do 80°C</t>
  </si>
  <si>
    <t xml:space="preserve">"P/17" 850</t>
  </si>
  <si>
    <t xml:space="preserve">113</t>
  </si>
  <si>
    <t xml:space="preserve">R-P/17-5</t>
  </si>
  <si>
    <t xml:space="preserve">D+M reentrantní reproduktor výkon 15 W rms / 100 V, min. vstupní impedance 667 ohm, ekv. citlivost 113 dB / 1W, 1m, frekvenční rozsah 300 – 10 000 Hz</t>
  </si>
  <si>
    <t xml:space="preserve">-2037306290</t>
  </si>
  <si>
    <t xml:space="preserve">"ocelová konzola s nasměrováním, krytí IP 66. Regulátor hlasitosti včetně elektroniky regulátoru hlasitosti</t>
  </si>
  <si>
    <t xml:space="preserve">114</t>
  </si>
  <si>
    <t xml:space="preserve">R-P/17-6</t>
  </si>
  <si>
    <t xml:space="preserve">Kompaktní rozhlasová ústředna výkon 480 W rms / 100 V s možným rozšířením na 960 W rms pomocí dalšího ext. zesilovače</t>
  </si>
  <si>
    <t xml:space="preserve">-1965782517</t>
  </si>
  <si>
    <t xml:space="preserve">"5 zón s vlastním nastavením hlasitosti, s možným rozšířením na 20 pomocí spec. expandéru, 2 vstupy Mic konektorem Jack 6,3 nesym.</t>
  </si>
  <si>
    <t xml:space="preserve">"odděleně nastavitelná hlasitost, vstupní impedance 600 ohm, citlivost 10 mV, 1 vstup Aux stereo, konektory RCA Cinch, citlivost 0,775 V = 0 dBm</t>
  </si>
  <si>
    <t xml:space="preserve">"vstupní impedance 10 k?, 1 vstup Emc stereo, konektory RCA Cinch, pro připojení emergenčního signálu (nejvyšší priorita)</t>
  </si>
  <si>
    <t xml:space="preserve">"vestavěný digitální modul přehrávače Mp3 souborů z USB (Flash paměti), podpora 2 GB, vestavěný DVD přehrávač s podporou Mp3, CD, VCD</t>
  </si>
  <si>
    <t xml:space="preserve">"DVD vestavěný tuner s rozsahy AM 522 – 1611 kHz, FM 87 – 108 MHz</t>
  </si>
  <si>
    <t xml:space="preserve">"vestavěný plánovač pro 99 událostí s možností kopírování naplánovaných událostí</t>
  </si>
  <si>
    <t xml:space="preserve">"Událost = den + čas + jaký zdroj vybrat + jak přehrát + co přehrát (co naladit) + do které zóny vysílat</t>
  </si>
  <si>
    <t xml:space="preserve">"Odstup S/N &gt; 60 dB / MIC, rekvenční rozsah 60 – 18 000 Hz / ± 3 dB, napájení AC 230 V / 50 Hz</t>
  </si>
  <si>
    <t xml:space="preserve">"Lokální mikrofon pro hlášení, volba z 8 zón, indikace stavu, zaneprázdnění a volby zón, elektretový mikrofon an husím krku, spojení s maticí přes UTP</t>
  </si>
  <si>
    <t xml:space="preserve">"P/17" 1</t>
  </si>
  <si>
    <t xml:space="preserve">746</t>
  </si>
  <si>
    <t xml:space="preserve">Elektromontáže - soubory pro vodiče</t>
  </si>
  <si>
    <t xml:space="preserve">115</t>
  </si>
  <si>
    <t xml:space="preserve">746413150</t>
  </si>
  <si>
    <t xml:space="preserve">Ukončení kabelů 3x1,5 až 4 mm2 smršťovací záklopkou nebo páskem bez letování</t>
  </si>
  <si>
    <t xml:space="preserve">-64445558</t>
  </si>
  <si>
    <t xml:space="preserve">"D.1.1.26+SD.1.1.27"110</t>
  </si>
  <si>
    <t xml:space="preserve">116</t>
  </si>
  <si>
    <t xml:space="preserve">746413560</t>
  </si>
  <si>
    <t xml:space="preserve">Ukončení kabelů 5x1,5 až 4 mm2 smršťovací záklopkou nebo páskem bez letování</t>
  </si>
  <si>
    <t xml:space="preserve">1758896449</t>
  </si>
  <si>
    <t xml:space="preserve">"D.1.1.26+SD.1.1.27"25</t>
  </si>
  <si>
    <t xml:space="preserve">747</t>
  </si>
  <si>
    <t xml:space="preserve">Elektromontáže - kompletace rozvodů</t>
  </si>
  <si>
    <t xml:space="preserve">117</t>
  </si>
  <si>
    <t xml:space="preserve">747112211</t>
  </si>
  <si>
    <t xml:space="preserve">Montáž ovladač (polo)zapuštěný šroubové připojení 0/1 -tlačítkový vypínací</t>
  </si>
  <si>
    <t xml:space="preserve">1746944276</t>
  </si>
  <si>
    <t xml:space="preserve">"D.1.1.26 - 1.NP"19</t>
  </si>
  <si>
    <t xml:space="preserve">"D.1.1.27 - 2.NP"9</t>
  </si>
  <si>
    <t xml:space="preserve">118</t>
  </si>
  <si>
    <t xml:space="preserve">345355150</t>
  </si>
  <si>
    <t xml:space="preserve">spínač jednopólový 10A</t>
  </si>
  <si>
    <t xml:space="preserve">548576412</t>
  </si>
  <si>
    <t xml:space="preserve">spínač jednopólový 10A Tango bílý, slonová kost</t>
  </si>
  <si>
    <t xml:space="preserve">119</t>
  </si>
  <si>
    <t xml:space="preserve">747112461</t>
  </si>
  <si>
    <t xml:space="preserve">Montáž přepínač (polo)zapuštěný šroubové připojení 6 -střídavý</t>
  </si>
  <si>
    <t xml:space="preserve">-2092908351</t>
  </si>
  <si>
    <t xml:space="preserve">"D.1.1.27 - 2.NP"15</t>
  </si>
  <si>
    <t xml:space="preserve">120</t>
  </si>
  <si>
    <t xml:space="preserve">345355550</t>
  </si>
  <si>
    <t xml:space="preserve">spínač řazení 6 10A</t>
  </si>
  <si>
    <t xml:space="preserve">-1638557232</t>
  </si>
  <si>
    <t xml:space="preserve">spínač řazení 6 10A Tango bílý, slonová kost</t>
  </si>
  <si>
    <t xml:space="preserve">121</t>
  </si>
  <si>
    <t xml:space="preserve">747161250</t>
  </si>
  <si>
    <t xml:space="preserve">Montáž zásuvka (polo)zapuštěná šroubové připojení 2x (2P + PE) dvojnásobná</t>
  </si>
  <si>
    <t xml:space="preserve">-1971787357</t>
  </si>
  <si>
    <t xml:space="preserve">"D.1.1.26 - 1.NP"29</t>
  </si>
  <si>
    <t xml:space="preserve">"D.1.1.27 - 2.NP"24</t>
  </si>
  <si>
    <t xml:space="preserve">122</t>
  </si>
  <si>
    <t xml:space="preserve">345551230</t>
  </si>
  <si>
    <t xml:space="preserve">zásuvka 2násobná 16A</t>
  </si>
  <si>
    <t xml:space="preserve">-1187876764</t>
  </si>
  <si>
    <t xml:space="preserve">zásuvka 2násobná 16A Tango bílá, slonová kost</t>
  </si>
  <si>
    <t xml:space="preserve">123</t>
  </si>
  <si>
    <t xml:space="preserve">747161350</t>
  </si>
  <si>
    <t xml:space="preserve">Montáž zásuvka nástěnná šroubové připojení 3P+N+PE se zapojením vodičů</t>
  </si>
  <si>
    <t xml:space="preserve">1372681569</t>
  </si>
  <si>
    <t xml:space="preserve">"D.1.1.26 - 1.NP"4</t>
  </si>
  <si>
    <t xml:space="preserve">"D.1.1.27 - 2.NP"1</t>
  </si>
  <si>
    <t xml:space="preserve">124</t>
  </si>
  <si>
    <t xml:space="preserve">345551030</t>
  </si>
  <si>
    <t xml:space="preserve">zásuvka 1násobná 16A</t>
  </si>
  <si>
    <t xml:space="preserve">1704529836</t>
  </si>
  <si>
    <t xml:space="preserve">zásuvka 1násobná 16A Tango bílý, slonová kost</t>
  </si>
  <si>
    <t xml:space="preserve">125</t>
  </si>
  <si>
    <t xml:space="preserve">R-747_1</t>
  </si>
  <si>
    <t xml:space="preserve">Demontáž stávajících svítidel </t>
  </si>
  <si>
    <t xml:space="preserve">-104793847</t>
  </si>
  <si>
    <t xml:space="preserve">Demontáž stávajících svítidel (1kpl=1byt)</t>
  </si>
  <si>
    <t xml:space="preserve">126</t>
  </si>
  <si>
    <t xml:space="preserve">R-747_3</t>
  </si>
  <si>
    <t xml:space="preserve">Stavební přípomoce k elektroinstalačním pracím</t>
  </si>
  <si>
    <t xml:space="preserve">2140252163</t>
  </si>
  <si>
    <t xml:space="preserve">127</t>
  </si>
  <si>
    <t xml:space="preserve">R-747_2</t>
  </si>
  <si>
    <t xml:space="preserve">Demontáž stávajících zásuvek a vypínaču </t>
  </si>
  <si>
    <t xml:space="preserve">-1729540642</t>
  </si>
  <si>
    <t xml:space="preserve">Demontáž stávajících zásuvek a vypínaču (1kpl=1byt)</t>
  </si>
  <si>
    <t xml:space="preserve">187</t>
  </si>
  <si>
    <t xml:space="preserve">748</t>
  </si>
  <si>
    <t xml:space="preserve">Elektromontáže - osvětlovací zařízení a svítidla</t>
  </si>
  <si>
    <t xml:space="preserve">128</t>
  </si>
  <si>
    <t xml:space="preserve">748111212</t>
  </si>
  <si>
    <t xml:space="preserve">Montáž svítidlo LED bytové nástěnné </t>
  </si>
  <si>
    <t xml:space="preserve">1273374178</t>
  </si>
  <si>
    <t xml:space="preserve">"D.1.1.26 - 1.NP"10</t>
  </si>
  <si>
    <t xml:space="preserve">"D.1.1.27 - 2.NP"5</t>
  </si>
  <si>
    <t xml:space="preserve">Svítidla</t>
  </si>
  <si>
    <t xml:space="preserve">129</t>
  </si>
  <si>
    <t xml:space="preserve">348144110</t>
  </si>
  <si>
    <t xml:space="preserve">LED svítidlo bytové 230 V nástěnné</t>
  </si>
  <si>
    <t xml:space="preserve">-1625230828</t>
  </si>
  <si>
    <t xml:space="preserve">Poznámka k položce: kóje na toaletách
T26 / G13, el.předřadník</t>
  </si>
  <si>
    <t xml:space="preserve">215</t>
  </si>
  <si>
    <t xml:space="preserve">748121145</t>
  </si>
  <si>
    <t xml:space="preserve">Montáž svítidlo LED zářivkové bytové stropní vestavné 4 zdroje</t>
  </si>
  <si>
    <t xml:space="preserve">-1704458987</t>
  </si>
  <si>
    <t xml:space="preserve">Montáž svítidel LED zářivkových se zapojením vodičů bytových nebo společenských místností stropních vestavných 4 zdroje</t>
  </si>
  <si>
    <t xml:space="preserve">"D.1.1.26 - 1.NP"31</t>
  </si>
  <si>
    <t xml:space="preserve">216</t>
  </si>
  <si>
    <t xml:space="preserve">348238590</t>
  </si>
  <si>
    <t xml:space="preserve">svítidlo bytové LED zářivkové vestavné EI 30 3xZ18W</t>
  </si>
  <si>
    <t xml:space="preserve">1060351375</t>
  </si>
  <si>
    <t xml:space="preserve">svítidla bytová účelová LED zářivková, IP 20 s leštěnou mřížkou, modul 600 el.předřad.3 x Z 18W</t>
  </si>
  <si>
    <t xml:space="preserve">213</t>
  </si>
  <si>
    <t xml:space="preserve">748123143</t>
  </si>
  <si>
    <t xml:space="preserve">Montáž svítidlo LED bytové vestavné podhledové čtvercové do 0,36 m2</t>
  </si>
  <si>
    <t xml:space="preserve">-987899409</t>
  </si>
  <si>
    <t xml:space="preserve">Montáž svítidel LED se zapojením vodičů bytových nebo společenských místností vestavných podhledových čtvercových nebo obdélníkových, obsahu přes 0,09 do 0,36 m2</t>
  </si>
  <si>
    <t xml:space="preserve">"D.1.1.26 - 1.NP"9</t>
  </si>
  <si>
    <t xml:space="preserve">"D.1.1.27 - 2.NP"16</t>
  </si>
  <si>
    <t xml:space="preserve">214</t>
  </si>
  <si>
    <t xml:space="preserve">348511460</t>
  </si>
  <si>
    <t xml:space="preserve">svítidlo stropní LED vestavné EI 30 IP 44</t>
  </si>
  <si>
    <t xml:space="preserve">382685864</t>
  </si>
  <si>
    <t xml:space="preserve">svítidlo stropní LED - chodba</t>
  </si>
  <si>
    <t xml:space="preserve">130</t>
  </si>
  <si>
    <t xml:space="preserve">748132300</t>
  </si>
  <si>
    <t xml:space="preserve">Montáž svítidlo výbojkové </t>
  </si>
  <si>
    <t xml:space="preserve">-1053045195</t>
  </si>
  <si>
    <t xml:space="preserve">Montáž svítidel výbojkových se zapojením vodičů průmyslových nebo venkovních na výložník</t>
  </si>
  <si>
    <t xml:space="preserve">"indukční výbojka 300 W, včetně dopojení a kotvení na nosnou konstrukci</t>
  </si>
  <si>
    <t xml:space="preserve">"P/16" 2</t>
  </si>
  <si>
    <t xml:space="preserve">"P/19" 1</t>
  </si>
  <si>
    <t xml:space="preserve">131</t>
  </si>
  <si>
    <t xml:space="preserve">348444540</t>
  </si>
  <si>
    <t xml:space="preserve">svítidlo venkovní výbojkové - odolné proti nečistotám a prachu – krytí IP65 s hliníkovým reflektorem pro optimální rozptyl světla, hliníkové šasi s čočkou z tvrzeného skla. Indukční výbojka 300 W. Včetně dopojení a kotvení na nosnou konstrukci.</t>
  </si>
  <si>
    <t xml:space="preserve">1260482488</t>
  </si>
  <si>
    <t xml:space="preserve">svítidla venkovní výbojková s vysokotlakou sodíkovou výbojkou IP 54 - zdrojový prostor horní montáž čirý kryt  1 x 70 W</t>
  </si>
  <si>
    <t xml:space="preserve">"hliníkové šasi s čočkou z tvrzeného skla. Indukční výbojka 300 W</t>
  </si>
  <si>
    <t xml:space="preserve">217</t>
  </si>
  <si>
    <t xml:space="preserve">748141210</t>
  </si>
  <si>
    <t xml:space="preserve">Montáž svítidlo halogenové bodové nástěnné do 2 zdrojů</t>
  </si>
  <si>
    <t xml:space="preserve">535870959</t>
  </si>
  <si>
    <t xml:space="preserve">Montáž svítidel halogenových se zapojením vodičů bodových nástěnných do 2 zdrojů</t>
  </si>
  <si>
    <t xml:space="preserve">218</t>
  </si>
  <si>
    <t xml:space="preserve">348481100</t>
  </si>
  <si>
    <t xml:space="preserve">svítidlo venkovní </t>
  </si>
  <si>
    <t xml:space="preserve">1724484472</t>
  </si>
  <si>
    <t xml:space="preserve">svítidla venkovní s možností volby zdroje světla kompaktní IP 54 36W, nástěnné</t>
  </si>
  <si>
    <t xml:space="preserve">763</t>
  </si>
  <si>
    <t xml:space="preserve">Konstrukce suché výstavby</t>
  </si>
  <si>
    <t xml:space="preserve">132</t>
  </si>
  <si>
    <t xml:space="preserve">763121413</t>
  </si>
  <si>
    <t xml:space="preserve">SDK stěna předsazená tl 87,5 mm profil CW+UW 75 deska 1xA 12,5 bez TI EI 15</t>
  </si>
  <si>
    <t xml:space="preserve">-926523252</t>
  </si>
  <si>
    <t xml:space="preserve">133</t>
  </si>
  <si>
    <t xml:space="preserve">763135811</t>
  </si>
  <si>
    <t xml:space="preserve">Demontáž stávajícího podhledu </t>
  </si>
  <si>
    <t xml:space="preserve">181002866</t>
  </si>
  <si>
    <t xml:space="preserve">"D.1.1.7 - 1.NP" 48,2+7,5+20,3+11,3+2,2+14+14+16,3+11,3+4,6+14+14+7,5</t>
  </si>
  <si>
    <t xml:space="preserve">"D.1.1.8 - 2.NP" 23,5+5,1+16,9+16,1+16,2+11,3+4,5+16,5+67,2</t>
  </si>
  <si>
    <t xml:space="preserve">134</t>
  </si>
  <si>
    <t xml:space="preserve">763431031</t>
  </si>
  <si>
    <t xml:space="preserve">Montáž minerálního podhledu s vyjímatelnými panely na zavěšený rošt s viditelným rastrem</t>
  </si>
  <si>
    <t xml:space="preserve">1078445705</t>
  </si>
  <si>
    <t xml:space="preserve">135</t>
  </si>
  <si>
    <t xml:space="preserve">590305710</t>
  </si>
  <si>
    <t xml:space="preserve">podhled kazetový  600 x 600 mm, REI 30 s viditelným rastrem</t>
  </si>
  <si>
    <t xml:space="preserve">-581013810</t>
  </si>
  <si>
    <t xml:space="preserve">Podhled*1,1</t>
  </si>
  <si>
    <t xml:space="preserve">508,767*1,05 'Přepočtené koeficientem množství</t>
  </si>
  <si>
    <t xml:space="preserve">998763402</t>
  </si>
  <si>
    <t xml:space="preserve">Přesun hmot procentní pro sádrokartonové konstrukce v objektech v do 12 m</t>
  </si>
  <si>
    <t xml:space="preserve">674021485</t>
  </si>
  <si>
    <t xml:space="preserve">764</t>
  </si>
  <si>
    <t xml:space="preserve">Konstrukce klempířské</t>
  </si>
  <si>
    <t xml:space="preserve">137</t>
  </si>
  <si>
    <t xml:space="preserve">764179327</t>
  </si>
  <si>
    <t xml:space="preserve">Montáž krytin s upraveným povrchem trapézový plech tl 1,0 mm do 30°</t>
  </si>
  <si>
    <t xml:space="preserve">1287550570</t>
  </si>
  <si>
    <t xml:space="preserve">"D.1.1.12"40,4*17,45</t>
  </si>
  <si>
    <t xml:space="preserve">138</t>
  </si>
  <si>
    <t xml:space="preserve">553502170</t>
  </si>
  <si>
    <t xml:space="preserve">trapézový plech tl. 1,0mm, výška vlny 60mm, šířka vlny 235mm</t>
  </si>
  <si>
    <t xml:space="preserve">1829036170</t>
  </si>
  <si>
    <t xml:space="preserve">Poznámka k položce:
Cena na vyžádání u prodejce</t>
  </si>
  <si>
    <t xml:space="preserve">TR_plech*1,1</t>
  </si>
  <si>
    <t xml:space="preserve">139</t>
  </si>
  <si>
    <t xml:space="preserve">764321860</t>
  </si>
  <si>
    <t xml:space="preserve">Demontáž oplechování stříšky nad vstupem rš 1000mm</t>
  </si>
  <si>
    <t xml:space="preserve">368970969</t>
  </si>
  <si>
    <t xml:space="preserve">"D.1.1.17 - Výpis PSV - K/11" 1,6</t>
  </si>
  <si>
    <t xml:space="preserve">140</t>
  </si>
  <si>
    <t xml:space="preserve">764351820</t>
  </si>
  <si>
    <t xml:space="preserve">Demontáž žlab podokapní hranatý 120/120mm</t>
  </si>
  <si>
    <t xml:space="preserve">1810571609</t>
  </si>
  <si>
    <t xml:space="preserve">"D.1.1.17 - Výpis PSV - K/7" 40,9</t>
  </si>
  <si>
    <t xml:space="preserve">141</t>
  </si>
  <si>
    <t xml:space="preserve">764410850</t>
  </si>
  <si>
    <t xml:space="preserve">Demontáž oplechování parapetu rš do 330 mm</t>
  </si>
  <si>
    <t xml:space="preserve">799535525</t>
  </si>
  <si>
    <t xml:space="preserve">"D.1.1.17 - Výpis PSV - K/1" 3,55*14</t>
  </si>
  <si>
    <t xml:space="preserve">"D.1.1.17 - Výpis PSV - K/3" 2,37*2</t>
  </si>
  <si>
    <t xml:space="preserve">142</t>
  </si>
  <si>
    <t xml:space="preserve">764410880</t>
  </si>
  <si>
    <t xml:space="preserve">Demontáž oplechování parapetu rš do 600 mm</t>
  </si>
  <si>
    <t xml:space="preserve">1500377492</t>
  </si>
  <si>
    <t xml:space="preserve">"D.1.1.17 - Výpis PSV - K/2" 2,0*1</t>
  </si>
  <si>
    <t xml:space="preserve">"D.1.1.17 - Výpis PSV - K/4" 1,16*2</t>
  </si>
  <si>
    <t xml:space="preserve">"D.1.1.17 - Výpis PSV - K/5" 3,55*9</t>
  </si>
  <si>
    <t xml:space="preserve">"D.1.1.17 - Výpis PSV - K/6" 1,2*2</t>
  </si>
  <si>
    <t xml:space="preserve">"D.1.1.17 - Výpis PSV - K/13" 2,4</t>
  </si>
  <si>
    <t xml:space="preserve">143</t>
  </si>
  <si>
    <t xml:space="preserve">764430840</t>
  </si>
  <si>
    <t xml:space="preserve">Demontáž oplechování atiky rš do 500 mm</t>
  </si>
  <si>
    <t xml:space="preserve">471503105</t>
  </si>
  <si>
    <t xml:space="preserve">"D.1.1.17 - Výpis PSV - K/9" 39,7</t>
  </si>
  <si>
    <t xml:space="preserve">"D.1.1.17 - Výpis PSV - K/10" 10,7*4</t>
  </si>
  <si>
    <t xml:space="preserve">144</t>
  </si>
  <si>
    <t xml:space="preserve">764454801</t>
  </si>
  <si>
    <t xml:space="preserve">Demontáž trouby kruhové průměr 100 mm včetně kolen, kotlíků ...</t>
  </si>
  <si>
    <t xml:space="preserve">-467629984</t>
  </si>
  <si>
    <t xml:space="preserve">"D.1.1.17 - Výpis PSV - K/8" 8,2*2</t>
  </si>
  <si>
    <t xml:space="preserve">145</t>
  </si>
  <si>
    <t xml:space="preserve">764711115</t>
  </si>
  <si>
    <t xml:space="preserve">Oplechování parapetu - aloxovaný hliník min. tl. 1,5mm,  rš 320 mm</t>
  </si>
  <si>
    <t xml:space="preserve">-335610680</t>
  </si>
  <si>
    <t xml:space="preserve">146</t>
  </si>
  <si>
    <t xml:space="preserve">764711117</t>
  </si>
  <si>
    <t xml:space="preserve">Oplechování parapetu - aloxovaný hliník min. tl. 1,5mm, rš 420 mm vč. bočních plastových lišt</t>
  </si>
  <si>
    <t xml:space="preserve">1590934066</t>
  </si>
  <si>
    <t xml:space="preserve">"D.1.1.17 - Výpis PSV - K/13" 2,4*1</t>
  </si>
  <si>
    <t xml:space="preserve">147</t>
  </si>
  <si>
    <t xml:space="preserve">764731115</t>
  </si>
  <si>
    <t xml:space="preserve">Oplechování atiky/zdí, aloxovaný hliník, tl. min. 1,5 mm,  rš 500 mm</t>
  </si>
  <si>
    <t xml:space="preserve">-1619710316</t>
  </si>
  <si>
    <t xml:space="preserve">148</t>
  </si>
  <si>
    <t xml:space="preserve">764731117</t>
  </si>
  <si>
    <t xml:space="preserve">Oplechování stříšky nad vstupem, aloxovaný hliník tl. min. 1,5 mm, rš 1000 mm včetně bočních plastových lišt</t>
  </si>
  <si>
    <t xml:space="preserve">-1660667544</t>
  </si>
  <si>
    <t xml:space="preserve">149</t>
  </si>
  <si>
    <t xml:space="preserve">764751112</t>
  </si>
  <si>
    <t xml:space="preserve">Svod DN 100, aloxovaný hliník, tl. min. 1,5 mm včetně kotvících a spojovacích prvků, kolen a kotlíků</t>
  </si>
  <si>
    <t xml:space="preserve">-1773302794</t>
  </si>
  <si>
    <t xml:space="preserve">150</t>
  </si>
  <si>
    <t xml:space="preserve">764761111</t>
  </si>
  <si>
    <t xml:space="preserve">Podokapní žlab hranatý 120/120 mm, aloxovaný hliník, tl. min. 1,5mm včetně háků a spojovacích prvků</t>
  </si>
  <si>
    <t xml:space="preserve">-250017250</t>
  </si>
  <si>
    <t xml:space="preserve">151</t>
  </si>
  <si>
    <t xml:space="preserve">998764202</t>
  </si>
  <si>
    <t xml:space="preserve">Přesun hmot procentní pro konstrukce klempířské v objektech v do 12 m</t>
  </si>
  <si>
    <t xml:space="preserve">361070644</t>
  </si>
  <si>
    <t xml:space="preserve">766</t>
  </si>
  <si>
    <t xml:space="preserve">Konstrukce truhlářské</t>
  </si>
  <si>
    <t xml:space="preserve">152</t>
  </si>
  <si>
    <t xml:space="preserve">766621211</t>
  </si>
  <si>
    <t xml:space="preserve">Montáž oken zdvojených otevíravých výšky do 1,5m s rámem do zdiva</t>
  </si>
  <si>
    <t xml:space="preserve">-1396188650</t>
  </si>
  <si>
    <t xml:space="preserve">153</t>
  </si>
  <si>
    <t xml:space="preserve">R-PL/1</t>
  </si>
  <si>
    <t xml:space="preserve">Plastové okno 3550x900, 3-křídlé, křídla výklopná + 1 s mikroventilací, izolační trojsklo Ug=0,7W/m2K, Uw=0,9W/m2K, pákový ovladač, barva bílá/dle investor, včetně interiérové a exteriérové tesnící pásky - viz výpis PSV PL/1</t>
  </si>
  <si>
    <t xml:space="preserve">99293799</t>
  </si>
  <si>
    <t xml:space="preserve">"D.1.1.7+D.1.1.19 -PL/1"9</t>
  </si>
  <si>
    <t xml:space="preserve">154</t>
  </si>
  <si>
    <t xml:space="preserve">R-PL/7</t>
  </si>
  <si>
    <t xml:space="preserve">Plastové okno 2400x1200, 2-křídlé se sloupkem, křídla otevíravá + 1 výklopné s mikroventilací, izolační trojsklo Ug=0,7W/m2K, Uw=0,9W/m2K, mříž, barva bílá/dle investor, včetně interiérové a exteriérové tesnící pásky - viz výpis PSV PL/7</t>
  </si>
  <si>
    <t xml:space="preserve">-1739125522</t>
  </si>
  <si>
    <t xml:space="preserve">"D.1.1.7+D.1.1.19 -PL/7"1</t>
  </si>
  <si>
    <t xml:space="preserve">155</t>
  </si>
  <si>
    <t xml:space="preserve">R-PL/10</t>
  </si>
  <si>
    <t xml:space="preserve">Plastové okno 1400x1500, 1-křídlé, fixní, izolační trojsklo Ug=0,7W/m2K, Uw=0,9W/m2K, barva bílá/dle investor, včetně interiérové a exteriérové tesnící pásky - viz výpis PSV PL/7</t>
  </si>
  <si>
    <t xml:space="preserve">751181149</t>
  </si>
  <si>
    <t xml:space="preserve">"D.1.1.8+D.1.1.19 -PL/10"2</t>
  </si>
  <si>
    <t xml:space="preserve">156</t>
  </si>
  <si>
    <t xml:space="preserve">766621212</t>
  </si>
  <si>
    <t xml:space="preserve">Montáž oken zdvojených otevíravých výšky přes 1,5 do 2,5m s rámem do zdiva</t>
  </si>
  <si>
    <t xml:space="preserve">-121125674</t>
  </si>
  <si>
    <t xml:space="preserve">"D.1.1.7+D.1.1.19 -PL/3"(1,55*2,5+2,0*1,9)*1</t>
  </si>
  <si>
    <t xml:space="preserve">157</t>
  </si>
  <si>
    <t xml:space="preserve">R-PL/3</t>
  </si>
  <si>
    <t xml:space="preserve">Sestava plastových oken s prosklenými dveřmi - provedení dle výpisu PSV, izolační trojsklo Ug=0,7W/m2K, Uw=0,9W/m2K,pákový ovladač, dveře panikové kování, barva bílá/dle investor, včetně interiérové a exteriérové tesnící pásky - viz výpis PSV PL/3</t>
  </si>
  <si>
    <t xml:space="preserve">-130246535</t>
  </si>
  <si>
    <t xml:space="preserve">"D.1.1.7+D.1.1.19 -PL/3"1</t>
  </si>
  <si>
    <t xml:space="preserve">158</t>
  </si>
  <si>
    <t xml:space="preserve">R-PL/2</t>
  </si>
  <si>
    <t xml:space="preserve">Plastové okno 3550x1800,3-křídlé se sloupky,, křídla otevíravá + 1 křídlo výklopné s mikroventilací, izolační trojsklo Ug=0,7W/m2K, Uw=0,9W/m2K,barva bílá/dle investor, včetně interiérové a exteriérové tesnící pásky - viz výpis PSV PL/2</t>
  </si>
  <si>
    <t xml:space="preserve">282434161</t>
  </si>
  <si>
    <t xml:space="preserve">"D.1.1.8+D.1.1.19 -PL/2"14</t>
  </si>
  <si>
    <t xml:space="preserve">159</t>
  </si>
  <si>
    <t xml:space="preserve">R-PL/4</t>
  </si>
  <si>
    <t xml:space="preserve">Plastové okno 2395x1800,2-křídlé se sloupkem,křídla otevíravá + 1 křídlo výklopné s mikroventilací, izolační trojsklo Ug=0,7W/m2K, Uw=0,9W/m2K,barva bílá/dle investor, včetně interiérové a exteriérové tesnící pásky - viz výpis PSV PL/4</t>
  </si>
  <si>
    <t xml:space="preserve">-1437818494</t>
  </si>
  <si>
    <t xml:space="preserve">"D.1.1.8+D.1.1.19 -PL/4"2</t>
  </si>
  <si>
    <t xml:space="preserve">160</t>
  </si>
  <si>
    <t xml:space="preserve">R-PL/11</t>
  </si>
  <si>
    <t xml:space="preserve">Plastové okno s fixním zasklením a dvěmi výklopnými okny 1700x550, izolační trojsklo Ug=0,7W/m2K, Uw=0,9W/m2K, pákový ovladač, barva bílá/dle investor, včetně interiérové a exteriérové tesnící pásky - viz výpis PSV PL/11</t>
  </si>
  <si>
    <t xml:space="preserve">1103798892</t>
  </si>
  <si>
    <t xml:space="preserve">"D.1.1.8+D.1.1.19 -PL/11"1</t>
  </si>
  <si>
    <t xml:space="preserve">161</t>
  </si>
  <si>
    <t xml:space="preserve">766621622</t>
  </si>
  <si>
    <t xml:space="preserve">Montáž oken plochy do 1 m2 zdvojených otevíravých, sklápěcích do zdiva</t>
  </si>
  <si>
    <t xml:space="preserve">-1580035295</t>
  </si>
  <si>
    <t xml:space="preserve">"D.1.1.7+D.1.1.19 -PL/6 (1,16*0,6)"2</t>
  </si>
  <si>
    <t xml:space="preserve">"D.1.1.7+D.1.1.19 -PL/13 (1,2*0,6)"2</t>
  </si>
  <si>
    <t xml:space="preserve">162</t>
  </si>
  <si>
    <t xml:space="preserve">R-PL/6</t>
  </si>
  <si>
    <t xml:space="preserve">Plastové okno 1160x600,1-křídlé, výklopné s mikroventilací, izolační trojsklo Ug=0,7W/m2K, Uw=0,9W/m2K,pákový ovladač, barva bílá/dle investor, včetně interiérové a exteriérové tesnící pásky - viz výpis PSV PL/4</t>
  </si>
  <si>
    <t xml:space="preserve">1468537864</t>
  </si>
  <si>
    <t xml:space="preserve">"D.1.1.7+D.1.1.19 -PL/6"2</t>
  </si>
  <si>
    <t xml:space="preserve">163</t>
  </si>
  <si>
    <t xml:space="preserve">R-PL/13</t>
  </si>
  <si>
    <t xml:space="preserve">Plastové okno 1200x600,1-křídlé, výklopné s mikroventilací, izolační trojsklo Ug=0,7W/m2K, Uw=0,9W/m2K, barva bílá/dle investor, včetně interiérové a exteriérové tesnící pásky - viz výpis PSV PL/13</t>
  </si>
  <si>
    <t xml:space="preserve">1286528523</t>
  </si>
  <si>
    <t xml:space="preserve">"D.1.1.7+D.1.1.19 -PL/13"2</t>
  </si>
  <si>
    <t xml:space="preserve">164</t>
  </si>
  <si>
    <t xml:space="preserve">766641131</t>
  </si>
  <si>
    <t xml:space="preserve">Montáž balkónových dveří zdvojených 1křídlových bez nadsvětlíku včetně rámu do zdiva</t>
  </si>
  <si>
    <t xml:space="preserve">-1138585420</t>
  </si>
  <si>
    <t xml:space="preserve">"D.1.1.8+D.1.1.19 -PL/5 (1,015*2,0)"2</t>
  </si>
  <si>
    <t xml:space="preserve">165</t>
  </si>
  <si>
    <t xml:space="preserve">R-PL/5</t>
  </si>
  <si>
    <t xml:space="preserve">Plastové dveře do otvoru 1015x2000,1-křídlé plné,Ud=1,2 W/m2K, samozavírač, stavěč, barva bílá/dle investor, včetně interiérové a exteriérové tesnící pásky - viz výpis PSV PL/5</t>
  </si>
  <si>
    <t xml:space="preserve">-1137463648</t>
  </si>
  <si>
    <t xml:space="preserve">"D.1.1.7+D.1.1.19 -PL/5"2</t>
  </si>
  <si>
    <t xml:space="preserve">166</t>
  </si>
  <si>
    <t xml:space="preserve">766641161</t>
  </si>
  <si>
    <t xml:space="preserve">Montáž balkónových dveří zdvojených 2křídlových bez nadsvětlíku včetně rámu do zdiva</t>
  </si>
  <si>
    <t xml:space="preserve">-2011321340</t>
  </si>
  <si>
    <t xml:space="preserve">"D.1.1.7+D.1.1.19 -PL/8 (1,35*2,0)"1</t>
  </si>
  <si>
    <t xml:space="preserve">"D.1.1.7+D.1.1.19 -PL/9 (1,4*2,0)"1</t>
  </si>
  <si>
    <t xml:space="preserve">"D.1.1.7+D.1.1.19 -PL/12 (1,35*2,0)"1</t>
  </si>
  <si>
    <t xml:space="preserve">167</t>
  </si>
  <si>
    <t xml:space="preserve">R-PL/8</t>
  </si>
  <si>
    <t xml:space="preserve">Plastové dveře do otvoru 1350x2000,2-křídlé ze 2/3 prosklené, bezpečnostní izol.dvojsklo Ug=1,1 W/m2K, Ud=1,2 W/m2K, samozavírač, stavěč,panikové kování, barva bílá/dle investor, včetně interiérové a exteriérové tesnící pásky - viz výpis PSV PL/8</t>
  </si>
  <si>
    <t xml:space="preserve">-1951211095</t>
  </si>
  <si>
    <t xml:space="preserve">"D.1.1.7+D.1.1.19 -PL/8"1</t>
  </si>
  <si>
    <t xml:space="preserve">168</t>
  </si>
  <si>
    <t xml:space="preserve">R-PL/9</t>
  </si>
  <si>
    <t xml:space="preserve">Plastové dveře do otvoru 1400x2000,2-křídlé ze 2/3 prosklené, bezpečnostní izol.dvojsklo Ug=1,1 W/m2K, Ud=1,2 W/m2K, samozavírač, stavěč,panikové kování, barva bílá/dle investor, včetně interiérové a exteriérové tesnící pásky - viz výpis PSV PL/9</t>
  </si>
  <si>
    <t xml:space="preserve">1033181886</t>
  </si>
  <si>
    <t xml:space="preserve">"D.1.1.7+D.1.1.19 -PL/9"1</t>
  </si>
  <si>
    <t xml:space="preserve">169</t>
  </si>
  <si>
    <t xml:space="preserve">R-PL/12</t>
  </si>
  <si>
    <t xml:space="preserve">Plastové dveře do otvoru 1350x2000,2-křídlé, plné, Ud=1,2 W/m2K, samozavírač, stavěč,panikové kování, barva bílá/dle investor, včetně interiérové a exteriérové tesnící pásky - viz výpis PSV PL/12</t>
  </si>
  <si>
    <t xml:space="preserve">2134619580</t>
  </si>
  <si>
    <t xml:space="preserve">"D.1.1.7+D.1.1.19 -PL/12"1</t>
  </si>
  <si>
    <t xml:space="preserve">170</t>
  </si>
  <si>
    <t xml:space="preserve">766660001</t>
  </si>
  <si>
    <t xml:space="preserve">Montáž dveřních křídel otvíravých 1křídlových š do 0,8 m do ocelové zárubně</t>
  </si>
  <si>
    <t xml:space="preserve">-1306780843</t>
  </si>
  <si>
    <t xml:space="preserve">"D.1.1.7+D.1.1.19 -D/1"9</t>
  </si>
  <si>
    <t xml:space="preserve">"D.1.1.7+D.1.1.19 -D/2"17</t>
  </si>
  <si>
    <t xml:space="preserve">"D.1.1.7+D.1.1.19 -D/3"4</t>
  </si>
  <si>
    <t xml:space="preserve">"D.1.1.8+D.1.1.19 -D/1"4</t>
  </si>
  <si>
    <t xml:space="preserve">"D.1.1.8+D.1.1.19 -D/2"8</t>
  </si>
  <si>
    <t xml:space="preserve">"D.1.1.8+D.1.1.19 -D/3"2</t>
  </si>
  <si>
    <t xml:space="preserve">171</t>
  </si>
  <si>
    <t xml:space="preserve">611617120</t>
  </si>
  <si>
    <t xml:space="preserve">dveře vnitřní hladké dýhované plné 1křídlové 60x197 cm - viz výpis PSV D/1</t>
  </si>
  <si>
    <t xml:space="preserve">-1934918174</t>
  </si>
  <si>
    <t xml:space="preserve">172</t>
  </si>
  <si>
    <t xml:space="preserve">611617200</t>
  </si>
  <si>
    <t xml:space="preserve">dveře vnitřní hladké dýhované plné 1křídlové 80x197 cm - viz výpis PSV D/3</t>
  </si>
  <si>
    <t xml:space="preserve">761443354</t>
  </si>
  <si>
    <t xml:space="preserve">173</t>
  </si>
  <si>
    <t xml:space="preserve">611617590</t>
  </si>
  <si>
    <t xml:space="preserve">dveře vnitřní hladké dýhované částečně prosklené 1křídlé 80x197 cm - viz výpis PSV D/2</t>
  </si>
  <si>
    <t xml:space="preserve">-961206807</t>
  </si>
  <si>
    <t xml:space="preserve">174</t>
  </si>
  <si>
    <t xml:space="preserve">766660002</t>
  </si>
  <si>
    <t xml:space="preserve">Montáž dveřních křídel otvíravých 1křídlových š přes 0,8 m do ocelové zárubně</t>
  </si>
  <si>
    <t xml:space="preserve">-295681196</t>
  </si>
  <si>
    <t xml:space="preserve">"D.1.1.7+D.1.1.19 -D/4"1</t>
  </si>
  <si>
    <t xml:space="preserve">"D.1.1.8+D.1.1.19 -D/4"1</t>
  </si>
  <si>
    <t xml:space="preserve">175</t>
  </si>
  <si>
    <t xml:space="preserve">611617630</t>
  </si>
  <si>
    <t xml:space="preserve">dveře vnitřní hladké dýhované částečně prosklené 1křídlé 90x197 cm - výpis PSV D/4</t>
  </si>
  <si>
    <t xml:space="preserve">354494468</t>
  </si>
  <si>
    <t xml:space="preserve">176</t>
  </si>
  <si>
    <t xml:space="preserve">766691914</t>
  </si>
  <si>
    <t xml:space="preserve">Vyvěšení nebo zavěšení dřevěných křídel dveří pl do 2 m2</t>
  </si>
  <si>
    <t xml:space="preserve">2028012908</t>
  </si>
  <si>
    <t xml:space="preserve">177</t>
  </si>
  <si>
    <t xml:space="preserve">998766202</t>
  </si>
  <si>
    <t xml:space="preserve">Přesun hmot procentní pro konstrukce truhlářské v objektech v do 12 m</t>
  </si>
  <si>
    <t xml:space="preserve">18984107</t>
  </si>
  <si>
    <t xml:space="preserve">178</t>
  </si>
  <si>
    <t xml:space="preserve">R-766-01</t>
  </si>
  <si>
    <t xml:space="preserve">D+M obložení stěn z kompaktních fasádních desek z duromerového vysokotlakého laminátu (HPL) podle EN 438 typ CGF včetně podkonstrukce</t>
  </si>
  <si>
    <t xml:space="preserve">-1723598536</t>
  </si>
  <si>
    <t xml:space="preserve">"D.1.1.10+D.1.1.24a - Západ"40,3*0,435</t>
  </si>
  <si>
    <t xml:space="preserve">"D.1.1.10+D.1.1.24a - Sever"(6,775*((1,34*0,603)/2))-(1,5*1,0)</t>
  </si>
  <si>
    <t xml:space="preserve">"D.1.1.11+D.1.1.24a - Východ"40,3*1,323</t>
  </si>
  <si>
    <t xml:space="preserve">"D.1.1.11+D.1.1.24a - Jih"(6,775*((1,34*0,603)/2))</t>
  </si>
  <si>
    <t xml:space="preserve">179</t>
  </si>
  <si>
    <t xml:space="preserve">R-766-02</t>
  </si>
  <si>
    <t xml:space="preserve">Dodávka a montáž plastového sedáku s dvojitou zadní stěnou: š = 420mm, h = 365mm, v = 325mm </t>
  </si>
  <si>
    <t xml:space="preserve">ks</t>
  </si>
  <si>
    <t xml:space="preserve">269773835</t>
  </si>
  <si>
    <t xml:space="preserve">767</t>
  </si>
  <si>
    <t xml:space="preserve">Konstrukce zámečnické</t>
  </si>
  <si>
    <t xml:space="preserve">180</t>
  </si>
  <si>
    <t xml:space="preserve">767220130</t>
  </si>
  <si>
    <t xml:space="preserve">Dodávka montáž zvýšení zábradlí schodiště včetně nátěru</t>
  </si>
  <si>
    <t xml:space="preserve">1143629647</t>
  </si>
  <si>
    <t xml:space="preserve">"Výpis PSV D1.1.19 madlo"5,273*8</t>
  </si>
  <si>
    <t xml:space="preserve">"Výpis PSV D1.1.19 sloupek"4,683*1,68</t>
  </si>
  <si>
    <t xml:space="preserve">181</t>
  </si>
  <si>
    <t xml:space="preserve">767392803</t>
  </si>
  <si>
    <t xml:space="preserve">Demontáž krytin střech z plechů přistřelovaných</t>
  </si>
  <si>
    <t xml:space="preserve">-1642021259</t>
  </si>
  <si>
    <t xml:space="preserve">"D.1.1.12 - Půdorys střechy - bourací práce" 40,9*17,45</t>
  </si>
  <si>
    <t xml:space="preserve">182</t>
  </si>
  <si>
    <t xml:space="preserve">767995114</t>
  </si>
  <si>
    <t xml:space="preserve">Dodávka a montáž profilu 100x40x4 (OK pro sedačky tribuny) včetně spojovacího materiálu a nátěru</t>
  </si>
  <si>
    <t xml:space="preserve">-453071273</t>
  </si>
  <si>
    <t xml:space="preserve">"D.1.1.16 -7,732kg/m"576,6*7,732</t>
  </si>
  <si>
    <t xml:space="preserve">183</t>
  </si>
  <si>
    <t xml:space="preserve">998767202</t>
  </si>
  <si>
    <t xml:space="preserve">Přesun hmot procentní pro zámečnické konstrukce v objektech v do 12 m</t>
  </si>
  <si>
    <t xml:space="preserve">1521161211</t>
  </si>
  <si>
    <t xml:space="preserve">184</t>
  </si>
  <si>
    <t xml:space="preserve">R-767-01</t>
  </si>
  <si>
    <t xml:space="preserve">Ocelová dvoukřídlá mříž Z/2 - úprava dle výpisu PSV</t>
  </si>
  <si>
    <t xml:space="preserve">21730075</t>
  </si>
  <si>
    <t xml:space="preserve">"Výpis PSV D1.1.19 Z/2"1</t>
  </si>
  <si>
    <t xml:space="preserve">185</t>
  </si>
  <si>
    <t xml:space="preserve">R-767-02</t>
  </si>
  <si>
    <t xml:space="preserve">Dodávka a montáž ocelové konstrukce tribuny - výměna poškozených částí v rozsahu 10% plochy tribuny</t>
  </si>
  <si>
    <t xml:space="preserve">-1121906544</t>
  </si>
  <si>
    <t xml:space="preserve">"D.1.1.15"(((15,9+19,754)*1,2+(15,9+18,5)*2*0,8+(17,7+19,754)*5*0,8+(17,7+19,754)*1,8)*1,15+((15,9*3+19,754+18,5*2+17,7*6+19,754*6)*0,4))*1,15*0,1</t>
  </si>
  <si>
    <t xml:space="preserve">771</t>
  </si>
  <si>
    <t xml:space="preserve">Podlahy z dlaždic</t>
  </si>
  <si>
    <t xml:space="preserve">186</t>
  </si>
  <si>
    <t xml:space="preserve">771471114</t>
  </si>
  <si>
    <t xml:space="preserve">Montáž soklíků z dlaždic keramických rovných do malty v do 150 mm</t>
  </si>
  <si>
    <t xml:space="preserve">-1200006809</t>
  </si>
  <si>
    <t xml:space="preserve">"D.1.1.7 - 1.NP m.č. 1.01" (39,3*2)-(0,9*18+1,545)</t>
  </si>
  <si>
    <t xml:space="preserve">"D.1.1.7 - 1.NP m.č. 1.13" 3,78+1,45+2,6+2,2+1,18+3,72-0,9</t>
  </si>
  <si>
    <t xml:space="preserve">"D.1.1.8 - 1.NP m.č. 1.14" (1,25*2+0,8*2)*2+(1,25*2+1,2*2)*2-(0,7*3+0,9)</t>
  </si>
  <si>
    <t xml:space="preserve">"D.1.1.8 - 2.NP m.č. 2,01" (27,53*2+1,65+1,35)-(0,9*11+1,0)</t>
  </si>
  <si>
    <t xml:space="preserve">597613100</t>
  </si>
  <si>
    <t xml:space="preserve">dlaždice-bordura 30 x 10 x 0,8 cm </t>
  </si>
  <si>
    <t xml:space="preserve">1025577967</t>
  </si>
  <si>
    <t xml:space="preserve">Sokl_dlažba*(1/0,3)*1,1</t>
  </si>
  <si>
    <t xml:space="preserve">188</t>
  </si>
  <si>
    <t xml:space="preserve">771473810</t>
  </si>
  <si>
    <t xml:space="preserve">Demontáž soklíků z dlaždic keramických lepených rovných</t>
  </si>
  <si>
    <t xml:space="preserve">1925987969</t>
  </si>
  <si>
    <t xml:space="preserve">"D.1.1.2 - 1.NP m.č. 1.01" (39,3*2)-(0,9*18+1,545)</t>
  </si>
  <si>
    <t xml:space="preserve">"D.1.1.2 - 1.NP m.č. 1.13" 3,78+1,45+2,6+2,2+1,18+3,72-0,9</t>
  </si>
  <si>
    <t xml:space="preserve">"D.1.1.2 - 1.NP m.č. 1.14" (1,25*2+0,8*2)*2+(1,25*2+1,2*2)*2-(0,7*3+0,9)</t>
  </si>
  <si>
    <t xml:space="preserve">"D.1.1.3 - 2.NP m.č. 2,01" (27,53*2+1,65+1,35)-(0,9*11+1,0)</t>
  </si>
  <si>
    <t xml:space="preserve">189</t>
  </si>
  <si>
    <t xml:space="preserve">771571113</t>
  </si>
  <si>
    <t xml:space="preserve">Montáž podlah z keramických dlaždic režných hladkých do malty do 12 ks/m2</t>
  </si>
  <si>
    <t xml:space="preserve">-920747486</t>
  </si>
  <si>
    <t xml:space="preserve">"D.1.1.7 - 1.NP" 48,2+11,3+4,6</t>
  </si>
  <si>
    <t xml:space="preserve">"D.1.1.8 - 2.NP" 23,5</t>
  </si>
  <si>
    <t xml:space="preserve">190</t>
  </si>
  <si>
    <t xml:space="preserve">597612900</t>
  </si>
  <si>
    <t xml:space="preserve">dlaždice keramické 30 x 30 x 0,8 cm </t>
  </si>
  <si>
    <t xml:space="preserve">-514933735</t>
  </si>
  <si>
    <t xml:space="preserve">Dlažba*1,1</t>
  </si>
  <si>
    <t xml:space="preserve">191</t>
  </si>
  <si>
    <t xml:space="preserve">771573810</t>
  </si>
  <si>
    <t xml:space="preserve">Demontáž podlah z dlaždic keramických lepených</t>
  </si>
  <si>
    <t xml:space="preserve">-242296517</t>
  </si>
  <si>
    <t xml:space="preserve">"D.1.1.2 - 1.NP" 48,2+11,3+4,6</t>
  </si>
  <si>
    <t xml:space="preserve">"D.1.1.3 - 2.NP" 23,5</t>
  </si>
  <si>
    <t xml:space="preserve">192</t>
  </si>
  <si>
    <t xml:space="preserve">771990112</t>
  </si>
  <si>
    <t xml:space="preserve">Vyrovnání podkladu samonivelační stěrkou tl 4 mm pevnosti 30 Mpa</t>
  </si>
  <si>
    <t xml:space="preserve">1002737876</t>
  </si>
  <si>
    <t xml:space="preserve">193</t>
  </si>
  <si>
    <t xml:space="preserve">998771202</t>
  </si>
  <si>
    <t xml:space="preserve">Přesun hmot procentní pro podlahy z dlaždic v objektech v do 12 m</t>
  </si>
  <si>
    <t xml:space="preserve">1764079109</t>
  </si>
  <si>
    <t xml:space="preserve">781</t>
  </si>
  <si>
    <t xml:space="preserve">Dokončovací práce - obklady keramické</t>
  </si>
  <si>
    <t xml:space="preserve">194</t>
  </si>
  <si>
    <t xml:space="preserve">781471115</t>
  </si>
  <si>
    <t xml:space="preserve">Montáž obkladů vnitřních keramických hladkých do 25 ks/m2 kladených do malty</t>
  </si>
  <si>
    <t xml:space="preserve">285690746</t>
  </si>
  <si>
    <t xml:space="preserve">"D.1.1.7 - 1.NP m.č. 1.13" (3,78+1,45+2,6+2,2+1,18+3,72)*2,0-(0,6*2,0+0,8*2,0)</t>
  </si>
  <si>
    <t xml:space="preserve">"D.1.1.7 - 1.NP m.č. 1.14" ((1,25*2+0,8*2)*2+(1,25*2+1,2*2)*2)*2,0-(0,6*2,0*3+0,8*2,0)</t>
  </si>
  <si>
    <t xml:space="preserve">195</t>
  </si>
  <si>
    <t xml:space="preserve">597611350</t>
  </si>
  <si>
    <t xml:space="preserve">dlaždice keramické 25 x 25 x 0,8 cm </t>
  </si>
  <si>
    <t xml:space="preserve">-995514737</t>
  </si>
  <si>
    <t xml:space="preserve">Obklad*1,1</t>
  </si>
  <si>
    <t xml:space="preserve">63,646*1,04 'Přepočtené koeficientem množství</t>
  </si>
  <si>
    <t xml:space="preserve">196</t>
  </si>
  <si>
    <t xml:space="preserve">781473810</t>
  </si>
  <si>
    <t xml:space="preserve">Demontáž obkladů z obkladaček keramických lepených</t>
  </si>
  <si>
    <t xml:space="preserve">805106976</t>
  </si>
  <si>
    <t xml:space="preserve">"D.1.1.2 - 1.NP m.č. 1.13" (3,78+1,45+2,6+2,2+1,18+3,72)*2,0-(0,6*2,0+0,8*2,0)</t>
  </si>
  <si>
    <t xml:space="preserve">"D.1.1.2 - 1.NP m.č. 1.14" ((1,25*2+0,8*2)*2+(1,25*2+1,2*2)*2)*2,0-(0,6*2,0*3+0,8*2,0)</t>
  </si>
  <si>
    <t xml:space="preserve">197</t>
  </si>
  <si>
    <t xml:space="preserve">998781202</t>
  </si>
  <si>
    <t xml:space="preserve">Přesun hmot procentní pro obklady keramické v objektech v do 12 m</t>
  </si>
  <si>
    <t xml:space="preserve">438543108</t>
  </si>
  <si>
    <t xml:space="preserve">784</t>
  </si>
  <si>
    <t xml:space="preserve">Dokončovací práce - malby a tapety</t>
  </si>
  <si>
    <t xml:space="preserve">198</t>
  </si>
  <si>
    <t xml:space="preserve">784161411</t>
  </si>
  <si>
    <t xml:space="preserve">Celoplošné vyrovnání podkladu sádrovou stěrkou v místnostech výšky do 3,80 m</t>
  </si>
  <si>
    <t xml:space="preserve">1168582727</t>
  </si>
  <si>
    <t xml:space="preserve">"D.1.1.7+D.1.1.9 - m.č. 1.05"(2,55+4,3*2)*2,5-0,8*2,0</t>
  </si>
  <si>
    <t xml:space="preserve">"D.1.1.7+D.1.1.9 - m.č. 1.04"(4,576+4,3*2)*2,5-0,8*2,0</t>
  </si>
  <si>
    <t xml:space="preserve">"D.1.1.7+D.1.1.9 - m.č. 1.03"(3,045+4,3*2)*2,5-0,8*2,0</t>
  </si>
  <si>
    <t xml:space="preserve">"D.1.1.7+D.1.1.9 - m.č. 1.02"(1,675+4,3*2)*2,5-0,8*2,0-1,2*0,6</t>
  </si>
  <si>
    <t xml:space="preserve">"D.1.1.7+D.1.1.9 - m.č. 1.22"(1,675+4,3*2)*2,5-0,8*2,0-1,2*0,6</t>
  </si>
  <si>
    <t xml:space="preserve">"D.1.1.7+D.1.1.9 - m.č. 1.21"(3,045+4,3*2)*2,5-0,8*2,0</t>
  </si>
  <si>
    <t xml:space="preserve">"D.1.1.7+D.1.1.9 - m.č. 1.20"(6,66+4,3*2)*2,5-0,8*2,0</t>
  </si>
  <si>
    <t xml:space="preserve">"D.1.1.7+D.1.1.9 - m.č. 1.19"(7,615+4,3*2)*2,5-0,8*2,0-2,4*1,2</t>
  </si>
  <si>
    <t xml:space="preserve">"D.1.1.7+D.1.1.9 - m.č. 1.09-1.18"((3,85*2+3,65*2)*3,0)*8-((0,8*2,0)*10)</t>
  </si>
  <si>
    <t xml:space="preserve">"D.1.1.7+D.1.1.9 - m.č. 1.01"((39,325*2)*(3,00-1,5))-((0,8*0,5)*8)</t>
  </si>
  <si>
    <t xml:space="preserve">"D.1.1.7+D.1.1.9 - m.č. 1.13" (3,78+1,45+2,6+2,2+1,18+3,72)*1,0</t>
  </si>
  <si>
    <t xml:space="preserve">"D.1.1.7+D.1.1.9 - m.č. 1.14" ((1,25*2+0,8*2)*2+(1,25*2+1,2*2)*2)*1,0</t>
  </si>
  <si>
    <t xml:space="preserve">"D.1.1.8+D.1.1.9 - m.č. 2.04,2.05,2.06,2.07,2.10" ((3,85*2+4,3*2)*2,9)*5-((6*0,8*2,0)+(5*3,55*1,8))</t>
  </si>
  <si>
    <t xml:space="preserve">"D.1.1.8+D.1.1.9 - m.č. 2.11" (11,745*2+5,8*2)*2,9-(0,8*2,0+3,55*1,8*4+2,37*1,8)</t>
  </si>
  <si>
    <t xml:space="preserve">"D.1.1.8+D.1.1.9 - m.č. 2.01" ((27,464*2+1,35*2)*(2,9-1,5))-(0,8*0,5*10)-(2,37*1,5*2)-(3,55*1,5*4)</t>
  </si>
  <si>
    <t xml:space="preserve">"D.1.1.8+D.1.1.9 - m.č. 2.08" (3,78+1,45+2,6+2,2+1,18+3,72)*1,0</t>
  </si>
  <si>
    <t xml:space="preserve">"D.1.1.8+D.1.1.9 - m.č. 2.09" ((1,25*2+0,8*2)*2+(1,25*2+1,2*2)*2)*1,0</t>
  </si>
  <si>
    <t xml:space="preserve">199</t>
  </si>
  <si>
    <t xml:space="preserve">784181101</t>
  </si>
  <si>
    <t xml:space="preserve">Základní akrylátová jednonásobná penetrace podkladu v místnostech výšky do 3,80m</t>
  </si>
  <si>
    <t xml:space="preserve">802433288</t>
  </si>
  <si>
    <t xml:space="preserve">200</t>
  </si>
  <si>
    <t xml:space="preserve">784221101</t>
  </si>
  <si>
    <t xml:space="preserve">Dvojnásobné bílé malby  ze směsí za sucha dobře otěruvzdorných v místnostech do 3,80 m</t>
  </si>
  <si>
    <t xml:space="preserve">383527285</t>
  </si>
  <si>
    <t xml:space="preserve">201</t>
  </si>
  <si>
    <t xml:space="preserve">784-R-01</t>
  </si>
  <si>
    <t xml:space="preserve">Oprava nátěru rustikální omítky - otěruvzdorný nátěr</t>
  </si>
  <si>
    <t xml:space="preserve">830074590</t>
  </si>
  <si>
    <t xml:space="preserve">"D.1.1.7+D.1.1.9 - m.č. 1.01"((39,325*2)*(1,5))-((0,8*1,5)*8)</t>
  </si>
  <si>
    <t xml:space="preserve">"D.1.1.8+D.1.1.9 - m.č. 2.01" ((27,464*2+1,35*2)*(1,5))-(0,8*1,5*10)-(2,37*0,3*2)-(3,55*0,3*4)</t>
  </si>
  <si>
    <t xml:space="preserve">786</t>
  </si>
  <si>
    <t xml:space="preserve">Dokončovací práce - čalounické úpravy</t>
  </si>
  <si>
    <t xml:space="preserve">202</t>
  </si>
  <si>
    <t xml:space="preserve">786626121</t>
  </si>
  <si>
    <t xml:space="preserve">Dodávka a montáž lamelové žaluzie vnitřní </t>
  </si>
  <si>
    <t xml:space="preserve">494171926</t>
  </si>
  <si>
    <t xml:space="preserve">Montáž lamelové žaluzie vnitřní</t>
  </si>
  <si>
    <t xml:space="preserve">"D.1.1.8+D.1.1.19 -PL/2"(1,195*1,8+1,16*1,8+1,195*1,8)*14</t>
  </si>
  <si>
    <t xml:space="preserve">203</t>
  </si>
  <si>
    <t xml:space="preserve">998786202</t>
  </si>
  <si>
    <t xml:space="preserve">Přesun hmot procentní pro čalounické úpravy v objektech v do 12 m</t>
  </si>
  <si>
    <t xml:space="preserve">286897066</t>
  </si>
  <si>
    <t xml:space="preserve">789</t>
  </si>
  <si>
    <t xml:space="preserve">Povrchové úpravy ocelových konstrukcí a technologických zařízení</t>
  </si>
  <si>
    <t xml:space="preserve">204</t>
  </si>
  <si>
    <t xml:space="preserve">789222131</t>
  </si>
  <si>
    <t xml:space="preserve">Otryskání ocelových konstrukcí třídy II povrch jemný a střední C na Sa 3</t>
  </si>
  <si>
    <t xml:space="preserve">124760875</t>
  </si>
  <si>
    <t xml:space="preserve">"OK střechy</t>
  </si>
  <si>
    <t xml:space="preserve">"D.1.1.13 - S/1 vazník - 1,33m2/m"17,45*1,33*6*1,15</t>
  </si>
  <si>
    <t xml:space="preserve">"D.1.1.13+D.1.1.14 - S/2 krokev"(((0,07*2*2)*2*8)+(2*3,14*0,009*11,45)+(2*3,14*0,03*8*2))*45*1,15</t>
  </si>
  <si>
    <t xml:space="preserve">"D.1.1.13 - S/3 ztužidlo"(2*3,14*0,027)*2,1*12*1,15</t>
  </si>
  <si>
    <t xml:space="preserve">"D.1.1.13 - S/4 ztužidlo"(2*3,14*0,027)*2,6*12*1,15</t>
  </si>
  <si>
    <t xml:space="preserve">"OK tribuna</t>
  </si>
  <si>
    <t xml:space="preserve">"D.1.1.15 - T/1 nosník"(4,743*2*1,25)*12*1,15</t>
  </si>
  <si>
    <t xml:space="preserve">"D.1.1.15 - T/2 trubka"(2*3,14*0,076*7,2)*6*1,15</t>
  </si>
  <si>
    <t xml:space="preserve">"D.1.1.15 - podlaha"((15,9+19,754)*1,2+(15,9+18,5)*2*0,8+(17,7+19,754)*5*0,8+(17,7+19,754)*1,8)*1,15+((15,9*3+19,754+18,5*2+17,7*6+19,754*6)*0,4)*1,15</t>
  </si>
  <si>
    <t xml:space="preserve">"D.1.1.15 - schodiště"((0,3*1,25+0,2*1,25)*26+(0,45*1,25+0,2*1,25)*22)*1,15</t>
  </si>
  <si>
    <t xml:space="preserve">"OK zábradlí</t>
  </si>
  <si>
    <t xml:space="preserve">"D.1.1.17 - HRE 60x40x2,9 (0,19m2/m)"(1,55*7*0,19+((1,44*0,87+1,175+5,96+1,24)*2)*0,19)*4*1,15</t>
  </si>
  <si>
    <t xml:space="preserve">205</t>
  </si>
  <si>
    <t xml:space="preserve">789322212</t>
  </si>
  <si>
    <t xml:space="preserve">Zhotovení nátěru ocelových konstrukcí třídy II 2složkového základního a mezivrstvy tl do 120 µm včetně dodávky materiálu</t>
  </si>
  <si>
    <t xml:space="preserve">-1636240146</t>
  </si>
  <si>
    <t xml:space="preserve">206</t>
  </si>
  <si>
    <t xml:space="preserve">789322220</t>
  </si>
  <si>
    <t xml:space="preserve">Zhotovení nátěru ocelových konstrukcí třídy II 2složkového vrchního tl do 40 µm včetně dodávky materiálu</t>
  </si>
  <si>
    <t xml:space="preserve">789910941</t>
  </si>
  <si>
    <t xml:space="preserve">Práce a dodávky M</t>
  </si>
  <si>
    <t xml:space="preserve">21-M</t>
  </si>
  <si>
    <t xml:space="preserve">Elektromontáže - hromosvody</t>
  </si>
  <si>
    <t xml:space="preserve">207</t>
  </si>
  <si>
    <t xml:space="preserve">210220101</t>
  </si>
  <si>
    <t xml:space="preserve">Montáž hromosvodného vedení svodových vodičů s podpěrami průměru do 10 mm</t>
  </si>
  <si>
    <t xml:space="preserve">-1278641981</t>
  </si>
  <si>
    <t xml:space="preserve">"P/12" 9,5</t>
  </si>
  <si>
    <t xml:space="preserve">208</t>
  </si>
  <si>
    <t xml:space="preserve">354410720</t>
  </si>
  <si>
    <t xml:space="preserve">drát průměr 8 mm FeZn</t>
  </si>
  <si>
    <t xml:space="preserve">694067945</t>
  </si>
  <si>
    <t xml:space="preserve">Poznámka k položce:
Hmotnost: 0,4 kg/m</t>
  </si>
  <si>
    <t xml:space="preserve">9,5*0,4*1,05</t>
  </si>
  <si>
    <t xml:space="preserve">209</t>
  </si>
  <si>
    <t xml:space="preserve">210220301</t>
  </si>
  <si>
    <t xml:space="preserve">Montáž svorek hromosvodných typu SS, SR 03 se 2 šrouby</t>
  </si>
  <si>
    <t xml:space="preserve">1891381553</t>
  </si>
  <si>
    <t xml:space="preserve">"P/12" 10</t>
  </si>
  <si>
    <t xml:space="preserve">210</t>
  </si>
  <si>
    <t xml:space="preserve">354418850</t>
  </si>
  <si>
    <t xml:space="preserve">svorka spojovací SS pro lano D8-10 mm</t>
  </si>
  <si>
    <t xml:space="preserve">-358517291</t>
  </si>
  <si>
    <t xml:space="preserve">211</t>
  </si>
  <si>
    <t xml:space="preserve">21X01</t>
  </si>
  <si>
    <t xml:space="preserve">Demontáž  hromosvodného vedení s částečným využitím demontovaného materiálu</t>
  </si>
  <si>
    <t xml:space="preserve">-887812779</t>
  </si>
  <si>
    <t xml:space="preserve">Demontáž a zpětná montáž hromosvodného vedení s využitím demontovaného materiálu</t>
  </si>
  <si>
    <t xml:space="preserve">212</t>
  </si>
  <si>
    <t xml:space="preserve">21X02HZS</t>
  </si>
  <si>
    <t xml:space="preserve">Revize hromosvodu</t>
  </si>
  <si>
    <t xml:space="preserve">hod</t>
  </si>
  <si>
    <t xml:space="preserve">-500811427</t>
  </si>
  <si>
    <t xml:space="preserve">{A95771BE-F1F3-4BF1-B05A-2FA2C3E62E35}</t>
  </si>
  <si>
    <t xml:space="preserve">SO 04 - Ostatní a vedlejší náklady</t>
  </si>
  <si>
    <t xml:space="preserve">VRN - Vedlejší rozpočtové náklady</t>
  </si>
  <si>
    <t xml:space="preserve">    0 - Vedlejší rozpočtové náklady</t>
  </si>
  <si>
    <t xml:space="preserve">VRN</t>
  </si>
  <si>
    <t xml:space="preserve">Vedlejší rozpočtové náklady</t>
  </si>
  <si>
    <t xml:space="preserve">013254000</t>
  </si>
  <si>
    <t xml:space="preserve">Dokumentace skutečného provedení stavby</t>
  </si>
  <si>
    <t xml:space="preserve">Kč</t>
  </si>
  <si>
    <t xml:space="preserve">8192</t>
  </si>
  <si>
    <t xml:space="preserve">-88776027</t>
  </si>
  <si>
    <t xml:space="preserve">Poznámka k položce:
Náklady na vyhotovení dokumentace skutečného provedení stavby a její předání objednateli v požadované formě a požadovaném počtu.</t>
  </si>
  <si>
    <t xml:space="preserve">031203000</t>
  </si>
  <si>
    <t xml:space="preserve">Vybudování zařízení staveniště</t>
  </si>
  <si>
    <t xml:space="preserve">131072</t>
  </si>
  <si>
    <t xml:space="preserve">-558593896</t>
  </si>
  <si>
    <t xml:space="preserve">Poznámka k položce:
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32903000</t>
  </si>
  <si>
    <t xml:space="preserve">Provoz zařízení staveniště </t>
  </si>
  <si>
    <t xml:space="preserve">1534419457</t>
  </si>
  <si>
    <t xml:space="preserve">Provoz zařízení staveniště</t>
  </si>
  <si>
    <t xml:space="preserve">Poznámka k položce:
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39103000</t>
  </si>
  <si>
    <t xml:space="preserve">Odstranění zařízení staveniště</t>
  </si>
  <si>
    <t xml:space="preserve">-869066233</t>
  </si>
  <si>
    <t xml:space="preserve">Poznámka k položce:
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52103000</t>
  </si>
  <si>
    <t xml:space="preserve">Rezerva - 3% z nákladů SO 01</t>
  </si>
  <si>
    <t xml:space="preserve">524288</t>
  </si>
  <si>
    <t xml:space="preserve">1154907151</t>
  </si>
  <si>
    <t xml:space="preserve">091703000</t>
  </si>
  <si>
    <t xml:space="preserve">Náklady na údržbu - čištění komunikace</t>
  </si>
  <si>
    <t xml:space="preserve">262144</t>
  </si>
  <si>
    <t xml:space="preserve">201754685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;\-#,##0.00"/>
    <numFmt numFmtId="168" formatCode="0.00%;\-0.00%"/>
    <numFmt numFmtId="169" formatCode="#,##0.00000;\-#,##0.00000"/>
    <numFmt numFmtId="170" formatCode="@"/>
    <numFmt numFmtId="171" formatCode="#,##0.000;\-#,##0.000"/>
  </numFmts>
  <fonts count="3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name val="Trebuchet MS"/>
      <family val="0"/>
      <charset val="238"/>
    </font>
    <font>
      <b val="true"/>
      <sz val="10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8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8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7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3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11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9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20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20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22" fillId="0" borderId="2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4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5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28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28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8" fillId="4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8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4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4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9" fontId="15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1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34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70" fontId="3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1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065A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F184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73" activePane="bottomLeft" state="frozen"/>
      <selection pane="topLeft" activeCell="A1" activeCellId="0" sqref="A1"/>
      <selection pane="bottomLeft" activeCell="V702" activeCellId="0" sqref="V70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8" customFormat="true" ht="22.5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 t="s">
        <v>2</v>
      </c>
      <c r="H1" s="6"/>
      <c r="I1" s="4"/>
      <c r="J1" s="6" t="s">
        <v>3</v>
      </c>
      <c r="K1" s="5" t="s">
        <v>4</v>
      </c>
      <c r="L1" s="6" t="s">
        <v>5</v>
      </c>
      <c r="M1" s="6"/>
      <c r="N1" s="6"/>
      <c r="O1" s="6"/>
      <c r="P1" s="6"/>
      <c r="Q1" s="6"/>
      <c r="R1" s="6"/>
      <c r="S1" s="6"/>
      <c r="T1" s="6"/>
      <c r="U1" s="7"/>
      <c r="V1" s="7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" customFormat="true" ht="37.5" hidden="false" customHeight="true" outlineLevel="0" collapsed="false">
      <c r="L2" s="9" t="s">
        <v>6</v>
      </c>
      <c r="M2" s="9"/>
      <c r="N2" s="9"/>
      <c r="O2" s="9"/>
      <c r="P2" s="9"/>
      <c r="Q2" s="9"/>
      <c r="R2" s="9"/>
      <c r="S2" s="9"/>
      <c r="T2" s="9"/>
      <c r="U2" s="9"/>
      <c r="V2" s="9"/>
      <c r="AT2" s="1" t="s">
        <v>7</v>
      </c>
      <c r="AZ2" s="10" t="s">
        <v>8</v>
      </c>
      <c r="BA2" s="10" t="s">
        <v>8</v>
      </c>
      <c r="BB2" s="10" t="s">
        <v>9</v>
      </c>
      <c r="BC2" s="10" t="s">
        <v>10</v>
      </c>
      <c r="BD2" s="10" t="s">
        <v>11</v>
      </c>
    </row>
    <row r="3" s="1" customFormat="true" ht="7.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" t="s">
        <v>11</v>
      </c>
      <c r="AZ3" s="10" t="s">
        <v>12</v>
      </c>
      <c r="BA3" s="10" t="s">
        <v>13</v>
      </c>
      <c r="BB3" s="10" t="s">
        <v>9</v>
      </c>
      <c r="BC3" s="10" t="s">
        <v>14</v>
      </c>
      <c r="BD3" s="10" t="s">
        <v>11</v>
      </c>
    </row>
    <row r="4" s="1" customFormat="true" ht="37.5" hidden="false" customHeight="true" outlineLevel="0" collapsed="false">
      <c r="B4" s="14"/>
      <c r="D4" s="15" t="s">
        <v>15</v>
      </c>
      <c r="K4" s="16"/>
      <c r="M4" s="17" t="s">
        <v>16</v>
      </c>
      <c r="AT4" s="1" t="s">
        <v>17</v>
      </c>
      <c r="AZ4" s="10" t="s">
        <v>18</v>
      </c>
      <c r="BA4" s="10" t="s">
        <v>19</v>
      </c>
      <c r="BB4" s="10" t="s">
        <v>9</v>
      </c>
      <c r="BC4" s="10" t="s">
        <v>20</v>
      </c>
      <c r="BD4" s="10" t="s">
        <v>11</v>
      </c>
    </row>
    <row r="5" s="1" customFormat="true" ht="7.5" hidden="false" customHeight="true" outlineLevel="0" collapsed="false">
      <c r="B5" s="14"/>
      <c r="K5" s="16"/>
      <c r="AZ5" s="10" t="s">
        <v>21</v>
      </c>
      <c r="BA5" s="10" t="s">
        <v>22</v>
      </c>
      <c r="BB5" s="10" t="s">
        <v>9</v>
      </c>
      <c r="BC5" s="10" t="s">
        <v>23</v>
      </c>
      <c r="BD5" s="10" t="s">
        <v>11</v>
      </c>
    </row>
    <row r="6" s="1" customFormat="true" ht="15.75" hidden="false" customHeight="true" outlineLevel="0" collapsed="false">
      <c r="B6" s="14"/>
      <c r="D6" s="18" t="s">
        <v>24</v>
      </c>
      <c r="K6" s="16"/>
      <c r="AZ6" s="10" t="s">
        <v>25</v>
      </c>
      <c r="BA6" s="10" t="s">
        <v>26</v>
      </c>
      <c r="BB6" s="10" t="s">
        <v>9</v>
      </c>
      <c r="BC6" s="10" t="s">
        <v>27</v>
      </c>
      <c r="BD6" s="10" t="s">
        <v>11</v>
      </c>
    </row>
    <row r="7" s="1" customFormat="true" ht="15.75" hidden="false" customHeight="true" outlineLevel="0" collapsed="false">
      <c r="B7" s="14"/>
      <c r="E7" s="19" t="e">
        <f aca="false">#REF!</f>
        <v>#REF!</v>
      </c>
      <c r="F7" s="19"/>
      <c r="G7" s="19"/>
      <c r="H7" s="19"/>
      <c r="K7" s="16"/>
      <c r="AZ7" s="10" t="s">
        <v>28</v>
      </c>
      <c r="BA7" s="10" t="s">
        <v>29</v>
      </c>
      <c r="BB7" s="10" t="s">
        <v>9</v>
      </c>
      <c r="BC7" s="10" t="s">
        <v>30</v>
      </c>
      <c r="BD7" s="10" t="s">
        <v>11</v>
      </c>
    </row>
    <row r="8" s="10" customFormat="true" ht="15.75" hidden="false" customHeight="true" outlineLevel="0" collapsed="false">
      <c r="B8" s="20"/>
      <c r="D8" s="18" t="s">
        <v>31</v>
      </c>
      <c r="K8" s="21"/>
      <c r="AZ8" s="10" t="s">
        <v>32</v>
      </c>
      <c r="BA8" s="10" t="s">
        <v>32</v>
      </c>
      <c r="BB8" s="10" t="s">
        <v>9</v>
      </c>
      <c r="BC8" s="10" t="s">
        <v>33</v>
      </c>
      <c r="BD8" s="10" t="s">
        <v>11</v>
      </c>
    </row>
    <row r="9" s="10" customFormat="true" ht="37.5" hidden="false" customHeight="true" outlineLevel="0" collapsed="false">
      <c r="B9" s="20"/>
      <c r="E9" s="22" t="s">
        <v>34</v>
      </c>
      <c r="F9" s="22"/>
      <c r="G9" s="22"/>
      <c r="H9" s="22"/>
      <c r="K9" s="21"/>
      <c r="AZ9" s="10" t="s">
        <v>35</v>
      </c>
      <c r="BA9" s="10" t="s">
        <v>36</v>
      </c>
      <c r="BB9" s="10" t="s">
        <v>9</v>
      </c>
      <c r="BC9" s="10" t="s">
        <v>37</v>
      </c>
      <c r="BD9" s="10" t="s">
        <v>11</v>
      </c>
    </row>
    <row r="10" s="10" customFormat="true" ht="14.25" hidden="false" customHeight="true" outlineLevel="0" collapsed="false">
      <c r="B10" s="20"/>
      <c r="K10" s="21"/>
      <c r="AZ10" s="10" t="s">
        <v>38</v>
      </c>
      <c r="BA10" s="10" t="s">
        <v>38</v>
      </c>
      <c r="BB10" s="10" t="s">
        <v>9</v>
      </c>
      <c r="BC10" s="10" t="s">
        <v>39</v>
      </c>
      <c r="BD10" s="10" t="s">
        <v>11</v>
      </c>
    </row>
    <row r="11" s="10" customFormat="true" ht="15" hidden="false" customHeight="true" outlineLevel="0" collapsed="false">
      <c r="B11" s="20"/>
      <c r="D11" s="18" t="s">
        <v>40</v>
      </c>
      <c r="F11" s="23" t="s">
        <v>41</v>
      </c>
      <c r="I11" s="18" t="s">
        <v>42</v>
      </c>
      <c r="J11" s="23"/>
      <c r="K11" s="21"/>
      <c r="AZ11" s="10" t="s">
        <v>43</v>
      </c>
      <c r="BA11" s="10" t="s">
        <v>43</v>
      </c>
      <c r="BB11" s="10" t="s">
        <v>9</v>
      </c>
      <c r="BC11" s="10" t="s">
        <v>44</v>
      </c>
      <c r="BD11" s="10" t="s">
        <v>11</v>
      </c>
    </row>
    <row r="12" s="10" customFormat="true" ht="15" hidden="false" customHeight="true" outlineLevel="0" collapsed="false">
      <c r="B12" s="20"/>
      <c r="D12" s="18" t="s">
        <v>45</v>
      </c>
      <c r="F12" s="23" t="s">
        <v>46</v>
      </c>
      <c r="I12" s="18" t="s">
        <v>47</v>
      </c>
      <c r="J12" s="24" t="e">
        <f aca="false">#REF!</f>
        <v>#REF!</v>
      </c>
      <c r="K12" s="21"/>
      <c r="AZ12" s="10" t="s">
        <v>48</v>
      </c>
      <c r="BA12" s="10" t="s">
        <v>48</v>
      </c>
      <c r="BB12" s="10" t="s">
        <v>9</v>
      </c>
      <c r="BC12" s="10" t="s">
        <v>49</v>
      </c>
      <c r="BD12" s="10" t="s">
        <v>11</v>
      </c>
    </row>
    <row r="13" s="10" customFormat="true" ht="12" hidden="false" customHeight="true" outlineLevel="0" collapsed="false">
      <c r="B13" s="20"/>
      <c r="K13" s="21"/>
      <c r="AZ13" s="10" t="s">
        <v>50</v>
      </c>
      <c r="BA13" s="10" t="s">
        <v>51</v>
      </c>
      <c r="BB13" s="10" t="s">
        <v>9</v>
      </c>
      <c r="BC13" s="10" t="s">
        <v>52</v>
      </c>
      <c r="BD13" s="10" t="s">
        <v>11</v>
      </c>
    </row>
    <row r="14" s="10" customFormat="true" ht="15" hidden="false" customHeight="true" outlineLevel="0" collapsed="false">
      <c r="B14" s="20"/>
      <c r="D14" s="18" t="s">
        <v>53</v>
      </c>
      <c r="I14" s="18" t="s">
        <v>54</v>
      </c>
      <c r="J14" s="23"/>
      <c r="K14" s="21"/>
      <c r="AZ14" s="10" t="s">
        <v>55</v>
      </c>
      <c r="BA14" s="10" t="s">
        <v>56</v>
      </c>
      <c r="BB14" s="10" t="s">
        <v>9</v>
      </c>
      <c r="BC14" s="10" t="s">
        <v>57</v>
      </c>
      <c r="BD14" s="10" t="s">
        <v>11</v>
      </c>
    </row>
    <row r="15" s="10" customFormat="true" ht="18.75" hidden="false" customHeight="true" outlineLevel="0" collapsed="false">
      <c r="B15" s="20"/>
      <c r="E15" s="23" t="s">
        <v>58</v>
      </c>
      <c r="I15" s="18" t="s">
        <v>59</v>
      </c>
      <c r="J15" s="23"/>
      <c r="K15" s="21"/>
      <c r="AZ15" s="10" t="s">
        <v>60</v>
      </c>
      <c r="BA15" s="10" t="s">
        <v>61</v>
      </c>
      <c r="BB15" s="10" t="s">
        <v>9</v>
      </c>
      <c r="BC15" s="10" t="s">
        <v>62</v>
      </c>
      <c r="BD15" s="10" t="s">
        <v>11</v>
      </c>
    </row>
    <row r="16" s="10" customFormat="true" ht="7.5" hidden="false" customHeight="true" outlineLevel="0" collapsed="false">
      <c r="B16" s="20"/>
      <c r="K16" s="21"/>
      <c r="AZ16" s="10" t="s">
        <v>63</v>
      </c>
      <c r="BA16" s="10" t="s">
        <v>63</v>
      </c>
      <c r="BB16" s="10" t="s">
        <v>9</v>
      </c>
      <c r="BC16" s="10" t="s">
        <v>64</v>
      </c>
      <c r="BD16" s="10" t="s">
        <v>11</v>
      </c>
    </row>
    <row r="17" s="10" customFormat="true" ht="15" hidden="false" customHeight="true" outlineLevel="0" collapsed="false">
      <c r="B17" s="20"/>
      <c r="D17" s="18" t="s">
        <v>65</v>
      </c>
      <c r="I17" s="18" t="s">
        <v>54</v>
      </c>
      <c r="J17" s="23" t="e">
        <f aca="false">IF(#REF!="Vyplň údaj","",IF(#REF!="","",#REF!))</f>
        <v>#REF!</v>
      </c>
      <c r="K17" s="21"/>
      <c r="AZ17" s="10" t="s">
        <v>66</v>
      </c>
      <c r="BA17" s="10" t="s">
        <v>66</v>
      </c>
      <c r="BB17" s="10" t="s">
        <v>9</v>
      </c>
      <c r="BC17" s="10" t="s">
        <v>67</v>
      </c>
      <c r="BD17" s="10" t="s">
        <v>11</v>
      </c>
    </row>
    <row r="18" s="10" customFormat="true" ht="18.75" hidden="false" customHeight="true" outlineLevel="0" collapsed="false">
      <c r="B18" s="20"/>
      <c r="E18" s="23" t="e">
        <f aca="false">IF(#REF!="Vyplň údaj","",IF(#REF!="","",#REF!))</f>
        <v>#REF!</v>
      </c>
      <c r="I18" s="18" t="s">
        <v>59</v>
      </c>
      <c r="J18" s="23" t="e">
        <f aca="false">IF(#REF!="Vyplň údaj","",IF(#REF!="","",#REF!))</f>
        <v>#REF!</v>
      </c>
      <c r="K18" s="21"/>
      <c r="AZ18" s="10" t="s">
        <v>68</v>
      </c>
      <c r="BA18" s="10" t="s">
        <v>68</v>
      </c>
      <c r="BB18" s="10" t="s">
        <v>9</v>
      </c>
      <c r="BC18" s="10" t="s">
        <v>69</v>
      </c>
      <c r="BD18" s="10" t="s">
        <v>11</v>
      </c>
    </row>
    <row r="19" s="10" customFormat="true" ht="7.5" hidden="false" customHeight="true" outlineLevel="0" collapsed="false">
      <c r="B19" s="20"/>
      <c r="K19" s="21"/>
      <c r="AZ19" s="10" t="s">
        <v>70</v>
      </c>
      <c r="BA19" s="10" t="s">
        <v>70</v>
      </c>
      <c r="BB19" s="10" t="s">
        <v>9</v>
      </c>
      <c r="BC19" s="10" t="s">
        <v>71</v>
      </c>
      <c r="BD19" s="10" t="s">
        <v>11</v>
      </c>
    </row>
    <row r="20" s="10" customFormat="true" ht="15" hidden="false" customHeight="true" outlineLevel="0" collapsed="false">
      <c r="B20" s="20"/>
      <c r="D20" s="18" t="s">
        <v>72</v>
      </c>
      <c r="I20" s="18" t="s">
        <v>54</v>
      </c>
      <c r="J20" s="23"/>
      <c r="K20" s="21"/>
      <c r="AZ20" s="10" t="s">
        <v>73</v>
      </c>
      <c r="BA20" s="10" t="s">
        <v>74</v>
      </c>
      <c r="BB20" s="10" t="s">
        <v>9</v>
      </c>
      <c r="BC20" s="10" t="s">
        <v>75</v>
      </c>
      <c r="BD20" s="10" t="s">
        <v>11</v>
      </c>
    </row>
    <row r="21" s="10" customFormat="true" ht="18.75" hidden="false" customHeight="true" outlineLevel="0" collapsed="false">
      <c r="B21" s="20"/>
      <c r="E21" s="23" t="s">
        <v>76</v>
      </c>
      <c r="I21" s="18" t="s">
        <v>59</v>
      </c>
      <c r="J21" s="23"/>
      <c r="K21" s="21"/>
      <c r="AZ21" s="10" t="s">
        <v>77</v>
      </c>
      <c r="BA21" s="10" t="s">
        <v>77</v>
      </c>
      <c r="BB21" s="10" t="s">
        <v>9</v>
      </c>
      <c r="BC21" s="10" t="s">
        <v>78</v>
      </c>
      <c r="BD21" s="10" t="s">
        <v>11</v>
      </c>
    </row>
    <row r="22" s="10" customFormat="true" ht="7.5" hidden="false" customHeight="true" outlineLevel="0" collapsed="false">
      <c r="B22" s="20"/>
      <c r="K22" s="21"/>
      <c r="AZ22" s="10" t="s">
        <v>79</v>
      </c>
      <c r="BA22" s="10" t="s">
        <v>79</v>
      </c>
      <c r="BB22" s="10" t="s">
        <v>9</v>
      </c>
      <c r="BC22" s="10" t="s">
        <v>80</v>
      </c>
      <c r="BD22" s="10" t="s">
        <v>11</v>
      </c>
    </row>
    <row r="23" s="10" customFormat="true" ht="15" hidden="false" customHeight="true" outlineLevel="0" collapsed="false">
      <c r="B23" s="20"/>
      <c r="D23" s="18" t="s">
        <v>81</v>
      </c>
      <c r="K23" s="21"/>
      <c r="AZ23" s="10" t="s">
        <v>82</v>
      </c>
      <c r="BA23" s="10" t="s">
        <v>83</v>
      </c>
      <c r="BB23" s="10" t="s">
        <v>9</v>
      </c>
      <c r="BC23" s="10" t="s">
        <v>84</v>
      </c>
      <c r="BD23" s="10" t="s">
        <v>11</v>
      </c>
    </row>
    <row r="24" s="25" customFormat="true" ht="15.75" hidden="false" customHeight="true" outlineLevel="0" collapsed="false">
      <c r="B24" s="26"/>
      <c r="E24" s="27"/>
      <c r="F24" s="27"/>
      <c r="G24" s="27"/>
      <c r="H24" s="27"/>
      <c r="K24" s="28"/>
      <c r="AZ24" s="10" t="s">
        <v>85</v>
      </c>
      <c r="BA24" s="10" t="s">
        <v>86</v>
      </c>
      <c r="BB24" s="10" t="s">
        <v>9</v>
      </c>
      <c r="BC24" s="10" t="s">
        <v>87</v>
      </c>
      <c r="BD24" s="10" t="s">
        <v>11</v>
      </c>
    </row>
    <row r="25" s="10" customFormat="true" ht="7.5" hidden="false" customHeight="true" outlineLevel="0" collapsed="false">
      <c r="B25" s="20"/>
      <c r="K25" s="21"/>
      <c r="AZ25" s="10" t="s">
        <v>88</v>
      </c>
      <c r="BA25" s="10" t="s">
        <v>88</v>
      </c>
      <c r="BB25" s="10" t="s">
        <v>9</v>
      </c>
      <c r="BC25" s="10" t="s">
        <v>89</v>
      </c>
      <c r="BD25" s="10" t="s">
        <v>11</v>
      </c>
    </row>
    <row r="26" s="10" customFormat="true" ht="7.5" hidden="false" customHeight="true" outlineLevel="0" collapsed="false">
      <c r="B26" s="20"/>
      <c r="D26" s="29"/>
      <c r="E26" s="29"/>
      <c r="F26" s="29"/>
      <c r="G26" s="29"/>
      <c r="H26" s="29"/>
      <c r="I26" s="29"/>
      <c r="J26" s="29"/>
      <c r="K26" s="30"/>
      <c r="AZ26" s="10" t="s">
        <v>90</v>
      </c>
      <c r="BA26" s="10" t="s">
        <v>91</v>
      </c>
      <c r="BB26" s="10" t="s">
        <v>9</v>
      </c>
      <c r="BC26" s="10" t="s">
        <v>92</v>
      </c>
      <c r="BD26" s="10" t="s">
        <v>11</v>
      </c>
    </row>
    <row r="27" s="10" customFormat="true" ht="26.25" hidden="false" customHeight="true" outlineLevel="0" collapsed="false">
      <c r="B27" s="20"/>
      <c r="D27" s="31" t="s">
        <v>93</v>
      </c>
      <c r="J27" s="32" t="n">
        <f aca="false">ROUNDUP($J$103,2)</f>
        <v>0</v>
      </c>
      <c r="K27" s="21"/>
      <c r="AZ27" s="10" t="s">
        <v>94</v>
      </c>
      <c r="BA27" s="10" t="s">
        <v>95</v>
      </c>
      <c r="BB27" s="10" t="s">
        <v>9</v>
      </c>
      <c r="BC27" s="10" t="s">
        <v>96</v>
      </c>
      <c r="BD27" s="10" t="s">
        <v>11</v>
      </c>
    </row>
    <row r="28" s="10" customFormat="true" ht="7.5" hidden="false" customHeight="true" outlineLevel="0" collapsed="false">
      <c r="B28" s="20"/>
      <c r="D28" s="29"/>
      <c r="E28" s="29"/>
      <c r="F28" s="29"/>
      <c r="G28" s="29"/>
      <c r="H28" s="29"/>
      <c r="I28" s="29"/>
      <c r="J28" s="29"/>
      <c r="K28" s="30"/>
      <c r="AZ28" s="10" t="s">
        <v>97</v>
      </c>
      <c r="BA28" s="10" t="s">
        <v>98</v>
      </c>
      <c r="BB28" s="10" t="s">
        <v>9</v>
      </c>
      <c r="BC28" s="10" t="s">
        <v>99</v>
      </c>
      <c r="BD28" s="10" t="s">
        <v>11</v>
      </c>
    </row>
    <row r="29" s="10" customFormat="true" ht="15" hidden="false" customHeight="true" outlineLevel="0" collapsed="false">
      <c r="B29" s="20"/>
      <c r="F29" s="33" t="s">
        <v>100</v>
      </c>
      <c r="I29" s="33" t="s">
        <v>101</v>
      </c>
      <c r="J29" s="33" t="s">
        <v>102</v>
      </c>
      <c r="K29" s="21"/>
      <c r="AZ29" s="10" t="s">
        <v>103</v>
      </c>
      <c r="BA29" s="10" t="s">
        <v>104</v>
      </c>
      <c r="BB29" s="10" t="s">
        <v>9</v>
      </c>
      <c r="BC29" s="10" t="s">
        <v>105</v>
      </c>
      <c r="BD29" s="10" t="s">
        <v>11</v>
      </c>
    </row>
    <row r="30" s="10" customFormat="true" ht="15" hidden="false" customHeight="true" outlineLevel="0" collapsed="false">
      <c r="B30" s="20"/>
      <c r="D30" s="34" t="s">
        <v>106</v>
      </c>
      <c r="E30" s="34" t="s">
        <v>107</v>
      </c>
      <c r="F30" s="35" t="n">
        <f aca="false">ROUNDUP(SUM($BE$103:$BE$1094),2)</f>
        <v>0</v>
      </c>
      <c r="I30" s="36" t="n">
        <v>0.21</v>
      </c>
      <c r="J30" s="35" t="n">
        <f aca="false">ROUNDUP(ROUNDUP((SUM($BE$103:$BE$1094)),2)*$I$30,1)</f>
        <v>0</v>
      </c>
      <c r="K30" s="21"/>
      <c r="AZ30" s="10" t="s">
        <v>108</v>
      </c>
      <c r="BA30" s="10" t="s">
        <v>108</v>
      </c>
      <c r="BB30" s="10" t="s">
        <v>9</v>
      </c>
      <c r="BC30" s="10" t="s">
        <v>109</v>
      </c>
      <c r="BD30" s="10" t="s">
        <v>11</v>
      </c>
    </row>
    <row r="31" s="10" customFormat="true" ht="15" hidden="false" customHeight="true" outlineLevel="0" collapsed="false">
      <c r="B31" s="20"/>
      <c r="E31" s="34" t="s">
        <v>110</v>
      </c>
      <c r="F31" s="35" t="n">
        <f aca="false">ROUNDUP(SUM($BF$103:$BF$1094),2)</f>
        <v>0</v>
      </c>
      <c r="I31" s="36" t="n">
        <v>0.15</v>
      </c>
      <c r="J31" s="35" t="n">
        <f aca="false">ROUNDUP(ROUNDUP((SUM($BF$103:$BF$1094)),2)*$I$31,1)</f>
        <v>0</v>
      </c>
      <c r="K31" s="21"/>
      <c r="AZ31" s="10" t="s">
        <v>111</v>
      </c>
      <c r="BA31" s="10" t="s">
        <v>112</v>
      </c>
      <c r="BB31" s="10" t="s">
        <v>9</v>
      </c>
      <c r="BC31" s="10" t="s">
        <v>113</v>
      </c>
      <c r="BD31" s="10" t="s">
        <v>11</v>
      </c>
    </row>
    <row r="32" s="10" customFormat="true" ht="15" hidden="true" customHeight="true" outlineLevel="0" collapsed="false">
      <c r="B32" s="20"/>
      <c r="E32" s="34" t="s">
        <v>114</v>
      </c>
      <c r="F32" s="35" t="n">
        <f aca="false">ROUNDUP(SUM($BG$103:$BG$1094),2)</f>
        <v>0</v>
      </c>
      <c r="I32" s="36" t="n">
        <v>0.21</v>
      </c>
      <c r="J32" s="35" t="n">
        <v>0</v>
      </c>
      <c r="K32" s="21"/>
      <c r="AZ32" s="10" t="s">
        <v>115</v>
      </c>
      <c r="BA32" s="10" t="s">
        <v>116</v>
      </c>
      <c r="BB32" s="10" t="s">
        <v>9</v>
      </c>
      <c r="BC32" s="10" t="s">
        <v>117</v>
      </c>
      <c r="BD32" s="10" t="s">
        <v>11</v>
      </c>
    </row>
    <row r="33" s="10" customFormat="true" ht="15" hidden="true" customHeight="true" outlineLevel="0" collapsed="false">
      <c r="B33" s="20"/>
      <c r="E33" s="34" t="s">
        <v>118</v>
      </c>
      <c r="F33" s="35" t="n">
        <f aca="false">ROUNDUP(SUM($BH$103:$BH$1094),2)</f>
        <v>0</v>
      </c>
      <c r="I33" s="36" t="n">
        <v>0.15</v>
      </c>
      <c r="J33" s="35" t="n">
        <v>0</v>
      </c>
      <c r="K33" s="21"/>
      <c r="AZ33" s="10" t="s">
        <v>119</v>
      </c>
      <c r="BA33" s="10" t="s">
        <v>119</v>
      </c>
      <c r="BB33" s="10" t="s">
        <v>9</v>
      </c>
      <c r="BC33" s="10" t="s">
        <v>120</v>
      </c>
      <c r="BD33" s="10" t="s">
        <v>11</v>
      </c>
    </row>
    <row r="34" s="10" customFormat="true" ht="15" hidden="true" customHeight="true" outlineLevel="0" collapsed="false">
      <c r="B34" s="20"/>
      <c r="E34" s="34" t="s">
        <v>121</v>
      </c>
      <c r="F34" s="35" t="n">
        <f aca="false">ROUNDUP(SUM($BI$103:$BI$1094),2)</f>
        <v>0</v>
      </c>
      <c r="I34" s="36" t="n">
        <v>0</v>
      </c>
      <c r="J34" s="35" t="n">
        <v>0</v>
      </c>
      <c r="K34" s="21"/>
      <c r="AZ34" s="10" t="s">
        <v>122</v>
      </c>
      <c r="BA34" s="10" t="s">
        <v>122</v>
      </c>
      <c r="BB34" s="10" t="s">
        <v>9</v>
      </c>
      <c r="BC34" s="10" t="s">
        <v>123</v>
      </c>
      <c r="BD34" s="10" t="s">
        <v>11</v>
      </c>
    </row>
    <row r="35" s="10" customFormat="true" ht="7.5" hidden="false" customHeight="true" outlineLevel="0" collapsed="false">
      <c r="B35" s="20"/>
      <c r="K35" s="21"/>
      <c r="AZ35" s="10" t="s">
        <v>124</v>
      </c>
      <c r="BA35" s="10" t="s">
        <v>125</v>
      </c>
      <c r="BB35" s="10" t="s">
        <v>9</v>
      </c>
      <c r="BC35" s="10" t="s">
        <v>126</v>
      </c>
      <c r="BD35" s="10" t="s">
        <v>11</v>
      </c>
    </row>
    <row r="36" s="10" customFormat="true" ht="26.25" hidden="false" customHeight="true" outlineLevel="0" collapsed="false">
      <c r="B36" s="20"/>
      <c r="C36" s="37"/>
      <c r="D36" s="38" t="s">
        <v>127</v>
      </c>
      <c r="E36" s="39"/>
      <c r="F36" s="39"/>
      <c r="G36" s="40" t="s">
        <v>128</v>
      </c>
      <c r="H36" s="41" t="s">
        <v>129</v>
      </c>
      <c r="I36" s="39"/>
      <c r="J36" s="42" t="n">
        <f aca="false">SUM($J$27:$J$34)</f>
        <v>0</v>
      </c>
      <c r="K36" s="43"/>
      <c r="AZ36" s="10" t="s">
        <v>130</v>
      </c>
      <c r="BA36" s="10" t="s">
        <v>130</v>
      </c>
      <c r="BB36" s="10" t="s">
        <v>9</v>
      </c>
      <c r="BC36" s="10" t="s">
        <v>131</v>
      </c>
      <c r="BD36" s="10" t="s">
        <v>11</v>
      </c>
    </row>
    <row r="37" s="10" customFormat="true" ht="1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6"/>
      <c r="AZ37" s="10" t="s">
        <v>132</v>
      </c>
      <c r="BA37" s="10" t="s">
        <v>133</v>
      </c>
      <c r="BB37" s="10" t="s">
        <v>9</v>
      </c>
      <c r="BC37" s="10" t="s">
        <v>134</v>
      </c>
      <c r="BD37" s="10" t="s">
        <v>11</v>
      </c>
    </row>
    <row r="41" s="10" customFormat="true" ht="7.5" hidden="false" customHeight="true" outlineLevel="0" collapsed="false">
      <c r="B41" s="47"/>
      <c r="C41" s="48"/>
      <c r="D41" s="48"/>
      <c r="E41" s="48"/>
      <c r="F41" s="48"/>
      <c r="G41" s="48"/>
      <c r="H41" s="48"/>
      <c r="I41" s="48"/>
      <c r="J41" s="48"/>
      <c r="K41" s="49"/>
    </row>
    <row r="42" s="10" customFormat="true" ht="37.5" hidden="false" customHeight="true" outlineLevel="0" collapsed="false">
      <c r="B42" s="20"/>
      <c r="C42" s="15" t="s">
        <v>135</v>
      </c>
      <c r="K42" s="21"/>
    </row>
    <row r="43" s="10" customFormat="true" ht="7.5" hidden="false" customHeight="true" outlineLevel="0" collapsed="false">
      <c r="B43" s="20"/>
      <c r="K43" s="21"/>
    </row>
    <row r="44" s="10" customFormat="true" ht="15" hidden="false" customHeight="true" outlineLevel="0" collapsed="false">
      <c r="B44" s="20"/>
      <c r="C44" s="18" t="s">
        <v>24</v>
      </c>
      <c r="K44" s="21"/>
    </row>
    <row r="45" s="10" customFormat="true" ht="16.5" hidden="false" customHeight="true" outlineLevel="0" collapsed="false">
      <c r="B45" s="20"/>
      <c r="E45" s="19" t="e">
        <f aca="false">$E$7</f>
        <v>#REF!</v>
      </c>
      <c r="F45" s="19"/>
      <c r="G45" s="19"/>
      <c r="H45" s="19"/>
      <c r="K45" s="21"/>
    </row>
    <row r="46" s="10" customFormat="true" ht="15" hidden="false" customHeight="true" outlineLevel="0" collapsed="false">
      <c r="B46" s="20"/>
      <c r="C46" s="18" t="s">
        <v>31</v>
      </c>
      <c r="K46" s="21"/>
    </row>
    <row r="47" s="10" customFormat="true" ht="19.5" hidden="false" customHeight="true" outlineLevel="0" collapsed="false">
      <c r="B47" s="20"/>
      <c r="E47" s="22" t="str">
        <f aca="false">$E$9</f>
        <v>SO 01 - Zázemí sportoviště</v>
      </c>
      <c r="F47" s="22"/>
      <c r="G47" s="22"/>
      <c r="H47" s="22"/>
      <c r="K47" s="21"/>
    </row>
    <row r="48" s="10" customFormat="true" ht="7.5" hidden="false" customHeight="true" outlineLevel="0" collapsed="false">
      <c r="B48" s="20"/>
      <c r="K48" s="21"/>
    </row>
    <row r="49" s="10" customFormat="true" ht="18.75" hidden="false" customHeight="true" outlineLevel="0" collapsed="false">
      <c r="B49" s="20"/>
      <c r="C49" s="18" t="s">
        <v>45</v>
      </c>
      <c r="F49" s="23" t="str">
        <f aca="false">$F$12</f>
        <v>p.č. 311/5, 317/2 a ST.1788, k.ú. Přelouč</v>
      </c>
      <c r="I49" s="18" t="s">
        <v>47</v>
      </c>
      <c r="J49" s="24" t="e">
        <f aca="false">IF($J$12="","",$J$12)</f>
        <v>#REF!</v>
      </c>
      <c r="K49" s="21"/>
    </row>
    <row r="50" s="10" customFormat="true" ht="7.5" hidden="false" customHeight="true" outlineLevel="0" collapsed="false">
      <c r="B50" s="20"/>
      <c r="K50" s="21"/>
    </row>
    <row r="51" s="10" customFormat="true" ht="15.75" hidden="false" customHeight="true" outlineLevel="0" collapsed="false">
      <c r="B51" s="20"/>
      <c r="C51" s="18" t="s">
        <v>53</v>
      </c>
      <c r="F51" s="23" t="str">
        <f aca="false">$E$15</f>
        <v>Město Přelouč, Čs. armády 1655, 535 33 Přelouč</v>
      </c>
      <c r="I51" s="18" t="s">
        <v>72</v>
      </c>
      <c r="J51" s="23" t="str">
        <f aca="false">$E$21</f>
        <v>Projecticon s.r.o., A.Kopeckého,549 22 Nový Hrádek</v>
      </c>
      <c r="K51" s="21"/>
    </row>
    <row r="52" s="10" customFormat="true" ht="15" hidden="false" customHeight="true" outlineLevel="0" collapsed="false">
      <c r="B52" s="20"/>
      <c r="C52" s="18" t="s">
        <v>65</v>
      </c>
      <c r="F52" s="23" t="e">
        <f aca="false">IF($E$18="","",$E$18)</f>
        <v>#REF!</v>
      </c>
      <c r="K52" s="21"/>
    </row>
    <row r="53" s="10" customFormat="true" ht="11.25" hidden="false" customHeight="true" outlineLevel="0" collapsed="false">
      <c r="B53" s="20"/>
      <c r="K53" s="21"/>
    </row>
    <row r="54" s="10" customFormat="true" ht="30" hidden="false" customHeight="true" outlineLevel="0" collapsed="false">
      <c r="B54" s="20"/>
      <c r="C54" s="50" t="s">
        <v>136</v>
      </c>
      <c r="D54" s="37"/>
      <c r="E54" s="37"/>
      <c r="F54" s="37"/>
      <c r="G54" s="37"/>
      <c r="H54" s="37"/>
      <c r="I54" s="37"/>
      <c r="J54" s="51" t="s">
        <v>137</v>
      </c>
      <c r="K54" s="52"/>
    </row>
    <row r="55" s="10" customFormat="true" ht="11.25" hidden="false" customHeight="true" outlineLevel="0" collapsed="false">
      <c r="B55" s="20"/>
      <c r="K55" s="21"/>
    </row>
    <row r="56" s="10" customFormat="true" ht="30" hidden="false" customHeight="true" outlineLevel="0" collapsed="false">
      <c r="B56" s="20"/>
      <c r="C56" s="53" t="s">
        <v>138</v>
      </c>
      <c r="J56" s="32" t="n">
        <f aca="false">$J$103</f>
        <v>0</v>
      </c>
      <c r="K56" s="21"/>
      <c r="AU56" s="10" t="s">
        <v>139</v>
      </c>
    </row>
    <row r="57" s="54" customFormat="true" ht="25.5" hidden="false" customHeight="true" outlineLevel="0" collapsed="false">
      <c r="B57" s="55"/>
      <c r="D57" s="56" t="s">
        <v>140</v>
      </c>
      <c r="E57" s="56"/>
      <c r="F57" s="56"/>
      <c r="G57" s="56"/>
      <c r="H57" s="56"/>
      <c r="I57" s="56"/>
      <c r="J57" s="57" t="n">
        <f aca="false">$J$104</f>
        <v>0</v>
      </c>
      <c r="K57" s="58"/>
    </row>
    <row r="58" s="59" customFormat="true" ht="21" hidden="false" customHeight="true" outlineLevel="0" collapsed="false">
      <c r="B58" s="60"/>
      <c r="D58" s="61" t="s">
        <v>141</v>
      </c>
      <c r="E58" s="61"/>
      <c r="F58" s="61"/>
      <c r="G58" s="61"/>
      <c r="H58" s="61"/>
      <c r="I58" s="61"/>
      <c r="J58" s="62" t="n">
        <f aca="false">$J$105</f>
        <v>0</v>
      </c>
      <c r="K58" s="63"/>
    </row>
    <row r="59" s="59" customFormat="true" ht="21" hidden="false" customHeight="true" outlineLevel="0" collapsed="false">
      <c r="B59" s="60"/>
      <c r="D59" s="61" t="s">
        <v>142</v>
      </c>
      <c r="E59" s="61"/>
      <c r="F59" s="61"/>
      <c r="G59" s="61"/>
      <c r="H59" s="61"/>
      <c r="I59" s="61"/>
      <c r="J59" s="62" t="n">
        <f aca="false">$J$139</f>
        <v>0</v>
      </c>
      <c r="K59" s="63"/>
    </row>
    <row r="60" s="59" customFormat="true" ht="21" hidden="false" customHeight="true" outlineLevel="0" collapsed="false">
      <c r="B60" s="60"/>
      <c r="D60" s="61" t="s">
        <v>143</v>
      </c>
      <c r="E60" s="61"/>
      <c r="F60" s="61"/>
      <c r="G60" s="61"/>
      <c r="H60" s="61"/>
      <c r="I60" s="61"/>
      <c r="J60" s="62" t="n">
        <f aca="false">$J$159</f>
        <v>0</v>
      </c>
      <c r="K60" s="63"/>
    </row>
    <row r="61" s="59" customFormat="true" ht="21" hidden="false" customHeight="true" outlineLevel="0" collapsed="false">
      <c r="B61" s="60"/>
      <c r="D61" s="61" t="s">
        <v>144</v>
      </c>
      <c r="E61" s="61"/>
      <c r="F61" s="61"/>
      <c r="G61" s="61"/>
      <c r="H61" s="61"/>
      <c r="I61" s="61"/>
      <c r="J61" s="62" t="n">
        <f aca="false">$J$177</f>
        <v>0</v>
      </c>
      <c r="K61" s="63"/>
    </row>
    <row r="62" s="59" customFormat="true" ht="21" hidden="false" customHeight="true" outlineLevel="0" collapsed="false">
      <c r="B62" s="60"/>
      <c r="D62" s="61" t="s">
        <v>145</v>
      </c>
      <c r="E62" s="61"/>
      <c r="F62" s="61"/>
      <c r="G62" s="61"/>
      <c r="H62" s="61"/>
      <c r="I62" s="61"/>
      <c r="J62" s="62" t="n">
        <f aca="false">$J$428</f>
        <v>0</v>
      </c>
      <c r="K62" s="63"/>
    </row>
    <row r="63" s="59" customFormat="true" ht="15.75" hidden="false" customHeight="true" outlineLevel="0" collapsed="false">
      <c r="B63" s="60"/>
      <c r="D63" s="61" t="s">
        <v>146</v>
      </c>
      <c r="E63" s="61"/>
      <c r="F63" s="61"/>
      <c r="G63" s="61"/>
      <c r="H63" s="61"/>
      <c r="I63" s="61"/>
      <c r="J63" s="62" t="n">
        <f aca="false">$J$511</f>
        <v>0</v>
      </c>
      <c r="K63" s="63"/>
    </row>
    <row r="64" s="54" customFormat="true" ht="25.5" hidden="false" customHeight="true" outlineLevel="0" collapsed="false">
      <c r="B64" s="55"/>
      <c r="D64" s="56" t="s">
        <v>147</v>
      </c>
      <c r="E64" s="56"/>
      <c r="F64" s="56"/>
      <c r="G64" s="56"/>
      <c r="H64" s="56"/>
      <c r="I64" s="56"/>
      <c r="J64" s="57" t="n">
        <f aca="false">$J$516</f>
        <v>0</v>
      </c>
      <c r="K64" s="58"/>
    </row>
    <row r="65" s="59" customFormat="true" ht="21" hidden="false" customHeight="true" outlineLevel="0" collapsed="false">
      <c r="B65" s="60"/>
      <c r="D65" s="61" t="s">
        <v>148</v>
      </c>
      <c r="E65" s="61"/>
      <c r="F65" s="61"/>
      <c r="G65" s="61"/>
      <c r="H65" s="61"/>
      <c r="I65" s="61"/>
      <c r="J65" s="62" t="n">
        <f aca="false">$J$517</f>
        <v>0</v>
      </c>
      <c r="K65" s="63"/>
    </row>
    <row r="66" s="59" customFormat="true" ht="21" hidden="false" customHeight="true" outlineLevel="0" collapsed="false">
      <c r="B66" s="60"/>
      <c r="D66" s="61" t="s">
        <v>149</v>
      </c>
      <c r="E66" s="61"/>
      <c r="F66" s="61"/>
      <c r="G66" s="61"/>
      <c r="H66" s="61"/>
      <c r="I66" s="61"/>
      <c r="J66" s="62" t="n">
        <f aca="false">$J$532</f>
        <v>0</v>
      </c>
      <c r="K66" s="63"/>
    </row>
    <row r="67" s="59" customFormat="true" ht="21" hidden="false" customHeight="true" outlineLevel="0" collapsed="false">
      <c r="B67" s="60"/>
      <c r="D67" s="61" t="s">
        <v>150</v>
      </c>
      <c r="E67" s="61"/>
      <c r="F67" s="61"/>
      <c r="G67" s="61"/>
      <c r="H67" s="61"/>
      <c r="I67" s="61"/>
      <c r="J67" s="62" t="n">
        <f aca="false">$J$559</f>
        <v>0</v>
      </c>
      <c r="K67" s="63"/>
    </row>
    <row r="68" s="59" customFormat="true" ht="21" hidden="false" customHeight="true" outlineLevel="0" collapsed="false">
      <c r="B68" s="60"/>
      <c r="D68" s="61" t="s">
        <v>151</v>
      </c>
      <c r="E68" s="61"/>
      <c r="F68" s="61"/>
      <c r="G68" s="61"/>
      <c r="H68" s="61"/>
      <c r="I68" s="61"/>
      <c r="J68" s="62" t="n">
        <f aca="false">$J$565</f>
        <v>0</v>
      </c>
      <c r="K68" s="63"/>
    </row>
    <row r="69" s="59" customFormat="true" ht="21" hidden="false" customHeight="true" outlineLevel="0" collapsed="false">
      <c r="B69" s="60"/>
      <c r="D69" s="61" t="s">
        <v>152</v>
      </c>
      <c r="E69" s="61"/>
      <c r="F69" s="61"/>
      <c r="G69" s="61"/>
      <c r="H69" s="61"/>
      <c r="I69" s="61"/>
      <c r="J69" s="62" t="n">
        <f aca="false">$J$576</f>
        <v>0</v>
      </c>
      <c r="K69" s="63"/>
    </row>
    <row r="70" s="59" customFormat="true" ht="21" hidden="false" customHeight="true" outlineLevel="0" collapsed="false">
      <c r="B70" s="60"/>
      <c r="D70" s="61" t="s">
        <v>153</v>
      </c>
      <c r="E70" s="61"/>
      <c r="F70" s="61"/>
      <c r="G70" s="61"/>
      <c r="H70" s="61"/>
      <c r="I70" s="61"/>
      <c r="J70" s="62" t="n">
        <f aca="false">$J$646</f>
        <v>0</v>
      </c>
      <c r="K70" s="63"/>
    </row>
    <row r="71" s="59" customFormat="true" ht="21" hidden="false" customHeight="true" outlineLevel="0" collapsed="false">
      <c r="B71" s="60"/>
      <c r="D71" s="61" t="s">
        <v>154</v>
      </c>
      <c r="E71" s="61"/>
      <c r="F71" s="61"/>
      <c r="G71" s="61"/>
      <c r="H71" s="61"/>
      <c r="I71" s="61"/>
      <c r="J71" s="62" t="n">
        <f aca="false">$J$655</f>
        <v>0</v>
      </c>
      <c r="K71" s="63"/>
    </row>
    <row r="72" s="59" customFormat="true" ht="21" hidden="false" customHeight="true" outlineLevel="0" collapsed="false">
      <c r="B72" s="60"/>
      <c r="D72" s="61" t="s">
        <v>155</v>
      </c>
      <c r="E72" s="61"/>
      <c r="F72" s="61"/>
      <c r="G72" s="61"/>
      <c r="H72" s="61"/>
      <c r="I72" s="61"/>
      <c r="J72" s="62" t="n">
        <f aca="false">$J$692</f>
        <v>0</v>
      </c>
      <c r="K72" s="63"/>
    </row>
    <row r="73" s="59" customFormat="true" ht="21" hidden="false" customHeight="true" outlineLevel="0" collapsed="false">
      <c r="B73" s="60"/>
      <c r="D73" s="61" t="s">
        <v>156</v>
      </c>
      <c r="E73" s="61"/>
      <c r="F73" s="61"/>
      <c r="G73" s="61"/>
      <c r="H73" s="61"/>
      <c r="I73" s="61"/>
      <c r="J73" s="62" t="n">
        <f aca="false">$J$726</f>
        <v>0</v>
      </c>
      <c r="K73" s="63"/>
    </row>
    <row r="74" s="59" customFormat="true" ht="21" hidden="false" customHeight="true" outlineLevel="0" collapsed="false">
      <c r="B74" s="60"/>
      <c r="D74" s="61" t="s">
        <v>157</v>
      </c>
      <c r="E74" s="61"/>
      <c r="F74" s="61"/>
      <c r="G74" s="61"/>
      <c r="H74" s="61"/>
      <c r="I74" s="61"/>
      <c r="J74" s="62" t="n">
        <f aca="false">$J$745</f>
        <v>0</v>
      </c>
      <c r="K74" s="63"/>
    </row>
    <row r="75" s="59" customFormat="true" ht="21" hidden="false" customHeight="true" outlineLevel="0" collapsed="false">
      <c r="B75" s="60"/>
      <c r="D75" s="61" t="s">
        <v>158</v>
      </c>
      <c r="E75" s="61"/>
      <c r="F75" s="61"/>
      <c r="G75" s="61"/>
      <c r="H75" s="61"/>
      <c r="I75" s="61"/>
      <c r="J75" s="62" t="n">
        <f aca="false">$J$802</f>
        <v>0</v>
      </c>
      <c r="K75" s="63"/>
    </row>
    <row r="76" s="59" customFormat="true" ht="21" hidden="false" customHeight="true" outlineLevel="0" collapsed="false">
      <c r="B76" s="60"/>
      <c r="D76" s="61" t="s">
        <v>159</v>
      </c>
      <c r="E76" s="61"/>
      <c r="F76" s="61"/>
      <c r="G76" s="61"/>
      <c r="H76" s="61"/>
      <c r="I76" s="61"/>
      <c r="J76" s="62" t="n">
        <f aca="false">$J$945</f>
        <v>0</v>
      </c>
      <c r="K76" s="63"/>
    </row>
    <row r="77" s="59" customFormat="true" ht="21" hidden="false" customHeight="true" outlineLevel="0" collapsed="false">
      <c r="B77" s="60"/>
      <c r="D77" s="61" t="s">
        <v>160</v>
      </c>
      <c r="E77" s="61"/>
      <c r="F77" s="61"/>
      <c r="G77" s="61"/>
      <c r="H77" s="61"/>
      <c r="I77" s="61"/>
      <c r="J77" s="62" t="n">
        <f aca="false">$J$963</f>
        <v>0</v>
      </c>
      <c r="K77" s="63"/>
    </row>
    <row r="78" s="59" customFormat="true" ht="21" hidden="false" customHeight="true" outlineLevel="0" collapsed="false">
      <c r="B78" s="60"/>
      <c r="D78" s="61" t="s">
        <v>161</v>
      </c>
      <c r="E78" s="61"/>
      <c r="F78" s="61"/>
      <c r="G78" s="61"/>
      <c r="H78" s="61"/>
      <c r="I78" s="61"/>
      <c r="J78" s="62" t="n">
        <f aca="false">$J$995</f>
        <v>0</v>
      </c>
      <c r="K78" s="63"/>
    </row>
    <row r="79" s="59" customFormat="true" ht="21" hidden="false" customHeight="true" outlineLevel="0" collapsed="false">
      <c r="B79" s="60"/>
      <c r="D79" s="61" t="s">
        <v>162</v>
      </c>
      <c r="E79" s="61"/>
      <c r="F79" s="61"/>
      <c r="G79" s="61"/>
      <c r="H79" s="61"/>
      <c r="I79" s="61"/>
      <c r="J79" s="62" t="n">
        <f aca="false">$J$1009</f>
        <v>0</v>
      </c>
      <c r="K79" s="63"/>
    </row>
    <row r="80" s="59" customFormat="true" ht="21" hidden="false" customHeight="true" outlineLevel="0" collapsed="false">
      <c r="B80" s="60"/>
      <c r="D80" s="61" t="s">
        <v>163</v>
      </c>
      <c r="E80" s="61"/>
      <c r="F80" s="61"/>
      <c r="G80" s="61"/>
      <c r="H80" s="61"/>
      <c r="I80" s="61"/>
      <c r="J80" s="62" t="n">
        <f aca="false">$J$1043</f>
        <v>0</v>
      </c>
      <c r="K80" s="63"/>
    </row>
    <row r="81" s="59" customFormat="true" ht="21" hidden="false" customHeight="true" outlineLevel="0" collapsed="false">
      <c r="B81" s="60"/>
      <c r="D81" s="61" t="s">
        <v>164</v>
      </c>
      <c r="E81" s="61"/>
      <c r="F81" s="61"/>
      <c r="G81" s="61"/>
      <c r="H81" s="61"/>
      <c r="I81" s="61"/>
      <c r="J81" s="62" t="n">
        <f aca="false">$J$1051</f>
        <v>0</v>
      </c>
      <c r="K81" s="63"/>
    </row>
    <row r="82" s="54" customFormat="true" ht="25.5" hidden="false" customHeight="true" outlineLevel="0" collapsed="false">
      <c r="B82" s="55"/>
      <c r="D82" s="56" t="s">
        <v>165</v>
      </c>
      <c r="E82" s="56"/>
      <c r="F82" s="56"/>
      <c r="G82" s="56"/>
      <c r="H82" s="56"/>
      <c r="I82" s="56"/>
      <c r="J82" s="57" t="n">
        <f aca="false">$J$1075</f>
        <v>0</v>
      </c>
      <c r="K82" s="58"/>
    </row>
    <row r="83" s="59" customFormat="true" ht="21" hidden="false" customHeight="true" outlineLevel="0" collapsed="false">
      <c r="B83" s="60"/>
      <c r="D83" s="61" t="s">
        <v>166</v>
      </c>
      <c r="E83" s="61"/>
      <c r="F83" s="61"/>
      <c r="G83" s="61"/>
      <c r="H83" s="61"/>
      <c r="I83" s="61"/>
      <c r="J83" s="62" t="n">
        <f aca="false">$J$1076</f>
        <v>0</v>
      </c>
      <c r="K83" s="63"/>
    </row>
    <row r="84" s="10" customFormat="true" ht="22.5" hidden="false" customHeight="true" outlineLevel="0" collapsed="false">
      <c r="B84" s="20"/>
      <c r="K84" s="21"/>
    </row>
    <row r="85" s="10" customFormat="true" ht="7.5" hidden="false" customHeight="true" outlineLevel="0" collapsed="false">
      <c r="B85" s="44"/>
      <c r="C85" s="45"/>
      <c r="D85" s="45"/>
      <c r="E85" s="45"/>
      <c r="F85" s="45"/>
      <c r="G85" s="45"/>
      <c r="H85" s="45"/>
      <c r="I85" s="45"/>
      <c r="J85" s="45"/>
      <c r="K85" s="46"/>
    </row>
    <row r="89" s="10" customFormat="true" ht="7.5" hidden="false" customHeight="true" outlineLevel="0" collapsed="false">
      <c r="B89" s="47"/>
      <c r="C89" s="48"/>
      <c r="D89" s="48"/>
      <c r="E89" s="48"/>
      <c r="F89" s="48"/>
      <c r="G89" s="48"/>
      <c r="H89" s="48"/>
      <c r="I89" s="48"/>
      <c r="J89" s="48"/>
      <c r="K89" s="48"/>
      <c r="L89" s="20"/>
    </row>
    <row r="90" s="10" customFormat="true" ht="37.5" hidden="false" customHeight="true" outlineLevel="0" collapsed="false">
      <c r="B90" s="20"/>
      <c r="C90" s="15" t="s">
        <v>167</v>
      </c>
      <c r="L90" s="20"/>
    </row>
    <row r="91" s="10" customFormat="true" ht="7.5" hidden="false" customHeight="true" outlineLevel="0" collapsed="false">
      <c r="B91" s="20"/>
      <c r="L91" s="20"/>
    </row>
    <row r="92" s="10" customFormat="true" ht="15" hidden="false" customHeight="true" outlineLevel="0" collapsed="false">
      <c r="B92" s="20"/>
      <c r="C92" s="18" t="s">
        <v>24</v>
      </c>
      <c r="L92" s="20"/>
    </row>
    <row r="93" s="10" customFormat="true" ht="16.5" hidden="false" customHeight="true" outlineLevel="0" collapsed="false">
      <c r="B93" s="20"/>
      <c r="E93" s="19" t="e">
        <f aca="false">$E$7</f>
        <v>#REF!</v>
      </c>
      <c r="F93" s="19"/>
      <c r="G93" s="19"/>
      <c r="H93" s="19"/>
      <c r="L93" s="20"/>
    </row>
    <row r="94" s="10" customFormat="true" ht="15" hidden="false" customHeight="true" outlineLevel="0" collapsed="false">
      <c r="B94" s="20"/>
      <c r="C94" s="18" t="s">
        <v>31</v>
      </c>
      <c r="L94" s="20"/>
    </row>
    <row r="95" s="10" customFormat="true" ht="19.5" hidden="false" customHeight="true" outlineLevel="0" collapsed="false">
      <c r="B95" s="20"/>
      <c r="E95" s="22" t="str">
        <f aca="false">$E$9</f>
        <v>SO 01 - Zázemí sportoviště</v>
      </c>
      <c r="F95" s="22"/>
      <c r="G95" s="22"/>
      <c r="H95" s="22"/>
      <c r="L95" s="20"/>
    </row>
    <row r="96" s="10" customFormat="true" ht="7.5" hidden="false" customHeight="true" outlineLevel="0" collapsed="false">
      <c r="B96" s="20"/>
      <c r="L96" s="20"/>
    </row>
    <row r="97" s="10" customFormat="true" ht="18.75" hidden="false" customHeight="true" outlineLevel="0" collapsed="false">
      <c r="B97" s="20"/>
      <c r="C97" s="18" t="s">
        <v>45</v>
      </c>
      <c r="F97" s="23" t="str">
        <f aca="false">$F$12</f>
        <v>p.č. 311/5, 317/2 a ST.1788, k.ú. Přelouč</v>
      </c>
      <c r="I97" s="18" t="s">
        <v>47</v>
      </c>
      <c r="J97" s="24" t="e">
        <f aca="false">IF($J$12="","",$J$12)</f>
        <v>#REF!</v>
      </c>
      <c r="L97" s="20"/>
    </row>
    <row r="98" s="10" customFormat="true" ht="7.5" hidden="false" customHeight="true" outlineLevel="0" collapsed="false">
      <c r="B98" s="20"/>
      <c r="L98" s="20"/>
    </row>
    <row r="99" s="10" customFormat="true" ht="15.75" hidden="false" customHeight="true" outlineLevel="0" collapsed="false">
      <c r="B99" s="20"/>
      <c r="C99" s="18" t="s">
        <v>53</v>
      </c>
      <c r="F99" s="23" t="str">
        <f aca="false">$E$15</f>
        <v>Město Přelouč, Čs. armády 1655, 535 33 Přelouč</v>
      </c>
      <c r="I99" s="18" t="s">
        <v>72</v>
      </c>
      <c r="J99" s="23" t="str">
        <f aca="false">$E$21</f>
        <v>Projecticon s.r.o., A.Kopeckého,549 22 Nový Hrádek</v>
      </c>
      <c r="L99" s="20"/>
    </row>
    <row r="100" s="10" customFormat="true" ht="15" hidden="false" customHeight="true" outlineLevel="0" collapsed="false">
      <c r="B100" s="20"/>
      <c r="C100" s="18" t="s">
        <v>65</v>
      </c>
      <c r="F100" s="23" t="e">
        <f aca="false">IF($E$18="","",$E$18)</f>
        <v>#REF!</v>
      </c>
      <c r="L100" s="20"/>
    </row>
    <row r="101" s="10" customFormat="true" ht="11.25" hidden="false" customHeight="true" outlineLevel="0" collapsed="false">
      <c r="B101" s="20"/>
      <c r="L101" s="20"/>
    </row>
    <row r="102" s="64" customFormat="true" ht="30" hidden="false" customHeight="true" outlineLevel="0" collapsed="false">
      <c r="B102" s="65"/>
      <c r="C102" s="66" t="s">
        <v>168</v>
      </c>
      <c r="D102" s="67" t="s">
        <v>169</v>
      </c>
      <c r="E102" s="67" t="s">
        <v>170</v>
      </c>
      <c r="F102" s="67" t="s">
        <v>171</v>
      </c>
      <c r="G102" s="67" t="s">
        <v>172</v>
      </c>
      <c r="H102" s="67" t="s">
        <v>173</v>
      </c>
      <c r="I102" s="67" t="s">
        <v>174</v>
      </c>
      <c r="J102" s="67" t="s">
        <v>175</v>
      </c>
      <c r="K102" s="68" t="s">
        <v>176</v>
      </c>
      <c r="L102" s="65"/>
      <c r="M102" s="69" t="s">
        <v>177</v>
      </c>
      <c r="N102" s="70" t="s">
        <v>106</v>
      </c>
      <c r="O102" s="70" t="s">
        <v>178</v>
      </c>
      <c r="P102" s="70" t="s">
        <v>179</v>
      </c>
      <c r="Q102" s="70" t="s">
        <v>180</v>
      </c>
      <c r="R102" s="70" t="s">
        <v>181</v>
      </c>
      <c r="S102" s="70" t="s">
        <v>182</v>
      </c>
      <c r="T102" s="71" t="s">
        <v>183</v>
      </c>
    </row>
    <row r="103" s="10" customFormat="true" ht="30" hidden="false" customHeight="true" outlineLevel="0" collapsed="false">
      <c r="B103" s="20"/>
      <c r="C103" s="53" t="s">
        <v>138</v>
      </c>
      <c r="J103" s="72" t="n">
        <f aca="false">$BK$103</f>
        <v>0</v>
      </c>
      <c r="L103" s="20"/>
      <c r="M103" s="73"/>
      <c r="N103" s="29"/>
      <c r="O103" s="29"/>
      <c r="P103" s="74" t="n">
        <f aca="false">$P$104+$P$516+$P$1075</f>
        <v>0</v>
      </c>
      <c r="Q103" s="29"/>
      <c r="R103" s="74" t="n">
        <f aca="false">$R$104+$R$516+$R$1075</f>
        <v>161.18970592</v>
      </c>
      <c r="S103" s="29"/>
      <c r="T103" s="75" t="n">
        <f aca="false">$T$104+$T$516+$T$1075</f>
        <v>356.67627715</v>
      </c>
      <c r="AT103" s="10" t="s">
        <v>184</v>
      </c>
      <c r="AU103" s="10" t="s">
        <v>139</v>
      </c>
      <c r="BK103" s="76" t="n">
        <f aca="false">$BK$104+$BK$516+$BK$1075</f>
        <v>0</v>
      </c>
    </row>
    <row r="104" s="77" customFormat="true" ht="37.5" hidden="false" customHeight="true" outlineLevel="0" collapsed="false">
      <c r="B104" s="78"/>
      <c r="D104" s="79" t="s">
        <v>184</v>
      </c>
      <c r="E104" s="80" t="s">
        <v>185</v>
      </c>
      <c r="F104" s="80" t="s">
        <v>186</v>
      </c>
      <c r="J104" s="81" t="n">
        <f aca="false">$BK$104</f>
        <v>0</v>
      </c>
      <c r="L104" s="78"/>
      <c r="M104" s="82"/>
      <c r="P104" s="83" t="n">
        <f aca="false">$P$105+$P$139+$P$159+$P$177+$P$428</f>
        <v>0</v>
      </c>
      <c r="R104" s="83" t="n">
        <f aca="false">$R$105+$R$139+$R$159+$R$177+$R$428</f>
        <v>121.03693651</v>
      </c>
      <c r="T104" s="84" t="n">
        <f aca="false">$T$105+$T$139+$T$159+$T$177+$T$428</f>
        <v>341.721678</v>
      </c>
      <c r="AR104" s="79" t="s">
        <v>187</v>
      </c>
      <c r="AT104" s="79" t="s">
        <v>184</v>
      </c>
      <c r="AU104" s="79" t="s">
        <v>188</v>
      </c>
      <c r="AY104" s="79" t="s">
        <v>189</v>
      </c>
      <c r="BK104" s="85" t="n">
        <f aca="false">$BK$105+$BK$139+$BK$159+$BK$177+$BK$428</f>
        <v>0</v>
      </c>
    </row>
    <row r="105" s="77" customFormat="true" ht="21" hidden="false" customHeight="true" outlineLevel="0" collapsed="false">
      <c r="B105" s="78"/>
      <c r="D105" s="79" t="s">
        <v>184</v>
      </c>
      <c r="E105" s="86" t="s">
        <v>187</v>
      </c>
      <c r="F105" s="86" t="s">
        <v>190</v>
      </c>
      <c r="J105" s="87" t="n">
        <f aca="false">$BK$105</f>
        <v>0</v>
      </c>
      <c r="L105" s="78"/>
      <c r="M105" s="82"/>
      <c r="P105" s="83" t="n">
        <f aca="false">SUM($P$106:$P$138)</f>
        <v>0</v>
      </c>
      <c r="R105" s="83" t="n">
        <f aca="false">SUM($R$106:$R$138)</f>
        <v>0</v>
      </c>
      <c r="T105" s="84" t="n">
        <f aca="false">SUM($T$106:$T$138)</f>
        <v>324.92094</v>
      </c>
      <c r="AR105" s="79" t="s">
        <v>187</v>
      </c>
      <c r="AT105" s="79" t="s">
        <v>184</v>
      </c>
      <c r="AU105" s="79" t="s">
        <v>187</v>
      </c>
      <c r="AY105" s="79" t="s">
        <v>189</v>
      </c>
      <c r="BK105" s="85" t="n">
        <f aca="false">SUM($BK$106:$BK$138)</f>
        <v>0</v>
      </c>
    </row>
    <row r="106" s="10" customFormat="true" ht="15.75" hidden="false" customHeight="true" outlineLevel="0" collapsed="false">
      <c r="B106" s="20"/>
      <c r="C106" s="88" t="s">
        <v>187</v>
      </c>
      <c r="D106" s="88" t="s">
        <v>191</v>
      </c>
      <c r="E106" s="89" t="s">
        <v>192</v>
      </c>
      <c r="F106" s="90" t="s">
        <v>193</v>
      </c>
      <c r="G106" s="91" t="s">
        <v>194</v>
      </c>
      <c r="H106" s="92" t="n">
        <v>398.676</v>
      </c>
      <c r="I106" s="93"/>
      <c r="J106" s="94" t="n">
        <f aca="false">ROUND($I$106*$H$106,2)</f>
        <v>0</v>
      </c>
      <c r="K106" s="90" t="s">
        <v>195</v>
      </c>
      <c r="L106" s="20"/>
      <c r="M106" s="95"/>
      <c r="N106" s="96" t="s">
        <v>107</v>
      </c>
      <c r="P106" s="97" t="n">
        <f aca="false">$O$106*$H$106</f>
        <v>0</v>
      </c>
      <c r="Q106" s="97" t="n">
        <v>0</v>
      </c>
      <c r="R106" s="97" t="n">
        <f aca="false">$Q$106*$H$106</f>
        <v>0</v>
      </c>
      <c r="S106" s="97" t="n">
        <v>0.255</v>
      </c>
      <c r="T106" s="98" t="n">
        <f aca="false">$S$106*$H$106</f>
        <v>101.66238</v>
      </c>
      <c r="AR106" s="25" t="s">
        <v>196</v>
      </c>
      <c r="AT106" s="25" t="s">
        <v>191</v>
      </c>
      <c r="AU106" s="25" t="s">
        <v>11</v>
      </c>
      <c r="AY106" s="10" t="s">
        <v>189</v>
      </c>
      <c r="BE106" s="99" t="n">
        <f aca="false">IF($N$106="základní",$J$106,0)</f>
        <v>0</v>
      </c>
      <c r="BF106" s="99" t="n">
        <f aca="false">IF($N$106="snížená",$J$106,0)</f>
        <v>0</v>
      </c>
      <c r="BG106" s="99" t="n">
        <f aca="false">IF($N$106="zákl. přenesená",$J$106,0)</f>
        <v>0</v>
      </c>
      <c r="BH106" s="99" t="n">
        <f aca="false">IF($N$106="sníž. přenesená",$J$106,0)</f>
        <v>0</v>
      </c>
      <c r="BI106" s="99" t="n">
        <f aca="false">IF($N$106="nulová",$J$106,0)</f>
        <v>0</v>
      </c>
      <c r="BJ106" s="25" t="s">
        <v>187</v>
      </c>
      <c r="BK106" s="99" t="n">
        <f aca="false">ROUND($I$106*$H$106,2)</f>
        <v>0</v>
      </c>
      <c r="BL106" s="25" t="s">
        <v>196</v>
      </c>
      <c r="BM106" s="25" t="s">
        <v>197</v>
      </c>
    </row>
    <row r="107" s="10" customFormat="true" ht="15.75" hidden="false" customHeight="true" outlineLevel="0" collapsed="false">
      <c r="B107" s="100"/>
      <c r="D107" s="101" t="s">
        <v>198</v>
      </c>
      <c r="E107" s="102"/>
      <c r="F107" s="102" t="s">
        <v>199</v>
      </c>
      <c r="H107" s="103" t="n">
        <v>398.676</v>
      </c>
      <c r="L107" s="100"/>
      <c r="M107" s="104"/>
      <c r="T107" s="105"/>
      <c r="AT107" s="106" t="s">
        <v>198</v>
      </c>
      <c r="AU107" s="106" t="s">
        <v>11</v>
      </c>
      <c r="AV107" s="106" t="s">
        <v>11</v>
      </c>
      <c r="AW107" s="106" t="s">
        <v>139</v>
      </c>
      <c r="AX107" s="106" t="s">
        <v>188</v>
      </c>
      <c r="AY107" s="106" t="s">
        <v>189</v>
      </c>
    </row>
    <row r="108" s="10" customFormat="true" ht="15.75" hidden="false" customHeight="true" outlineLevel="0" collapsed="false">
      <c r="B108" s="107"/>
      <c r="D108" s="108" t="s">
        <v>198</v>
      </c>
      <c r="E108" s="109" t="s">
        <v>97</v>
      </c>
      <c r="F108" s="110" t="s">
        <v>200</v>
      </c>
      <c r="H108" s="111" t="n">
        <v>398.676</v>
      </c>
      <c r="L108" s="107"/>
      <c r="M108" s="112"/>
      <c r="T108" s="113"/>
      <c r="AT108" s="109" t="s">
        <v>198</v>
      </c>
      <c r="AU108" s="109" t="s">
        <v>11</v>
      </c>
      <c r="AV108" s="109" t="s">
        <v>196</v>
      </c>
      <c r="AW108" s="109" t="s">
        <v>139</v>
      </c>
      <c r="AX108" s="109" t="s">
        <v>187</v>
      </c>
      <c r="AY108" s="109" t="s">
        <v>189</v>
      </c>
    </row>
    <row r="109" s="10" customFormat="true" ht="15.75" hidden="false" customHeight="true" outlineLevel="0" collapsed="false">
      <c r="B109" s="20"/>
      <c r="C109" s="88" t="s">
        <v>11</v>
      </c>
      <c r="D109" s="88" t="s">
        <v>191</v>
      </c>
      <c r="E109" s="89" t="s">
        <v>201</v>
      </c>
      <c r="F109" s="90" t="s">
        <v>202</v>
      </c>
      <c r="G109" s="91" t="s">
        <v>194</v>
      </c>
      <c r="H109" s="92" t="n">
        <v>398.676</v>
      </c>
      <c r="I109" s="93"/>
      <c r="J109" s="94" t="n">
        <f aca="false">ROUND($I$109*$H$109,2)</f>
        <v>0</v>
      </c>
      <c r="K109" s="90" t="s">
        <v>195</v>
      </c>
      <c r="L109" s="20"/>
      <c r="M109" s="95"/>
      <c r="N109" s="96" t="s">
        <v>107</v>
      </c>
      <c r="P109" s="97" t="n">
        <f aca="false">$O$109*$H$109</f>
        <v>0</v>
      </c>
      <c r="Q109" s="97" t="n">
        <v>0</v>
      </c>
      <c r="R109" s="97" t="n">
        <f aca="false">$Q$109*$H$109</f>
        <v>0</v>
      </c>
      <c r="S109" s="97" t="n">
        <v>0.56</v>
      </c>
      <c r="T109" s="98" t="n">
        <f aca="false">$S$109*$H$109</f>
        <v>223.25856</v>
      </c>
      <c r="AR109" s="25" t="s">
        <v>196</v>
      </c>
      <c r="AT109" s="25" t="s">
        <v>191</v>
      </c>
      <c r="AU109" s="25" t="s">
        <v>11</v>
      </c>
      <c r="AY109" s="10" t="s">
        <v>189</v>
      </c>
      <c r="BE109" s="99" t="n">
        <f aca="false">IF($N$109="základní",$J$109,0)</f>
        <v>0</v>
      </c>
      <c r="BF109" s="99" t="n">
        <f aca="false">IF($N$109="snížená",$J$109,0)</f>
        <v>0</v>
      </c>
      <c r="BG109" s="99" t="n">
        <f aca="false">IF($N$109="zákl. přenesená",$J$109,0)</f>
        <v>0</v>
      </c>
      <c r="BH109" s="99" t="n">
        <f aca="false">IF($N$109="sníž. přenesená",$J$109,0)</f>
        <v>0</v>
      </c>
      <c r="BI109" s="99" t="n">
        <f aca="false">IF($N$109="nulová",$J$109,0)</f>
        <v>0</v>
      </c>
      <c r="BJ109" s="25" t="s">
        <v>187</v>
      </c>
      <c r="BK109" s="99" t="n">
        <f aca="false">ROUND($I$109*$H$109,2)</f>
        <v>0</v>
      </c>
      <c r="BL109" s="25" t="s">
        <v>196</v>
      </c>
      <c r="BM109" s="25" t="s">
        <v>203</v>
      </c>
    </row>
    <row r="110" s="10" customFormat="true" ht="15.75" hidden="false" customHeight="true" outlineLevel="0" collapsed="false">
      <c r="B110" s="100"/>
      <c r="D110" s="101" t="s">
        <v>198</v>
      </c>
      <c r="E110" s="102"/>
      <c r="F110" s="102" t="s">
        <v>199</v>
      </c>
      <c r="H110" s="103" t="n">
        <v>398.676</v>
      </c>
      <c r="L110" s="100"/>
      <c r="M110" s="104"/>
      <c r="T110" s="105"/>
      <c r="AT110" s="106" t="s">
        <v>198</v>
      </c>
      <c r="AU110" s="106" t="s">
        <v>11</v>
      </c>
      <c r="AV110" s="106" t="s">
        <v>11</v>
      </c>
      <c r="AW110" s="106" t="s">
        <v>139</v>
      </c>
      <c r="AX110" s="106" t="s">
        <v>188</v>
      </c>
      <c r="AY110" s="106" t="s">
        <v>189</v>
      </c>
    </row>
    <row r="111" s="10" customFormat="true" ht="15.75" hidden="false" customHeight="true" outlineLevel="0" collapsed="false">
      <c r="B111" s="107"/>
      <c r="D111" s="108" t="s">
        <v>198</v>
      </c>
      <c r="E111" s="109"/>
      <c r="F111" s="110" t="s">
        <v>200</v>
      </c>
      <c r="H111" s="111" t="n">
        <v>398.676</v>
      </c>
      <c r="L111" s="107"/>
      <c r="M111" s="112"/>
      <c r="T111" s="113"/>
      <c r="AT111" s="109" t="s">
        <v>198</v>
      </c>
      <c r="AU111" s="109" t="s">
        <v>11</v>
      </c>
      <c r="AV111" s="109" t="s">
        <v>196</v>
      </c>
      <c r="AW111" s="109" t="s">
        <v>139</v>
      </c>
      <c r="AX111" s="109" t="s">
        <v>187</v>
      </c>
      <c r="AY111" s="109" t="s">
        <v>189</v>
      </c>
    </row>
    <row r="112" s="10" customFormat="true" ht="15.75" hidden="false" customHeight="true" outlineLevel="0" collapsed="false">
      <c r="B112" s="20"/>
      <c r="C112" s="88" t="s">
        <v>204</v>
      </c>
      <c r="D112" s="88" t="s">
        <v>191</v>
      </c>
      <c r="E112" s="89" t="s">
        <v>205</v>
      </c>
      <c r="F112" s="90" t="s">
        <v>206</v>
      </c>
      <c r="G112" s="91" t="s">
        <v>207</v>
      </c>
      <c r="H112" s="92" t="n">
        <v>18.295</v>
      </c>
      <c r="I112" s="93"/>
      <c r="J112" s="94" t="n">
        <f aca="false">ROUND($I$112*$H$112,2)</f>
        <v>0</v>
      </c>
      <c r="K112" s="90" t="s">
        <v>195</v>
      </c>
      <c r="L112" s="20"/>
      <c r="M112" s="95"/>
      <c r="N112" s="96" t="s">
        <v>107</v>
      </c>
      <c r="P112" s="97" t="n">
        <f aca="false">$O$112*$H$112</f>
        <v>0</v>
      </c>
      <c r="Q112" s="97" t="n">
        <v>0</v>
      </c>
      <c r="R112" s="97" t="n">
        <f aca="false">$Q$112*$H$112</f>
        <v>0</v>
      </c>
      <c r="S112" s="97" t="n">
        <v>0</v>
      </c>
      <c r="T112" s="98" t="n">
        <f aca="false">$S$112*$H$112</f>
        <v>0</v>
      </c>
      <c r="AR112" s="25" t="s">
        <v>196</v>
      </c>
      <c r="AT112" s="25" t="s">
        <v>191</v>
      </c>
      <c r="AU112" s="25" t="s">
        <v>11</v>
      </c>
      <c r="AY112" s="10" t="s">
        <v>189</v>
      </c>
      <c r="BE112" s="99" t="n">
        <f aca="false">IF($N$112="základní",$J$112,0)</f>
        <v>0</v>
      </c>
      <c r="BF112" s="99" t="n">
        <f aca="false">IF($N$112="snížená",$J$112,0)</f>
        <v>0</v>
      </c>
      <c r="BG112" s="99" t="n">
        <f aca="false">IF($N$112="zákl. přenesená",$J$112,0)</f>
        <v>0</v>
      </c>
      <c r="BH112" s="99" t="n">
        <f aca="false">IF($N$112="sníž. přenesená",$J$112,0)</f>
        <v>0</v>
      </c>
      <c r="BI112" s="99" t="n">
        <f aca="false">IF($N$112="nulová",$J$112,0)</f>
        <v>0</v>
      </c>
      <c r="BJ112" s="25" t="s">
        <v>187</v>
      </c>
      <c r="BK112" s="99" t="n">
        <f aca="false">ROUND($I$112*$H$112,2)</f>
        <v>0</v>
      </c>
      <c r="BL112" s="25" t="s">
        <v>196</v>
      </c>
      <c r="BM112" s="25" t="s">
        <v>208</v>
      </c>
    </row>
    <row r="113" s="10" customFormat="true" ht="15.75" hidden="false" customHeight="true" outlineLevel="0" collapsed="false">
      <c r="B113" s="100"/>
      <c r="D113" s="101" t="s">
        <v>198</v>
      </c>
      <c r="E113" s="102"/>
      <c r="F113" s="102" t="s">
        <v>209</v>
      </c>
      <c r="H113" s="103" t="n">
        <v>18.295</v>
      </c>
      <c r="L113" s="100"/>
      <c r="M113" s="104"/>
      <c r="T113" s="105"/>
      <c r="AT113" s="106" t="s">
        <v>198</v>
      </c>
      <c r="AU113" s="106" t="s">
        <v>11</v>
      </c>
      <c r="AV113" s="106" t="s">
        <v>11</v>
      </c>
      <c r="AW113" s="106" t="s">
        <v>139</v>
      </c>
      <c r="AX113" s="106" t="s">
        <v>188</v>
      </c>
      <c r="AY113" s="106" t="s">
        <v>189</v>
      </c>
    </row>
    <row r="114" s="10" customFormat="true" ht="15.75" hidden="false" customHeight="true" outlineLevel="0" collapsed="false">
      <c r="B114" s="107"/>
      <c r="D114" s="108" t="s">
        <v>198</v>
      </c>
      <c r="E114" s="109" t="s">
        <v>122</v>
      </c>
      <c r="F114" s="110" t="s">
        <v>200</v>
      </c>
      <c r="H114" s="111" t="n">
        <v>18.295</v>
      </c>
      <c r="L114" s="107"/>
      <c r="M114" s="112"/>
      <c r="T114" s="113"/>
      <c r="AT114" s="109" t="s">
        <v>198</v>
      </c>
      <c r="AU114" s="109" t="s">
        <v>11</v>
      </c>
      <c r="AV114" s="109" t="s">
        <v>196</v>
      </c>
      <c r="AW114" s="109" t="s">
        <v>139</v>
      </c>
      <c r="AX114" s="109" t="s">
        <v>187</v>
      </c>
      <c r="AY114" s="109" t="s">
        <v>189</v>
      </c>
    </row>
    <row r="115" s="10" customFormat="true" ht="15.75" hidden="false" customHeight="true" outlineLevel="0" collapsed="false">
      <c r="B115" s="20"/>
      <c r="C115" s="88" t="s">
        <v>196</v>
      </c>
      <c r="D115" s="88" t="s">
        <v>191</v>
      </c>
      <c r="E115" s="89" t="s">
        <v>210</v>
      </c>
      <c r="F115" s="90" t="s">
        <v>211</v>
      </c>
      <c r="G115" s="91" t="s">
        <v>207</v>
      </c>
      <c r="H115" s="92" t="n">
        <v>18.295</v>
      </c>
      <c r="I115" s="93"/>
      <c r="J115" s="94" t="n">
        <f aca="false">ROUND($I$115*$H$115,2)</f>
        <v>0</v>
      </c>
      <c r="K115" s="90" t="s">
        <v>195</v>
      </c>
      <c r="L115" s="20"/>
      <c r="M115" s="95"/>
      <c r="N115" s="96" t="s">
        <v>107</v>
      </c>
      <c r="P115" s="97" t="n">
        <f aca="false">$O$115*$H$115</f>
        <v>0</v>
      </c>
      <c r="Q115" s="97" t="n">
        <v>0</v>
      </c>
      <c r="R115" s="97" t="n">
        <f aca="false">$Q$115*$H$115</f>
        <v>0</v>
      </c>
      <c r="S115" s="97" t="n">
        <v>0</v>
      </c>
      <c r="T115" s="98" t="n">
        <f aca="false">$S$115*$H$115</f>
        <v>0</v>
      </c>
      <c r="AR115" s="25" t="s">
        <v>196</v>
      </c>
      <c r="AT115" s="25" t="s">
        <v>191</v>
      </c>
      <c r="AU115" s="25" t="s">
        <v>11</v>
      </c>
      <c r="AY115" s="10" t="s">
        <v>189</v>
      </c>
      <c r="BE115" s="99" t="n">
        <f aca="false">IF($N$115="základní",$J$115,0)</f>
        <v>0</v>
      </c>
      <c r="BF115" s="99" t="n">
        <f aca="false">IF($N$115="snížená",$J$115,0)</f>
        <v>0</v>
      </c>
      <c r="BG115" s="99" t="n">
        <f aca="false">IF($N$115="zákl. přenesená",$J$115,0)</f>
        <v>0</v>
      </c>
      <c r="BH115" s="99" t="n">
        <f aca="false">IF($N$115="sníž. přenesená",$J$115,0)</f>
        <v>0</v>
      </c>
      <c r="BI115" s="99" t="n">
        <f aca="false">IF($N$115="nulová",$J$115,0)</f>
        <v>0</v>
      </c>
      <c r="BJ115" s="25" t="s">
        <v>187</v>
      </c>
      <c r="BK115" s="99" t="n">
        <f aca="false">ROUND($I$115*$H$115,2)</f>
        <v>0</v>
      </c>
      <c r="BL115" s="25" t="s">
        <v>196</v>
      </c>
      <c r="BM115" s="25" t="s">
        <v>212</v>
      </c>
    </row>
    <row r="116" s="10" customFormat="true" ht="15.75" hidden="false" customHeight="true" outlineLevel="0" collapsed="false">
      <c r="B116" s="100"/>
      <c r="D116" s="101" t="s">
        <v>198</v>
      </c>
      <c r="E116" s="102"/>
      <c r="F116" s="102" t="s">
        <v>122</v>
      </c>
      <c r="H116" s="103" t="n">
        <v>18.295</v>
      </c>
      <c r="L116" s="100"/>
      <c r="M116" s="104"/>
      <c r="T116" s="105"/>
      <c r="AT116" s="106" t="s">
        <v>198</v>
      </c>
      <c r="AU116" s="106" t="s">
        <v>11</v>
      </c>
      <c r="AV116" s="106" t="s">
        <v>11</v>
      </c>
      <c r="AW116" s="106" t="s">
        <v>139</v>
      </c>
      <c r="AX116" s="106" t="s">
        <v>188</v>
      </c>
      <c r="AY116" s="106" t="s">
        <v>189</v>
      </c>
    </row>
    <row r="117" s="10" customFormat="true" ht="15.75" hidden="false" customHeight="true" outlineLevel="0" collapsed="false">
      <c r="B117" s="107"/>
      <c r="D117" s="108" t="s">
        <v>198</v>
      </c>
      <c r="E117" s="109"/>
      <c r="F117" s="110" t="s">
        <v>200</v>
      </c>
      <c r="H117" s="111" t="n">
        <v>18.295</v>
      </c>
      <c r="L117" s="107"/>
      <c r="M117" s="112"/>
      <c r="T117" s="113"/>
      <c r="AT117" s="109" t="s">
        <v>198</v>
      </c>
      <c r="AU117" s="109" t="s">
        <v>11</v>
      </c>
      <c r="AV117" s="109" t="s">
        <v>196</v>
      </c>
      <c r="AW117" s="109" t="s">
        <v>139</v>
      </c>
      <c r="AX117" s="109" t="s">
        <v>187</v>
      </c>
      <c r="AY117" s="109" t="s">
        <v>189</v>
      </c>
    </row>
    <row r="118" s="10" customFormat="true" ht="15.75" hidden="false" customHeight="true" outlineLevel="0" collapsed="false">
      <c r="B118" s="20"/>
      <c r="C118" s="88" t="s">
        <v>213</v>
      </c>
      <c r="D118" s="88" t="s">
        <v>191</v>
      </c>
      <c r="E118" s="89" t="s">
        <v>214</v>
      </c>
      <c r="F118" s="90" t="s">
        <v>215</v>
      </c>
      <c r="G118" s="91" t="s">
        <v>207</v>
      </c>
      <c r="H118" s="92" t="n">
        <v>18.295</v>
      </c>
      <c r="I118" s="93"/>
      <c r="J118" s="94" t="n">
        <f aca="false">ROUND($I$118*$H$118,2)</f>
        <v>0</v>
      </c>
      <c r="K118" s="90" t="s">
        <v>195</v>
      </c>
      <c r="L118" s="20"/>
      <c r="M118" s="95"/>
      <c r="N118" s="96" t="s">
        <v>107</v>
      </c>
      <c r="P118" s="97" t="n">
        <f aca="false">$O$118*$H$118</f>
        <v>0</v>
      </c>
      <c r="Q118" s="97" t="n">
        <v>0</v>
      </c>
      <c r="R118" s="97" t="n">
        <f aca="false">$Q$118*$H$118</f>
        <v>0</v>
      </c>
      <c r="S118" s="97" t="n">
        <v>0</v>
      </c>
      <c r="T118" s="98" t="n">
        <f aca="false">$S$118*$H$118</f>
        <v>0</v>
      </c>
      <c r="AR118" s="25" t="s">
        <v>196</v>
      </c>
      <c r="AT118" s="25" t="s">
        <v>191</v>
      </c>
      <c r="AU118" s="25" t="s">
        <v>11</v>
      </c>
      <c r="AY118" s="10" t="s">
        <v>189</v>
      </c>
      <c r="BE118" s="99" t="n">
        <f aca="false">IF($N$118="základní",$J$118,0)</f>
        <v>0</v>
      </c>
      <c r="BF118" s="99" t="n">
        <f aca="false">IF($N$118="snížená",$J$118,0)</f>
        <v>0</v>
      </c>
      <c r="BG118" s="99" t="n">
        <f aca="false">IF($N$118="zákl. přenesená",$J$118,0)</f>
        <v>0</v>
      </c>
      <c r="BH118" s="99" t="n">
        <f aca="false">IF($N$118="sníž. přenesená",$J$118,0)</f>
        <v>0</v>
      </c>
      <c r="BI118" s="99" t="n">
        <f aca="false">IF($N$118="nulová",$J$118,0)</f>
        <v>0</v>
      </c>
      <c r="BJ118" s="25" t="s">
        <v>187</v>
      </c>
      <c r="BK118" s="99" t="n">
        <f aca="false">ROUND($I$118*$H$118,2)</f>
        <v>0</v>
      </c>
      <c r="BL118" s="25" t="s">
        <v>196</v>
      </c>
      <c r="BM118" s="25" t="s">
        <v>216</v>
      </c>
    </row>
    <row r="119" s="10" customFormat="true" ht="30.75" hidden="false" customHeight="true" outlineLevel="0" collapsed="false">
      <c r="B119" s="20"/>
      <c r="D119" s="101" t="s">
        <v>217</v>
      </c>
      <c r="F119" s="114" t="s">
        <v>218</v>
      </c>
      <c r="L119" s="20"/>
      <c r="M119" s="115"/>
      <c r="T119" s="116"/>
      <c r="AT119" s="10" t="s">
        <v>217</v>
      </c>
      <c r="AU119" s="10" t="s">
        <v>11</v>
      </c>
    </row>
    <row r="120" s="10" customFormat="true" ht="15.75" hidden="false" customHeight="true" outlineLevel="0" collapsed="false">
      <c r="B120" s="100"/>
      <c r="D120" s="108" t="s">
        <v>198</v>
      </c>
      <c r="E120" s="106"/>
      <c r="F120" s="102" t="s">
        <v>122</v>
      </c>
      <c r="H120" s="103" t="n">
        <v>18.295</v>
      </c>
      <c r="L120" s="100"/>
      <c r="M120" s="104"/>
      <c r="T120" s="105"/>
      <c r="AT120" s="106" t="s">
        <v>198</v>
      </c>
      <c r="AU120" s="106" t="s">
        <v>11</v>
      </c>
      <c r="AV120" s="106" t="s">
        <v>11</v>
      </c>
      <c r="AW120" s="106" t="s">
        <v>139</v>
      </c>
      <c r="AX120" s="106" t="s">
        <v>188</v>
      </c>
      <c r="AY120" s="106" t="s">
        <v>189</v>
      </c>
    </row>
    <row r="121" s="10" customFormat="true" ht="15.75" hidden="false" customHeight="true" outlineLevel="0" collapsed="false">
      <c r="B121" s="107"/>
      <c r="D121" s="108" t="s">
        <v>198</v>
      </c>
      <c r="E121" s="109"/>
      <c r="F121" s="110" t="s">
        <v>200</v>
      </c>
      <c r="H121" s="111" t="n">
        <v>18.295</v>
      </c>
      <c r="L121" s="107"/>
      <c r="M121" s="112"/>
      <c r="T121" s="113"/>
      <c r="AT121" s="109" t="s">
        <v>198</v>
      </c>
      <c r="AU121" s="109" t="s">
        <v>11</v>
      </c>
      <c r="AV121" s="109" t="s">
        <v>196</v>
      </c>
      <c r="AW121" s="109" t="s">
        <v>139</v>
      </c>
      <c r="AX121" s="109" t="s">
        <v>187</v>
      </c>
      <c r="AY121" s="109" t="s">
        <v>189</v>
      </c>
    </row>
    <row r="122" s="10" customFormat="true" ht="15.75" hidden="false" customHeight="true" outlineLevel="0" collapsed="false">
      <c r="B122" s="20"/>
      <c r="C122" s="88" t="s">
        <v>219</v>
      </c>
      <c r="D122" s="88" t="s">
        <v>191</v>
      </c>
      <c r="E122" s="89" t="s">
        <v>220</v>
      </c>
      <c r="F122" s="90" t="s">
        <v>221</v>
      </c>
      <c r="G122" s="91" t="s">
        <v>207</v>
      </c>
      <c r="H122" s="92" t="n">
        <v>11.06</v>
      </c>
      <c r="I122" s="93"/>
      <c r="J122" s="94" t="n">
        <f aca="false">ROUND($I$122*$H$122,2)</f>
        <v>0</v>
      </c>
      <c r="K122" s="90" t="s">
        <v>195</v>
      </c>
      <c r="L122" s="20"/>
      <c r="M122" s="95"/>
      <c r="N122" s="96" t="s">
        <v>107</v>
      </c>
      <c r="P122" s="97" t="n">
        <f aca="false">$O$122*$H$122</f>
        <v>0</v>
      </c>
      <c r="Q122" s="97" t="n">
        <v>0</v>
      </c>
      <c r="R122" s="97" t="n">
        <f aca="false">$Q$122*$H$122</f>
        <v>0</v>
      </c>
      <c r="S122" s="97" t="n">
        <v>0</v>
      </c>
      <c r="T122" s="98" t="n">
        <f aca="false">$S$122*$H$122</f>
        <v>0</v>
      </c>
      <c r="AR122" s="25" t="s">
        <v>196</v>
      </c>
      <c r="AT122" s="25" t="s">
        <v>191</v>
      </c>
      <c r="AU122" s="25" t="s">
        <v>11</v>
      </c>
      <c r="AY122" s="10" t="s">
        <v>189</v>
      </c>
      <c r="BE122" s="99" t="n">
        <f aca="false">IF($N$122="základní",$J$122,0)</f>
        <v>0</v>
      </c>
      <c r="BF122" s="99" t="n">
        <f aca="false">IF($N$122="snížená",$J$122,0)</f>
        <v>0</v>
      </c>
      <c r="BG122" s="99" t="n">
        <f aca="false">IF($N$122="zákl. přenesená",$J$122,0)</f>
        <v>0</v>
      </c>
      <c r="BH122" s="99" t="n">
        <f aca="false">IF($N$122="sníž. přenesená",$J$122,0)</f>
        <v>0</v>
      </c>
      <c r="BI122" s="99" t="n">
        <f aca="false">IF($N$122="nulová",$J$122,0)</f>
        <v>0</v>
      </c>
      <c r="BJ122" s="25" t="s">
        <v>187</v>
      </c>
      <c r="BK122" s="99" t="n">
        <f aca="false">ROUND($I$122*$H$122,2)</f>
        <v>0</v>
      </c>
      <c r="BL122" s="25" t="s">
        <v>196</v>
      </c>
      <c r="BM122" s="25" t="s">
        <v>222</v>
      </c>
    </row>
    <row r="123" s="10" customFormat="true" ht="30.75" hidden="false" customHeight="true" outlineLevel="0" collapsed="false">
      <c r="B123" s="20"/>
      <c r="D123" s="101" t="s">
        <v>217</v>
      </c>
      <c r="F123" s="114" t="s">
        <v>223</v>
      </c>
      <c r="L123" s="20"/>
      <c r="M123" s="115"/>
      <c r="T123" s="116"/>
      <c r="AT123" s="10" t="s">
        <v>217</v>
      </c>
      <c r="AU123" s="10" t="s">
        <v>11</v>
      </c>
    </row>
    <row r="124" s="10" customFormat="true" ht="15.75" hidden="false" customHeight="true" outlineLevel="0" collapsed="false">
      <c r="B124" s="100"/>
      <c r="D124" s="108" t="s">
        <v>198</v>
      </c>
      <c r="E124" s="106"/>
      <c r="F124" s="102" t="s">
        <v>224</v>
      </c>
      <c r="H124" s="103" t="n">
        <v>11.06</v>
      </c>
      <c r="L124" s="100"/>
      <c r="M124" s="104"/>
      <c r="T124" s="105"/>
      <c r="AT124" s="106" t="s">
        <v>198</v>
      </c>
      <c r="AU124" s="106" t="s">
        <v>11</v>
      </c>
      <c r="AV124" s="106" t="s">
        <v>11</v>
      </c>
      <c r="AW124" s="106" t="s">
        <v>139</v>
      </c>
      <c r="AX124" s="106" t="s">
        <v>188</v>
      </c>
      <c r="AY124" s="106" t="s">
        <v>189</v>
      </c>
    </row>
    <row r="125" s="10" customFormat="true" ht="15.75" hidden="false" customHeight="true" outlineLevel="0" collapsed="false">
      <c r="B125" s="107"/>
      <c r="D125" s="108" t="s">
        <v>198</v>
      </c>
      <c r="E125" s="109" t="s">
        <v>68</v>
      </c>
      <c r="F125" s="110" t="s">
        <v>200</v>
      </c>
      <c r="H125" s="111" t="n">
        <v>11.06</v>
      </c>
      <c r="L125" s="107"/>
      <c r="M125" s="112"/>
      <c r="T125" s="113"/>
      <c r="AT125" s="109" t="s">
        <v>198</v>
      </c>
      <c r="AU125" s="109" t="s">
        <v>11</v>
      </c>
      <c r="AV125" s="109" t="s">
        <v>196</v>
      </c>
      <c r="AW125" s="109" t="s">
        <v>139</v>
      </c>
      <c r="AX125" s="109" t="s">
        <v>187</v>
      </c>
      <c r="AY125" s="109" t="s">
        <v>189</v>
      </c>
    </row>
    <row r="126" s="10" customFormat="true" ht="15.75" hidden="false" customHeight="true" outlineLevel="0" collapsed="false">
      <c r="B126" s="20"/>
      <c r="C126" s="88" t="s">
        <v>225</v>
      </c>
      <c r="D126" s="88" t="s">
        <v>191</v>
      </c>
      <c r="E126" s="89" t="s">
        <v>226</v>
      </c>
      <c r="F126" s="90" t="s">
        <v>227</v>
      </c>
      <c r="G126" s="91" t="s">
        <v>207</v>
      </c>
      <c r="H126" s="92" t="n">
        <v>55.3</v>
      </c>
      <c r="I126" s="93"/>
      <c r="J126" s="94" t="n">
        <f aca="false">ROUND($I$126*$H$126,2)</f>
        <v>0</v>
      </c>
      <c r="K126" s="90" t="s">
        <v>195</v>
      </c>
      <c r="L126" s="20"/>
      <c r="M126" s="95"/>
      <c r="N126" s="96" t="s">
        <v>107</v>
      </c>
      <c r="P126" s="97" t="n">
        <f aca="false">$O$126*$H$126</f>
        <v>0</v>
      </c>
      <c r="Q126" s="97" t="n">
        <v>0</v>
      </c>
      <c r="R126" s="97" t="n">
        <f aca="false">$Q$126*$H$126</f>
        <v>0</v>
      </c>
      <c r="S126" s="97" t="n">
        <v>0</v>
      </c>
      <c r="T126" s="98" t="n">
        <f aca="false">$S$126*$H$126</f>
        <v>0</v>
      </c>
      <c r="AR126" s="25" t="s">
        <v>196</v>
      </c>
      <c r="AT126" s="25" t="s">
        <v>191</v>
      </c>
      <c r="AU126" s="25" t="s">
        <v>11</v>
      </c>
      <c r="AY126" s="10" t="s">
        <v>189</v>
      </c>
      <c r="BE126" s="99" t="n">
        <f aca="false">IF($N$126="základní",$J$126,0)</f>
        <v>0</v>
      </c>
      <c r="BF126" s="99" t="n">
        <f aca="false">IF($N$126="snížená",$J$126,0)</f>
        <v>0</v>
      </c>
      <c r="BG126" s="99" t="n">
        <f aca="false">IF($N$126="zákl. přenesená",$J$126,0)</f>
        <v>0</v>
      </c>
      <c r="BH126" s="99" t="n">
        <f aca="false">IF($N$126="sníž. přenesená",$J$126,0)</f>
        <v>0</v>
      </c>
      <c r="BI126" s="99" t="n">
        <f aca="false">IF($N$126="nulová",$J$126,0)</f>
        <v>0</v>
      </c>
      <c r="BJ126" s="25" t="s">
        <v>187</v>
      </c>
      <c r="BK126" s="99" t="n">
        <f aca="false">ROUND($I$126*$H$126,2)</f>
        <v>0</v>
      </c>
      <c r="BL126" s="25" t="s">
        <v>196</v>
      </c>
      <c r="BM126" s="25" t="s">
        <v>228</v>
      </c>
    </row>
    <row r="127" s="10" customFormat="true" ht="30.75" hidden="false" customHeight="true" outlineLevel="0" collapsed="false">
      <c r="B127" s="20"/>
      <c r="D127" s="101" t="s">
        <v>217</v>
      </c>
      <c r="F127" s="114" t="s">
        <v>223</v>
      </c>
      <c r="L127" s="20"/>
      <c r="M127" s="115"/>
      <c r="T127" s="116"/>
      <c r="AT127" s="10" t="s">
        <v>217</v>
      </c>
      <c r="AU127" s="10" t="s">
        <v>11</v>
      </c>
    </row>
    <row r="128" s="10" customFormat="true" ht="15.75" hidden="false" customHeight="true" outlineLevel="0" collapsed="false">
      <c r="B128" s="100"/>
      <c r="D128" s="108" t="s">
        <v>198</v>
      </c>
      <c r="E128" s="106"/>
      <c r="F128" s="102" t="s">
        <v>229</v>
      </c>
      <c r="H128" s="103" t="n">
        <v>55.3</v>
      </c>
      <c r="L128" s="100"/>
      <c r="M128" s="104"/>
      <c r="T128" s="105"/>
      <c r="AT128" s="106" t="s">
        <v>198</v>
      </c>
      <c r="AU128" s="106" t="s">
        <v>11</v>
      </c>
      <c r="AV128" s="106" t="s">
        <v>11</v>
      </c>
      <c r="AW128" s="106" t="s">
        <v>139</v>
      </c>
      <c r="AX128" s="106" t="s">
        <v>188</v>
      </c>
      <c r="AY128" s="106" t="s">
        <v>189</v>
      </c>
    </row>
    <row r="129" s="10" customFormat="true" ht="15.75" hidden="false" customHeight="true" outlineLevel="0" collapsed="false">
      <c r="B129" s="107"/>
      <c r="D129" s="108" t="s">
        <v>198</v>
      </c>
      <c r="E129" s="109"/>
      <c r="F129" s="110" t="s">
        <v>200</v>
      </c>
      <c r="H129" s="111" t="n">
        <v>55.3</v>
      </c>
      <c r="L129" s="107"/>
      <c r="M129" s="112"/>
      <c r="T129" s="113"/>
      <c r="AT129" s="109" t="s">
        <v>198</v>
      </c>
      <c r="AU129" s="109" t="s">
        <v>11</v>
      </c>
      <c r="AV129" s="109" t="s">
        <v>196</v>
      </c>
      <c r="AW129" s="109" t="s">
        <v>139</v>
      </c>
      <c r="AX129" s="109" t="s">
        <v>187</v>
      </c>
      <c r="AY129" s="109" t="s">
        <v>189</v>
      </c>
    </row>
    <row r="130" s="10" customFormat="true" ht="15.75" hidden="false" customHeight="true" outlineLevel="0" collapsed="false">
      <c r="B130" s="20"/>
      <c r="C130" s="88" t="s">
        <v>230</v>
      </c>
      <c r="D130" s="88" t="s">
        <v>191</v>
      </c>
      <c r="E130" s="89" t="s">
        <v>231</v>
      </c>
      <c r="F130" s="90" t="s">
        <v>232</v>
      </c>
      <c r="G130" s="91" t="s">
        <v>207</v>
      </c>
      <c r="H130" s="92" t="n">
        <v>11.06</v>
      </c>
      <c r="I130" s="93"/>
      <c r="J130" s="94" t="n">
        <f aca="false">ROUND($I$130*$H$130,2)</f>
        <v>0</v>
      </c>
      <c r="K130" s="90" t="s">
        <v>195</v>
      </c>
      <c r="L130" s="20"/>
      <c r="M130" s="95"/>
      <c r="N130" s="96" t="s">
        <v>107</v>
      </c>
      <c r="P130" s="97" t="n">
        <f aca="false">$O$130*$H$130</f>
        <v>0</v>
      </c>
      <c r="Q130" s="97" t="n">
        <v>0</v>
      </c>
      <c r="R130" s="97" t="n">
        <f aca="false">$Q$130*$H$130</f>
        <v>0</v>
      </c>
      <c r="S130" s="97" t="n">
        <v>0</v>
      </c>
      <c r="T130" s="98" t="n">
        <f aca="false">$S$130*$H$130</f>
        <v>0</v>
      </c>
      <c r="AR130" s="25" t="s">
        <v>196</v>
      </c>
      <c r="AT130" s="25" t="s">
        <v>191</v>
      </c>
      <c r="AU130" s="25" t="s">
        <v>11</v>
      </c>
      <c r="AY130" s="10" t="s">
        <v>189</v>
      </c>
      <c r="BE130" s="99" t="n">
        <f aca="false">IF($N$130="základní",$J$130,0)</f>
        <v>0</v>
      </c>
      <c r="BF130" s="99" t="n">
        <f aca="false">IF($N$130="snížená",$J$130,0)</f>
        <v>0</v>
      </c>
      <c r="BG130" s="99" t="n">
        <f aca="false">IF($N$130="zákl. přenesená",$J$130,0)</f>
        <v>0</v>
      </c>
      <c r="BH130" s="99" t="n">
        <f aca="false">IF($N$130="sníž. přenesená",$J$130,0)</f>
        <v>0</v>
      </c>
      <c r="BI130" s="99" t="n">
        <f aca="false">IF($N$130="nulová",$J$130,0)</f>
        <v>0</v>
      </c>
      <c r="BJ130" s="25" t="s">
        <v>187</v>
      </c>
      <c r="BK130" s="99" t="n">
        <f aca="false">ROUND($I$130*$H$130,2)</f>
        <v>0</v>
      </c>
      <c r="BL130" s="25" t="s">
        <v>196</v>
      </c>
      <c r="BM130" s="25" t="s">
        <v>233</v>
      </c>
    </row>
    <row r="131" s="10" customFormat="true" ht="15.75" hidden="false" customHeight="true" outlineLevel="0" collapsed="false">
      <c r="B131" s="100"/>
      <c r="D131" s="101" t="s">
        <v>198</v>
      </c>
      <c r="E131" s="102"/>
      <c r="F131" s="102" t="s">
        <v>68</v>
      </c>
      <c r="H131" s="103" t="n">
        <v>11.06</v>
      </c>
      <c r="L131" s="100"/>
      <c r="M131" s="104"/>
      <c r="T131" s="105"/>
      <c r="AT131" s="106" t="s">
        <v>198</v>
      </c>
      <c r="AU131" s="106" t="s">
        <v>11</v>
      </c>
      <c r="AV131" s="106" t="s">
        <v>11</v>
      </c>
      <c r="AW131" s="106" t="s">
        <v>139</v>
      </c>
      <c r="AX131" s="106" t="s">
        <v>188</v>
      </c>
      <c r="AY131" s="106" t="s">
        <v>189</v>
      </c>
    </row>
    <row r="132" s="10" customFormat="true" ht="15.75" hidden="false" customHeight="true" outlineLevel="0" collapsed="false">
      <c r="B132" s="107"/>
      <c r="D132" s="108" t="s">
        <v>198</v>
      </c>
      <c r="E132" s="109"/>
      <c r="F132" s="110" t="s">
        <v>200</v>
      </c>
      <c r="H132" s="111" t="n">
        <v>11.06</v>
      </c>
      <c r="L132" s="107"/>
      <c r="M132" s="112"/>
      <c r="T132" s="113"/>
      <c r="AT132" s="109" t="s">
        <v>198</v>
      </c>
      <c r="AU132" s="109" t="s">
        <v>11</v>
      </c>
      <c r="AV132" s="109" t="s">
        <v>196</v>
      </c>
      <c r="AW132" s="109" t="s">
        <v>139</v>
      </c>
      <c r="AX132" s="109" t="s">
        <v>187</v>
      </c>
      <c r="AY132" s="109" t="s">
        <v>189</v>
      </c>
    </row>
    <row r="133" s="10" customFormat="true" ht="15.75" hidden="false" customHeight="true" outlineLevel="0" collapsed="false">
      <c r="B133" s="20"/>
      <c r="C133" s="88" t="s">
        <v>234</v>
      </c>
      <c r="D133" s="88" t="s">
        <v>191</v>
      </c>
      <c r="E133" s="89" t="s">
        <v>235</v>
      </c>
      <c r="F133" s="90" t="s">
        <v>236</v>
      </c>
      <c r="G133" s="91" t="s">
        <v>237</v>
      </c>
      <c r="H133" s="92" t="n">
        <v>18.802</v>
      </c>
      <c r="I133" s="93"/>
      <c r="J133" s="94" t="n">
        <f aca="false">ROUND($I$133*$H$133,2)</f>
        <v>0</v>
      </c>
      <c r="K133" s="90" t="s">
        <v>195</v>
      </c>
      <c r="L133" s="20"/>
      <c r="M133" s="95"/>
      <c r="N133" s="96" t="s">
        <v>107</v>
      </c>
      <c r="P133" s="97" t="n">
        <f aca="false">$O$133*$H$133</f>
        <v>0</v>
      </c>
      <c r="Q133" s="97" t="n">
        <v>0</v>
      </c>
      <c r="R133" s="97" t="n">
        <f aca="false">$Q$133*$H$133</f>
        <v>0</v>
      </c>
      <c r="S133" s="97" t="n">
        <v>0</v>
      </c>
      <c r="T133" s="98" t="n">
        <f aca="false">$S$133*$H$133</f>
        <v>0</v>
      </c>
      <c r="AR133" s="25" t="s">
        <v>196</v>
      </c>
      <c r="AT133" s="25" t="s">
        <v>191</v>
      </c>
      <c r="AU133" s="25" t="s">
        <v>11</v>
      </c>
      <c r="AY133" s="10" t="s">
        <v>189</v>
      </c>
      <c r="BE133" s="99" t="n">
        <f aca="false">IF($N$133="základní",$J$133,0)</f>
        <v>0</v>
      </c>
      <c r="BF133" s="99" t="n">
        <f aca="false">IF($N$133="snížená",$J$133,0)</f>
        <v>0</v>
      </c>
      <c r="BG133" s="99" t="n">
        <f aca="false">IF($N$133="zákl. přenesená",$J$133,0)</f>
        <v>0</v>
      </c>
      <c r="BH133" s="99" t="n">
        <f aca="false">IF($N$133="sníž. přenesená",$J$133,0)</f>
        <v>0</v>
      </c>
      <c r="BI133" s="99" t="n">
        <f aca="false">IF($N$133="nulová",$J$133,0)</f>
        <v>0</v>
      </c>
      <c r="BJ133" s="25" t="s">
        <v>187</v>
      </c>
      <c r="BK133" s="99" t="n">
        <f aca="false">ROUND($I$133*$H$133,2)</f>
        <v>0</v>
      </c>
      <c r="BL133" s="25" t="s">
        <v>196</v>
      </c>
      <c r="BM133" s="25" t="s">
        <v>238</v>
      </c>
    </row>
    <row r="134" s="10" customFormat="true" ht="15.75" hidden="false" customHeight="true" outlineLevel="0" collapsed="false">
      <c r="B134" s="100"/>
      <c r="D134" s="101" t="s">
        <v>198</v>
      </c>
      <c r="E134" s="102"/>
      <c r="F134" s="102" t="s">
        <v>239</v>
      </c>
      <c r="H134" s="103" t="n">
        <v>18.802</v>
      </c>
      <c r="L134" s="100"/>
      <c r="M134" s="104"/>
      <c r="T134" s="105"/>
      <c r="AT134" s="106" t="s">
        <v>198</v>
      </c>
      <c r="AU134" s="106" t="s">
        <v>11</v>
      </c>
      <c r="AV134" s="106" t="s">
        <v>11</v>
      </c>
      <c r="AW134" s="106" t="s">
        <v>139</v>
      </c>
      <c r="AX134" s="106" t="s">
        <v>188</v>
      </c>
      <c r="AY134" s="106" t="s">
        <v>189</v>
      </c>
    </row>
    <row r="135" s="10" customFormat="true" ht="15.75" hidden="false" customHeight="true" outlineLevel="0" collapsed="false">
      <c r="B135" s="107"/>
      <c r="D135" s="108" t="s">
        <v>198</v>
      </c>
      <c r="E135" s="109"/>
      <c r="F135" s="110" t="s">
        <v>200</v>
      </c>
      <c r="H135" s="111" t="n">
        <v>18.802</v>
      </c>
      <c r="L135" s="107"/>
      <c r="M135" s="112"/>
      <c r="T135" s="113"/>
      <c r="AT135" s="109" t="s">
        <v>198</v>
      </c>
      <c r="AU135" s="109" t="s">
        <v>11</v>
      </c>
      <c r="AV135" s="109" t="s">
        <v>196</v>
      </c>
      <c r="AW135" s="109" t="s">
        <v>139</v>
      </c>
      <c r="AX135" s="109" t="s">
        <v>187</v>
      </c>
      <c r="AY135" s="109" t="s">
        <v>189</v>
      </c>
    </row>
    <row r="136" s="10" customFormat="true" ht="15.75" hidden="false" customHeight="true" outlineLevel="0" collapsed="false">
      <c r="B136" s="20"/>
      <c r="C136" s="88" t="s">
        <v>240</v>
      </c>
      <c r="D136" s="88" t="s">
        <v>191</v>
      </c>
      <c r="E136" s="89" t="s">
        <v>241</v>
      </c>
      <c r="F136" s="90" t="s">
        <v>242</v>
      </c>
      <c r="G136" s="91" t="s">
        <v>207</v>
      </c>
      <c r="H136" s="92" t="n">
        <v>7.235</v>
      </c>
      <c r="I136" s="93"/>
      <c r="J136" s="94" t="n">
        <f aca="false">ROUND($I$136*$H$136,2)</f>
        <v>0</v>
      </c>
      <c r="K136" s="90" t="s">
        <v>195</v>
      </c>
      <c r="L136" s="20"/>
      <c r="M136" s="95"/>
      <c r="N136" s="96" t="s">
        <v>107</v>
      </c>
      <c r="P136" s="97" t="n">
        <f aca="false">$O$136*$H$136</f>
        <v>0</v>
      </c>
      <c r="Q136" s="97" t="n">
        <v>0</v>
      </c>
      <c r="R136" s="97" t="n">
        <f aca="false">$Q$136*$H$136</f>
        <v>0</v>
      </c>
      <c r="S136" s="97" t="n">
        <v>0</v>
      </c>
      <c r="T136" s="98" t="n">
        <f aca="false">$S$136*$H$136</f>
        <v>0</v>
      </c>
      <c r="AR136" s="25" t="s">
        <v>196</v>
      </c>
      <c r="AT136" s="25" t="s">
        <v>191</v>
      </c>
      <c r="AU136" s="25" t="s">
        <v>11</v>
      </c>
      <c r="AY136" s="10" t="s">
        <v>189</v>
      </c>
      <c r="BE136" s="99" t="n">
        <f aca="false">IF($N$136="základní",$J$136,0)</f>
        <v>0</v>
      </c>
      <c r="BF136" s="99" t="n">
        <f aca="false">IF($N$136="snížená",$J$136,0)</f>
        <v>0</v>
      </c>
      <c r="BG136" s="99" t="n">
        <f aca="false">IF($N$136="zákl. přenesená",$J$136,0)</f>
        <v>0</v>
      </c>
      <c r="BH136" s="99" t="n">
        <f aca="false">IF($N$136="sníž. přenesená",$J$136,0)</f>
        <v>0</v>
      </c>
      <c r="BI136" s="99" t="n">
        <f aca="false">IF($N$136="nulová",$J$136,0)</f>
        <v>0</v>
      </c>
      <c r="BJ136" s="25" t="s">
        <v>187</v>
      </c>
      <c r="BK136" s="99" t="n">
        <f aca="false">ROUND($I$136*$H$136,2)</f>
        <v>0</v>
      </c>
      <c r="BL136" s="25" t="s">
        <v>196</v>
      </c>
      <c r="BM136" s="25" t="s">
        <v>243</v>
      </c>
    </row>
    <row r="137" s="10" customFormat="true" ht="15.75" hidden="false" customHeight="true" outlineLevel="0" collapsed="false">
      <c r="B137" s="100"/>
      <c r="D137" s="101" t="s">
        <v>198</v>
      </c>
      <c r="E137" s="102"/>
      <c r="F137" s="102" t="s">
        <v>244</v>
      </c>
      <c r="H137" s="103" t="n">
        <v>7.235</v>
      </c>
      <c r="L137" s="100"/>
      <c r="M137" s="104"/>
      <c r="T137" s="105"/>
      <c r="AT137" s="106" t="s">
        <v>198</v>
      </c>
      <c r="AU137" s="106" t="s">
        <v>11</v>
      </c>
      <c r="AV137" s="106" t="s">
        <v>11</v>
      </c>
      <c r="AW137" s="106" t="s">
        <v>139</v>
      </c>
      <c r="AX137" s="106" t="s">
        <v>188</v>
      </c>
      <c r="AY137" s="106" t="s">
        <v>189</v>
      </c>
    </row>
    <row r="138" s="10" customFormat="true" ht="15.75" hidden="false" customHeight="true" outlineLevel="0" collapsed="false">
      <c r="B138" s="107"/>
      <c r="D138" s="108" t="s">
        <v>198</v>
      </c>
      <c r="E138" s="109" t="s">
        <v>130</v>
      </c>
      <c r="F138" s="110" t="s">
        <v>200</v>
      </c>
      <c r="H138" s="111" t="n">
        <v>7.235</v>
      </c>
      <c r="L138" s="107"/>
      <c r="M138" s="112"/>
      <c r="T138" s="113"/>
      <c r="AT138" s="109" t="s">
        <v>198</v>
      </c>
      <c r="AU138" s="109" t="s">
        <v>11</v>
      </c>
      <c r="AV138" s="109" t="s">
        <v>196</v>
      </c>
      <c r="AW138" s="109" t="s">
        <v>139</v>
      </c>
      <c r="AX138" s="109" t="s">
        <v>187</v>
      </c>
      <c r="AY138" s="109" t="s">
        <v>189</v>
      </c>
    </row>
    <row r="139" s="77" customFormat="true" ht="30.75" hidden="false" customHeight="true" outlineLevel="0" collapsed="false">
      <c r="B139" s="78"/>
      <c r="D139" s="79" t="s">
        <v>184</v>
      </c>
      <c r="E139" s="86" t="s">
        <v>204</v>
      </c>
      <c r="F139" s="86" t="s">
        <v>245</v>
      </c>
      <c r="J139" s="87" t="n">
        <f aca="false">$BK$139</f>
        <v>0</v>
      </c>
      <c r="L139" s="78"/>
      <c r="M139" s="82"/>
      <c r="P139" s="83" t="n">
        <f aca="false">SUM($P$140:$P$158)</f>
        <v>0</v>
      </c>
      <c r="R139" s="83" t="n">
        <f aca="false">SUM($R$140:$R$158)</f>
        <v>10.18623455</v>
      </c>
      <c r="T139" s="84" t="n">
        <f aca="false">SUM($T$140:$T$158)</f>
        <v>0</v>
      </c>
      <c r="AR139" s="79" t="s">
        <v>187</v>
      </c>
      <c r="AT139" s="79" t="s">
        <v>184</v>
      </c>
      <c r="AU139" s="79" t="s">
        <v>187</v>
      </c>
      <c r="AY139" s="79" t="s">
        <v>189</v>
      </c>
      <c r="BK139" s="85" t="n">
        <f aca="false">SUM($BK$140:$BK$158)</f>
        <v>0</v>
      </c>
    </row>
    <row r="140" s="10" customFormat="true" ht="15.75" hidden="false" customHeight="true" outlineLevel="0" collapsed="false">
      <c r="B140" s="20"/>
      <c r="C140" s="88" t="s">
        <v>246</v>
      </c>
      <c r="D140" s="88" t="s">
        <v>191</v>
      </c>
      <c r="E140" s="89" t="s">
        <v>247</v>
      </c>
      <c r="F140" s="90" t="s">
        <v>248</v>
      </c>
      <c r="G140" s="91" t="s">
        <v>207</v>
      </c>
      <c r="H140" s="92" t="n">
        <v>3.428</v>
      </c>
      <c r="I140" s="93"/>
      <c r="J140" s="94" t="n">
        <f aca="false">ROUND($I$140*$H$140,2)</f>
        <v>0</v>
      </c>
      <c r="K140" s="90" t="s">
        <v>195</v>
      </c>
      <c r="L140" s="20"/>
      <c r="M140" s="95"/>
      <c r="N140" s="96" t="s">
        <v>107</v>
      </c>
      <c r="P140" s="97" t="n">
        <f aca="false">$O$140*$H$140</f>
        <v>0</v>
      </c>
      <c r="Q140" s="97" t="n">
        <v>1.6627</v>
      </c>
      <c r="R140" s="97" t="n">
        <f aca="false">$Q$140*$H$140</f>
        <v>5.6997356</v>
      </c>
      <c r="S140" s="97" t="n">
        <v>0</v>
      </c>
      <c r="T140" s="98" t="n">
        <f aca="false">$S$140*$H$140</f>
        <v>0</v>
      </c>
      <c r="AR140" s="25" t="s">
        <v>196</v>
      </c>
      <c r="AT140" s="25" t="s">
        <v>191</v>
      </c>
      <c r="AU140" s="25" t="s">
        <v>11</v>
      </c>
      <c r="AY140" s="10" t="s">
        <v>189</v>
      </c>
      <c r="BE140" s="99" t="n">
        <f aca="false">IF($N$140="základní",$J$140,0)</f>
        <v>0</v>
      </c>
      <c r="BF140" s="99" t="n">
        <f aca="false">IF($N$140="snížená",$J$140,0)</f>
        <v>0</v>
      </c>
      <c r="BG140" s="99" t="n">
        <f aca="false">IF($N$140="zákl. přenesená",$J$140,0)</f>
        <v>0</v>
      </c>
      <c r="BH140" s="99" t="n">
        <f aca="false">IF($N$140="sníž. přenesená",$J$140,0)</f>
        <v>0</v>
      </c>
      <c r="BI140" s="99" t="n">
        <f aca="false">IF($N$140="nulová",$J$140,0)</f>
        <v>0</v>
      </c>
      <c r="BJ140" s="25" t="s">
        <v>187</v>
      </c>
      <c r="BK140" s="99" t="n">
        <f aca="false">ROUND($I$140*$H$140,2)</f>
        <v>0</v>
      </c>
      <c r="BL140" s="25" t="s">
        <v>196</v>
      </c>
      <c r="BM140" s="25" t="s">
        <v>249</v>
      </c>
    </row>
    <row r="141" s="10" customFormat="true" ht="30.75" hidden="false" customHeight="true" outlineLevel="0" collapsed="false">
      <c r="B141" s="20"/>
      <c r="D141" s="101" t="s">
        <v>217</v>
      </c>
      <c r="F141" s="114" t="s">
        <v>250</v>
      </c>
      <c r="L141" s="20"/>
      <c r="M141" s="115"/>
      <c r="T141" s="116"/>
      <c r="AT141" s="10" t="s">
        <v>217</v>
      </c>
      <c r="AU141" s="10" t="s">
        <v>11</v>
      </c>
    </row>
    <row r="142" s="10" customFormat="true" ht="15.75" hidden="false" customHeight="true" outlineLevel="0" collapsed="false">
      <c r="B142" s="100"/>
      <c r="D142" s="108" t="s">
        <v>198</v>
      </c>
      <c r="E142" s="106"/>
      <c r="F142" s="102" t="s">
        <v>251</v>
      </c>
      <c r="H142" s="103" t="n">
        <v>3.428</v>
      </c>
      <c r="L142" s="100"/>
      <c r="M142" s="104"/>
      <c r="T142" s="105"/>
      <c r="AT142" s="106" t="s">
        <v>198</v>
      </c>
      <c r="AU142" s="106" t="s">
        <v>11</v>
      </c>
      <c r="AV142" s="106" t="s">
        <v>11</v>
      </c>
      <c r="AW142" s="106" t="s">
        <v>139</v>
      </c>
      <c r="AX142" s="106" t="s">
        <v>188</v>
      </c>
      <c r="AY142" s="106" t="s">
        <v>189</v>
      </c>
    </row>
    <row r="143" s="10" customFormat="true" ht="15.75" hidden="false" customHeight="true" outlineLevel="0" collapsed="false">
      <c r="B143" s="107"/>
      <c r="D143" s="108" t="s">
        <v>198</v>
      </c>
      <c r="E143" s="109"/>
      <c r="F143" s="110" t="s">
        <v>200</v>
      </c>
      <c r="H143" s="111" t="n">
        <v>3.428</v>
      </c>
      <c r="L143" s="107"/>
      <c r="M143" s="112"/>
      <c r="T143" s="113"/>
      <c r="AT143" s="109" t="s">
        <v>198</v>
      </c>
      <c r="AU143" s="109" t="s">
        <v>11</v>
      </c>
      <c r="AV143" s="109" t="s">
        <v>196</v>
      </c>
      <c r="AW143" s="109" t="s">
        <v>139</v>
      </c>
      <c r="AX143" s="109" t="s">
        <v>187</v>
      </c>
      <c r="AY143" s="109" t="s">
        <v>189</v>
      </c>
    </row>
    <row r="144" s="10" customFormat="true" ht="15.75" hidden="false" customHeight="true" outlineLevel="0" collapsed="false">
      <c r="B144" s="20"/>
      <c r="C144" s="88" t="s">
        <v>252</v>
      </c>
      <c r="D144" s="88" t="s">
        <v>191</v>
      </c>
      <c r="E144" s="89" t="s">
        <v>253</v>
      </c>
      <c r="F144" s="90" t="s">
        <v>254</v>
      </c>
      <c r="G144" s="91" t="s">
        <v>207</v>
      </c>
      <c r="H144" s="92" t="n">
        <v>1.859</v>
      </c>
      <c r="I144" s="93"/>
      <c r="J144" s="94" t="n">
        <f aca="false">ROUND($I$144*$H$144,2)</f>
        <v>0</v>
      </c>
      <c r="K144" s="90" t="s">
        <v>195</v>
      </c>
      <c r="L144" s="20"/>
      <c r="M144" s="95"/>
      <c r="N144" s="96" t="s">
        <v>107</v>
      </c>
      <c r="P144" s="97" t="n">
        <f aca="false">$O$144*$H$144</f>
        <v>0</v>
      </c>
      <c r="Q144" s="97" t="n">
        <v>2.25634</v>
      </c>
      <c r="R144" s="97" t="n">
        <f aca="false">$Q$144*$H$144</f>
        <v>4.19453606</v>
      </c>
      <c r="S144" s="97" t="n">
        <v>0</v>
      </c>
      <c r="T144" s="98" t="n">
        <f aca="false">$S$144*$H$144</f>
        <v>0</v>
      </c>
      <c r="AR144" s="25" t="s">
        <v>196</v>
      </c>
      <c r="AT144" s="25" t="s">
        <v>191</v>
      </c>
      <c r="AU144" s="25" t="s">
        <v>11</v>
      </c>
      <c r="AY144" s="10" t="s">
        <v>189</v>
      </c>
      <c r="BE144" s="99" t="n">
        <f aca="false">IF($N$144="základní",$J$144,0)</f>
        <v>0</v>
      </c>
      <c r="BF144" s="99" t="n">
        <f aca="false">IF($N$144="snížená",$J$144,0)</f>
        <v>0</v>
      </c>
      <c r="BG144" s="99" t="n">
        <f aca="false">IF($N$144="zákl. přenesená",$J$144,0)</f>
        <v>0</v>
      </c>
      <c r="BH144" s="99" t="n">
        <f aca="false">IF($N$144="sníž. přenesená",$J$144,0)</f>
        <v>0</v>
      </c>
      <c r="BI144" s="99" t="n">
        <f aca="false">IF($N$144="nulová",$J$144,0)</f>
        <v>0</v>
      </c>
      <c r="BJ144" s="25" t="s">
        <v>187</v>
      </c>
      <c r="BK144" s="99" t="n">
        <f aca="false">ROUND($I$144*$H$144,2)</f>
        <v>0</v>
      </c>
      <c r="BL144" s="25" t="s">
        <v>196</v>
      </c>
      <c r="BM144" s="25" t="s">
        <v>255</v>
      </c>
    </row>
    <row r="145" s="10" customFormat="true" ht="15.75" hidden="false" customHeight="true" outlineLevel="0" collapsed="false">
      <c r="B145" s="100"/>
      <c r="D145" s="101" t="s">
        <v>198</v>
      </c>
      <c r="E145" s="102"/>
      <c r="F145" s="102" t="s">
        <v>256</v>
      </c>
      <c r="H145" s="103" t="n">
        <v>1.859</v>
      </c>
      <c r="L145" s="100"/>
      <c r="M145" s="104"/>
      <c r="T145" s="105"/>
      <c r="AT145" s="106" t="s">
        <v>198</v>
      </c>
      <c r="AU145" s="106" t="s">
        <v>11</v>
      </c>
      <c r="AV145" s="106" t="s">
        <v>11</v>
      </c>
      <c r="AW145" s="106" t="s">
        <v>139</v>
      </c>
      <c r="AX145" s="106" t="s">
        <v>188</v>
      </c>
      <c r="AY145" s="106" t="s">
        <v>189</v>
      </c>
    </row>
    <row r="146" s="10" customFormat="true" ht="15.75" hidden="false" customHeight="true" outlineLevel="0" collapsed="false">
      <c r="B146" s="107"/>
      <c r="D146" s="108" t="s">
        <v>198</v>
      </c>
      <c r="E146" s="109"/>
      <c r="F146" s="110" t="s">
        <v>200</v>
      </c>
      <c r="H146" s="111" t="n">
        <v>1.859</v>
      </c>
      <c r="L146" s="107"/>
      <c r="M146" s="112"/>
      <c r="T146" s="113"/>
      <c r="AT146" s="109" t="s">
        <v>198</v>
      </c>
      <c r="AU146" s="109" t="s">
        <v>11</v>
      </c>
      <c r="AV146" s="109" t="s">
        <v>196</v>
      </c>
      <c r="AW146" s="109" t="s">
        <v>139</v>
      </c>
      <c r="AX146" s="109" t="s">
        <v>187</v>
      </c>
      <c r="AY146" s="109" t="s">
        <v>189</v>
      </c>
    </row>
    <row r="147" s="10" customFormat="true" ht="15.75" hidden="false" customHeight="true" outlineLevel="0" collapsed="false">
      <c r="B147" s="20"/>
      <c r="C147" s="88" t="s">
        <v>257</v>
      </c>
      <c r="D147" s="88" t="s">
        <v>191</v>
      </c>
      <c r="E147" s="89" t="s">
        <v>258</v>
      </c>
      <c r="F147" s="90" t="s">
        <v>259</v>
      </c>
      <c r="G147" s="91" t="s">
        <v>194</v>
      </c>
      <c r="H147" s="92" t="n">
        <v>37.17</v>
      </c>
      <c r="I147" s="93"/>
      <c r="J147" s="94" t="n">
        <f aca="false">ROUND($I$147*$H$147,2)</f>
        <v>0</v>
      </c>
      <c r="K147" s="90" t="s">
        <v>195</v>
      </c>
      <c r="L147" s="20"/>
      <c r="M147" s="95"/>
      <c r="N147" s="96" t="s">
        <v>107</v>
      </c>
      <c r="P147" s="97" t="n">
        <f aca="false">$O$147*$H$147</f>
        <v>0</v>
      </c>
      <c r="Q147" s="97" t="n">
        <v>0.00109</v>
      </c>
      <c r="R147" s="97" t="n">
        <f aca="false">$Q$147*$H$147</f>
        <v>0.0405153</v>
      </c>
      <c r="S147" s="97" t="n">
        <v>0</v>
      </c>
      <c r="T147" s="98" t="n">
        <f aca="false">$S$147*$H$147</f>
        <v>0</v>
      </c>
      <c r="AR147" s="25" t="s">
        <v>196</v>
      </c>
      <c r="AT147" s="25" t="s">
        <v>191</v>
      </c>
      <c r="AU147" s="25" t="s">
        <v>11</v>
      </c>
      <c r="AY147" s="10" t="s">
        <v>189</v>
      </c>
      <c r="BE147" s="99" t="n">
        <f aca="false">IF($N$147="základní",$J$147,0)</f>
        <v>0</v>
      </c>
      <c r="BF147" s="99" t="n">
        <f aca="false">IF($N$147="snížená",$J$147,0)</f>
        <v>0</v>
      </c>
      <c r="BG147" s="99" t="n">
        <f aca="false">IF($N$147="zákl. přenesená",$J$147,0)</f>
        <v>0</v>
      </c>
      <c r="BH147" s="99" t="n">
        <f aca="false">IF($N$147="sníž. přenesená",$J$147,0)</f>
        <v>0</v>
      </c>
      <c r="BI147" s="99" t="n">
        <f aca="false">IF($N$147="nulová",$J$147,0)</f>
        <v>0</v>
      </c>
      <c r="BJ147" s="25" t="s">
        <v>187</v>
      </c>
      <c r="BK147" s="99" t="n">
        <f aca="false">ROUND($I$147*$H$147,2)</f>
        <v>0</v>
      </c>
      <c r="BL147" s="25" t="s">
        <v>196</v>
      </c>
      <c r="BM147" s="25" t="s">
        <v>260</v>
      </c>
    </row>
    <row r="148" s="10" customFormat="true" ht="15.75" hidden="false" customHeight="true" outlineLevel="0" collapsed="false">
      <c r="B148" s="100"/>
      <c r="D148" s="101" t="s">
        <v>198</v>
      </c>
      <c r="E148" s="102"/>
      <c r="F148" s="102" t="s">
        <v>261</v>
      </c>
      <c r="H148" s="103" t="n">
        <v>37.17</v>
      </c>
      <c r="L148" s="100"/>
      <c r="M148" s="104"/>
      <c r="T148" s="105"/>
      <c r="AT148" s="106" t="s">
        <v>198</v>
      </c>
      <c r="AU148" s="106" t="s">
        <v>11</v>
      </c>
      <c r="AV148" s="106" t="s">
        <v>11</v>
      </c>
      <c r="AW148" s="106" t="s">
        <v>139</v>
      </c>
      <c r="AX148" s="106" t="s">
        <v>188</v>
      </c>
      <c r="AY148" s="106" t="s">
        <v>189</v>
      </c>
    </row>
    <row r="149" s="10" customFormat="true" ht="15.75" hidden="false" customHeight="true" outlineLevel="0" collapsed="false">
      <c r="B149" s="107"/>
      <c r="D149" s="108" t="s">
        <v>198</v>
      </c>
      <c r="E149" s="109" t="s">
        <v>8</v>
      </c>
      <c r="F149" s="110" t="s">
        <v>200</v>
      </c>
      <c r="H149" s="111" t="n">
        <v>37.17</v>
      </c>
      <c r="L149" s="107"/>
      <c r="M149" s="112"/>
      <c r="T149" s="113"/>
      <c r="AT149" s="109" t="s">
        <v>198</v>
      </c>
      <c r="AU149" s="109" t="s">
        <v>11</v>
      </c>
      <c r="AV149" s="109" t="s">
        <v>196</v>
      </c>
      <c r="AW149" s="109" t="s">
        <v>139</v>
      </c>
      <c r="AX149" s="109" t="s">
        <v>187</v>
      </c>
      <c r="AY149" s="109" t="s">
        <v>189</v>
      </c>
    </row>
    <row r="150" s="10" customFormat="true" ht="15.75" hidden="false" customHeight="true" outlineLevel="0" collapsed="false">
      <c r="B150" s="20"/>
      <c r="C150" s="88" t="s">
        <v>262</v>
      </c>
      <c r="D150" s="88" t="s">
        <v>191</v>
      </c>
      <c r="E150" s="89" t="s">
        <v>263</v>
      </c>
      <c r="F150" s="90" t="s">
        <v>264</v>
      </c>
      <c r="G150" s="91" t="s">
        <v>194</v>
      </c>
      <c r="H150" s="92" t="n">
        <v>37.17</v>
      </c>
      <c r="I150" s="93"/>
      <c r="J150" s="94" t="n">
        <f aca="false">ROUND($I$150*$H$150,2)</f>
        <v>0</v>
      </c>
      <c r="K150" s="90" t="s">
        <v>195</v>
      </c>
      <c r="L150" s="20"/>
      <c r="M150" s="95"/>
      <c r="N150" s="96" t="s">
        <v>107</v>
      </c>
      <c r="P150" s="97" t="n">
        <f aca="false">$O$150*$H$150</f>
        <v>0</v>
      </c>
      <c r="Q150" s="97" t="n">
        <v>0</v>
      </c>
      <c r="R150" s="97" t="n">
        <f aca="false">$Q$150*$H$150</f>
        <v>0</v>
      </c>
      <c r="S150" s="97" t="n">
        <v>0</v>
      </c>
      <c r="T150" s="98" t="n">
        <f aca="false">$S$150*$H$150</f>
        <v>0</v>
      </c>
      <c r="AR150" s="25" t="s">
        <v>196</v>
      </c>
      <c r="AT150" s="25" t="s">
        <v>191</v>
      </c>
      <c r="AU150" s="25" t="s">
        <v>11</v>
      </c>
      <c r="AY150" s="10" t="s">
        <v>189</v>
      </c>
      <c r="BE150" s="99" t="n">
        <f aca="false">IF($N$150="základní",$J$150,0)</f>
        <v>0</v>
      </c>
      <c r="BF150" s="99" t="n">
        <f aca="false">IF($N$150="snížená",$J$150,0)</f>
        <v>0</v>
      </c>
      <c r="BG150" s="99" t="n">
        <f aca="false">IF($N$150="zákl. přenesená",$J$150,0)</f>
        <v>0</v>
      </c>
      <c r="BH150" s="99" t="n">
        <f aca="false">IF($N$150="sníž. přenesená",$J$150,0)</f>
        <v>0</v>
      </c>
      <c r="BI150" s="99" t="n">
        <f aca="false">IF($N$150="nulová",$J$150,0)</f>
        <v>0</v>
      </c>
      <c r="BJ150" s="25" t="s">
        <v>187</v>
      </c>
      <c r="BK150" s="99" t="n">
        <f aca="false">ROUND($I$150*$H$150,2)</f>
        <v>0</v>
      </c>
      <c r="BL150" s="25" t="s">
        <v>196</v>
      </c>
      <c r="BM150" s="25" t="s">
        <v>265</v>
      </c>
    </row>
    <row r="151" s="10" customFormat="true" ht="15.75" hidden="false" customHeight="true" outlineLevel="0" collapsed="false">
      <c r="B151" s="100"/>
      <c r="D151" s="101" t="s">
        <v>198</v>
      </c>
      <c r="E151" s="102"/>
      <c r="F151" s="102" t="s">
        <v>8</v>
      </c>
      <c r="H151" s="103" t="n">
        <v>37.17</v>
      </c>
      <c r="L151" s="100"/>
      <c r="M151" s="104"/>
      <c r="T151" s="105"/>
      <c r="AT151" s="106" t="s">
        <v>198</v>
      </c>
      <c r="AU151" s="106" t="s">
        <v>11</v>
      </c>
      <c r="AV151" s="106" t="s">
        <v>11</v>
      </c>
      <c r="AW151" s="106" t="s">
        <v>139</v>
      </c>
      <c r="AX151" s="106" t="s">
        <v>188</v>
      </c>
      <c r="AY151" s="106" t="s">
        <v>189</v>
      </c>
    </row>
    <row r="152" s="10" customFormat="true" ht="15.75" hidden="false" customHeight="true" outlineLevel="0" collapsed="false">
      <c r="B152" s="107"/>
      <c r="D152" s="108" t="s">
        <v>198</v>
      </c>
      <c r="E152" s="109"/>
      <c r="F152" s="110" t="s">
        <v>200</v>
      </c>
      <c r="H152" s="111" t="n">
        <v>37.17</v>
      </c>
      <c r="L152" s="107"/>
      <c r="M152" s="112"/>
      <c r="T152" s="113"/>
      <c r="AT152" s="109" t="s">
        <v>198</v>
      </c>
      <c r="AU152" s="109" t="s">
        <v>11</v>
      </c>
      <c r="AV152" s="109" t="s">
        <v>196</v>
      </c>
      <c r="AW152" s="109" t="s">
        <v>139</v>
      </c>
      <c r="AX152" s="109" t="s">
        <v>187</v>
      </c>
      <c r="AY152" s="109" t="s">
        <v>189</v>
      </c>
    </row>
    <row r="153" s="10" customFormat="true" ht="15.75" hidden="false" customHeight="true" outlineLevel="0" collapsed="false">
      <c r="B153" s="20"/>
      <c r="C153" s="88" t="s">
        <v>266</v>
      </c>
      <c r="D153" s="88" t="s">
        <v>191</v>
      </c>
      <c r="E153" s="89" t="s">
        <v>267</v>
      </c>
      <c r="F153" s="90" t="s">
        <v>268</v>
      </c>
      <c r="G153" s="91" t="s">
        <v>237</v>
      </c>
      <c r="H153" s="92" t="n">
        <v>0.055</v>
      </c>
      <c r="I153" s="93"/>
      <c r="J153" s="94" t="n">
        <f aca="false">ROUND($I$153*$H$153,2)</f>
        <v>0</v>
      </c>
      <c r="K153" s="90" t="s">
        <v>195</v>
      </c>
      <c r="L153" s="20"/>
      <c r="M153" s="95"/>
      <c r="N153" s="96" t="s">
        <v>107</v>
      </c>
      <c r="P153" s="97" t="n">
        <f aca="false">$O$153*$H$153</f>
        <v>0</v>
      </c>
      <c r="Q153" s="97" t="n">
        <v>1.04881</v>
      </c>
      <c r="R153" s="97" t="n">
        <f aca="false">$Q$153*$H$153</f>
        <v>0.05768455</v>
      </c>
      <c r="S153" s="97" t="n">
        <v>0</v>
      </c>
      <c r="T153" s="98" t="n">
        <f aca="false">$S$153*$H$153</f>
        <v>0</v>
      </c>
      <c r="AR153" s="25" t="s">
        <v>196</v>
      </c>
      <c r="AT153" s="25" t="s">
        <v>191</v>
      </c>
      <c r="AU153" s="25" t="s">
        <v>11</v>
      </c>
      <c r="AY153" s="10" t="s">
        <v>189</v>
      </c>
      <c r="BE153" s="99" t="n">
        <f aca="false">IF($N$153="základní",$J$153,0)</f>
        <v>0</v>
      </c>
      <c r="BF153" s="99" t="n">
        <f aca="false">IF($N$153="snížená",$J$153,0)</f>
        <v>0</v>
      </c>
      <c r="BG153" s="99" t="n">
        <f aca="false">IF($N$153="zákl. přenesená",$J$153,0)</f>
        <v>0</v>
      </c>
      <c r="BH153" s="99" t="n">
        <f aca="false">IF($N$153="sníž. přenesená",$J$153,0)</f>
        <v>0</v>
      </c>
      <c r="BI153" s="99" t="n">
        <f aca="false">IF($N$153="nulová",$J$153,0)</f>
        <v>0</v>
      </c>
      <c r="BJ153" s="25" t="s">
        <v>187</v>
      </c>
      <c r="BK153" s="99" t="n">
        <f aca="false">ROUND($I$153*$H$153,2)</f>
        <v>0</v>
      </c>
      <c r="BL153" s="25" t="s">
        <v>196</v>
      </c>
      <c r="BM153" s="25" t="s">
        <v>269</v>
      </c>
    </row>
    <row r="154" s="10" customFormat="true" ht="15.75" hidden="false" customHeight="true" outlineLevel="0" collapsed="false">
      <c r="B154" s="100"/>
      <c r="D154" s="101" t="s">
        <v>198</v>
      </c>
      <c r="E154" s="102"/>
      <c r="F154" s="102" t="s">
        <v>270</v>
      </c>
      <c r="H154" s="103" t="n">
        <v>0.055</v>
      </c>
      <c r="L154" s="100"/>
      <c r="M154" s="104"/>
      <c r="T154" s="105"/>
      <c r="AT154" s="106" t="s">
        <v>198</v>
      </c>
      <c r="AU154" s="106" t="s">
        <v>11</v>
      </c>
      <c r="AV154" s="106" t="s">
        <v>11</v>
      </c>
      <c r="AW154" s="106" t="s">
        <v>139</v>
      </c>
      <c r="AX154" s="106" t="s">
        <v>188</v>
      </c>
      <c r="AY154" s="106" t="s">
        <v>189</v>
      </c>
    </row>
    <row r="155" s="10" customFormat="true" ht="15.75" hidden="false" customHeight="true" outlineLevel="0" collapsed="false">
      <c r="B155" s="107"/>
      <c r="D155" s="108" t="s">
        <v>198</v>
      </c>
      <c r="E155" s="109"/>
      <c r="F155" s="110" t="s">
        <v>200</v>
      </c>
      <c r="H155" s="111" t="n">
        <v>0.055</v>
      </c>
      <c r="L155" s="107"/>
      <c r="M155" s="112"/>
      <c r="T155" s="113"/>
      <c r="AT155" s="109" t="s">
        <v>198</v>
      </c>
      <c r="AU155" s="109" t="s">
        <v>11</v>
      </c>
      <c r="AV155" s="109" t="s">
        <v>196</v>
      </c>
      <c r="AW155" s="109" t="s">
        <v>139</v>
      </c>
      <c r="AX155" s="109" t="s">
        <v>187</v>
      </c>
      <c r="AY155" s="109" t="s">
        <v>189</v>
      </c>
    </row>
    <row r="156" s="10" customFormat="true" ht="15.75" hidden="false" customHeight="true" outlineLevel="0" collapsed="false">
      <c r="B156" s="20"/>
      <c r="C156" s="88" t="s">
        <v>271</v>
      </c>
      <c r="D156" s="88" t="s">
        <v>191</v>
      </c>
      <c r="E156" s="89" t="s">
        <v>272</v>
      </c>
      <c r="F156" s="90" t="s">
        <v>273</v>
      </c>
      <c r="G156" s="91" t="s">
        <v>237</v>
      </c>
      <c r="H156" s="92" t="n">
        <v>0.184</v>
      </c>
      <c r="I156" s="93"/>
      <c r="J156" s="94" t="n">
        <f aca="false">ROUND($I$156*$H$156,2)</f>
        <v>0</v>
      </c>
      <c r="K156" s="90" t="s">
        <v>195</v>
      </c>
      <c r="L156" s="20"/>
      <c r="M156" s="95"/>
      <c r="N156" s="96" t="s">
        <v>107</v>
      </c>
      <c r="P156" s="97" t="n">
        <f aca="false">$O$156*$H$156</f>
        <v>0</v>
      </c>
      <c r="Q156" s="97" t="n">
        <v>1.05306</v>
      </c>
      <c r="R156" s="97" t="n">
        <f aca="false">$Q$156*$H$156</f>
        <v>0.19376304</v>
      </c>
      <c r="S156" s="97" t="n">
        <v>0</v>
      </c>
      <c r="T156" s="98" t="n">
        <f aca="false">$S$156*$H$156</f>
        <v>0</v>
      </c>
      <c r="AR156" s="25" t="s">
        <v>196</v>
      </c>
      <c r="AT156" s="25" t="s">
        <v>191</v>
      </c>
      <c r="AU156" s="25" t="s">
        <v>11</v>
      </c>
      <c r="AY156" s="10" t="s">
        <v>189</v>
      </c>
      <c r="BE156" s="99" t="n">
        <f aca="false">IF($N$156="základní",$J$156,0)</f>
        <v>0</v>
      </c>
      <c r="BF156" s="99" t="n">
        <f aca="false">IF($N$156="snížená",$J$156,0)</f>
        <v>0</v>
      </c>
      <c r="BG156" s="99" t="n">
        <f aca="false">IF($N$156="zákl. přenesená",$J$156,0)</f>
        <v>0</v>
      </c>
      <c r="BH156" s="99" t="n">
        <f aca="false">IF($N$156="sníž. přenesená",$J$156,0)</f>
        <v>0</v>
      </c>
      <c r="BI156" s="99" t="n">
        <f aca="false">IF($N$156="nulová",$J$156,0)</f>
        <v>0</v>
      </c>
      <c r="BJ156" s="25" t="s">
        <v>187</v>
      </c>
      <c r="BK156" s="99" t="n">
        <f aca="false">ROUND($I$156*$H$156,2)</f>
        <v>0</v>
      </c>
      <c r="BL156" s="25" t="s">
        <v>196</v>
      </c>
      <c r="BM156" s="25" t="s">
        <v>274</v>
      </c>
    </row>
    <row r="157" s="10" customFormat="true" ht="15.75" hidden="false" customHeight="true" outlineLevel="0" collapsed="false">
      <c r="B157" s="100"/>
      <c r="D157" s="101" t="s">
        <v>198</v>
      </c>
      <c r="E157" s="102"/>
      <c r="F157" s="102" t="s">
        <v>275</v>
      </c>
      <c r="H157" s="103" t="n">
        <v>0.184</v>
      </c>
      <c r="L157" s="100"/>
      <c r="M157" s="104"/>
      <c r="T157" s="105"/>
      <c r="AT157" s="106" t="s">
        <v>198</v>
      </c>
      <c r="AU157" s="106" t="s">
        <v>11</v>
      </c>
      <c r="AV157" s="106" t="s">
        <v>11</v>
      </c>
      <c r="AW157" s="106" t="s">
        <v>139</v>
      </c>
      <c r="AX157" s="106" t="s">
        <v>188</v>
      </c>
      <c r="AY157" s="106" t="s">
        <v>189</v>
      </c>
    </row>
    <row r="158" s="10" customFormat="true" ht="15.75" hidden="false" customHeight="true" outlineLevel="0" collapsed="false">
      <c r="B158" s="107"/>
      <c r="D158" s="108" t="s">
        <v>198</v>
      </c>
      <c r="E158" s="109"/>
      <c r="F158" s="110" t="s">
        <v>200</v>
      </c>
      <c r="H158" s="111" t="n">
        <v>0.184</v>
      </c>
      <c r="L158" s="107"/>
      <c r="M158" s="112"/>
      <c r="T158" s="113"/>
      <c r="AT158" s="109" t="s">
        <v>198</v>
      </c>
      <c r="AU158" s="109" t="s">
        <v>11</v>
      </c>
      <c r="AV158" s="109" t="s">
        <v>196</v>
      </c>
      <c r="AW158" s="109" t="s">
        <v>139</v>
      </c>
      <c r="AX158" s="109" t="s">
        <v>187</v>
      </c>
      <c r="AY158" s="109" t="s">
        <v>189</v>
      </c>
    </row>
    <row r="159" s="77" customFormat="true" ht="30.75" hidden="false" customHeight="true" outlineLevel="0" collapsed="false">
      <c r="B159" s="78"/>
      <c r="D159" s="79" t="s">
        <v>184</v>
      </c>
      <c r="E159" s="86" t="s">
        <v>213</v>
      </c>
      <c r="F159" s="86" t="s">
        <v>276</v>
      </c>
      <c r="J159" s="87" t="n">
        <f aca="false">$BK$159</f>
        <v>0</v>
      </c>
      <c r="L159" s="78"/>
      <c r="M159" s="82"/>
      <c r="P159" s="83" t="n">
        <f aca="false">SUM($P$160:$P$176)</f>
        <v>0</v>
      </c>
      <c r="R159" s="83" t="n">
        <f aca="false">SUM($R$160:$R$176)</f>
        <v>72.257561</v>
      </c>
      <c r="T159" s="84" t="n">
        <f aca="false">SUM($T$160:$T$176)</f>
        <v>0</v>
      </c>
      <c r="AR159" s="79" t="s">
        <v>187</v>
      </c>
      <c r="AT159" s="79" t="s">
        <v>184</v>
      </c>
      <c r="AU159" s="79" t="s">
        <v>187</v>
      </c>
      <c r="AY159" s="79" t="s">
        <v>189</v>
      </c>
      <c r="BK159" s="85" t="n">
        <f aca="false">SUM($BK$160:$BK$176)</f>
        <v>0</v>
      </c>
    </row>
    <row r="160" s="10" customFormat="true" ht="15.75" hidden="false" customHeight="true" outlineLevel="0" collapsed="false">
      <c r="B160" s="20"/>
      <c r="C160" s="88" t="s">
        <v>277</v>
      </c>
      <c r="D160" s="88" t="s">
        <v>191</v>
      </c>
      <c r="E160" s="89" t="s">
        <v>278</v>
      </c>
      <c r="F160" s="90" t="s">
        <v>279</v>
      </c>
      <c r="G160" s="91" t="s">
        <v>194</v>
      </c>
      <c r="H160" s="92" t="n">
        <v>430.277</v>
      </c>
      <c r="I160" s="93"/>
      <c r="J160" s="94" t="n">
        <f aca="false">ROUND($I$160*$H$160,2)</f>
        <v>0</v>
      </c>
      <c r="K160" s="90" t="s">
        <v>195</v>
      </c>
      <c r="L160" s="20"/>
      <c r="M160" s="95"/>
      <c r="N160" s="96" t="s">
        <v>107</v>
      </c>
      <c r="P160" s="97" t="n">
        <f aca="false">$O$160*$H$160</f>
        <v>0</v>
      </c>
      <c r="Q160" s="97" t="n">
        <v>0</v>
      </c>
      <c r="R160" s="97" t="n">
        <f aca="false">$Q$160*$H$160</f>
        <v>0</v>
      </c>
      <c r="S160" s="97" t="n">
        <v>0</v>
      </c>
      <c r="T160" s="98" t="n">
        <f aca="false">$S$160*$H$160</f>
        <v>0</v>
      </c>
      <c r="AR160" s="25" t="s">
        <v>196</v>
      </c>
      <c r="AT160" s="25" t="s">
        <v>191</v>
      </c>
      <c r="AU160" s="25" t="s">
        <v>11</v>
      </c>
      <c r="AY160" s="10" t="s">
        <v>189</v>
      </c>
      <c r="BE160" s="99" t="n">
        <f aca="false">IF($N$160="základní",$J$160,0)</f>
        <v>0</v>
      </c>
      <c r="BF160" s="99" t="n">
        <f aca="false">IF($N$160="snížená",$J$160,0)</f>
        <v>0</v>
      </c>
      <c r="BG160" s="99" t="n">
        <f aca="false">IF($N$160="zákl. přenesená",$J$160,0)</f>
        <v>0</v>
      </c>
      <c r="BH160" s="99" t="n">
        <f aca="false">IF($N$160="sníž. přenesená",$J$160,0)</f>
        <v>0</v>
      </c>
      <c r="BI160" s="99" t="n">
        <f aca="false">IF($N$160="nulová",$J$160,0)</f>
        <v>0</v>
      </c>
      <c r="BJ160" s="25" t="s">
        <v>187</v>
      </c>
      <c r="BK160" s="99" t="n">
        <f aca="false">ROUND($I$160*$H$160,2)</f>
        <v>0</v>
      </c>
      <c r="BL160" s="25" t="s">
        <v>196</v>
      </c>
      <c r="BM160" s="25" t="s">
        <v>280</v>
      </c>
    </row>
    <row r="161" s="10" customFormat="true" ht="15.75" hidden="false" customHeight="true" outlineLevel="0" collapsed="false">
      <c r="B161" s="100"/>
      <c r="D161" s="101" t="s">
        <v>198</v>
      </c>
      <c r="E161" s="102"/>
      <c r="F161" s="102" t="s">
        <v>35</v>
      </c>
      <c r="H161" s="103" t="n">
        <v>430.277</v>
      </c>
      <c r="L161" s="100"/>
      <c r="M161" s="104"/>
      <c r="T161" s="105"/>
      <c r="AT161" s="106" t="s">
        <v>198</v>
      </c>
      <c r="AU161" s="106" t="s">
        <v>11</v>
      </c>
      <c r="AV161" s="106" t="s">
        <v>11</v>
      </c>
      <c r="AW161" s="106" t="s">
        <v>139</v>
      </c>
      <c r="AX161" s="106" t="s">
        <v>188</v>
      </c>
      <c r="AY161" s="106" t="s">
        <v>189</v>
      </c>
    </row>
    <row r="162" s="10" customFormat="true" ht="15.75" hidden="false" customHeight="true" outlineLevel="0" collapsed="false">
      <c r="B162" s="107"/>
      <c r="D162" s="108" t="s">
        <v>198</v>
      </c>
      <c r="E162" s="109"/>
      <c r="F162" s="110" t="s">
        <v>200</v>
      </c>
      <c r="H162" s="111" t="n">
        <v>430.277</v>
      </c>
      <c r="L162" s="107"/>
      <c r="M162" s="112"/>
      <c r="T162" s="113"/>
      <c r="AT162" s="109" t="s">
        <v>198</v>
      </c>
      <c r="AU162" s="109" t="s">
        <v>11</v>
      </c>
      <c r="AV162" s="109" t="s">
        <v>196</v>
      </c>
      <c r="AW162" s="109" t="s">
        <v>139</v>
      </c>
      <c r="AX162" s="109" t="s">
        <v>187</v>
      </c>
      <c r="AY162" s="109" t="s">
        <v>189</v>
      </c>
    </row>
    <row r="163" s="10" customFormat="true" ht="15.75" hidden="false" customHeight="true" outlineLevel="0" collapsed="false">
      <c r="B163" s="20"/>
      <c r="C163" s="88" t="s">
        <v>281</v>
      </c>
      <c r="D163" s="88" t="s">
        <v>191</v>
      </c>
      <c r="E163" s="89" t="s">
        <v>282</v>
      </c>
      <c r="F163" s="90" t="s">
        <v>283</v>
      </c>
      <c r="G163" s="91" t="s">
        <v>194</v>
      </c>
      <c r="H163" s="92" t="n">
        <v>430.277</v>
      </c>
      <c r="I163" s="93"/>
      <c r="J163" s="94" t="n">
        <f aca="false">ROUND($I$163*$H$163,2)</f>
        <v>0</v>
      </c>
      <c r="K163" s="90" t="s">
        <v>195</v>
      </c>
      <c r="L163" s="20"/>
      <c r="M163" s="95"/>
      <c r="N163" s="96" t="s">
        <v>107</v>
      </c>
      <c r="P163" s="97" t="n">
        <f aca="false">$O$163*$H$163</f>
        <v>0</v>
      </c>
      <c r="Q163" s="97" t="n">
        <v>0</v>
      </c>
      <c r="R163" s="97" t="n">
        <f aca="false">$Q$163*$H$163</f>
        <v>0</v>
      </c>
      <c r="S163" s="97" t="n">
        <v>0</v>
      </c>
      <c r="T163" s="98" t="n">
        <f aca="false">$S$163*$H$163</f>
        <v>0</v>
      </c>
      <c r="AR163" s="25" t="s">
        <v>196</v>
      </c>
      <c r="AT163" s="25" t="s">
        <v>191</v>
      </c>
      <c r="AU163" s="25" t="s">
        <v>11</v>
      </c>
      <c r="AY163" s="10" t="s">
        <v>189</v>
      </c>
      <c r="BE163" s="99" t="n">
        <f aca="false">IF($N$163="základní",$J$163,0)</f>
        <v>0</v>
      </c>
      <c r="BF163" s="99" t="n">
        <f aca="false">IF($N$163="snížená",$J$163,0)</f>
        <v>0</v>
      </c>
      <c r="BG163" s="99" t="n">
        <f aca="false">IF($N$163="zákl. přenesená",$J$163,0)</f>
        <v>0</v>
      </c>
      <c r="BH163" s="99" t="n">
        <f aca="false">IF($N$163="sníž. přenesená",$J$163,0)</f>
        <v>0</v>
      </c>
      <c r="BI163" s="99" t="n">
        <f aca="false">IF($N$163="nulová",$J$163,0)</f>
        <v>0</v>
      </c>
      <c r="BJ163" s="25" t="s">
        <v>187</v>
      </c>
      <c r="BK163" s="99" t="n">
        <f aca="false">ROUND($I$163*$H$163,2)</f>
        <v>0</v>
      </c>
      <c r="BL163" s="25" t="s">
        <v>196</v>
      </c>
      <c r="BM163" s="25" t="s">
        <v>284</v>
      </c>
    </row>
    <row r="164" s="10" customFormat="true" ht="15.75" hidden="false" customHeight="true" outlineLevel="0" collapsed="false">
      <c r="B164" s="117"/>
      <c r="D164" s="101" t="s">
        <v>198</v>
      </c>
      <c r="E164" s="118"/>
      <c r="F164" s="118" t="s">
        <v>285</v>
      </c>
      <c r="H164" s="119"/>
      <c r="L164" s="117"/>
      <c r="M164" s="120"/>
      <c r="T164" s="121"/>
      <c r="AT164" s="119" t="s">
        <v>198</v>
      </c>
      <c r="AU164" s="119" t="s">
        <v>11</v>
      </c>
      <c r="AV164" s="119" t="s">
        <v>187</v>
      </c>
      <c r="AW164" s="119" t="s">
        <v>139</v>
      </c>
      <c r="AX164" s="119" t="s">
        <v>188</v>
      </c>
      <c r="AY164" s="119" t="s">
        <v>189</v>
      </c>
    </row>
    <row r="165" s="10" customFormat="true" ht="15.75" hidden="false" customHeight="true" outlineLevel="0" collapsed="false">
      <c r="B165" s="100"/>
      <c r="D165" s="108" t="s">
        <v>198</v>
      </c>
      <c r="E165" s="106"/>
      <c r="F165" s="102" t="s">
        <v>199</v>
      </c>
      <c r="H165" s="103" t="n">
        <v>398.676</v>
      </c>
      <c r="L165" s="100"/>
      <c r="M165" s="104"/>
      <c r="T165" s="105"/>
      <c r="AT165" s="106" t="s">
        <v>198</v>
      </c>
      <c r="AU165" s="106" t="s">
        <v>11</v>
      </c>
      <c r="AV165" s="106" t="s">
        <v>11</v>
      </c>
      <c r="AW165" s="106" t="s">
        <v>139</v>
      </c>
      <c r="AX165" s="106" t="s">
        <v>188</v>
      </c>
      <c r="AY165" s="106" t="s">
        <v>189</v>
      </c>
    </row>
    <row r="166" s="10" customFormat="true" ht="15.75" hidden="false" customHeight="true" outlineLevel="0" collapsed="false">
      <c r="B166" s="117"/>
      <c r="D166" s="108" t="s">
        <v>198</v>
      </c>
      <c r="E166" s="119"/>
      <c r="F166" s="118" t="s">
        <v>286</v>
      </c>
      <c r="H166" s="119"/>
      <c r="L166" s="117"/>
      <c r="M166" s="120"/>
      <c r="T166" s="121"/>
      <c r="AT166" s="119" t="s">
        <v>198</v>
      </c>
      <c r="AU166" s="119" t="s">
        <v>11</v>
      </c>
      <c r="AV166" s="119" t="s">
        <v>187</v>
      </c>
      <c r="AW166" s="119" t="s">
        <v>139</v>
      </c>
      <c r="AX166" s="119" t="s">
        <v>188</v>
      </c>
      <c r="AY166" s="119" t="s">
        <v>189</v>
      </c>
    </row>
    <row r="167" s="10" customFormat="true" ht="15.75" hidden="false" customHeight="true" outlineLevel="0" collapsed="false">
      <c r="B167" s="100"/>
      <c r="D167" s="108" t="s">
        <v>198</v>
      </c>
      <c r="E167" s="106"/>
      <c r="F167" s="102" t="s">
        <v>287</v>
      </c>
      <c r="H167" s="103" t="n">
        <v>31.601</v>
      </c>
      <c r="L167" s="100"/>
      <c r="M167" s="104"/>
      <c r="T167" s="105"/>
      <c r="AT167" s="106" t="s">
        <v>198</v>
      </c>
      <c r="AU167" s="106" t="s">
        <v>11</v>
      </c>
      <c r="AV167" s="106" t="s">
        <v>11</v>
      </c>
      <c r="AW167" s="106" t="s">
        <v>139</v>
      </c>
      <c r="AX167" s="106" t="s">
        <v>188</v>
      </c>
      <c r="AY167" s="106" t="s">
        <v>189</v>
      </c>
    </row>
    <row r="168" s="10" customFormat="true" ht="15.75" hidden="false" customHeight="true" outlineLevel="0" collapsed="false">
      <c r="B168" s="107"/>
      <c r="D168" s="108" t="s">
        <v>198</v>
      </c>
      <c r="E168" s="109" t="s">
        <v>35</v>
      </c>
      <c r="F168" s="110" t="s">
        <v>200</v>
      </c>
      <c r="H168" s="111" t="n">
        <v>430.277</v>
      </c>
      <c r="L168" s="107"/>
      <c r="M168" s="112"/>
      <c r="T168" s="113"/>
      <c r="AT168" s="109" t="s">
        <v>198</v>
      </c>
      <c r="AU168" s="109" t="s">
        <v>11</v>
      </c>
      <c r="AV168" s="109" t="s">
        <v>196</v>
      </c>
      <c r="AW168" s="109" t="s">
        <v>139</v>
      </c>
      <c r="AX168" s="109" t="s">
        <v>187</v>
      </c>
      <c r="AY168" s="109" t="s">
        <v>189</v>
      </c>
    </row>
    <row r="169" s="10" customFormat="true" ht="15.75" hidden="false" customHeight="true" outlineLevel="0" collapsed="false">
      <c r="B169" s="20"/>
      <c r="C169" s="88" t="s">
        <v>288</v>
      </c>
      <c r="D169" s="88" t="s">
        <v>191</v>
      </c>
      <c r="E169" s="89" t="s">
        <v>289</v>
      </c>
      <c r="F169" s="90" t="s">
        <v>290</v>
      </c>
      <c r="G169" s="91" t="s">
        <v>194</v>
      </c>
      <c r="H169" s="92" t="n">
        <v>421.741</v>
      </c>
      <c r="I169" s="93"/>
      <c r="J169" s="94" t="n">
        <f aca="false">ROUND($I$169*$H$169,2)</f>
        <v>0</v>
      </c>
      <c r="K169" s="90" t="s">
        <v>195</v>
      </c>
      <c r="L169" s="20"/>
      <c r="M169" s="95"/>
      <c r="N169" s="96" t="s">
        <v>107</v>
      </c>
      <c r="P169" s="97" t="n">
        <f aca="false">$O$169*$H$169</f>
        <v>0</v>
      </c>
      <c r="Q169" s="97" t="n">
        <v>0.101</v>
      </c>
      <c r="R169" s="97" t="n">
        <f aca="false">$Q$169*$H$169</f>
        <v>42.595841</v>
      </c>
      <c r="S169" s="97" t="n">
        <v>0</v>
      </c>
      <c r="T169" s="98" t="n">
        <f aca="false">$S$169*$H$169</f>
        <v>0</v>
      </c>
      <c r="AR169" s="25" t="s">
        <v>196</v>
      </c>
      <c r="AT169" s="25" t="s">
        <v>191</v>
      </c>
      <c r="AU169" s="25" t="s">
        <v>11</v>
      </c>
      <c r="AY169" s="10" t="s">
        <v>189</v>
      </c>
      <c r="BE169" s="99" t="n">
        <f aca="false">IF($N$169="základní",$J$169,0)</f>
        <v>0</v>
      </c>
      <c r="BF169" s="99" t="n">
        <f aca="false">IF($N$169="snížená",$J$169,0)</f>
        <v>0</v>
      </c>
      <c r="BG169" s="99" t="n">
        <f aca="false">IF($N$169="zákl. přenesená",$J$169,0)</f>
        <v>0</v>
      </c>
      <c r="BH169" s="99" t="n">
        <f aca="false">IF($N$169="sníž. přenesená",$J$169,0)</f>
        <v>0</v>
      </c>
      <c r="BI169" s="99" t="n">
        <f aca="false">IF($N$169="nulová",$J$169,0)</f>
        <v>0</v>
      </c>
      <c r="BJ169" s="25" t="s">
        <v>187</v>
      </c>
      <c r="BK169" s="99" t="n">
        <f aca="false">ROUND($I$169*$H$169,2)</f>
        <v>0</v>
      </c>
      <c r="BL169" s="25" t="s">
        <v>196</v>
      </c>
      <c r="BM169" s="25" t="s">
        <v>291</v>
      </c>
    </row>
    <row r="170" s="10" customFormat="true" ht="15.75" hidden="false" customHeight="true" outlineLevel="0" collapsed="false">
      <c r="B170" s="100"/>
      <c r="D170" s="101" t="s">
        <v>198</v>
      </c>
      <c r="E170" s="102"/>
      <c r="F170" s="102" t="s">
        <v>292</v>
      </c>
      <c r="H170" s="103" t="n">
        <v>398.676</v>
      </c>
      <c r="L170" s="100"/>
      <c r="M170" s="104"/>
      <c r="T170" s="105"/>
      <c r="AT170" s="106" t="s">
        <v>198</v>
      </c>
      <c r="AU170" s="106" t="s">
        <v>11</v>
      </c>
      <c r="AV170" s="106" t="s">
        <v>11</v>
      </c>
      <c r="AW170" s="106" t="s">
        <v>139</v>
      </c>
      <c r="AX170" s="106" t="s">
        <v>188</v>
      </c>
      <c r="AY170" s="106" t="s">
        <v>189</v>
      </c>
    </row>
    <row r="171" s="10" customFormat="true" ht="15.75" hidden="false" customHeight="true" outlineLevel="0" collapsed="false">
      <c r="B171" s="100"/>
      <c r="D171" s="108" t="s">
        <v>198</v>
      </c>
      <c r="E171" s="106"/>
      <c r="F171" s="102" t="s">
        <v>293</v>
      </c>
      <c r="H171" s="103" t="n">
        <v>23.065</v>
      </c>
      <c r="L171" s="100"/>
      <c r="M171" s="104"/>
      <c r="T171" s="105"/>
      <c r="AT171" s="106" t="s">
        <v>198</v>
      </c>
      <c r="AU171" s="106" t="s">
        <v>11</v>
      </c>
      <c r="AV171" s="106" t="s">
        <v>11</v>
      </c>
      <c r="AW171" s="106" t="s">
        <v>139</v>
      </c>
      <c r="AX171" s="106" t="s">
        <v>188</v>
      </c>
      <c r="AY171" s="106" t="s">
        <v>189</v>
      </c>
    </row>
    <row r="172" s="10" customFormat="true" ht="15.75" hidden="false" customHeight="true" outlineLevel="0" collapsed="false">
      <c r="B172" s="107"/>
      <c r="D172" s="108" t="s">
        <v>198</v>
      </c>
      <c r="E172" s="109"/>
      <c r="F172" s="110" t="s">
        <v>200</v>
      </c>
      <c r="H172" s="111" t="n">
        <v>421.741</v>
      </c>
      <c r="L172" s="107"/>
      <c r="M172" s="112"/>
      <c r="T172" s="113"/>
      <c r="AT172" s="109" t="s">
        <v>198</v>
      </c>
      <c r="AU172" s="109" t="s">
        <v>11</v>
      </c>
      <c r="AV172" s="109" t="s">
        <v>196</v>
      </c>
      <c r="AW172" s="109" t="s">
        <v>139</v>
      </c>
      <c r="AX172" s="109" t="s">
        <v>187</v>
      </c>
      <c r="AY172" s="109" t="s">
        <v>189</v>
      </c>
    </row>
    <row r="173" s="10" customFormat="true" ht="15.75" hidden="false" customHeight="true" outlineLevel="0" collapsed="false">
      <c r="B173" s="20"/>
      <c r="C173" s="122" t="s">
        <v>294</v>
      </c>
      <c r="D173" s="122" t="s">
        <v>295</v>
      </c>
      <c r="E173" s="123" t="s">
        <v>296</v>
      </c>
      <c r="F173" s="124" t="s">
        <v>297</v>
      </c>
      <c r="G173" s="125" t="s">
        <v>194</v>
      </c>
      <c r="H173" s="126" t="n">
        <v>224.71</v>
      </c>
      <c r="I173" s="127"/>
      <c r="J173" s="128" t="n">
        <f aca="false">ROUND($I$173*$H$173,2)</f>
        <v>0</v>
      </c>
      <c r="K173" s="124" t="s">
        <v>195</v>
      </c>
      <c r="L173" s="129"/>
      <c r="M173" s="130"/>
      <c r="N173" s="131" t="s">
        <v>107</v>
      </c>
      <c r="P173" s="97" t="n">
        <f aca="false">$O$173*$H$173</f>
        <v>0</v>
      </c>
      <c r="Q173" s="97" t="n">
        <v>0.132</v>
      </c>
      <c r="R173" s="97" t="n">
        <f aca="false">$Q$173*$H$173</f>
        <v>29.66172</v>
      </c>
      <c r="S173" s="97" t="n">
        <v>0</v>
      </c>
      <c r="T173" s="98" t="n">
        <f aca="false">$S$173*$H$173</f>
        <v>0</v>
      </c>
      <c r="AR173" s="25" t="s">
        <v>230</v>
      </c>
      <c r="AT173" s="25" t="s">
        <v>295</v>
      </c>
      <c r="AU173" s="25" t="s">
        <v>11</v>
      </c>
      <c r="AY173" s="10" t="s">
        <v>189</v>
      </c>
      <c r="BE173" s="99" t="n">
        <f aca="false">IF($N$173="základní",$J$173,0)</f>
        <v>0</v>
      </c>
      <c r="BF173" s="99" t="n">
        <f aca="false">IF($N$173="snížená",$J$173,0)</f>
        <v>0</v>
      </c>
      <c r="BG173" s="99" t="n">
        <f aca="false">IF($N$173="zákl. přenesená",$J$173,0)</f>
        <v>0</v>
      </c>
      <c r="BH173" s="99" t="n">
        <f aca="false">IF($N$173="sníž. přenesená",$J$173,0)</f>
        <v>0</v>
      </c>
      <c r="BI173" s="99" t="n">
        <f aca="false">IF($N$173="nulová",$J$173,0)</f>
        <v>0</v>
      </c>
      <c r="BJ173" s="25" t="s">
        <v>187</v>
      </c>
      <c r="BK173" s="99" t="n">
        <f aca="false">ROUND($I$173*$H$173,2)</f>
        <v>0</v>
      </c>
      <c r="BL173" s="25" t="s">
        <v>196</v>
      </c>
      <c r="BM173" s="25" t="s">
        <v>298</v>
      </c>
    </row>
    <row r="174" s="10" customFormat="true" ht="15.75" hidden="false" customHeight="true" outlineLevel="0" collapsed="false">
      <c r="B174" s="100"/>
      <c r="D174" s="101" t="s">
        <v>198</v>
      </c>
      <c r="E174" s="102"/>
      <c r="F174" s="102" t="s">
        <v>299</v>
      </c>
      <c r="H174" s="103" t="n">
        <v>199.338</v>
      </c>
      <c r="L174" s="100"/>
      <c r="M174" s="104"/>
      <c r="T174" s="105"/>
      <c r="AT174" s="106" t="s">
        <v>198</v>
      </c>
      <c r="AU174" s="106" t="s">
        <v>11</v>
      </c>
      <c r="AV174" s="106" t="s">
        <v>11</v>
      </c>
      <c r="AW174" s="106" t="s">
        <v>139</v>
      </c>
      <c r="AX174" s="106" t="s">
        <v>188</v>
      </c>
      <c r="AY174" s="106" t="s">
        <v>189</v>
      </c>
    </row>
    <row r="175" s="10" customFormat="true" ht="15.75" hidden="false" customHeight="true" outlineLevel="0" collapsed="false">
      <c r="B175" s="100"/>
      <c r="D175" s="108" t="s">
        <v>198</v>
      </c>
      <c r="E175" s="106"/>
      <c r="F175" s="102" t="s">
        <v>300</v>
      </c>
      <c r="H175" s="103" t="n">
        <v>25.372</v>
      </c>
      <c r="L175" s="100"/>
      <c r="M175" s="104"/>
      <c r="T175" s="105"/>
      <c r="AT175" s="106" t="s">
        <v>198</v>
      </c>
      <c r="AU175" s="106" t="s">
        <v>11</v>
      </c>
      <c r="AV175" s="106" t="s">
        <v>11</v>
      </c>
      <c r="AW175" s="106" t="s">
        <v>139</v>
      </c>
      <c r="AX175" s="106" t="s">
        <v>188</v>
      </c>
      <c r="AY175" s="106" t="s">
        <v>189</v>
      </c>
    </row>
    <row r="176" s="10" customFormat="true" ht="15.75" hidden="false" customHeight="true" outlineLevel="0" collapsed="false">
      <c r="B176" s="107"/>
      <c r="D176" s="108" t="s">
        <v>198</v>
      </c>
      <c r="E176" s="109"/>
      <c r="F176" s="110" t="s">
        <v>200</v>
      </c>
      <c r="H176" s="111" t="n">
        <v>224.71</v>
      </c>
      <c r="L176" s="107"/>
      <c r="M176" s="112"/>
      <c r="T176" s="113"/>
      <c r="AT176" s="109" t="s">
        <v>198</v>
      </c>
      <c r="AU176" s="109" t="s">
        <v>11</v>
      </c>
      <c r="AV176" s="109" t="s">
        <v>196</v>
      </c>
      <c r="AW176" s="109" t="s">
        <v>139</v>
      </c>
      <c r="AX176" s="109" t="s">
        <v>187</v>
      </c>
      <c r="AY176" s="109" t="s">
        <v>189</v>
      </c>
    </row>
    <row r="177" s="77" customFormat="true" ht="30.75" hidden="false" customHeight="true" outlineLevel="0" collapsed="false">
      <c r="B177" s="78"/>
      <c r="D177" s="79" t="s">
        <v>184</v>
      </c>
      <c r="E177" s="86" t="s">
        <v>219</v>
      </c>
      <c r="F177" s="86" t="s">
        <v>301</v>
      </c>
      <c r="J177" s="87" t="n">
        <f aca="false">$BK$177</f>
        <v>0</v>
      </c>
      <c r="L177" s="78"/>
      <c r="M177" s="82"/>
      <c r="P177" s="83" t="n">
        <f aca="false">SUM($P$178:$P$427)</f>
        <v>0</v>
      </c>
      <c r="R177" s="83" t="n">
        <f aca="false">SUM($R$178:$R$427)</f>
        <v>29.29428896</v>
      </c>
      <c r="T177" s="84" t="n">
        <f aca="false">SUM($T$178:$T$427)</f>
        <v>0</v>
      </c>
      <c r="AR177" s="79" t="s">
        <v>187</v>
      </c>
      <c r="AT177" s="79" t="s">
        <v>184</v>
      </c>
      <c r="AU177" s="79" t="s">
        <v>187</v>
      </c>
      <c r="AY177" s="79" t="s">
        <v>189</v>
      </c>
      <c r="BK177" s="85" t="n">
        <f aca="false">SUM($BK$178:$BK$427)</f>
        <v>0</v>
      </c>
    </row>
    <row r="178" s="10" customFormat="true" ht="15.75" hidden="false" customHeight="true" outlineLevel="0" collapsed="false">
      <c r="B178" s="20"/>
      <c r="C178" s="88" t="s">
        <v>302</v>
      </c>
      <c r="D178" s="88" t="s">
        <v>191</v>
      </c>
      <c r="E178" s="89" t="s">
        <v>303</v>
      </c>
      <c r="F178" s="90" t="s">
        <v>304</v>
      </c>
      <c r="G178" s="91" t="s">
        <v>194</v>
      </c>
      <c r="H178" s="92" t="n">
        <v>78.275</v>
      </c>
      <c r="I178" s="93"/>
      <c r="J178" s="94" t="n">
        <f aca="false">ROUND($I$178*$H$178,2)</f>
        <v>0</v>
      </c>
      <c r="K178" s="90" t="s">
        <v>195</v>
      </c>
      <c r="L178" s="20"/>
      <c r="M178" s="95"/>
      <c r="N178" s="96" t="s">
        <v>107</v>
      </c>
      <c r="P178" s="97" t="n">
        <f aca="false">$O$178*$H$178</f>
        <v>0</v>
      </c>
      <c r="Q178" s="97" t="n">
        <v>0.02048</v>
      </c>
      <c r="R178" s="97" t="n">
        <f aca="false">$Q$178*$H$178</f>
        <v>1.603072</v>
      </c>
      <c r="S178" s="97" t="n">
        <v>0</v>
      </c>
      <c r="T178" s="98" t="n">
        <f aca="false">$S$178*$H$178</f>
        <v>0</v>
      </c>
      <c r="AR178" s="25" t="s">
        <v>196</v>
      </c>
      <c r="AT178" s="25" t="s">
        <v>191</v>
      </c>
      <c r="AU178" s="25" t="s">
        <v>11</v>
      </c>
      <c r="AY178" s="10" t="s">
        <v>189</v>
      </c>
      <c r="BE178" s="99" t="n">
        <f aca="false">IF($N$178="základní",$J$178,0)</f>
        <v>0</v>
      </c>
      <c r="BF178" s="99" t="n">
        <f aca="false">IF($N$178="snížená",$J$178,0)</f>
        <v>0</v>
      </c>
      <c r="BG178" s="99" t="n">
        <f aca="false">IF($N$178="zákl. přenesená",$J$178,0)</f>
        <v>0</v>
      </c>
      <c r="BH178" s="99" t="n">
        <f aca="false">IF($N$178="sníž. přenesená",$J$178,0)</f>
        <v>0</v>
      </c>
      <c r="BI178" s="99" t="n">
        <f aca="false">IF($N$178="nulová",$J$178,0)</f>
        <v>0</v>
      </c>
      <c r="BJ178" s="25" t="s">
        <v>187</v>
      </c>
      <c r="BK178" s="99" t="n">
        <f aca="false">ROUND($I$178*$H$178,2)</f>
        <v>0</v>
      </c>
      <c r="BL178" s="25" t="s">
        <v>196</v>
      </c>
      <c r="BM178" s="25" t="s">
        <v>305</v>
      </c>
    </row>
    <row r="179" s="10" customFormat="true" ht="16.5" hidden="false" customHeight="true" outlineLevel="0" collapsed="false">
      <c r="B179" s="20"/>
      <c r="D179" s="101" t="s">
        <v>306</v>
      </c>
      <c r="F179" s="132" t="s">
        <v>304</v>
      </c>
      <c r="L179" s="20"/>
      <c r="M179" s="115"/>
      <c r="T179" s="116"/>
      <c r="AT179" s="10" t="s">
        <v>306</v>
      </c>
      <c r="AU179" s="10" t="s">
        <v>11</v>
      </c>
    </row>
    <row r="180" s="10" customFormat="true" ht="15.75" hidden="false" customHeight="true" outlineLevel="0" collapsed="false">
      <c r="B180" s="117"/>
      <c r="D180" s="108" t="s">
        <v>198</v>
      </c>
      <c r="E180" s="119"/>
      <c r="F180" s="118" t="s">
        <v>307</v>
      </c>
      <c r="H180" s="119"/>
      <c r="L180" s="117"/>
      <c r="M180" s="120"/>
      <c r="T180" s="121"/>
      <c r="AT180" s="119" t="s">
        <v>198</v>
      </c>
      <c r="AU180" s="119" t="s">
        <v>11</v>
      </c>
      <c r="AV180" s="119" t="s">
        <v>187</v>
      </c>
      <c r="AW180" s="119" t="s">
        <v>139</v>
      </c>
      <c r="AX180" s="119" t="s">
        <v>188</v>
      </c>
      <c r="AY180" s="119" t="s">
        <v>189</v>
      </c>
    </row>
    <row r="181" s="10" customFormat="true" ht="15.75" hidden="false" customHeight="true" outlineLevel="0" collapsed="false">
      <c r="B181" s="100"/>
      <c r="D181" s="108" t="s">
        <v>198</v>
      </c>
      <c r="E181" s="106"/>
      <c r="F181" s="102" t="s">
        <v>308</v>
      </c>
      <c r="H181" s="103" t="n">
        <v>16.223</v>
      </c>
      <c r="L181" s="100"/>
      <c r="M181" s="104"/>
      <c r="T181" s="105"/>
      <c r="AT181" s="106" t="s">
        <v>198</v>
      </c>
      <c r="AU181" s="106" t="s">
        <v>11</v>
      </c>
      <c r="AV181" s="106" t="s">
        <v>11</v>
      </c>
      <c r="AW181" s="106" t="s">
        <v>139</v>
      </c>
      <c r="AX181" s="106" t="s">
        <v>188</v>
      </c>
      <c r="AY181" s="106" t="s">
        <v>189</v>
      </c>
    </row>
    <row r="182" s="10" customFormat="true" ht="15.75" hidden="false" customHeight="true" outlineLevel="0" collapsed="false">
      <c r="B182" s="100"/>
      <c r="D182" s="108" t="s">
        <v>198</v>
      </c>
      <c r="E182" s="106"/>
      <c r="F182" s="102" t="s">
        <v>309</v>
      </c>
      <c r="H182" s="103" t="n">
        <v>2.993</v>
      </c>
      <c r="L182" s="100"/>
      <c r="M182" s="104"/>
      <c r="T182" s="105"/>
      <c r="AT182" s="106" t="s">
        <v>198</v>
      </c>
      <c r="AU182" s="106" t="s">
        <v>11</v>
      </c>
      <c r="AV182" s="106" t="s">
        <v>11</v>
      </c>
      <c r="AW182" s="106" t="s">
        <v>139</v>
      </c>
      <c r="AX182" s="106" t="s">
        <v>188</v>
      </c>
      <c r="AY182" s="106" t="s">
        <v>189</v>
      </c>
    </row>
    <row r="183" s="10" customFormat="true" ht="15.75" hidden="false" customHeight="true" outlineLevel="0" collapsed="false">
      <c r="B183" s="100"/>
      <c r="D183" s="108" t="s">
        <v>198</v>
      </c>
      <c r="E183" s="106"/>
      <c r="F183" s="102" t="s">
        <v>310</v>
      </c>
      <c r="H183" s="103" t="n">
        <v>1.652</v>
      </c>
      <c r="L183" s="100"/>
      <c r="M183" s="104"/>
      <c r="T183" s="105"/>
      <c r="AT183" s="106" t="s">
        <v>198</v>
      </c>
      <c r="AU183" s="106" t="s">
        <v>11</v>
      </c>
      <c r="AV183" s="106" t="s">
        <v>11</v>
      </c>
      <c r="AW183" s="106" t="s">
        <v>139</v>
      </c>
      <c r="AX183" s="106" t="s">
        <v>188</v>
      </c>
      <c r="AY183" s="106" t="s">
        <v>189</v>
      </c>
    </row>
    <row r="184" s="10" customFormat="true" ht="15.75" hidden="false" customHeight="true" outlineLevel="0" collapsed="false">
      <c r="B184" s="100"/>
      <c r="D184" s="108" t="s">
        <v>198</v>
      </c>
      <c r="E184" s="106"/>
      <c r="F184" s="102" t="s">
        <v>311</v>
      </c>
      <c r="H184" s="103" t="n">
        <v>1.68</v>
      </c>
      <c r="L184" s="100"/>
      <c r="M184" s="104"/>
      <c r="T184" s="105"/>
      <c r="AT184" s="106" t="s">
        <v>198</v>
      </c>
      <c r="AU184" s="106" t="s">
        <v>11</v>
      </c>
      <c r="AV184" s="106" t="s">
        <v>11</v>
      </c>
      <c r="AW184" s="106" t="s">
        <v>139</v>
      </c>
      <c r="AX184" s="106" t="s">
        <v>188</v>
      </c>
      <c r="AY184" s="106" t="s">
        <v>189</v>
      </c>
    </row>
    <row r="185" s="10" customFormat="true" ht="15.75" hidden="false" customHeight="true" outlineLevel="0" collapsed="false">
      <c r="B185" s="100"/>
      <c r="D185" s="108" t="s">
        <v>198</v>
      </c>
      <c r="E185" s="106"/>
      <c r="F185" s="102" t="s">
        <v>312</v>
      </c>
      <c r="H185" s="103" t="n">
        <v>1.873</v>
      </c>
      <c r="L185" s="100"/>
      <c r="M185" s="104"/>
      <c r="T185" s="105"/>
      <c r="AT185" s="106" t="s">
        <v>198</v>
      </c>
      <c r="AU185" s="106" t="s">
        <v>11</v>
      </c>
      <c r="AV185" s="106" t="s">
        <v>11</v>
      </c>
      <c r="AW185" s="106" t="s">
        <v>139</v>
      </c>
      <c r="AX185" s="106" t="s">
        <v>188</v>
      </c>
      <c r="AY185" s="106" t="s">
        <v>189</v>
      </c>
    </row>
    <row r="186" s="10" customFormat="true" ht="15.75" hidden="false" customHeight="true" outlineLevel="0" collapsed="false">
      <c r="B186" s="100"/>
      <c r="D186" s="108" t="s">
        <v>198</v>
      </c>
      <c r="E186" s="106"/>
      <c r="F186" s="102" t="s">
        <v>313</v>
      </c>
      <c r="H186" s="103" t="n">
        <v>1.89</v>
      </c>
      <c r="L186" s="100"/>
      <c r="M186" s="104"/>
      <c r="T186" s="105"/>
      <c r="AT186" s="106" t="s">
        <v>198</v>
      </c>
      <c r="AU186" s="106" t="s">
        <v>11</v>
      </c>
      <c r="AV186" s="106" t="s">
        <v>11</v>
      </c>
      <c r="AW186" s="106" t="s">
        <v>139</v>
      </c>
      <c r="AX186" s="106" t="s">
        <v>188</v>
      </c>
      <c r="AY186" s="106" t="s">
        <v>189</v>
      </c>
    </row>
    <row r="187" s="10" customFormat="true" ht="15.75" hidden="false" customHeight="true" outlineLevel="0" collapsed="false">
      <c r="B187" s="100"/>
      <c r="D187" s="108" t="s">
        <v>198</v>
      </c>
      <c r="E187" s="106"/>
      <c r="F187" s="102" t="s">
        <v>314</v>
      </c>
      <c r="H187" s="103" t="n">
        <v>1.873</v>
      </c>
      <c r="L187" s="100"/>
      <c r="M187" s="104"/>
      <c r="T187" s="105"/>
      <c r="AT187" s="106" t="s">
        <v>198</v>
      </c>
      <c r="AU187" s="106" t="s">
        <v>11</v>
      </c>
      <c r="AV187" s="106" t="s">
        <v>11</v>
      </c>
      <c r="AW187" s="106" t="s">
        <v>139</v>
      </c>
      <c r="AX187" s="106" t="s">
        <v>188</v>
      </c>
      <c r="AY187" s="106" t="s">
        <v>189</v>
      </c>
    </row>
    <row r="188" s="10" customFormat="true" ht="15.75" hidden="false" customHeight="true" outlineLevel="0" collapsed="false">
      <c r="B188" s="100"/>
      <c r="D188" s="108" t="s">
        <v>198</v>
      </c>
      <c r="E188" s="106"/>
      <c r="F188" s="102" t="s">
        <v>315</v>
      </c>
      <c r="H188" s="103" t="n">
        <v>1.68</v>
      </c>
      <c r="L188" s="100"/>
      <c r="M188" s="104"/>
      <c r="T188" s="105"/>
      <c r="AT188" s="106" t="s">
        <v>198</v>
      </c>
      <c r="AU188" s="106" t="s">
        <v>11</v>
      </c>
      <c r="AV188" s="106" t="s">
        <v>11</v>
      </c>
      <c r="AW188" s="106" t="s">
        <v>139</v>
      </c>
      <c r="AX188" s="106" t="s">
        <v>188</v>
      </c>
      <c r="AY188" s="106" t="s">
        <v>189</v>
      </c>
    </row>
    <row r="189" s="10" customFormat="true" ht="15.75" hidden="false" customHeight="true" outlineLevel="0" collapsed="false">
      <c r="B189" s="117"/>
      <c r="D189" s="108" t="s">
        <v>198</v>
      </c>
      <c r="E189" s="119"/>
      <c r="F189" s="118" t="s">
        <v>316</v>
      </c>
      <c r="H189" s="119"/>
      <c r="L189" s="117"/>
      <c r="M189" s="120"/>
      <c r="T189" s="121"/>
      <c r="AT189" s="119" t="s">
        <v>198</v>
      </c>
      <c r="AU189" s="119" t="s">
        <v>11</v>
      </c>
      <c r="AV189" s="119" t="s">
        <v>187</v>
      </c>
      <c r="AW189" s="119" t="s">
        <v>139</v>
      </c>
      <c r="AX189" s="119" t="s">
        <v>188</v>
      </c>
      <c r="AY189" s="119" t="s">
        <v>189</v>
      </c>
    </row>
    <row r="190" s="10" customFormat="true" ht="15.75" hidden="false" customHeight="true" outlineLevel="0" collapsed="false">
      <c r="B190" s="100"/>
      <c r="D190" s="108" t="s">
        <v>198</v>
      </c>
      <c r="E190" s="106"/>
      <c r="F190" s="102" t="s">
        <v>317</v>
      </c>
      <c r="H190" s="103" t="n">
        <v>35.035</v>
      </c>
      <c r="L190" s="100"/>
      <c r="M190" s="104"/>
      <c r="T190" s="105"/>
      <c r="AT190" s="106" t="s">
        <v>198</v>
      </c>
      <c r="AU190" s="106" t="s">
        <v>11</v>
      </c>
      <c r="AV190" s="106" t="s">
        <v>11</v>
      </c>
      <c r="AW190" s="106" t="s">
        <v>139</v>
      </c>
      <c r="AX190" s="106" t="s">
        <v>188</v>
      </c>
      <c r="AY190" s="106" t="s">
        <v>189</v>
      </c>
    </row>
    <row r="191" s="10" customFormat="true" ht="15.75" hidden="false" customHeight="true" outlineLevel="0" collapsed="false">
      <c r="B191" s="100"/>
      <c r="D191" s="108" t="s">
        <v>198</v>
      </c>
      <c r="E191" s="106"/>
      <c r="F191" s="102" t="s">
        <v>318</v>
      </c>
      <c r="H191" s="103" t="n">
        <v>4.197</v>
      </c>
      <c r="L191" s="100"/>
      <c r="M191" s="104"/>
      <c r="T191" s="105"/>
      <c r="AT191" s="106" t="s">
        <v>198</v>
      </c>
      <c r="AU191" s="106" t="s">
        <v>11</v>
      </c>
      <c r="AV191" s="106" t="s">
        <v>11</v>
      </c>
      <c r="AW191" s="106" t="s">
        <v>139</v>
      </c>
      <c r="AX191" s="106" t="s">
        <v>188</v>
      </c>
      <c r="AY191" s="106" t="s">
        <v>189</v>
      </c>
    </row>
    <row r="192" s="10" customFormat="true" ht="15.75" hidden="false" customHeight="true" outlineLevel="0" collapsed="false">
      <c r="B192" s="100"/>
      <c r="D192" s="108" t="s">
        <v>198</v>
      </c>
      <c r="E192" s="106"/>
      <c r="F192" s="102" t="s">
        <v>319</v>
      </c>
      <c r="H192" s="103" t="n">
        <v>3.511</v>
      </c>
      <c r="L192" s="100"/>
      <c r="M192" s="104"/>
      <c r="T192" s="105"/>
      <c r="AT192" s="106" t="s">
        <v>198</v>
      </c>
      <c r="AU192" s="106" t="s">
        <v>11</v>
      </c>
      <c r="AV192" s="106" t="s">
        <v>11</v>
      </c>
      <c r="AW192" s="106" t="s">
        <v>139</v>
      </c>
      <c r="AX192" s="106" t="s">
        <v>188</v>
      </c>
      <c r="AY192" s="106" t="s">
        <v>189</v>
      </c>
    </row>
    <row r="193" s="10" customFormat="true" ht="15.75" hidden="false" customHeight="true" outlineLevel="0" collapsed="false">
      <c r="B193" s="100"/>
      <c r="D193" s="108" t="s">
        <v>198</v>
      </c>
      <c r="E193" s="106"/>
      <c r="F193" s="102" t="s">
        <v>320</v>
      </c>
      <c r="H193" s="103" t="n">
        <v>3.08</v>
      </c>
      <c r="L193" s="100"/>
      <c r="M193" s="104"/>
      <c r="T193" s="105"/>
      <c r="AT193" s="106" t="s">
        <v>198</v>
      </c>
      <c r="AU193" s="106" t="s">
        <v>11</v>
      </c>
      <c r="AV193" s="106" t="s">
        <v>11</v>
      </c>
      <c r="AW193" s="106" t="s">
        <v>139</v>
      </c>
      <c r="AX193" s="106" t="s">
        <v>188</v>
      </c>
      <c r="AY193" s="106" t="s">
        <v>189</v>
      </c>
    </row>
    <row r="194" s="10" customFormat="true" ht="15.75" hidden="false" customHeight="true" outlineLevel="0" collapsed="false">
      <c r="B194" s="100"/>
      <c r="D194" s="108" t="s">
        <v>198</v>
      </c>
      <c r="E194" s="106"/>
      <c r="F194" s="102" t="s">
        <v>321</v>
      </c>
      <c r="H194" s="103" t="n">
        <v>2.588</v>
      </c>
      <c r="L194" s="100"/>
      <c r="M194" s="104"/>
      <c r="T194" s="105"/>
      <c r="AT194" s="106" t="s">
        <v>198</v>
      </c>
      <c r="AU194" s="106" t="s">
        <v>11</v>
      </c>
      <c r="AV194" s="106" t="s">
        <v>11</v>
      </c>
      <c r="AW194" s="106" t="s">
        <v>139</v>
      </c>
      <c r="AX194" s="106" t="s">
        <v>188</v>
      </c>
      <c r="AY194" s="106" t="s">
        <v>189</v>
      </c>
    </row>
    <row r="195" s="10" customFormat="true" ht="15.75" hidden="false" customHeight="true" outlineLevel="0" collapsed="false">
      <c r="B195" s="107"/>
      <c r="D195" s="108" t="s">
        <v>198</v>
      </c>
      <c r="E195" s="109" t="s">
        <v>115</v>
      </c>
      <c r="F195" s="110" t="s">
        <v>200</v>
      </c>
      <c r="H195" s="111" t="n">
        <v>78.275</v>
      </c>
      <c r="L195" s="107"/>
      <c r="M195" s="112"/>
      <c r="T195" s="113"/>
      <c r="AT195" s="109" t="s">
        <v>198</v>
      </c>
      <c r="AU195" s="109" t="s">
        <v>11</v>
      </c>
      <c r="AV195" s="109" t="s">
        <v>196</v>
      </c>
      <c r="AW195" s="109" t="s">
        <v>139</v>
      </c>
      <c r="AX195" s="109" t="s">
        <v>187</v>
      </c>
      <c r="AY195" s="109" t="s">
        <v>189</v>
      </c>
    </row>
    <row r="196" s="10" customFormat="true" ht="15.75" hidden="false" customHeight="true" outlineLevel="0" collapsed="false">
      <c r="B196" s="20"/>
      <c r="C196" s="88" t="s">
        <v>322</v>
      </c>
      <c r="D196" s="88" t="s">
        <v>191</v>
      </c>
      <c r="E196" s="89" t="s">
        <v>323</v>
      </c>
      <c r="F196" s="90" t="s">
        <v>324</v>
      </c>
      <c r="G196" s="91" t="s">
        <v>194</v>
      </c>
      <c r="H196" s="92" t="n">
        <v>321.007</v>
      </c>
      <c r="I196" s="93"/>
      <c r="J196" s="94" t="n">
        <f aca="false">ROUND($I$196*$H$196,2)</f>
        <v>0</v>
      </c>
      <c r="K196" s="90" t="s">
        <v>195</v>
      </c>
      <c r="L196" s="20"/>
      <c r="M196" s="95"/>
      <c r="N196" s="96" t="s">
        <v>107</v>
      </c>
      <c r="P196" s="97" t="n">
        <f aca="false">$O$196*$H$196</f>
        <v>0</v>
      </c>
      <c r="Q196" s="97" t="n">
        <v>0.01628</v>
      </c>
      <c r="R196" s="97" t="n">
        <f aca="false">$Q$196*$H$196</f>
        <v>5.22599396</v>
      </c>
      <c r="S196" s="97" t="n">
        <v>0</v>
      </c>
      <c r="T196" s="98" t="n">
        <f aca="false">$S$196*$H$196</f>
        <v>0</v>
      </c>
      <c r="AR196" s="25" t="s">
        <v>196</v>
      </c>
      <c r="AT196" s="25" t="s">
        <v>191</v>
      </c>
      <c r="AU196" s="25" t="s">
        <v>11</v>
      </c>
      <c r="AY196" s="10" t="s">
        <v>189</v>
      </c>
      <c r="BE196" s="99" t="n">
        <f aca="false">IF($N$196="základní",$J$196,0)</f>
        <v>0</v>
      </c>
      <c r="BF196" s="99" t="n">
        <f aca="false">IF($N$196="snížená",$J$196,0)</f>
        <v>0</v>
      </c>
      <c r="BG196" s="99" t="n">
        <f aca="false">IF($N$196="zákl. přenesená",$J$196,0)</f>
        <v>0</v>
      </c>
      <c r="BH196" s="99" t="n">
        <f aca="false">IF($N$196="sníž. přenesená",$J$196,0)</f>
        <v>0</v>
      </c>
      <c r="BI196" s="99" t="n">
        <f aca="false">IF($N$196="nulová",$J$196,0)</f>
        <v>0</v>
      </c>
      <c r="BJ196" s="25" t="s">
        <v>187</v>
      </c>
      <c r="BK196" s="99" t="n">
        <f aca="false">ROUND($I$196*$H$196,2)</f>
        <v>0</v>
      </c>
      <c r="BL196" s="25" t="s">
        <v>196</v>
      </c>
      <c r="BM196" s="25" t="s">
        <v>325</v>
      </c>
    </row>
    <row r="197" s="10" customFormat="true" ht="30.75" hidden="false" customHeight="true" outlineLevel="0" collapsed="false">
      <c r="B197" s="20"/>
      <c r="D197" s="101" t="s">
        <v>217</v>
      </c>
      <c r="F197" s="114" t="s">
        <v>326</v>
      </c>
      <c r="L197" s="20"/>
      <c r="M197" s="115"/>
      <c r="T197" s="116"/>
      <c r="AT197" s="10" t="s">
        <v>217</v>
      </c>
      <c r="AU197" s="10" t="s">
        <v>11</v>
      </c>
    </row>
    <row r="198" s="10" customFormat="true" ht="15.75" hidden="false" customHeight="true" outlineLevel="0" collapsed="false">
      <c r="B198" s="100"/>
      <c r="D198" s="108" t="s">
        <v>198</v>
      </c>
      <c r="E198" s="106"/>
      <c r="F198" s="102" t="s">
        <v>327</v>
      </c>
      <c r="H198" s="103" t="n">
        <v>321.007</v>
      </c>
      <c r="L198" s="100"/>
      <c r="M198" s="104"/>
      <c r="T198" s="105"/>
      <c r="AT198" s="106" t="s">
        <v>198</v>
      </c>
      <c r="AU198" s="106" t="s">
        <v>11</v>
      </c>
      <c r="AV198" s="106" t="s">
        <v>11</v>
      </c>
      <c r="AW198" s="106" t="s">
        <v>139</v>
      </c>
      <c r="AX198" s="106" t="s">
        <v>188</v>
      </c>
      <c r="AY198" s="106" t="s">
        <v>189</v>
      </c>
    </row>
    <row r="199" s="10" customFormat="true" ht="15.75" hidden="false" customHeight="true" outlineLevel="0" collapsed="false">
      <c r="B199" s="107"/>
      <c r="D199" s="108" t="s">
        <v>198</v>
      </c>
      <c r="E199" s="109"/>
      <c r="F199" s="110" t="s">
        <v>200</v>
      </c>
      <c r="H199" s="111" t="n">
        <v>321.007</v>
      </c>
      <c r="L199" s="107"/>
      <c r="M199" s="112"/>
      <c r="T199" s="113"/>
      <c r="AT199" s="109" t="s">
        <v>198</v>
      </c>
      <c r="AU199" s="109" t="s">
        <v>11</v>
      </c>
      <c r="AV199" s="109" t="s">
        <v>196</v>
      </c>
      <c r="AW199" s="109" t="s">
        <v>139</v>
      </c>
      <c r="AX199" s="109" t="s">
        <v>187</v>
      </c>
      <c r="AY199" s="109" t="s">
        <v>189</v>
      </c>
    </row>
    <row r="200" s="10" customFormat="true" ht="15.75" hidden="false" customHeight="true" outlineLevel="0" collapsed="false">
      <c r="B200" s="20"/>
      <c r="C200" s="88" t="s">
        <v>328</v>
      </c>
      <c r="D200" s="88" t="s">
        <v>191</v>
      </c>
      <c r="E200" s="89" t="s">
        <v>329</v>
      </c>
      <c r="F200" s="90" t="s">
        <v>330</v>
      </c>
      <c r="G200" s="91" t="s">
        <v>194</v>
      </c>
      <c r="H200" s="92" t="n">
        <v>78.275</v>
      </c>
      <c r="I200" s="93"/>
      <c r="J200" s="94" t="n">
        <f aca="false">ROUND($I$200*$H$200,2)</f>
        <v>0</v>
      </c>
      <c r="K200" s="90" t="s">
        <v>195</v>
      </c>
      <c r="L200" s="20"/>
      <c r="M200" s="95"/>
      <c r="N200" s="96" t="s">
        <v>107</v>
      </c>
      <c r="P200" s="97" t="n">
        <f aca="false">$O$200*$H$200</f>
        <v>0</v>
      </c>
      <c r="Q200" s="97" t="n">
        <v>0.03358</v>
      </c>
      <c r="R200" s="97" t="n">
        <f aca="false">$Q$200*$H$200</f>
        <v>2.6284745</v>
      </c>
      <c r="S200" s="97" t="n">
        <v>0</v>
      </c>
      <c r="T200" s="98" t="n">
        <f aca="false">$S$200*$H$200</f>
        <v>0</v>
      </c>
      <c r="AR200" s="25" t="s">
        <v>196</v>
      </c>
      <c r="AT200" s="25" t="s">
        <v>191</v>
      </c>
      <c r="AU200" s="25" t="s">
        <v>11</v>
      </c>
      <c r="AY200" s="10" t="s">
        <v>189</v>
      </c>
      <c r="BE200" s="99" t="n">
        <f aca="false">IF($N$200="základní",$J$200,0)</f>
        <v>0</v>
      </c>
      <c r="BF200" s="99" t="n">
        <f aca="false">IF($N$200="snížená",$J$200,0)</f>
        <v>0</v>
      </c>
      <c r="BG200" s="99" t="n">
        <f aca="false">IF($N$200="zákl. přenesená",$J$200,0)</f>
        <v>0</v>
      </c>
      <c r="BH200" s="99" t="n">
        <f aca="false">IF($N$200="sníž. přenesená",$J$200,0)</f>
        <v>0</v>
      </c>
      <c r="BI200" s="99" t="n">
        <f aca="false">IF($N$200="nulová",$J$200,0)</f>
        <v>0</v>
      </c>
      <c r="BJ200" s="25" t="s">
        <v>187</v>
      </c>
      <c r="BK200" s="99" t="n">
        <f aca="false">ROUND($I$200*$H$200,2)</f>
        <v>0</v>
      </c>
      <c r="BL200" s="25" t="s">
        <v>196</v>
      </c>
      <c r="BM200" s="25" t="s">
        <v>331</v>
      </c>
    </row>
    <row r="201" s="10" customFormat="true" ht="16.5" hidden="false" customHeight="true" outlineLevel="0" collapsed="false">
      <c r="B201" s="20"/>
      <c r="D201" s="101" t="s">
        <v>306</v>
      </c>
      <c r="F201" s="132" t="s">
        <v>330</v>
      </c>
      <c r="L201" s="20"/>
      <c r="M201" s="115"/>
      <c r="T201" s="116"/>
      <c r="AT201" s="10" t="s">
        <v>306</v>
      </c>
      <c r="AU201" s="10" t="s">
        <v>11</v>
      </c>
    </row>
    <row r="202" s="10" customFormat="true" ht="15.75" hidden="false" customHeight="true" outlineLevel="0" collapsed="false">
      <c r="B202" s="100"/>
      <c r="D202" s="108" t="s">
        <v>198</v>
      </c>
      <c r="E202" s="106"/>
      <c r="F202" s="102" t="s">
        <v>115</v>
      </c>
      <c r="H202" s="103" t="n">
        <v>78.275</v>
      </c>
      <c r="L202" s="100"/>
      <c r="M202" s="104"/>
      <c r="T202" s="105"/>
      <c r="AT202" s="106" t="s">
        <v>198</v>
      </c>
      <c r="AU202" s="106" t="s">
        <v>11</v>
      </c>
      <c r="AV202" s="106" t="s">
        <v>11</v>
      </c>
      <c r="AW202" s="106" t="s">
        <v>139</v>
      </c>
      <c r="AX202" s="106" t="s">
        <v>188</v>
      </c>
      <c r="AY202" s="106" t="s">
        <v>189</v>
      </c>
    </row>
    <row r="203" s="10" customFormat="true" ht="15.75" hidden="false" customHeight="true" outlineLevel="0" collapsed="false">
      <c r="B203" s="107"/>
      <c r="D203" s="108" t="s">
        <v>198</v>
      </c>
      <c r="E203" s="109"/>
      <c r="F203" s="110" t="s">
        <v>200</v>
      </c>
      <c r="H203" s="111" t="n">
        <v>78.275</v>
      </c>
      <c r="L203" s="107"/>
      <c r="M203" s="112"/>
      <c r="T203" s="113"/>
      <c r="AT203" s="109" t="s">
        <v>198</v>
      </c>
      <c r="AU203" s="109" t="s">
        <v>11</v>
      </c>
      <c r="AV203" s="109" t="s">
        <v>196</v>
      </c>
      <c r="AW203" s="109" t="s">
        <v>139</v>
      </c>
      <c r="AX203" s="109" t="s">
        <v>187</v>
      </c>
      <c r="AY203" s="109" t="s">
        <v>189</v>
      </c>
    </row>
    <row r="204" s="10" customFormat="true" ht="15.75" hidden="false" customHeight="true" outlineLevel="0" collapsed="false">
      <c r="B204" s="20"/>
      <c r="C204" s="88" t="s">
        <v>332</v>
      </c>
      <c r="D204" s="88" t="s">
        <v>191</v>
      </c>
      <c r="E204" s="89" t="s">
        <v>333</v>
      </c>
      <c r="F204" s="90" t="s">
        <v>334</v>
      </c>
      <c r="G204" s="91" t="s">
        <v>194</v>
      </c>
      <c r="H204" s="92" t="n">
        <v>53.885</v>
      </c>
      <c r="I204" s="93"/>
      <c r="J204" s="94" t="n">
        <f aca="false">ROUND($I$204*$H$204,2)</f>
        <v>0</v>
      </c>
      <c r="K204" s="90" t="s">
        <v>195</v>
      </c>
      <c r="L204" s="20"/>
      <c r="M204" s="95"/>
      <c r="N204" s="96" t="s">
        <v>107</v>
      </c>
      <c r="P204" s="97" t="n">
        <f aca="false">$O$204*$H$204</f>
        <v>0</v>
      </c>
      <c r="Q204" s="97" t="n">
        <v>0.0024</v>
      </c>
      <c r="R204" s="97" t="n">
        <f aca="false">$Q$204*$H$204</f>
        <v>0.129324</v>
      </c>
      <c r="S204" s="97" t="n">
        <v>0</v>
      </c>
      <c r="T204" s="98" t="n">
        <f aca="false">$S$204*$H$204</f>
        <v>0</v>
      </c>
      <c r="AR204" s="25" t="s">
        <v>196</v>
      </c>
      <c r="AT204" s="25" t="s">
        <v>191</v>
      </c>
      <c r="AU204" s="25" t="s">
        <v>11</v>
      </c>
      <c r="AY204" s="10" t="s">
        <v>189</v>
      </c>
      <c r="BE204" s="99" t="n">
        <f aca="false">IF($N$204="základní",$J$204,0)</f>
        <v>0</v>
      </c>
      <c r="BF204" s="99" t="n">
        <f aca="false">IF($N$204="snížená",$J$204,0)</f>
        <v>0</v>
      </c>
      <c r="BG204" s="99" t="n">
        <f aca="false">IF($N$204="zákl. přenesená",$J$204,0)</f>
        <v>0</v>
      </c>
      <c r="BH204" s="99" t="n">
        <f aca="false">IF($N$204="sníž. přenesená",$J$204,0)</f>
        <v>0</v>
      </c>
      <c r="BI204" s="99" t="n">
        <f aca="false">IF($N$204="nulová",$J$204,0)</f>
        <v>0</v>
      </c>
      <c r="BJ204" s="25" t="s">
        <v>187</v>
      </c>
      <c r="BK204" s="99" t="n">
        <f aca="false">ROUND($I$204*$H$204,2)</f>
        <v>0</v>
      </c>
      <c r="BL204" s="25" t="s">
        <v>196</v>
      </c>
      <c r="BM204" s="25" t="s">
        <v>335</v>
      </c>
    </row>
    <row r="205" s="10" customFormat="true" ht="15.75" hidden="false" customHeight="true" outlineLevel="0" collapsed="false">
      <c r="B205" s="100"/>
      <c r="D205" s="101" t="s">
        <v>198</v>
      </c>
      <c r="E205" s="102"/>
      <c r="F205" s="102" t="s">
        <v>111</v>
      </c>
      <c r="H205" s="103" t="n">
        <v>53.885</v>
      </c>
      <c r="L205" s="100"/>
      <c r="M205" s="104"/>
      <c r="T205" s="105"/>
      <c r="AT205" s="106" t="s">
        <v>198</v>
      </c>
      <c r="AU205" s="106" t="s">
        <v>11</v>
      </c>
      <c r="AV205" s="106" t="s">
        <v>11</v>
      </c>
      <c r="AW205" s="106" t="s">
        <v>139</v>
      </c>
      <c r="AX205" s="106" t="s">
        <v>188</v>
      </c>
      <c r="AY205" s="106" t="s">
        <v>189</v>
      </c>
    </row>
    <row r="206" s="10" customFormat="true" ht="15.75" hidden="false" customHeight="true" outlineLevel="0" collapsed="false">
      <c r="B206" s="107"/>
      <c r="D206" s="108" t="s">
        <v>198</v>
      </c>
      <c r="E206" s="109"/>
      <c r="F206" s="110" t="s">
        <v>200</v>
      </c>
      <c r="H206" s="111" t="n">
        <v>53.885</v>
      </c>
      <c r="L206" s="107"/>
      <c r="M206" s="112"/>
      <c r="T206" s="113"/>
      <c r="AT206" s="109" t="s">
        <v>198</v>
      </c>
      <c r="AU206" s="109" t="s">
        <v>11</v>
      </c>
      <c r="AV206" s="109" t="s">
        <v>196</v>
      </c>
      <c r="AW206" s="109" t="s">
        <v>139</v>
      </c>
      <c r="AX206" s="109" t="s">
        <v>187</v>
      </c>
      <c r="AY206" s="109" t="s">
        <v>189</v>
      </c>
    </row>
    <row r="207" s="10" customFormat="true" ht="15.75" hidden="false" customHeight="true" outlineLevel="0" collapsed="false">
      <c r="B207" s="20"/>
      <c r="C207" s="88" t="s">
        <v>336</v>
      </c>
      <c r="D207" s="88" t="s">
        <v>191</v>
      </c>
      <c r="E207" s="89" t="s">
        <v>337</v>
      </c>
      <c r="F207" s="90" t="s">
        <v>338</v>
      </c>
      <c r="G207" s="91" t="s">
        <v>194</v>
      </c>
      <c r="H207" s="92" t="n">
        <v>14.105</v>
      </c>
      <c r="I207" s="93"/>
      <c r="J207" s="94" t="n">
        <f aca="false">ROUND($I$207*$H$207,2)</f>
        <v>0</v>
      </c>
      <c r="K207" s="90" t="s">
        <v>195</v>
      </c>
      <c r="L207" s="20"/>
      <c r="M207" s="95"/>
      <c r="N207" s="96" t="s">
        <v>107</v>
      </c>
      <c r="P207" s="97" t="n">
        <f aca="false">$O$207*$H$207</f>
        <v>0</v>
      </c>
      <c r="Q207" s="97" t="n">
        <v>0.00838</v>
      </c>
      <c r="R207" s="97" t="n">
        <f aca="false">$Q$207*$H$207</f>
        <v>0.1181999</v>
      </c>
      <c r="S207" s="97" t="n">
        <v>0</v>
      </c>
      <c r="T207" s="98" t="n">
        <f aca="false">$S$207*$H$207</f>
        <v>0</v>
      </c>
      <c r="AR207" s="25" t="s">
        <v>196</v>
      </c>
      <c r="AT207" s="25" t="s">
        <v>191</v>
      </c>
      <c r="AU207" s="25" t="s">
        <v>11</v>
      </c>
      <c r="AY207" s="10" t="s">
        <v>189</v>
      </c>
      <c r="BE207" s="99" t="n">
        <f aca="false">IF($N$207="základní",$J$207,0)</f>
        <v>0</v>
      </c>
      <c r="BF207" s="99" t="n">
        <f aca="false">IF($N$207="snížená",$J$207,0)</f>
        <v>0</v>
      </c>
      <c r="BG207" s="99" t="n">
        <f aca="false">IF($N$207="zákl. přenesená",$J$207,0)</f>
        <v>0</v>
      </c>
      <c r="BH207" s="99" t="n">
        <f aca="false">IF($N$207="sníž. přenesená",$J$207,0)</f>
        <v>0</v>
      </c>
      <c r="BI207" s="99" t="n">
        <f aca="false">IF($N$207="nulová",$J$207,0)</f>
        <v>0</v>
      </c>
      <c r="BJ207" s="25" t="s">
        <v>187</v>
      </c>
      <c r="BK207" s="99" t="n">
        <f aca="false">ROUND($I$207*$H$207,2)</f>
        <v>0</v>
      </c>
      <c r="BL207" s="25" t="s">
        <v>196</v>
      </c>
      <c r="BM207" s="25" t="s">
        <v>339</v>
      </c>
    </row>
    <row r="208" s="10" customFormat="true" ht="15.75" hidden="false" customHeight="true" outlineLevel="0" collapsed="false">
      <c r="B208" s="100"/>
      <c r="D208" s="101" t="s">
        <v>198</v>
      </c>
      <c r="E208" s="102"/>
      <c r="F208" s="102" t="s">
        <v>340</v>
      </c>
      <c r="H208" s="103" t="n">
        <v>14.105</v>
      </c>
      <c r="L208" s="100"/>
      <c r="M208" s="104"/>
      <c r="T208" s="105"/>
      <c r="AT208" s="106" t="s">
        <v>198</v>
      </c>
      <c r="AU208" s="106" t="s">
        <v>11</v>
      </c>
      <c r="AV208" s="106" t="s">
        <v>11</v>
      </c>
      <c r="AW208" s="106" t="s">
        <v>139</v>
      </c>
      <c r="AX208" s="106" t="s">
        <v>188</v>
      </c>
      <c r="AY208" s="106" t="s">
        <v>189</v>
      </c>
    </row>
    <row r="209" s="10" customFormat="true" ht="15.75" hidden="false" customHeight="true" outlineLevel="0" collapsed="false">
      <c r="B209" s="107"/>
      <c r="D209" s="108" t="s">
        <v>198</v>
      </c>
      <c r="E209" s="109" t="s">
        <v>132</v>
      </c>
      <c r="F209" s="110" t="s">
        <v>200</v>
      </c>
      <c r="H209" s="111" t="n">
        <v>14.105</v>
      </c>
      <c r="L209" s="107"/>
      <c r="M209" s="112"/>
      <c r="T209" s="113"/>
      <c r="AT209" s="109" t="s">
        <v>198</v>
      </c>
      <c r="AU209" s="109" t="s">
        <v>11</v>
      </c>
      <c r="AV209" s="109" t="s">
        <v>196</v>
      </c>
      <c r="AW209" s="109" t="s">
        <v>139</v>
      </c>
      <c r="AX209" s="109" t="s">
        <v>187</v>
      </c>
      <c r="AY209" s="109" t="s">
        <v>189</v>
      </c>
    </row>
    <row r="210" s="10" customFormat="true" ht="15.75" hidden="false" customHeight="true" outlineLevel="0" collapsed="false">
      <c r="B210" s="20"/>
      <c r="C210" s="122" t="s">
        <v>341</v>
      </c>
      <c r="D210" s="122" t="s">
        <v>295</v>
      </c>
      <c r="E210" s="123" t="s">
        <v>342</v>
      </c>
      <c r="F210" s="124" t="s">
        <v>343</v>
      </c>
      <c r="G210" s="125" t="s">
        <v>194</v>
      </c>
      <c r="H210" s="126" t="n">
        <v>15.106</v>
      </c>
      <c r="I210" s="127"/>
      <c r="J210" s="128" t="n">
        <f aca="false">ROUND($I$210*$H$210,2)</f>
        <v>0</v>
      </c>
      <c r="K210" s="124" t="s">
        <v>195</v>
      </c>
      <c r="L210" s="129"/>
      <c r="M210" s="130"/>
      <c r="N210" s="131" t="s">
        <v>107</v>
      </c>
      <c r="P210" s="97" t="n">
        <f aca="false">$O$210*$H$210</f>
        <v>0</v>
      </c>
      <c r="Q210" s="97" t="n">
        <v>0.00138</v>
      </c>
      <c r="R210" s="97" t="n">
        <f aca="false">$Q$210*$H$210</f>
        <v>0.02084628</v>
      </c>
      <c r="S210" s="97" t="n">
        <v>0</v>
      </c>
      <c r="T210" s="98" t="n">
        <f aca="false">$S$210*$H$210</f>
        <v>0</v>
      </c>
      <c r="AR210" s="25" t="s">
        <v>230</v>
      </c>
      <c r="AT210" s="25" t="s">
        <v>295</v>
      </c>
      <c r="AU210" s="25" t="s">
        <v>11</v>
      </c>
      <c r="AY210" s="10" t="s">
        <v>189</v>
      </c>
      <c r="BE210" s="99" t="n">
        <f aca="false">IF($N$210="základní",$J$210,0)</f>
        <v>0</v>
      </c>
      <c r="BF210" s="99" t="n">
        <f aca="false">IF($N$210="snížená",$J$210,0)</f>
        <v>0</v>
      </c>
      <c r="BG210" s="99" t="n">
        <f aca="false">IF($N$210="zákl. přenesená",$J$210,0)</f>
        <v>0</v>
      </c>
      <c r="BH210" s="99" t="n">
        <f aca="false">IF($N$210="sníž. přenesená",$J$210,0)</f>
        <v>0</v>
      </c>
      <c r="BI210" s="99" t="n">
        <f aca="false">IF($N$210="nulová",$J$210,0)</f>
        <v>0</v>
      </c>
      <c r="BJ210" s="25" t="s">
        <v>187</v>
      </c>
      <c r="BK210" s="99" t="n">
        <f aca="false">ROUND($I$210*$H$210,2)</f>
        <v>0</v>
      </c>
      <c r="BL210" s="25" t="s">
        <v>196</v>
      </c>
      <c r="BM210" s="25" t="s">
        <v>344</v>
      </c>
    </row>
    <row r="211" s="10" customFormat="true" ht="15.75" hidden="false" customHeight="true" outlineLevel="0" collapsed="false">
      <c r="B211" s="100"/>
      <c r="D211" s="101" t="s">
        <v>198</v>
      </c>
      <c r="E211" s="102"/>
      <c r="F211" s="102" t="s">
        <v>345</v>
      </c>
      <c r="H211" s="103" t="n">
        <v>14.81</v>
      </c>
      <c r="L211" s="100"/>
      <c r="M211" s="104"/>
      <c r="T211" s="105"/>
      <c r="AT211" s="106" t="s">
        <v>198</v>
      </c>
      <c r="AU211" s="106" t="s">
        <v>11</v>
      </c>
      <c r="AV211" s="106" t="s">
        <v>11</v>
      </c>
      <c r="AW211" s="106" t="s">
        <v>139</v>
      </c>
      <c r="AX211" s="106" t="s">
        <v>188</v>
      </c>
      <c r="AY211" s="106" t="s">
        <v>189</v>
      </c>
    </row>
    <row r="212" s="10" customFormat="true" ht="15.75" hidden="false" customHeight="true" outlineLevel="0" collapsed="false">
      <c r="B212" s="107"/>
      <c r="D212" s="108" t="s">
        <v>198</v>
      </c>
      <c r="E212" s="109"/>
      <c r="F212" s="110" t="s">
        <v>200</v>
      </c>
      <c r="H212" s="111" t="n">
        <v>14.81</v>
      </c>
      <c r="L212" s="107"/>
      <c r="M212" s="112"/>
      <c r="T212" s="113"/>
      <c r="AT212" s="109" t="s">
        <v>198</v>
      </c>
      <c r="AU212" s="109" t="s">
        <v>11</v>
      </c>
      <c r="AV212" s="109" t="s">
        <v>196</v>
      </c>
      <c r="AW212" s="109" t="s">
        <v>139</v>
      </c>
      <c r="AX212" s="109" t="s">
        <v>187</v>
      </c>
      <c r="AY212" s="109" t="s">
        <v>189</v>
      </c>
    </row>
    <row r="213" s="10" customFormat="true" ht="15.75" hidden="false" customHeight="true" outlineLevel="0" collapsed="false">
      <c r="B213" s="100"/>
      <c r="D213" s="108" t="s">
        <v>198</v>
      </c>
      <c r="F213" s="102" t="s">
        <v>346</v>
      </c>
      <c r="H213" s="103" t="n">
        <v>15.106</v>
      </c>
      <c r="L213" s="100"/>
      <c r="M213" s="104"/>
      <c r="T213" s="105"/>
      <c r="AT213" s="106" t="s">
        <v>198</v>
      </c>
      <c r="AU213" s="106" t="s">
        <v>11</v>
      </c>
      <c r="AV213" s="106" t="s">
        <v>11</v>
      </c>
      <c r="AW213" s="106" t="s">
        <v>188</v>
      </c>
      <c r="AX213" s="106" t="s">
        <v>187</v>
      </c>
      <c r="AY213" s="106" t="s">
        <v>189</v>
      </c>
    </row>
    <row r="214" s="10" customFormat="true" ht="15.75" hidden="false" customHeight="true" outlineLevel="0" collapsed="false">
      <c r="B214" s="20"/>
      <c r="C214" s="122" t="s">
        <v>347</v>
      </c>
      <c r="D214" s="122" t="s">
        <v>295</v>
      </c>
      <c r="E214" s="123" t="s">
        <v>348</v>
      </c>
      <c r="F214" s="124" t="s">
        <v>349</v>
      </c>
      <c r="G214" s="125" t="s">
        <v>194</v>
      </c>
      <c r="H214" s="126" t="n">
        <v>15.106</v>
      </c>
      <c r="I214" s="127"/>
      <c r="J214" s="128" t="n">
        <f aca="false">ROUND($I$214*$H$214,2)</f>
        <v>0</v>
      </c>
      <c r="K214" s="124" t="s">
        <v>195</v>
      </c>
      <c r="L214" s="129"/>
      <c r="M214" s="130"/>
      <c r="N214" s="131" t="s">
        <v>107</v>
      </c>
      <c r="P214" s="97" t="n">
        <f aca="false">$O$214*$H$214</f>
        <v>0</v>
      </c>
      <c r="Q214" s="97" t="n">
        <v>0.00092</v>
      </c>
      <c r="R214" s="97" t="n">
        <f aca="false">$Q$214*$H$214</f>
        <v>0.01389752</v>
      </c>
      <c r="S214" s="97" t="n">
        <v>0</v>
      </c>
      <c r="T214" s="98" t="n">
        <f aca="false">$S$214*$H$214</f>
        <v>0</v>
      </c>
      <c r="AR214" s="25" t="s">
        <v>230</v>
      </c>
      <c r="AT214" s="25" t="s">
        <v>295</v>
      </c>
      <c r="AU214" s="25" t="s">
        <v>11</v>
      </c>
      <c r="AY214" s="10" t="s">
        <v>189</v>
      </c>
      <c r="BE214" s="99" t="n">
        <f aca="false">IF($N$214="základní",$J$214,0)</f>
        <v>0</v>
      </c>
      <c r="BF214" s="99" t="n">
        <f aca="false">IF($N$214="snížená",$J$214,0)</f>
        <v>0</v>
      </c>
      <c r="BG214" s="99" t="n">
        <f aca="false">IF($N$214="zákl. přenesená",$J$214,0)</f>
        <v>0</v>
      </c>
      <c r="BH214" s="99" t="n">
        <f aca="false">IF($N$214="sníž. přenesená",$J$214,0)</f>
        <v>0</v>
      </c>
      <c r="BI214" s="99" t="n">
        <f aca="false">IF($N$214="nulová",$J$214,0)</f>
        <v>0</v>
      </c>
      <c r="BJ214" s="25" t="s">
        <v>187</v>
      </c>
      <c r="BK214" s="99" t="n">
        <f aca="false">ROUND($I$214*$H$214,2)</f>
        <v>0</v>
      </c>
      <c r="BL214" s="25" t="s">
        <v>196</v>
      </c>
      <c r="BM214" s="25" t="s">
        <v>350</v>
      </c>
    </row>
    <row r="215" s="10" customFormat="true" ht="15.75" hidden="false" customHeight="true" outlineLevel="0" collapsed="false">
      <c r="B215" s="100"/>
      <c r="D215" s="101" t="s">
        <v>198</v>
      </c>
      <c r="E215" s="102"/>
      <c r="F215" s="102" t="s">
        <v>345</v>
      </c>
      <c r="H215" s="103" t="n">
        <v>14.81</v>
      </c>
      <c r="L215" s="100"/>
      <c r="M215" s="104"/>
      <c r="T215" s="105"/>
      <c r="AT215" s="106" t="s">
        <v>198</v>
      </c>
      <c r="AU215" s="106" t="s">
        <v>11</v>
      </c>
      <c r="AV215" s="106" t="s">
        <v>11</v>
      </c>
      <c r="AW215" s="106" t="s">
        <v>139</v>
      </c>
      <c r="AX215" s="106" t="s">
        <v>188</v>
      </c>
      <c r="AY215" s="106" t="s">
        <v>189</v>
      </c>
    </row>
    <row r="216" s="10" customFormat="true" ht="15.75" hidden="false" customHeight="true" outlineLevel="0" collapsed="false">
      <c r="B216" s="107"/>
      <c r="D216" s="108" t="s">
        <v>198</v>
      </c>
      <c r="E216" s="109"/>
      <c r="F216" s="110" t="s">
        <v>200</v>
      </c>
      <c r="H216" s="111" t="n">
        <v>14.81</v>
      </c>
      <c r="L216" s="107"/>
      <c r="M216" s="112"/>
      <c r="T216" s="113"/>
      <c r="AT216" s="109" t="s">
        <v>198</v>
      </c>
      <c r="AU216" s="109" t="s">
        <v>11</v>
      </c>
      <c r="AV216" s="109" t="s">
        <v>196</v>
      </c>
      <c r="AW216" s="109" t="s">
        <v>139</v>
      </c>
      <c r="AX216" s="109" t="s">
        <v>187</v>
      </c>
      <c r="AY216" s="109" t="s">
        <v>189</v>
      </c>
    </row>
    <row r="217" s="10" customFormat="true" ht="15.75" hidden="false" customHeight="true" outlineLevel="0" collapsed="false">
      <c r="B217" s="100"/>
      <c r="D217" s="108" t="s">
        <v>198</v>
      </c>
      <c r="F217" s="102" t="s">
        <v>346</v>
      </c>
      <c r="H217" s="103" t="n">
        <v>15.106</v>
      </c>
      <c r="L217" s="100"/>
      <c r="M217" s="104"/>
      <c r="T217" s="105"/>
      <c r="AT217" s="106" t="s">
        <v>198</v>
      </c>
      <c r="AU217" s="106" t="s">
        <v>11</v>
      </c>
      <c r="AV217" s="106" t="s">
        <v>11</v>
      </c>
      <c r="AW217" s="106" t="s">
        <v>188</v>
      </c>
      <c r="AX217" s="106" t="s">
        <v>187</v>
      </c>
      <c r="AY217" s="106" t="s">
        <v>189</v>
      </c>
    </row>
    <row r="218" s="10" customFormat="true" ht="15.75" hidden="false" customHeight="true" outlineLevel="0" collapsed="false">
      <c r="B218" s="20"/>
      <c r="C218" s="88" t="s">
        <v>351</v>
      </c>
      <c r="D218" s="88" t="s">
        <v>191</v>
      </c>
      <c r="E218" s="89" t="s">
        <v>352</v>
      </c>
      <c r="F218" s="90" t="s">
        <v>353</v>
      </c>
      <c r="G218" s="91" t="s">
        <v>194</v>
      </c>
      <c r="H218" s="92" t="n">
        <v>27.807</v>
      </c>
      <c r="I218" s="93"/>
      <c r="J218" s="94" t="n">
        <f aca="false">ROUND($I$218*$H$218,2)</f>
        <v>0</v>
      </c>
      <c r="K218" s="90" t="s">
        <v>195</v>
      </c>
      <c r="L218" s="20"/>
      <c r="M218" s="95"/>
      <c r="N218" s="96" t="s">
        <v>107</v>
      </c>
      <c r="P218" s="97" t="n">
        <f aca="false">$O$218*$H$218</f>
        <v>0</v>
      </c>
      <c r="Q218" s="97" t="n">
        <v>0.00865</v>
      </c>
      <c r="R218" s="97" t="n">
        <f aca="false">$Q$218*$H$218</f>
        <v>0.24053055</v>
      </c>
      <c r="S218" s="97" t="n">
        <v>0</v>
      </c>
      <c r="T218" s="98" t="n">
        <f aca="false">$S$218*$H$218</f>
        <v>0</v>
      </c>
      <c r="AR218" s="25" t="s">
        <v>196</v>
      </c>
      <c r="AT218" s="25" t="s">
        <v>191</v>
      </c>
      <c r="AU218" s="25" t="s">
        <v>11</v>
      </c>
      <c r="AY218" s="10" t="s">
        <v>189</v>
      </c>
      <c r="BE218" s="99" t="n">
        <f aca="false">IF($N$218="základní",$J$218,0)</f>
        <v>0</v>
      </c>
      <c r="BF218" s="99" t="n">
        <f aca="false">IF($N$218="snížená",$J$218,0)</f>
        <v>0</v>
      </c>
      <c r="BG218" s="99" t="n">
        <f aca="false">IF($N$218="zákl. přenesená",$J$218,0)</f>
        <v>0</v>
      </c>
      <c r="BH218" s="99" t="n">
        <f aca="false">IF($N$218="sníž. přenesená",$J$218,0)</f>
        <v>0</v>
      </c>
      <c r="BI218" s="99" t="n">
        <f aca="false">IF($N$218="nulová",$J$218,0)</f>
        <v>0</v>
      </c>
      <c r="BJ218" s="25" t="s">
        <v>187</v>
      </c>
      <c r="BK218" s="99" t="n">
        <f aca="false">ROUND($I$218*$H$218,2)</f>
        <v>0</v>
      </c>
      <c r="BL218" s="25" t="s">
        <v>196</v>
      </c>
      <c r="BM218" s="25" t="s">
        <v>354</v>
      </c>
    </row>
    <row r="219" s="10" customFormat="true" ht="15.75" hidden="false" customHeight="true" outlineLevel="0" collapsed="false">
      <c r="B219" s="100"/>
      <c r="D219" s="101" t="s">
        <v>198</v>
      </c>
      <c r="E219" s="102"/>
      <c r="F219" s="102" t="s">
        <v>355</v>
      </c>
      <c r="H219" s="103" t="n">
        <v>27.807</v>
      </c>
      <c r="L219" s="100"/>
      <c r="M219" s="104"/>
      <c r="T219" s="105"/>
      <c r="AT219" s="106" t="s">
        <v>198</v>
      </c>
      <c r="AU219" s="106" t="s">
        <v>11</v>
      </c>
      <c r="AV219" s="106" t="s">
        <v>11</v>
      </c>
      <c r="AW219" s="106" t="s">
        <v>139</v>
      </c>
      <c r="AX219" s="106" t="s">
        <v>188</v>
      </c>
      <c r="AY219" s="106" t="s">
        <v>189</v>
      </c>
    </row>
    <row r="220" s="10" customFormat="true" ht="15.75" hidden="false" customHeight="true" outlineLevel="0" collapsed="false">
      <c r="B220" s="107"/>
      <c r="D220" s="108" t="s">
        <v>198</v>
      </c>
      <c r="E220" s="109" t="s">
        <v>28</v>
      </c>
      <c r="F220" s="110" t="s">
        <v>200</v>
      </c>
      <c r="H220" s="111" t="n">
        <v>27.807</v>
      </c>
      <c r="L220" s="107"/>
      <c r="M220" s="112"/>
      <c r="T220" s="113"/>
      <c r="AT220" s="109" t="s">
        <v>198</v>
      </c>
      <c r="AU220" s="109" t="s">
        <v>11</v>
      </c>
      <c r="AV220" s="109" t="s">
        <v>196</v>
      </c>
      <c r="AW220" s="109" t="s">
        <v>139</v>
      </c>
      <c r="AX220" s="109" t="s">
        <v>187</v>
      </c>
      <c r="AY220" s="109" t="s">
        <v>189</v>
      </c>
    </row>
    <row r="221" s="10" customFormat="true" ht="15.75" hidden="false" customHeight="true" outlineLevel="0" collapsed="false">
      <c r="B221" s="20"/>
      <c r="C221" s="122" t="s">
        <v>356</v>
      </c>
      <c r="D221" s="122" t="s">
        <v>295</v>
      </c>
      <c r="E221" s="123" t="s">
        <v>357</v>
      </c>
      <c r="F221" s="124" t="s">
        <v>358</v>
      </c>
      <c r="G221" s="125" t="s">
        <v>194</v>
      </c>
      <c r="H221" s="126" t="n">
        <v>28.363</v>
      </c>
      <c r="I221" s="127"/>
      <c r="J221" s="128" t="n">
        <f aca="false">ROUND($I$221*$H$221,2)</f>
        <v>0</v>
      </c>
      <c r="K221" s="124" t="s">
        <v>195</v>
      </c>
      <c r="L221" s="129"/>
      <c r="M221" s="130"/>
      <c r="N221" s="131" t="s">
        <v>107</v>
      </c>
      <c r="P221" s="97" t="n">
        <f aca="false">$O$221*$H$221</f>
        <v>0</v>
      </c>
      <c r="Q221" s="97" t="n">
        <v>0.00322</v>
      </c>
      <c r="R221" s="97" t="n">
        <f aca="false">$Q$221*$H$221</f>
        <v>0.09132886</v>
      </c>
      <c r="S221" s="97" t="n">
        <v>0</v>
      </c>
      <c r="T221" s="98" t="n">
        <f aca="false">$S$221*$H$221</f>
        <v>0</v>
      </c>
      <c r="AR221" s="25" t="s">
        <v>230</v>
      </c>
      <c r="AT221" s="25" t="s">
        <v>295</v>
      </c>
      <c r="AU221" s="25" t="s">
        <v>11</v>
      </c>
      <c r="AY221" s="10" t="s">
        <v>189</v>
      </c>
      <c r="BE221" s="99" t="n">
        <f aca="false">IF($N$221="základní",$J$221,0)</f>
        <v>0</v>
      </c>
      <c r="BF221" s="99" t="n">
        <f aca="false">IF($N$221="snížená",$J$221,0)</f>
        <v>0</v>
      </c>
      <c r="BG221" s="99" t="n">
        <f aca="false">IF($N$221="zákl. přenesená",$J$221,0)</f>
        <v>0</v>
      </c>
      <c r="BH221" s="99" t="n">
        <f aca="false">IF($N$221="sníž. přenesená",$J$221,0)</f>
        <v>0</v>
      </c>
      <c r="BI221" s="99" t="n">
        <f aca="false">IF($N$221="nulová",$J$221,0)</f>
        <v>0</v>
      </c>
      <c r="BJ221" s="25" t="s">
        <v>187</v>
      </c>
      <c r="BK221" s="99" t="n">
        <f aca="false">ROUND($I$221*$H$221,2)</f>
        <v>0</v>
      </c>
      <c r="BL221" s="25" t="s">
        <v>196</v>
      </c>
      <c r="BM221" s="25" t="s">
        <v>359</v>
      </c>
    </row>
    <row r="222" s="10" customFormat="true" ht="15.75" hidden="false" customHeight="true" outlineLevel="0" collapsed="false">
      <c r="B222" s="100"/>
      <c r="D222" s="101" t="s">
        <v>198</v>
      </c>
      <c r="E222" s="102"/>
      <c r="F222" s="102" t="s">
        <v>28</v>
      </c>
      <c r="H222" s="103" t="n">
        <v>27.807</v>
      </c>
      <c r="L222" s="100"/>
      <c r="M222" s="104"/>
      <c r="T222" s="105"/>
      <c r="AT222" s="106" t="s">
        <v>198</v>
      </c>
      <c r="AU222" s="106" t="s">
        <v>11</v>
      </c>
      <c r="AV222" s="106" t="s">
        <v>11</v>
      </c>
      <c r="AW222" s="106" t="s">
        <v>139</v>
      </c>
      <c r="AX222" s="106" t="s">
        <v>188</v>
      </c>
      <c r="AY222" s="106" t="s">
        <v>189</v>
      </c>
    </row>
    <row r="223" s="10" customFormat="true" ht="15.75" hidden="false" customHeight="true" outlineLevel="0" collapsed="false">
      <c r="B223" s="107"/>
      <c r="D223" s="108" t="s">
        <v>198</v>
      </c>
      <c r="E223" s="109"/>
      <c r="F223" s="110" t="s">
        <v>200</v>
      </c>
      <c r="H223" s="111" t="n">
        <v>27.807</v>
      </c>
      <c r="L223" s="107"/>
      <c r="M223" s="112"/>
      <c r="T223" s="113"/>
      <c r="AT223" s="109" t="s">
        <v>198</v>
      </c>
      <c r="AU223" s="109" t="s">
        <v>11</v>
      </c>
      <c r="AV223" s="109" t="s">
        <v>196</v>
      </c>
      <c r="AW223" s="109" t="s">
        <v>139</v>
      </c>
      <c r="AX223" s="109" t="s">
        <v>187</v>
      </c>
      <c r="AY223" s="109" t="s">
        <v>189</v>
      </c>
    </row>
    <row r="224" s="10" customFormat="true" ht="15.75" hidden="false" customHeight="true" outlineLevel="0" collapsed="false">
      <c r="B224" s="100"/>
      <c r="D224" s="108" t="s">
        <v>198</v>
      </c>
      <c r="F224" s="102" t="s">
        <v>360</v>
      </c>
      <c r="H224" s="103" t="n">
        <v>28.363</v>
      </c>
      <c r="L224" s="100"/>
      <c r="M224" s="104"/>
      <c r="T224" s="105"/>
      <c r="AT224" s="106" t="s">
        <v>198</v>
      </c>
      <c r="AU224" s="106" t="s">
        <v>11</v>
      </c>
      <c r="AV224" s="106" t="s">
        <v>11</v>
      </c>
      <c r="AW224" s="106" t="s">
        <v>188</v>
      </c>
      <c r="AX224" s="106" t="s">
        <v>187</v>
      </c>
      <c r="AY224" s="106" t="s">
        <v>189</v>
      </c>
    </row>
    <row r="225" s="10" customFormat="true" ht="15.75" hidden="false" customHeight="true" outlineLevel="0" collapsed="false">
      <c r="B225" s="20"/>
      <c r="C225" s="88" t="s">
        <v>361</v>
      </c>
      <c r="D225" s="88" t="s">
        <v>191</v>
      </c>
      <c r="E225" s="89" t="s">
        <v>362</v>
      </c>
      <c r="F225" s="90" t="s">
        <v>363</v>
      </c>
      <c r="G225" s="91" t="s">
        <v>194</v>
      </c>
      <c r="H225" s="92" t="n">
        <v>53.885</v>
      </c>
      <c r="I225" s="93"/>
      <c r="J225" s="94" t="n">
        <f aca="false">ROUND($I$225*$H$225,2)</f>
        <v>0</v>
      </c>
      <c r="K225" s="90" t="s">
        <v>195</v>
      </c>
      <c r="L225" s="20"/>
      <c r="M225" s="95"/>
      <c r="N225" s="96" t="s">
        <v>107</v>
      </c>
      <c r="P225" s="97" t="n">
        <f aca="false">$O$225*$H$225</f>
        <v>0</v>
      </c>
      <c r="Q225" s="97" t="n">
        <v>0.0205</v>
      </c>
      <c r="R225" s="97" t="n">
        <f aca="false">$Q$225*$H$225</f>
        <v>1.1046425</v>
      </c>
      <c r="S225" s="97" t="n">
        <v>0</v>
      </c>
      <c r="T225" s="98" t="n">
        <f aca="false">$S$225*$H$225</f>
        <v>0</v>
      </c>
      <c r="AR225" s="25" t="s">
        <v>196</v>
      </c>
      <c r="AT225" s="25" t="s">
        <v>191</v>
      </c>
      <c r="AU225" s="25" t="s">
        <v>11</v>
      </c>
      <c r="AY225" s="10" t="s">
        <v>189</v>
      </c>
      <c r="BE225" s="99" t="n">
        <f aca="false">IF($N$225="základní",$J$225,0)</f>
        <v>0</v>
      </c>
      <c r="BF225" s="99" t="n">
        <f aca="false">IF($N$225="snížená",$J$225,0)</f>
        <v>0</v>
      </c>
      <c r="BG225" s="99" t="n">
        <f aca="false">IF($N$225="zákl. přenesená",$J$225,0)</f>
        <v>0</v>
      </c>
      <c r="BH225" s="99" t="n">
        <f aca="false">IF($N$225="sníž. přenesená",$J$225,0)</f>
        <v>0</v>
      </c>
      <c r="BI225" s="99" t="n">
        <f aca="false">IF($N$225="nulová",$J$225,0)</f>
        <v>0</v>
      </c>
      <c r="BJ225" s="25" t="s">
        <v>187</v>
      </c>
      <c r="BK225" s="99" t="n">
        <f aca="false">ROUND($I$225*$H$225,2)</f>
        <v>0</v>
      </c>
      <c r="BL225" s="25" t="s">
        <v>196</v>
      </c>
      <c r="BM225" s="25" t="s">
        <v>364</v>
      </c>
    </row>
    <row r="226" s="10" customFormat="true" ht="15.75" hidden="false" customHeight="true" outlineLevel="0" collapsed="false">
      <c r="B226" s="117"/>
      <c r="D226" s="101" t="s">
        <v>198</v>
      </c>
      <c r="E226" s="118"/>
      <c r="F226" s="118" t="s">
        <v>307</v>
      </c>
      <c r="H226" s="119"/>
      <c r="L226" s="117"/>
      <c r="M226" s="120"/>
      <c r="T226" s="121"/>
      <c r="AT226" s="119" t="s">
        <v>198</v>
      </c>
      <c r="AU226" s="119" t="s">
        <v>11</v>
      </c>
      <c r="AV226" s="119" t="s">
        <v>187</v>
      </c>
      <c r="AW226" s="119" t="s">
        <v>139</v>
      </c>
      <c r="AX226" s="119" t="s">
        <v>188</v>
      </c>
      <c r="AY226" s="119" t="s">
        <v>189</v>
      </c>
    </row>
    <row r="227" s="10" customFormat="true" ht="15.75" hidden="false" customHeight="true" outlineLevel="0" collapsed="false">
      <c r="B227" s="100"/>
      <c r="D227" s="108" t="s">
        <v>198</v>
      </c>
      <c r="E227" s="106"/>
      <c r="F227" s="102" t="s">
        <v>365</v>
      </c>
      <c r="H227" s="103" t="n">
        <v>12.978</v>
      </c>
      <c r="L227" s="100"/>
      <c r="M227" s="104"/>
      <c r="T227" s="105"/>
      <c r="AT227" s="106" t="s">
        <v>198</v>
      </c>
      <c r="AU227" s="106" t="s">
        <v>11</v>
      </c>
      <c r="AV227" s="106" t="s">
        <v>11</v>
      </c>
      <c r="AW227" s="106" t="s">
        <v>139</v>
      </c>
      <c r="AX227" s="106" t="s">
        <v>188</v>
      </c>
      <c r="AY227" s="106" t="s">
        <v>189</v>
      </c>
    </row>
    <row r="228" s="10" customFormat="true" ht="15.75" hidden="false" customHeight="true" outlineLevel="0" collapsed="false">
      <c r="B228" s="100"/>
      <c r="D228" s="108" t="s">
        <v>198</v>
      </c>
      <c r="E228" s="106"/>
      <c r="F228" s="102" t="s">
        <v>366</v>
      </c>
      <c r="H228" s="103" t="n">
        <v>2.394</v>
      </c>
      <c r="L228" s="100"/>
      <c r="M228" s="104"/>
      <c r="T228" s="105"/>
      <c r="AT228" s="106" t="s">
        <v>198</v>
      </c>
      <c r="AU228" s="106" t="s">
        <v>11</v>
      </c>
      <c r="AV228" s="106" t="s">
        <v>11</v>
      </c>
      <c r="AW228" s="106" t="s">
        <v>139</v>
      </c>
      <c r="AX228" s="106" t="s">
        <v>188</v>
      </c>
      <c r="AY228" s="106" t="s">
        <v>189</v>
      </c>
    </row>
    <row r="229" s="10" customFormat="true" ht="15.75" hidden="false" customHeight="true" outlineLevel="0" collapsed="false">
      <c r="B229" s="100"/>
      <c r="D229" s="108" t="s">
        <v>198</v>
      </c>
      <c r="E229" s="106"/>
      <c r="F229" s="102" t="s">
        <v>367</v>
      </c>
      <c r="H229" s="103" t="n">
        <v>1.322</v>
      </c>
      <c r="L229" s="100"/>
      <c r="M229" s="104"/>
      <c r="T229" s="105"/>
      <c r="AT229" s="106" t="s">
        <v>198</v>
      </c>
      <c r="AU229" s="106" t="s">
        <v>11</v>
      </c>
      <c r="AV229" s="106" t="s">
        <v>11</v>
      </c>
      <c r="AW229" s="106" t="s">
        <v>139</v>
      </c>
      <c r="AX229" s="106" t="s">
        <v>188</v>
      </c>
      <c r="AY229" s="106" t="s">
        <v>189</v>
      </c>
    </row>
    <row r="230" s="10" customFormat="true" ht="15.75" hidden="false" customHeight="true" outlineLevel="0" collapsed="false">
      <c r="B230" s="100"/>
      <c r="D230" s="108" t="s">
        <v>198</v>
      </c>
      <c r="E230" s="106"/>
      <c r="F230" s="102" t="s">
        <v>368</v>
      </c>
      <c r="H230" s="103" t="n">
        <v>1.344</v>
      </c>
      <c r="L230" s="100"/>
      <c r="M230" s="104"/>
      <c r="T230" s="105"/>
      <c r="AT230" s="106" t="s">
        <v>198</v>
      </c>
      <c r="AU230" s="106" t="s">
        <v>11</v>
      </c>
      <c r="AV230" s="106" t="s">
        <v>11</v>
      </c>
      <c r="AW230" s="106" t="s">
        <v>139</v>
      </c>
      <c r="AX230" s="106" t="s">
        <v>188</v>
      </c>
      <c r="AY230" s="106" t="s">
        <v>189</v>
      </c>
    </row>
    <row r="231" s="10" customFormat="true" ht="15.75" hidden="false" customHeight="true" outlineLevel="0" collapsed="false">
      <c r="B231" s="100"/>
      <c r="D231" s="108" t="s">
        <v>198</v>
      </c>
      <c r="E231" s="106"/>
      <c r="F231" s="102" t="s">
        <v>369</v>
      </c>
      <c r="H231" s="103" t="n">
        <v>1.498</v>
      </c>
      <c r="L231" s="100"/>
      <c r="M231" s="104"/>
      <c r="T231" s="105"/>
      <c r="AT231" s="106" t="s">
        <v>198</v>
      </c>
      <c r="AU231" s="106" t="s">
        <v>11</v>
      </c>
      <c r="AV231" s="106" t="s">
        <v>11</v>
      </c>
      <c r="AW231" s="106" t="s">
        <v>139</v>
      </c>
      <c r="AX231" s="106" t="s">
        <v>188</v>
      </c>
      <c r="AY231" s="106" t="s">
        <v>189</v>
      </c>
    </row>
    <row r="232" s="10" customFormat="true" ht="15.75" hidden="false" customHeight="true" outlineLevel="0" collapsed="false">
      <c r="B232" s="100"/>
      <c r="D232" s="108" t="s">
        <v>198</v>
      </c>
      <c r="E232" s="106"/>
      <c r="F232" s="102" t="s">
        <v>370</v>
      </c>
      <c r="H232" s="103" t="n">
        <v>1.512</v>
      </c>
      <c r="L232" s="100"/>
      <c r="M232" s="104"/>
      <c r="T232" s="105"/>
      <c r="AT232" s="106" t="s">
        <v>198</v>
      </c>
      <c r="AU232" s="106" t="s">
        <v>11</v>
      </c>
      <c r="AV232" s="106" t="s">
        <v>11</v>
      </c>
      <c r="AW232" s="106" t="s">
        <v>139</v>
      </c>
      <c r="AX232" s="106" t="s">
        <v>188</v>
      </c>
      <c r="AY232" s="106" t="s">
        <v>189</v>
      </c>
    </row>
    <row r="233" s="10" customFormat="true" ht="15.75" hidden="false" customHeight="true" outlineLevel="0" collapsed="false">
      <c r="B233" s="100"/>
      <c r="D233" s="108" t="s">
        <v>198</v>
      </c>
      <c r="E233" s="106"/>
      <c r="F233" s="102" t="s">
        <v>371</v>
      </c>
      <c r="H233" s="103" t="n">
        <v>1.498</v>
      </c>
      <c r="L233" s="100"/>
      <c r="M233" s="104"/>
      <c r="T233" s="105"/>
      <c r="AT233" s="106" t="s">
        <v>198</v>
      </c>
      <c r="AU233" s="106" t="s">
        <v>11</v>
      </c>
      <c r="AV233" s="106" t="s">
        <v>11</v>
      </c>
      <c r="AW233" s="106" t="s">
        <v>139</v>
      </c>
      <c r="AX233" s="106" t="s">
        <v>188</v>
      </c>
      <c r="AY233" s="106" t="s">
        <v>189</v>
      </c>
    </row>
    <row r="234" s="10" customFormat="true" ht="15.75" hidden="false" customHeight="true" outlineLevel="0" collapsed="false">
      <c r="B234" s="100"/>
      <c r="D234" s="108" t="s">
        <v>198</v>
      </c>
      <c r="E234" s="106"/>
      <c r="F234" s="102" t="s">
        <v>372</v>
      </c>
      <c r="H234" s="103" t="n">
        <v>1.344</v>
      </c>
      <c r="L234" s="100"/>
      <c r="M234" s="104"/>
      <c r="T234" s="105"/>
      <c r="AT234" s="106" t="s">
        <v>198</v>
      </c>
      <c r="AU234" s="106" t="s">
        <v>11</v>
      </c>
      <c r="AV234" s="106" t="s">
        <v>11</v>
      </c>
      <c r="AW234" s="106" t="s">
        <v>139</v>
      </c>
      <c r="AX234" s="106" t="s">
        <v>188</v>
      </c>
      <c r="AY234" s="106" t="s">
        <v>189</v>
      </c>
    </row>
    <row r="235" s="10" customFormat="true" ht="15.75" hidden="false" customHeight="true" outlineLevel="0" collapsed="false">
      <c r="B235" s="117"/>
      <c r="D235" s="108" t="s">
        <v>198</v>
      </c>
      <c r="E235" s="119"/>
      <c r="F235" s="118" t="s">
        <v>316</v>
      </c>
      <c r="H235" s="119"/>
      <c r="L235" s="117"/>
      <c r="M235" s="120"/>
      <c r="T235" s="121"/>
      <c r="AT235" s="119" t="s">
        <v>198</v>
      </c>
      <c r="AU235" s="119" t="s">
        <v>11</v>
      </c>
      <c r="AV235" s="119" t="s">
        <v>187</v>
      </c>
      <c r="AW235" s="119" t="s">
        <v>139</v>
      </c>
      <c r="AX235" s="119" t="s">
        <v>188</v>
      </c>
      <c r="AY235" s="119" t="s">
        <v>189</v>
      </c>
    </row>
    <row r="236" s="10" customFormat="true" ht="15.75" hidden="false" customHeight="true" outlineLevel="0" collapsed="false">
      <c r="B236" s="100"/>
      <c r="D236" s="108" t="s">
        <v>198</v>
      </c>
      <c r="E236" s="106"/>
      <c r="F236" s="102" t="s">
        <v>373</v>
      </c>
      <c r="H236" s="103" t="n">
        <v>20.02</v>
      </c>
      <c r="L236" s="100"/>
      <c r="M236" s="104"/>
      <c r="T236" s="105"/>
      <c r="AT236" s="106" t="s">
        <v>198</v>
      </c>
      <c r="AU236" s="106" t="s">
        <v>11</v>
      </c>
      <c r="AV236" s="106" t="s">
        <v>11</v>
      </c>
      <c r="AW236" s="106" t="s">
        <v>139</v>
      </c>
      <c r="AX236" s="106" t="s">
        <v>188</v>
      </c>
      <c r="AY236" s="106" t="s">
        <v>189</v>
      </c>
    </row>
    <row r="237" s="10" customFormat="true" ht="15.75" hidden="false" customHeight="true" outlineLevel="0" collapsed="false">
      <c r="B237" s="100"/>
      <c r="D237" s="108" t="s">
        <v>198</v>
      </c>
      <c r="E237" s="106"/>
      <c r="F237" s="102" t="s">
        <v>318</v>
      </c>
      <c r="H237" s="103" t="n">
        <v>4.197</v>
      </c>
      <c r="L237" s="100"/>
      <c r="M237" s="104"/>
      <c r="T237" s="105"/>
      <c r="AT237" s="106" t="s">
        <v>198</v>
      </c>
      <c r="AU237" s="106" t="s">
        <v>11</v>
      </c>
      <c r="AV237" s="106" t="s">
        <v>11</v>
      </c>
      <c r="AW237" s="106" t="s">
        <v>139</v>
      </c>
      <c r="AX237" s="106" t="s">
        <v>188</v>
      </c>
      <c r="AY237" s="106" t="s">
        <v>189</v>
      </c>
    </row>
    <row r="238" s="10" customFormat="true" ht="15.75" hidden="false" customHeight="true" outlineLevel="0" collapsed="false">
      <c r="B238" s="100"/>
      <c r="D238" s="108" t="s">
        <v>198</v>
      </c>
      <c r="E238" s="106"/>
      <c r="F238" s="102" t="s">
        <v>319</v>
      </c>
      <c r="H238" s="103" t="n">
        <v>3.511</v>
      </c>
      <c r="L238" s="100"/>
      <c r="M238" s="104"/>
      <c r="T238" s="105"/>
      <c r="AT238" s="106" t="s">
        <v>198</v>
      </c>
      <c r="AU238" s="106" t="s">
        <v>11</v>
      </c>
      <c r="AV238" s="106" t="s">
        <v>11</v>
      </c>
      <c r="AW238" s="106" t="s">
        <v>139</v>
      </c>
      <c r="AX238" s="106" t="s">
        <v>188</v>
      </c>
      <c r="AY238" s="106" t="s">
        <v>189</v>
      </c>
    </row>
    <row r="239" s="10" customFormat="true" ht="15.75" hidden="false" customHeight="true" outlineLevel="0" collapsed="false">
      <c r="B239" s="100"/>
      <c r="D239" s="108" t="s">
        <v>198</v>
      </c>
      <c r="E239" s="106"/>
      <c r="F239" s="102" t="s">
        <v>374</v>
      </c>
      <c r="H239" s="103" t="n">
        <v>1.232</v>
      </c>
      <c r="L239" s="100"/>
      <c r="M239" s="104"/>
      <c r="T239" s="105"/>
      <c r="AT239" s="106" t="s">
        <v>198</v>
      </c>
      <c r="AU239" s="106" t="s">
        <v>11</v>
      </c>
      <c r="AV239" s="106" t="s">
        <v>11</v>
      </c>
      <c r="AW239" s="106" t="s">
        <v>139</v>
      </c>
      <c r="AX239" s="106" t="s">
        <v>188</v>
      </c>
      <c r="AY239" s="106" t="s">
        <v>189</v>
      </c>
    </row>
    <row r="240" s="10" customFormat="true" ht="15.75" hidden="false" customHeight="true" outlineLevel="0" collapsed="false">
      <c r="B240" s="100"/>
      <c r="D240" s="108" t="s">
        <v>198</v>
      </c>
      <c r="E240" s="106"/>
      <c r="F240" s="102" t="s">
        <v>375</v>
      </c>
      <c r="H240" s="103" t="n">
        <v>1.035</v>
      </c>
      <c r="L240" s="100"/>
      <c r="M240" s="104"/>
      <c r="T240" s="105"/>
      <c r="AT240" s="106" t="s">
        <v>198</v>
      </c>
      <c r="AU240" s="106" t="s">
        <v>11</v>
      </c>
      <c r="AV240" s="106" t="s">
        <v>11</v>
      </c>
      <c r="AW240" s="106" t="s">
        <v>139</v>
      </c>
      <c r="AX240" s="106" t="s">
        <v>188</v>
      </c>
      <c r="AY240" s="106" t="s">
        <v>189</v>
      </c>
    </row>
    <row r="241" s="10" customFormat="true" ht="15.75" hidden="false" customHeight="true" outlineLevel="0" collapsed="false">
      <c r="B241" s="107"/>
      <c r="D241" s="108" t="s">
        <v>198</v>
      </c>
      <c r="E241" s="109" t="s">
        <v>111</v>
      </c>
      <c r="F241" s="110" t="s">
        <v>200</v>
      </c>
      <c r="H241" s="111" t="n">
        <v>53.885</v>
      </c>
      <c r="L241" s="107"/>
      <c r="M241" s="112"/>
      <c r="T241" s="113"/>
      <c r="AT241" s="109" t="s">
        <v>198</v>
      </c>
      <c r="AU241" s="109" t="s">
        <v>11</v>
      </c>
      <c r="AV241" s="109" t="s">
        <v>196</v>
      </c>
      <c r="AW241" s="109" t="s">
        <v>139</v>
      </c>
      <c r="AX241" s="109" t="s">
        <v>187</v>
      </c>
      <c r="AY241" s="109" t="s">
        <v>189</v>
      </c>
    </row>
    <row r="242" s="10" customFormat="true" ht="15.75" hidden="false" customHeight="true" outlineLevel="0" collapsed="false">
      <c r="B242" s="20"/>
      <c r="C242" s="88" t="s">
        <v>376</v>
      </c>
      <c r="D242" s="88" t="s">
        <v>191</v>
      </c>
      <c r="E242" s="89" t="s">
        <v>377</v>
      </c>
      <c r="F242" s="90" t="s">
        <v>378</v>
      </c>
      <c r="G242" s="91" t="s">
        <v>194</v>
      </c>
      <c r="H242" s="92" t="n">
        <v>84.732</v>
      </c>
      <c r="I242" s="93"/>
      <c r="J242" s="94" t="n">
        <f aca="false">ROUND($I$242*$H$242,2)</f>
        <v>0</v>
      </c>
      <c r="K242" s="90" t="s">
        <v>195</v>
      </c>
      <c r="L242" s="20"/>
      <c r="M242" s="95"/>
      <c r="N242" s="96" t="s">
        <v>107</v>
      </c>
      <c r="P242" s="97" t="n">
        <f aca="false">$O$242*$H$242</f>
        <v>0</v>
      </c>
      <c r="Q242" s="97" t="n">
        <v>0.00478</v>
      </c>
      <c r="R242" s="97" t="n">
        <f aca="false">$Q$242*$H$242</f>
        <v>0.40501896</v>
      </c>
      <c r="S242" s="97" t="n">
        <v>0</v>
      </c>
      <c r="T242" s="98" t="n">
        <f aca="false">$S$242*$H$242</f>
        <v>0</v>
      </c>
      <c r="AR242" s="25" t="s">
        <v>196</v>
      </c>
      <c r="AT242" s="25" t="s">
        <v>191</v>
      </c>
      <c r="AU242" s="25" t="s">
        <v>11</v>
      </c>
      <c r="AY242" s="10" t="s">
        <v>189</v>
      </c>
      <c r="BE242" s="99" t="n">
        <f aca="false">IF($N$242="základní",$J$242,0)</f>
        <v>0</v>
      </c>
      <c r="BF242" s="99" t="n">
        <f aca="false">IF($N$242="snížená",$J$242,0)</f>
        <v>0</v>
      </c>
      <c r="BG242" s="99" t="n">
        <f aca="false">IF($N$242="zákl. přenesená",$J$242,0)</f>
        <v>0</v>
      </c>
      <c r="BH242" s="99" t="n">
        <f aca="false">IF($N$242="sníž. přenesená",$J$242,0)</f>
        <v>0</v>
      </c>
      <c r="BI242" s="99" t="n">
        <f aca="false">IF($N$242="nulová",$J$242,0)</f>
        <v>0</v>
      </c>
      <c r="BJ242" s="25" t="s">
        <v>187</v>
      </c>
      <c r="BK242" s="99" t="n">
        <f aca="false">ROUND($I$242*$H$242,2)</f>
        <v>0</v>
      </c>
      <c r="BL242" s="25" t="s">
        <v>196</v>
      </c>
      <c r="BM242" s="25" t="s">
        <v>379</v>
      </c>
    </row>
    <row r="243" s="10" customFormat="true" ht="15.75" hidden="false" customHeight="true" outlineLevel="0" collapsed="false">
      <c r="B243" s="100"/>
      <c r="D243" s="101" t="s">
        <v>198</v>
      </c>
      <c r="E243" s="102"/>
      <c r="F243" s="102" t="s">
        <v>380</v>
      </c>
      <c r="H243" s="103" t="n">
        <v>30.847</v>
      </c>
      <c r="L243" s="100"/>
      <c r="M243" s="104"/>
      <c r="T243" s="105"/>
      <c r="AT243" s="106" t="s">
        <v>198</v>
      </c>
      <c r="AU243" s="106" t="s">
        <v>11</v>
      </c>
      <c r="AV243" s="106" t="s">
        <v>11</v>
      </c>
      <c r="AW243" s="106" t="s">
        <v>139</v>
      </c>
      <c r="AX243" s="106" t="s">
        <v>188</v>
      </c>
      <c r="AY243" s="106" t="s">
        <v>189</v>
      </c>
    </row>
    <row r="244" s="10" customFormat="true" ht="15.75" hidden="false" customHeight="true" outlineLevel="0" collapsed="false">
      <c r="B244" s="100"/>
      <c r="D244" s="108" t="s">
        <v>198</v>
      </c>
      <c r="E244" s="106"/>
      <c r="F244" s="102" t="s">
        <v>111</v>
      </c>
      <c r="H244" s="103" t="n">
        <v>53.885</v>
      </c>
      <c r="L244" s="100"/>
      <c r="M244" s="104"/>
      <c r="T244" s="105"/>
      <c r="AT244" s="106" t="s">
        <v>198</v>
      </c>
      <c r="AU244" s="106" t="s">
        <v>11</v>
      </c>
      <c r="AV244" s="106" t="s">
        <v>11</v>
      </c>
      <c r="AW244" s="106" t="s">
        <v>139</v>
      </c>
      <c r="AX244" s="106" t="s">
        <v>188</v>
      </c>
      <c r="AY244" s="106" t="s">
        <v>189</v>
      </c>
    </row>
    <row r="245" s="10" customFormat="true" ht="15.75" hidden="false" customHeight="true" outlineLevel="0" collapsed="false">
      <c r="B245" s="107"/>
      <c r="D245" s="108" t="s">
        <v>198</v>
      </c>
      <c r="E245" s="109"/>
      <c r="F245" s="110" t="s">
        <v>200</v>
      </c>
      <c r="H245" s="111" t="n">
        <v>84.732</v>
      </c>
      <c r="L245" s="107"/>
      <c r="M245" s="112"/>
      <c r="T245" s="113"/>
      <c r="AT245" s="109" t="s">
        <v>198</v>
      </c>
      <c r="AU245" s="109" t="s">
        <v>11</v>
      </c>
      <c r="AV245" s="109" t="s">
        <v>196</v>
      </c>
      <c r="AW245" s="109" t="s">
        <v>139</v>
      </c>
      <c r="AX245" s="109" t="s">
        <v>187</v>
      </c>
      <c r="AY245" s="109" t="s">
        <v>189</v>
      </c>
    </row>
    <row r="246" s="10" customFormat="true" ht="15.75" hidden="false" customHeight="true" outlineLevel="0" collapsed="false">
      <c r="B246" s="20"/>
      <c r="C246" s="88" t="s">
        <v>381</v>
      </c>
      <c r="D246" s="88" t="s">
        <v>191</v>
      </c>
      <c r="E246" s="89" t="s">
        <v>382</v>
      </c>
      <c r="F246" s="90" t="s">
        <v>383</v>
      </c>
      <c r="G246" s="91" t="s">
        <v>194</v>
      </c>
      <c r="H246" s="92" t="n">
        <v>690.901</v>
      </c>
      <c r="I246" s="93"/>
      <c r="J246" s="94" t="n">
        <f aca="false">ROUND($I$246*$H$246,2)</f>
        <v>0</v>
      </c>
      <c r="K246" s="90" t="s">
        <v>195</v>
      </c>
      <c r="L246" s="20"/>
      <c r="M246" s="95"/>
      <c r="N246" s="96" t="s">
        <v>107</v>
      </c>
      <c r="P246" s="97" t="n">
        <f aca="false">$O$246*$H$246</f>
        <v>0</v>
      </c>
      <c r="Q246" s="97" t="n">
        <v>0.0021</v>
      </c>
      <c r="R246" s="97" t="n">
        <f aca="false">$Q$246*$H$246</f>
        <v>1.4508921</v>
      </c>
      <c r="S246" s="97" t="n">
        <v>0</v>
      </c>
      <c r="T246" s="98" t="n">
        <f aca="false">$S$246*$H$246</f>
        <v>0</v>
      </c>
      <c r="AR246" s="25" t="s">
        <v>196</v>
      </c>
      <c r="AT246" s="25" t="s">
        <v>191</v>
      </c>
      <c r="AU246" s="25" t="s">
        <v>11</v>
      </c>
      <c r="AY246" s="10" t="s">
        <v>189</v>
      </c>
      <c r="BE246" s="99" t="n">
        <f aca="false">IF($N$246="základní",$J$246,0)</f>
        <v>0</v>
      </c>
      <c r="BF246" s="99" t="n">
        <f aca="false">IF($N$246="snížená",$J$246,0)</f>
        <v>0</v>
      </c>
      <c r="BG246" s="99" t="n">
        <f aca="false">IF($N$246="zákl. přenesená",$J$246,0)</f>
        <v>0</v>
      </c>
      <c r="BH246" s="99" t="n">
        <f aca="false">IF($N$246="sníž. přenesená",$J$246,0)</f>
        <v>0</v>
      </c>
      <c r="BI246" s="99" t="n">
        <f aca="false">IF($N$246="nulová",$J$246,0)</f>
        <v>0</v>
      </c>
      <c r="BJ246" s="25" t="s">
        <v>187</v>
      </c>
      <c r="BK246" s="99" t="n">
        <f aca="false">ROUND($I$246*$H$246,2)</f>
        <v>0</v>
      </c>
      <c r="BL246" s="25" t="s">
        <v>196</v>
      </c>
      <c r="BM246" s="25" t="s">
        <v>384</v>
      </c>
    </row>
    <row r="247" s="10" customFormat="true" ht="16.5" hidden="false" customHeight="true" outlineLevel="0" collapsed="false">
      <c r="B247" s="20"/>
      <c r="D247" s="101" t="s">
        <v>306</v>
      </c>
      <c r="F247" s="132" t="s">
        <v>385</v>
      </c>
      <c r="L247" s="20"/>
      <c r="M247" s="115"/>
      <c r="T247" s="116"/>
      <c r="AT247" s="10" t="s">
        <v>306</v>
      </c>
      <c r="AU247" s="10" t="s">
        <v>11</v>
      </c>
    </row>
    <row r="248" s="10" customFormat="true" ht="15.75" hidden="false" customHeight="true" outlineLevel="0" collapsed="false">
      <c r="B248" s="100"/>
      <c r="D248" s="108" t="s">
        <v>198</v>
      </c>
      <c r="E248" s="106"/>
      <c r="F248" s="102" t="s">
        <v>124</v>
      </c>
      <c r="H248" s="103" t="n">
        <v>33.264</v>
      </c>
      <c r="L248" s="100"/>
      <c r="M248" s="104"/>
      <c r="T248" s="105"/>
      <c r="AT248" s="106" t="s">
        <v>198</v>
      </c>
      <c r="AU248" s="106" t="s">
        <v>11</v>
      </c>
      <c r="AV248" s="106" t="s">
        <v>11</v>
      </c>
      <c r="AW248" s="106" t="s">
        <v>139</v>
      </c>
      <c r="AX248" s="106" t="s">
        <v>188</v>
      </c>
      <c r="AY248" s="106" t="s">
        <v>189</v>
      </c>
    </row>
    <row r="249" s="10" customFormat="true" ht="15.75" hidden="false" customHeight="true" outlineLevel="0" collapsed="false">
      <c r="B249" s="100"/>
      <c r="D249" s="108" t="s">
        <v>198</v>
      </c>
      <c r="E249" s="106"/>
      <c r="F249" s="102" t="s">
        <v>38</v>
      </c>
      <c r="H249" s="103" t="n">
        <v>262.772</v>
      </c>
      <c r="L249" s="100"/>
      <c r="M249" s="104"/>
      <c r="T249" s="105"/>
      <c r="AT249" s="106" t="s">
        <v>198</v>
      </c>
      <c r="AU249" s="106" t="s">
        <v>11</v>
      </c>
      <c r="AV249" s="106" t="s">
        <v>11</v>
      </c>
      <c r="AW249" s="106" t="s">
        <v>139</v>
      </c>
      <c r="AX249" s="106" t="s">
        <v>188</v>
      </c>
      <c r="AY249" s="106" t="s">
        <v>189</v>
      </c>
    </row>
    <row r="250" s="10" customFormat="true" ht="15.75" hidden="false" customHeight="true" outlineLevel="0" collapsed="false">
      <c r="B250" s="100"/>
      <c r="D250" s="108" t="s">
        <v>198</v>
      </c>
      <c r="E250" s="106"/>
      <c r="F250" s="102" t="s">
        <v>50</v>
      </c>
      <c r="H250" s="103" t="n">
        <v>168.496</v>
      </c>
      <c r="L250" s="100"/>
      <c r="M250" s="104"/>
      <c r="T250" s="105"/>
      <c r="AT250" s="106" t="s">
        <v>198</v>
      </c>
      <c r="AU250" s="106" t="s">
        <v>11</v>
      </c>
      <c r="AV250" s="106" t="s">
        <v>11</v>
      </c>
      <c r="AW250" s="106" t="s">
        <v>139</v>
      </c>
      <c r="AX250" s="106" t="s">
        <v>188</v>
      </c>
      <c r="AY250" s="106" t="s">
        <v>189</v>
      </c>
    </row>
    <row r="251" s="10" customFormat="true" ht="15.75" hidden="false" customHeight="true" outlineLevel="0" collapsed="false">
      <c r="B251" s="100"/>
      <c r="D251" s="108" t="s">
        <v>198</v>
      </c>
      <c r="E251" s="106"/>
      <c r="F251" s="102" t="s">
        <v>28</v>
      </c>
      <c r="H251" s="103" t="n">
        <v>27.807</v>
      </c>
      <c r="L251" s="100"/>
      <c r="M251" s="104"/>
      <c r="T251" s="105"/>
      <c r="AT251" s="106" t="s">
        <v>198</v>
      </c>
      <c r="AU251" s="106" t="s">
        <v>11</v>
      </c>
      <c r="AV251" s="106" t="s">
        <v>11</v>
      </c>
      <c r="AW251" s="106" t="s">
        <v>139</v>
      </c>
      <c r="AX251" s="106" t="s">
        <v>188</v>
      </c>
      <c r="AY251" s="106" t="s">
        <v>189</v>
      </c>
    </row>
    <row r="252" s="10" customFormat="true" ht="15.75" hidden="false" customHeight="true" outlineLevel="0" collapsed="false">
      <c r="B252" s="100"/>
      <c r="D252" s="108" t="s">
        <v>198</v>
      </c>
      <c r="E252" s="106"/>
      <c r="F252" s="102" t="s">
        <v>85</v>
      </c>
      <c r="H252" s="103" t="n">
        <v>144.677</v>
      </c>
      <c r="L252" s="100"/>
      <c r="M252" s="104"/>
      <c r="T252" s="105"/>
      <c r="AT252" s="106" t="s">
        <v>198</v>
      </c>
      <c r="AU252" s="106" t="s">
        <v>11</v>
      </c>
      <c r="AV252" s="106" t="s">
        <v>11</v>
      </c>
      <c r="AW252" s="106" t="s">
        <v>139</v>
      </c>
      <c r="AX252" s="106" t="s">
        <v>188</v>
      </c>
      <c r="AY252" s="106" t="s">
        <v>189</v>
      </c>
    </row>
    <row r="253" s="10" customFormat="true" ht="15.75" hidden="false" customHeight="true" outlineLevel="0" collapsed="false">
      <c r="B253" s="100"/>
      <c r="D253" s="108" t="s">
        <v>198</v>
      </c>
      <c r="E253" s="106"/>
      <c r="F253" s="102" t="s">
        <v>111</v>
      </c>
      <c r="H253" s="103" t="n">
        <v>53.885</v>
      </c>
      <c r="L253" s="100"/>
      <c r="M253" s="104"/>
      <c r="T253" s="105"/>
      <c r="AT253" s="106" t="s">
        <v>198</v>
      </c>
      <c r="AU253" s="106" t="s">
        <v>11</v>
      </c>
      <c r="AV253" s="106" t="s">
        <v>11</v>
      </c>
      <c r="AW253" s="106" t="s">
        <v>139</v>
      </c>
      <c r="AX253" s="106" t="s">
        <v>188</v>
      </c>
      <c r="AY253" s="106" t="s">
        <v>189</v>
      </c>
    </row>
    <row r="254" s="10" customFormat="true" ht="15.75" hidden="false" customHeight="true" outlineLevel="0" collapsed="false">
      <c r="B254" s="107"/>
      <c r="D254" s="108" t="s">
        <v>198</v>
      </c>
      <c r="E254" s="109" t="s">
        <v>43</v>
      </c>
      <c r="F254" s="110" t="s">
        <v>200</v>
      </c>
      <c r="H254" s="111" t="n">
        <v>690.901</v>
      </c>
      <c r="L254" s="107"/>
      <c r="M254" s="112"/>
      <c r="T254" s="113"/>
      <c r="AT254" s="109" t="s">
        <v>198</v>
      </c>
      <c r="AU254" s="109" t="s">
        <v>11</v>
      </c>
      <c r="AV254" s="109" t="s">
        <v>196</v>
      </c>
      <c r="AW254" s="109" t="s">
        <v>139</v>
      </c>
      <c r="AX254" s="109" t="s">
        <v>187</v>
      </c>
      <c r="AY254" s="109" t="s">
        <v>189</v>
      </c>
    </row>
    <row r="255" s="10" customFormat="true" ht="15.75" hidden="false" customHeight="true" outlineLevel="0" collapsed="false">
      <c r="B255" s="20"/>
      <c r="C255" s="88" t="s">
        <v>386</v>
      </c>
      <c r="D255" s="88" t="s">
        <v>191</v>
      </c>
      <c r="E255" s="89" t="s">
        <v>387</v>
      </c>
      <c r="F255" s="90" t="s">
        <v>388</v>
      </c>
      <c r="G255" s="91" t="s">
        <v>194</v>
      </c>
      <c r="H255" s="92" t="n">
        <v>690.901</v>
      </c>
      <c r="I255" s="93"/>
      <c r="J255" s="94" t="n">
        <f aca="false">ROUND($I$255*$H$255,2)</f>
        <v>0</v>
      </c>
      <c r="K255" s="90" t="s">
        <v>195</v>
      </c>
      <c r="L255" s="20"/>
      <c r="M255" s="95"/>
      <c r="N255" s="96" t="s">
        <v>107</v>
      </c>
      <c r="P255" s="97" t="n">
        <f aca="false">$O$255*$H$255</f>
        <v>0</v>
      </c>
      <c r="Q255" s="97" t="n">
        <v>0.00546</v>
      </c>
      <c r="R255" s="97" t="n">
        <f aca="false">$Q$255*$H$255</f>
        <v>3.77231946</v>
      </c>
      <c r="S255" s="97" t="n">
        <v>0</v>
      </c>
      <c r="T255" s="98" t="n">
        <f aca="false">$S$255*$H$255</f>
        <v>0</v>
      </c>
      <c r="AR255" s="25" t="s">
        <v>196</v>
      </c>
      <c r="AT255" s="25" t="s">
        <v>191</v>
      </c>
      <c r="AU255" s="25" t="s">
        <v>11</v>
      </c>
      <c r="AY255" s="10" t="s">
        <v>189</v>
      </c>
      <c r="BE255" s="99" t="n">
        <f aca="false">IF($N$255="základní",$J$255,0)</f>
        <v>0</v>
      </c>
      <c r="BF255" s="99" t="n">
        <f aca="false">IF($N$255="snížená",$J$255,0)</f>
        <v>0</v>
      </c>
      <c r="BG255" s="99" t="n">
        <f aca="false">IF($N$255="zákl. přenesená",$J$255,0)</f>
        <v>0</v>
      </c>
      <c r="BH255" s="99" t="n">
        <f aca="false">IF($N$255="sníž. přenesená",$J$255,0)</f>
        <v>0</v>
      </c>
      <c r="BI255" s="99" t="n">
        <f aca="false">IF($N$255="nulová",$J$255,0)</f>
        <v>0</v>
      </c>
      <c r="BJ255" s="25" t="s">
        <v>187</v>
      </c>
      <c r="BK255" s="99" t="n">
        <f aca="false">ROUND($I$255*$H$255,2)</f>
        <v>0</v>
      </c>
      <c r="BL255" s="25" t="s">
        <v>196</v>
      </c>
      <c r="BM255" s="25" t="s">
        <v>389</v>
      </c>
    </row>
    <row r="256" s="10" customFormat="true" ht="16.5" hidden="false" customHeight="true" outlineLevel="0" collapsed="false">
      <c r="B256" s="20"/>
      <c r="D256" s="101" t="s">
        <v>306</v>
      </c>
      <c r="F256" s="132" t="s">
        <v>388</v>
      </c>
      <c r="L256" s="20"/>
      <c r="M256" s="115"/>
      <c r="T256" s="116"/>
      <c r="AT256" s="10" t="s">
        <v>306</v>
      </c>
      <c r="AU256" s="10" t="s">
        <v>11</v>
      </c>
    </row>
    <row r="257" s="10" customFormat="true" ht="15.75" hidden="false" customHeight="true" outlineLevel="0" collapsed="false">
      <c r="B257" s="100"/>
      <c r="D257" s="108" t="s">
        <v>198</v>
      </c>
      <c r="E257" s="106"/>
      <c r="F257" s="102" t="s">
        <v>43</v>
      </c>
      <c r="H257" s="103" t="n">
        <v>690.901</v>
      </c>
      <c r="L257" s="100"/>
      <c r="M257" s="104"/>
      <c r="T257" s="105"/>
      <c r="AT257" s="106" t="s">
        <v>198</v>
      </c>
      <c r="AU257" s="106" t="s">
        <v>11</v>
      </c>
      <c r="AV257" s="106" t="s">
        <v>11</v>
      </c>
      <c r="AW257" s="106" t="s">
        <v>139</v>
      </c>
      <c r="AX257" s="106" t="s">
        <v>188</v>
      </c>
      <c r="AY257" s="106" t="s">
        <v>189</v>
      </c>
    </row>
    <row r="258" s="10" customFormat="true" ht="15.75" hidden="false" customHeight="true" outlineLevel="0" collapsed="false">
      <c r="B258" s="107"/>
      <c r="D258" s="108" t="s">
        <v>198</v>
      </c>
      <c r="E258" s="109"/>
      <c r="F258" s="110" t="s">
        <v>200</v>
      </c>
      <c r="H258" s="111" t="n">
        <v>690.901</v>
      </c>
      <c r="L258" s="107"/>
      <c r="M258" s="112"/>
      <c r="T258" s="113"/>
      <c r="AT258" s="109" t="s">
        <v>198</v>
      </c>
      <c r="AU258" s="109" t="s">
        <v>11</v>
      </c>
      <c r="AV258" s="109" t="s">
        <v>196</v>
      </c>
      <c r="AW258" s="109" t="s">
        <v>139</v>
      </c>
      <c r="AX258" s="109" t="s">
        <v>187</v>
      </c>
      <c r="AY258" s="109" t="s">
        <v>189</v>
      </c>
    </row>
    <row r="259" s="10" customFormat="true" ht="15.75" hidden="false" customHeight="true" outlineLevel="0" collapsed="false">
      <c r="B259" s="20"/>
      <c r="C259" s="88" t="s">
        <v>390</v>
      </c>
      <c r="D259" s="88" t="s">
        <v>191</v>
      </c>
      <c r="E259" s="89" t="s">
        <v>391</v>
      </c>
      <c r="F259" s="90" t="s">
        <v>392</v>
      </c>
      <c r="G259" s="91" t="s">
        <v>194</v>
      </c>
      <c r="H259" s="92" t="n">
        <v>163.334</v>
      </c>
      <c r="I259" s="93"/>
      <c r="J259" s="94" t="n">
        <f aca="false">ROUND($I$259*$H$259,2)</f>
        <v>0</v>
      </c>
      <c r="K259" s="90" t="s">
        <v>195</v>
      </c>
      <c r="L259" s="20"/>
      <c r="M259" s="95"/>
      <c r="N259" s="96" t="s">
        <v>107</v>
      </c>
      <c r="P259" s="97" t="n">
        <f aca="false">$O$259*$H$259</f>
        <v>0</v>
      </c>
      <c r="Q259" s="97" t="n">
        <v>0.00489</v>
      </c>
      <c r="R259" s="97" t="n">
        <f aca="false">$Q$259*$H$259</f>
        <v>0.79870326</v>
      </c>
      <c r="S259" s="97" t="n">
        <v>0</v>
      </c>
      <c r="T259" s="98" t="n">
        <f aca="false">$S$259*$H$259</f>
        <v>0</v>
      </c>
      <c r="AR259" s="25" t="s">
        <v>196</v>
      </c>
      <c r="AT259" s="25" t="s">
        <v>191</v>
      </c>
      <c r="AU259" s="25" t="s">
        <v>11</v>
      </c>
      <c r="AY259" s="10" t="s">
        <v>189</v>
      </c>
      <c r="BE259" s="99" t="n">
        <f aca="false">IF($N$259="základní",$J$259,0)</f>
        <v>0</v>
      </c>
      <c r="BF259" s="99" t="n">
        <f aca="false">IF($N$259="snížená",$J$259,0)</f>
        <v>0</v>
      </c>
      <c r="BG259" s="99" t="n">
        <f aca="false">IF($N$259="zákl. přenesená",$J$259,0)</f>
        <v>0</v>
      </c>
      <c r="BH259" s="99" t="n">
        <f aca="false">IF($N$259="sníž. přenesená",$J$259,0)</f>
        <v>0</v>
      </c>
      <c r="BI259" s="99" t="n">
        <f aca="false">IF($N$259="nulová",$J$259,0)</f>
        <v>0</v>
      </c>
      <c r="BJ259" s="25" t="s">
        <v>187</v>
      </c>
      <c r="BK259" s="99" t="n">
        <f aca="false">ROUND($I$259*$H$259,2)</f>
        <v>0</v>
      </c>
      <c r="BL259" s="25" t="s">
        <v>196</v>
      </c>
      <c r="BM259" s="25" t="s">
        <v>393</v>
      </c>
    </row>
    <row r="260" s="10" customFormat="true" ht="15.75" hidden="false" customHeight="true" outlineLevel="0" collapsed="false">
      <c r="B260" s="117"/>
      <c r="D260" s="101" t="s">
        <v>198</v>
      </c>
      <c r="E260" s="118"/>
      <c r="F260" s="118" t="s">
        <v>394</v>
      </c>
      <c r="H260" s="119"/>
      <c r="L260" s="117"/>
      <c r="M260" s="120"/>
      <c r="T260" s="121"/>
      <c r="AT260" s="119" t="s">
        <v>198</v>
      </c>
      <c r="AU260" s="119" t="s">
        <v>11</v>
      </c>
      <c r="AV260" s="119" t="s">
        <v>187</v>
      </c>
      <c r="AW260" s="119" t="s">
        <v>139</v>
      </c>
      <c r="AX260" s="119" t="s">
        <v>188</v>
      </c>
      <c r="AY260" s="119" t="s">
        <v>189</v>
      </c>
    </row>
    <row r="261" s="10" customFormat="true" ht="15.75" hidden="false" customHeight="true" outlineLevel="0" collapsed="false">
      <c r="B261" s="100"/>
      <c r="D261" s="108" t="s">
        <v>198</v>
      </c>
      <c r="E261" s="106"/>
      <c r="F261" s="102" t="s">
        <v>395</v>
      </c>
      <c r="H261" s="103" t="n">
        <v>1.665</v>
      </c>
      <c r="L261" s="100"/>
      <c r="M261" s="104"/>
      <c r="T261" s="105"/>
      <c r="AT261" s="106" t="s">
        <v>198</v>
      </c>
      <c r="AU261" s="106" t="s">
        <v>11</v>
      </c>
      <c r="AV261" s="106" t="s">
        <v>11</v>
      </c>
      <c r="AW261" s="106" t="s">
        <v>139</v>
      </c>
      <c r="AX261" s="106" t="s">
        <v>188</v>
      </c>
      <c r="AY261" s="106" t="s">
        <v>189</v>
      </c>
    </row>
    <row r="262" s="10" customFormat="true" ht="15.75" hidden="false" customHeight="true" outlineLevel="0" collapsed="false">
      <c r="B262" s="100"/>
      <c r="D262" s="108" t="s">
        <v>198</v>
      </c>
      <c r="E262" s="106"/>
      <c r="F262" s="102" t="s">
        <v>396</v>
      </c>
      <c r="H262" s="103" t="n">
        <v>7.884</v>
      </c>
      <c r="L262" s="100"/>
      <c r="M262" s="104"/>
      <c r="T262" s="105"/>
      <c r="AT262" s="106" t="s">
        <v>198</v>
      </c>
      <c r="AU262" s="106" t="s">
        <v>11</v>
      </c>
      <c r="AV262" s="106" t="s">
        <v>11</v>
      </c>
      <c r="AW262" s="106" t="s">
        <v>139</v>
      </c>
      <c r="AX262" s="106" t="s">
        <v>188</v>
      </c>
      <c r="AY262" s="106" t="s">
        <v>189</v>
      </c>
    </row>
    <row r="263" s="10" customFormat="true" ht="15.75" hidden="false" customHeight="true" outlineLevel="0" collapsed="false">
      <c r="B263" s="100"/>
      <c r="D263" s="108" t="s">
        <v>198</v>
      </c>
      <c r="E263" s="106"/>
      <c r="F263" s="102" t="s">
        <v>397</v>
      </c>
      <c r="H263" s="103" t="n">
        <v>4.702</v>
      </c>
      <c r="L263" s="100"/>
      <c r="M263" s="104"/>
      <c r="T263" s="105"/>
      <c r="AT263" s="106" t="s">
        <v>198</v>
      </c>
      <c r="AU263" s="106" t="s">
        <v>11</v>
      </c>
      <c r="AV263" s="106" t="s">
        <v>11</v>
      </c>
      <c r="AW263" s="106" t="s">
        <v>139</v>
      </c>
      <c r="AX263" s="106" t="s">
        <v>188</v>
      </c>
      <c r="AY263" s="106" t="s">
        <v>189</v>
      </c>
    </row>
    <row r="264" s="10" customFormat="true" ht="15.75" hidden="false" customHeight="true" outlineLevel="0" collapsed="false">
      <c r="B264" s="100"/>
      <c r="D264" s="108" t="s">
        <v>198</v>
      </c>
      <c r="E264" s="106"/>
      <c r="F264" s="102" t="s">
        <v>398</v>
      </c>
      <c r="H264" s="103" t="n">
        <v>4.406</v>
      </c>
      <c r="L264" s="100"/>
      <c r="M264" s="104"/>
      <c r="T264" s="105"/>
      <c r="AT264" s="106" t="s">
        <v>198</v>
      </c>
      <c r="AU264" s="106" t="s">
        <v>11</v>
      </c>
      <c r="AV264" s="106" t="s">
        <v>11</v>
      </c>
      <c r="AW264" s="106" t="s">
        <v>139</v>
      </c>
      <c r="AX264" s="106" t="s">
        <v>188</v>
      </c>
      <c r="AY264" s="106" t="s">
        <v>189</v>
      </c>
    </row>
    <row r="265" s="10" customFormat="true" ht="15.75" hidden="false" customHeight="true" outlineLevel="0" collapsed="false">
      <c r="B265" s="133"/>
      <c r="D265" s="108" t="s">
        <v>198</v>
      </c>
      <c r="E265" s="134"/>
      <c r="F265" s="135" t="s">
        <v>399</v>
      </c>
      <c r="H265" s="136" t="n">
        <v>18.657</v>
      </c>
      <c r="L265" s="133"/>
      <c r="M265" s="137"/>
      <c r="T265" s="138"/>
      <c r="AT265" s="134" t="s">
        <v>198</v>
      </c>
      <c r="AU265" s="134" t="s">
        <v>11</v>
      </c>
      <c r="AV265" s="134" t="s">
        <v>204</v>
      </c>
      <c r="AW265" s="134" t="s">
        <v>139</v>
      </c>
      <c r="AX265" s="134" t="s">
        <v>188</v>
      </c>
      <c r="AY265" s="134" t="s">
        <v>189</v>
      </c>
    </row>
    <row r="266" s="10" customFormat="true" ht="15.75" hidden="false" customHeight="true" outlineLevel="0" collapsed="false">
      <c r="B266" s="117"/>
      <c r="D266" s="108" t="s">
        <v>198</v>
      </c>
      <c r="E266" s="119"/>
      <c r="F266" s="118" t="s">
        <v>400</v>
      </c>
      <c r="H266" s="119"/>
      <c r="L266" s="117"/>
      <c r="M266" s="120"/>
      <c r="T266" s="121"/>
      <c r="AT266" s="119" t="s">
        <v>198</v>
      </c>
      <c r="AU266" s="119" t="s">
        <v>11</v>
      </c>
      <c r="AV266" s="119" t="s">
        <v>187</v>
      </c>
      <c r="AW266" s="119" t="s">
        <v>139</v>
      </c>
      <c r="AX266" s="119" t="s">
        <v>188</v>
      </c>
      <c r="AY266" s="119" t="s">
        <v>189</v>
      </c>
    </row>
    <row r="267" s="10" customFormat="true" ht="15.75" hidden="false" customHeight="true" outlineLevel="0" collapsed="false">
      <c r="B267" s="100"/>
      <c r="D267" s="108" t="s">
        <v>198</v>
      </c>
      <c r="E267" s="106"/>
      <c r="F267" s="102" t="s">
        <v>401</v>
      </c>
      <c r="H267" s="103" t="n">
        <v>11.218</v>
      </c>
      <c r="L267" s="100"/>
      <c r="M267" s="104"/>
      <c r="T267" s="105"/>
      <c r="AT267" s="106" t="s">
        <v>198</v>
      </c>
      <c r="AU267" s="106" t="s">
        <v>11</v>
      </c>
      <c r="AV267" s="106" t="s">
        <v>11</v>
      </c>
      <c r="AW267" s="106" t="s">
        <v>139</v>
      </c>
      <c r="AX267" s="106" t="s">
        <v>188</v>
      </c>
      <c r="AY267" s="106" t="s">
        <v>189</v>
      </c>
    </row>
    <row r="268" s="10" customFormat="true" ht="15.75" hidden="false" customHeight="true" outlineLevel="0" collapsed="false">
      <c r="B268" s="100"/>
      <c r="D268" s="108" t="s">
        <v>198</v>
      </c>
      <c r="E268" s="106"/>
      <c r="F268" s="102" t="s">
        <v>402</v>
      </c>
      <c r="H268" s="103" t="n">
        <v>64.681</v>
      </c>
      <c r="L268" s="100"/>
      <c r="M268" s="104"/>
      <c r="T268" s="105"/>
      <c r="AT268" s="106" t="s">
        <v>198</v>
      </c>
      <c r="AU268" s="106" t="s">
        <v>11</v>
      </c>
      <c r="AV268" s="106" t="s">
        <v>11</v>
      </c>
      <c r="AW268" s="106" t="s">
        <v>139</v>
      </c>
      <c r="AX268" s="106" t="s">
        <v>188</v>
      </c>
      <c r="AY268" s="106" t="s">
        <v>189</v>
      </c>
    </row>
    <row r="269" s="10" customFormat="true" ht="15.75" hidden="false" customHeight="true" outlineLevel="0" collapsed="false">
      <c r="B269" s="100"/>
      <c r="D269" s="108" t="s">
        <v>198</v>
      </c>
      <c r="E269" s="106"/>
      <c r="F269" s="102" t="s">
        <v>403</v>
      </c>
      <c r="H269" s="103" t="n">
        <v>27.946</v>
      </c>
      <c r="L269" s="100"/>
      <c r="M269" s="104"/>
      <c r="T269" s="105"/>
      <c r="AT269" s="106" t="s">
        <v>198</v>
      </c>
      <c r="AU269" s="106" t="s">
        <v>11</v>
      </c>
      <c r="AV269" s="106" t="s">
        <v>11</v>
      </c>
      <c r="AW269" s="106" t="s">
        <v>139</v>
      </c>
      <c r="AX269" s="106" t="s">
        <v>188</v>
      </c>
      <c r="AY269" s="106" t="s">
        <v>189</v>
      </c>
    </row>
    <row r="270" s="10" customFormat="true" ht="15.75" hidden="false" customHeight="true" outlineLevel="0" collapsed="false">
      <c r="B270" s="100"/>
      <c r="D270" s="108" t="s">
        <v>198</v>
      </c>
      <c r="E270" s="106"/>
      <c r="F270" s="102" t="s">
        <v>404</v>
      </c>
      <c r="H270" s="103" t="n">
        <v>40.832</v>
      </c>
      <c r="L270" s="100"/>
      <c r="M270" s="104"/>
      <c r="T270" s="105"/>
      <c r="AT270" s="106" t="s">
        <v>198</v>
      </c>
      <c r="AU270" s="106" t="s">
        <v>11</v>
      </c>
      <c r="AV270" s="106" t="s">
        <v>11</v>
      </c>
      <c r="AW270" s="106" t="s">
        <v>139</v>
      </c>
      <c r="AX270" s="106" t="s">
        <v>188</v>
      </c>
      <c r="AY270" s="106" t="s">
        <v>189</v>
      </c>
    </row>
    <row r="271" s="10" customFormat="true" ht="15.75" hidden="false" customHeight="true" outlineLevel="0" collapsed="false">
      <c r="B271" s="133"/>
      <c r="D271" s="108" t="s">
        <v>198</v>
      </c>
      <c r="E271" s="134"/>
      <c r="F271" s="135" t="s">
        <v>399</v>
      </c>
      <c r="H271" s="136" t="n">
        <v>144.677</v>
      </c>
      <c r="L271" s="133"/>
      <c r="M271" s="137"/>
      <c r="T271" s="138"/>
      <c r="AT271" s="134" t="s">
        <v>198</v>
      </c>
      <c r="AU271" s="134" t="s">
        <v>11</v>
      </c>
      <c r="AV271" s="134" t="s">
        <v>204</v>
      </c>
      <c r="AW271" s="134" t="s">
        <v>139</v>
      </c>
      <c r="AX271" s="134" t="s">
        <v>188</v>
      </c>
      <c r="AY271" s="134" t="s">
        <v>189</v>
      </c>
    </row>
    <row r="272" s="10" customFormat="true" ht="15.75" hidden="false" customHeight="true" outlineLevel="0" collapsed="false">
      <c r="B272" s="107"/>
      <c r="D272" s="108" t="s">
        <v>198</v>
      </c>
      <c r="E272" s="109"/>
      <c r="F272" s="110" t="s">
        <v>200</v>
      </c>
      <c r="H272" s="111" t="n">
        <v>163.334</v>
      </c>
      <c r="L272" s="107"/>
      <c r="M272" s="112"/>
      <c r="T272" s="113"/>
      <c r="AT272" s="109" t="s">
        <v>198</v>
      </c>
      <c r="AU272" s="109" t="s">
        <v>11</v>
      </c>
      <c r="AV272" s="109" t="s">
        <v>196</v>
      </c>
      <c r="AW272" s="109" t="s">
        <v>139</v>
      </c>
      <c r="AX272" s="109" t="s">
        <v>187</v>
      </c>
      <c r="AY272" s="109" t="s">
        <v>189</v>
      </c>
    </row>
    <row r="273" s="10" customFormat="true" ht="15.75" hidden="false" customHeight="true" outlineLevel="0" collapsed="false">
      <c r="B273" s="20"/>
      <c r="C273" s="88" t="s">
        <v>405</v>
      </c>
      <c r="D273" s="88" t="s">
        <v>191</v>
      </c>
      <c r="E273" s="89" t="s">
        <v>406</v>
      </c>
      <c r="F273" s="90" t="s">
        <v>407</v>
      </c>
      <c r="G273" s="91" t="s">
        <v>408</v>
      </c>
      <c r="H273" s="92" t="n">
        <v>470.72</v>
      </c>
      <c r="I273" s="93"/>
      <c r="J273" s="94" t="n">
        <f aca="false">ROUND($I$273*$H$273,2)</f>
        <v>0</v>
      </c>
      <c r="K273" s="90" t="s">
        <v>195</v>
      </c>
      <c r="L273" s="20"/>
      <c r="M273" s="95"/>
      <c r="N273" s="96" t="s">
        <v>107</v>
      </c>
      <c r="P273" s="97" t="n">
        <f aca="false">$O$273*$H$273</f>
        <v>0</v>
      </c>
      <c r="Q273" s="97" t="n">
        <v>0</v>
      </c>
      <c r="R273" s="97" t="n">
        <f aca="false">$Q$273*$H$273</f>
        <v>0</v>
      </c>
      <c r="S273" s="97" t="n">
        <v>0</v>
      </c>
      <c r="T273" s="98" t="n">
        <f aca="false">$S$273*$H$273</f>
        <v>0</v>
      </c>
      <c r="AR273" s="25" t="s">
        <v>196</v>
      </c>
      <c r="AT273" s="25" t="s">
        <v>191</v>
      </c>
      <c r="AU273" s="25" t="s">
        <v>11</v>
      </c>
      <c r="AY273" s="10" t="s">
        <v>189</v>
      </c>
      <c r="BE273" s="99" t="n">
        <f aca="false">IF($N$273="základní",$J$273,0)</f>
        <v>0</v>
      </c>
      <c r="BF273" s="99" t="n">
        <f aca="false">IF($N$273="snížená",$J$273,0)</f>
        <v>0</v>
      </c>
      <c r="BG273" s="99" t="n">
        <f aca="false">IF($N$273="zákl. přenesená",$J$273,0)</f>
        <v>0</v>
      </c>
      <c r="BH273" s="99" t="n">
        <f aca="false">IF($N$273="sníž. přenesená",$J$273,0)</f>
        <v>0</v>
      </c>
      <c r="BI273" s="99" t="n">
        <f aca="false">IF($N$273="nulová",$J$273,0)</f>
        <v>0</v>
      </c>
      <c r="BJ273" s="25" t="s">
        <v>187</v>
      </c>
      <c r="BK273" s="99" t="n">
        <f aca="false">ROUND($I$273*$H$273,2)</f>
        <v>0</v>
      </c>
      <c r="BL273" s="25" t="s">
        <v>196</v>
      </c>
      <c r="BM273" s="25" t="s">
        <v>409</v>
      </c>
    </row>
    <row r="274" s="10" customFormat="true" ht="16.5" hidden="false" customHeight="true" outlineLevel="0" collapsed="false">
      <c r="B274" s="20"/>
      <c r="D274" s="101" t="s">
        <v>306</v>
      </c>
      <c r="F274" s="132" t="s">
        <v>407</v>
      </c>
      <c r="L274" s="20"/>
      <c r="M274" s="115"/>
      <c r="T274" s="116"/>
      <c r="AT274" s="10" t="s">
        <v>306</v>
      </c>
      <c r="AU274" s="10" t="s">
        <v>11</v>
      </c>
    </row>
    <row r="275" s="10" customFormat="true" ht="15.75" hidden="false" customHeight="true" outlineLevel="0" collapsed="false">
      <c r="B275" s="117"/>
      <c r="D275" s="108" t="s">
        <v>198</v>
      </c>
      <c r="E275" s="119"/>
      <c r="F275" s="118" t="s">
        <v>307</v>
      </c>
      <c r="H275" s="119"/>
      <c r="L275" s="117"/>
      <c r="M275" s="120"/>
      <c r="T275" s="121"/>
      <c r="AT275" s="119" t="s">
        <v>198</v>
      </c>
      <c r="AU275" s="119" t="s">
        <v>11</v>
      </c>
      <c r="AV275" s="119" t="s">
        <v>187</v>
      </c>
      <c r="AW275" s="119" t="s">
        <v>139</v>
      </c>
      <c r="AX275" s="119" t="s">
        <v>188</v>
      </c>
      <c r="AY275" s="119" t="s">
        <v>189</v>
      </c>
    </row>
    <row r="276" s="10" customFormat="true" ht="15.75" hidden="false" customHeight="true" outlineLevel="0" collapsed="false">
      <c r="B276" s="100"/>
      <c r="D276" s="108" t="s">
        <v>198</v>
      </c>
      <c r="E276" s="106"/>
      <c r="F276" s="102" t="s">
        <v>410</v>
      </c>
      <c r="H276" s="103" t="n">
        <v>76.5</v>
      </c>
      <c r="L276" s="100"/>
      <c r="M276" s="104"/>
      <c r="T276" s="105"/>
      <c r="AT276" s="106" t="s">
        <v>198</v>
      </c>
      <c r="AU276" s="106" t="s">
        <v>11</v>
      </c>
      <c r="AV276" s="106" t="s">
        <v>11</v>
      </c>
      <c r="AW276" s="106" t="s">
        <v>139</v>
      </c>
      <c r="AX276" s="106" t="s">
        <v>188</v>
      </c>
      <c r="AY276" s="106" t="s">
        <v>189</v>
      </c>
    </row>
    <row r="277" s="10" customFormat="true" ht="15.75" hidden="false" customHeight="true" outlineLevel="0" collapsed="false">
      <c r="B277" s="100"/>
      <c r="D277" s="108" t="s">
        <v>198</v>
      </c>
      <c r="E277" s="106"/>
      <c r="F277" s="102" t="s">
        <v>411</v>
      </c>
      <c r="H277" s="103" t="n">
        <v>12.1</v>
      </c>
      <c r="L277" s="100"/>
      <c r="M277" s="104"/>
      <c r="T277" s="105"/>
      <c r="AT277" s="106" t="s">
        <v>198</v>
      </c>
      <c r="AU277" s="106" t="s">
        <v>11</v>
      </c>
      <c r="AV277" s="106" t="s">
        <v>11</v>
      </c>
      <c r="AW277" s="106" t="s">
        <v>139</v>
      </c>
      <c r="AX277" s="106" t="s">
        <v>188</v>
      </c>
      <c r="AY277" s="106" t="s">
        <v>189</v>
      </c>
    </row>
    <row r="278" s="10" customFormat="true" ht="15.75" hidden="false" customHeight="true" outlineLevel="0" collapsed="false">
      <c r="B278" s="100"/>
      <c r="D278" s="108" t="s">
        <v>198</v>
      </c>
      <c r="E278" s="106"/>
      <c r="F278" s="102" t="s">
        <v>412</v>
      </c>
      <c r="H278" s="103" t="n">
        <v>7.04</v>
      </c>
      <c r="L278" s="100"/>
      <c r="M278" s="104"/>
      <c r="T278" s="105"/>
      <c r="AT278" s="106" t="s">
        <v>198</v>
      </c>
      <c r="AU278" s="106" t="s">
        <v>11</v>
      </c>
      <c r="AV278" s="106" t="s">
        <v>11</v>
      </c>
      <c r="AW278" s="106" t="s">
        <v>139</v>
      </c>
      <c r="AX278" s="106" t="s">
        <v>188</v>
      </c>
      <c r="AY278" s="106" t="s">
        <v>189</v>
      </c>
    </row>
    <row r="279" s="10" customFormat="true" ht="15.75" hidden="false" customHeight="true" outlineLevel="0" collapsed="false">
      <c r="B279" s="100"/>
      <c r="D279" s="108" t="s">
        <v>198</v>
      </c>
      <c r="E279" s="106"/>
      <c r="F279" s="102" t="s">
        <v>413</v>
      </c>
      <c r="H279" s="103" t="n">
        <v>7.2</v>
      </c>
      <c r="L279" s="100"/>
      <c r="M279" s="104"/>
      <c r="T279" s="105"/>
      <c r="AT279" s="106" t="s">
        <v>198</v>
      </c>
      <c r="AU279" s="106" t="s">
        <v>11</v>
      </c>
      <c r="AV279" s="106" t="s">
        <v>11</v>
      </c>
      <c r="AW279" s="106" t="s">
        <v>139</v>
      </c>
      <c r="AX279" s="106" t="s">
        <v>188</v>
      </c>
      <c r="AY279" s="106" t="s">
        <v>189</v>
      </c>
    </row>
    <row r="280" s="10" customFormat="true" ht="15.75" hidden="false" customHeight="true" outlineLevel="0" collapsed="false">
      <c r="B280" s="100"/>
      <c r="D280" s="108" t="s">
        <v>198</v>
      </c>
      <c r="E280" s="106"/>
      <c r="F280" s="102" t="s">
        <v>414</v>
      </c>
      <c r="H280" s="103" t="n">
        <v>5.35</v>
      </c>
      <c r="L280" s="100"/>
      <c r="M280" s="104"/>
      <c r="T280" s="105"/>
      <c r="AT280" s="106" t="s">
        <v>198</v>
      </c>
      <c r="AU280" s="106" t="s">
        <v>11</v>
      </c>
      <c r="AV280" s="106" t="s">
        <v>11</v>
      </c>
      <c r="AW280" s="106" t="s">
        <v>139</v>
      </c>
      <c r="AX280" s="106" t="s">
        <v>188</v>
      </c>
      <c r="AY280" s="106" t="s">
        <v>189</v>
      </c>
    </row>
    <row r="281" s="10" customFormat="true" ht="15.75" hidden="false" customHeight="true" outlineLevel="0" collapsed="false">
      <c r="B281" s="100"/>
      <c r="D281" s="108" t="s">
        <v>198</v>
      </c>
      <c r="E281" s="106"/>
      <c r="F281" s="102" t="s">
        <v>415</v>
      </c>
      <c r="H281" s="103" t="n">
        <v>5.4</v>
      </c>
      <c r="L281" s="100"/>
      <c r="M281" s="104"/>
      <c r="T281" s="105"/>
      <c r="AT281" s="106" t="s">
        <v>198</v>
      </c>
      <c r="AU281" s="106" t="s">
        <v>11</v>
      </c>
      <c r="AV281" s="106" t="s">
        <v>11</v>
      </c>
      <c r="AW281" s="106" t="s">
        <v>139</v>
      </c>
      <c r="AX281" s="106" t="s">
        <v>188</v>
      </c>
      <c r="AY281" s="106" t="s">
        <v>189</v>
      </c>
    </row>
    <row r="282" s="10" customFormat="true" ht="15.75" hidden="false" customHeight="true" outlineLevel="0" collapsed="false">
      <c r="B282" s="100"/>
      <c r="D282" s="108" t="s">
        <v>198</v>
      </c>
      <c r="E282" s="106"/>
      <c r="F282" s="102" t="s">
        <v>416</v>
      </c>
      <c r="H282" s="103" t="n">
        <v>6.7</v>
      </c>
      <c r="L282" s="100"/>
      <c r="M282" s="104"/>
      <c r="T282" s="105"/>
      <c r="AT282" s="106" t="s">
        <v>198</v>
      </c>
      <c r="AU282" s="106" t="s">
        <v>11</v>
      </c>
      <c r="AV282" s="106" t="s">
        <v>11</v>
      </c>
      <c r="AW282" s="106" t="s">
        <v>139</v>
      </c>
      <c r="AX282" s="106" t="s">
        <v>188</v>
      </c>
      <c r="AY282" s="106" t="s">
        <v>189</v>
      </c>
    </row>
    <row r="283" s="10" customFormat="true" ht="15.75" hidden="false" customHeight="true" outlineLevel="0" collapsed="false">
      <c r="B283" s="100"/>
      <c r="D283" s="108" t="s">
        <v>198</v>
      </c>
      <c r="E283" s="106"/>
      <c r="F283" s="102" t="s">
        <v>417</v>
      </c>
      <c r="H283" s="103" t="n">
        <v>7.2</v>
      </c>
      <c r="L283" s="100"/>
      <c r="M283" s="104"/>
      <c r="T283" s="105"/>
      <c r="AT283" s="106" t="s">
        <v>198</v>
      </c>
      <c r="AU283" s="106" t="s">
        <v>11</v>
      </c>
      <c r="AV283" s="106" t="s">
        <v>11</v>
      </c>
      <c r="AW283" s="106" t="s">
        <v>139</v>
      </c>
      <c r="AX283" s="106" t="s">
        <v>188</v>
      </c>
      <c r="AY283" s="106" t="s">
        <v>189</v>
      </c>
    </row>
    <row r="284" s="10" customFormat="true" ht="15.75" hidden="false" customHeight="true" outlineLevel="0" collapsed="false">
      <c r="B284" s="100"/>
      <c r="D284" s="108" t="s">
        <v>198</v>
      </c>
      <c r="E284" s="106"/>
      <c r="F284" s="102" t="s">
        <v>418</v>
      </c>
      <c r="H284" s="103" t="n">
        <v>25.2</v>
      </c>
      <c r="L284" s="100"/>
      <c r="M284" s="104"/>
      <c r="T284" s="105"/>
      <c r="AT284" s="106" t="s">
        <v>198</v>
      </c>
      <c r="AU284" s="106" t="s">
        <v>11</v>
      </c>
      <c r="AV284" s="106" t="s">
        <v>11</v>
      </c>
      <c r="AW284" s="106" t="s">
        <v>139</v>
      </c>
      <c r="AX284" s="106" t="s">
        <v>188</v>
      </c>
      <c r="AY284" s="106" t="s">
        <v>189</v>
      </c>
    </row>
    <row r="285" s="10" customFormat="true" ht="15.75" hidden="false" customHeight="true" outlineLevel="0" collapsed="false">
      <c r="B285" s="100"/>
      <c r="D285" s="108" t="s">
        <v>198</v>
      </c>
      <c r="E285" s="106"/>
      <c r="F285" s="102" t="s">
        <v>419</v>
      </c>
      <c r="H285" s="103" t="n">
        <v>4.9</v>
      </c>
      <c r="L285" s="100"/>
      <c r="M285" s="104"/>
      <c r="T285" s="105"/>
      <c r="AT285" s="106" t="s">
        <v>198</v>
      </c>
      <c r="AU285" s="106" t="s">
        <v>11</v>
      </c>
      <c r="AV285" s="106" t="s">
        <v>11</v>
      </c>
      <c r="AW285" s="106" t="s">
        <v>139</v>
      </c>
      <c r="AX285" s="106" t="s">
        <v>188</v>
      </c>
      <c r="AY285" s="106" t="s">
        <v>189</v>
      </c>
    </row>
    <row r="286" s="10" customFormat="true" ht="15.75" hidden="false" customHeight="true" outlineLevel="0" collapsed="false">
      <c r="B286" s="117"/>
      <c r="D286" s="108" t="s">
        <v>198</v>
      </c>
      <c r="E286" s="119"/>
      <c r="F286" s="118" t="s">
        <v>316</v>
      </c>
      <c r="H286" s="119"/>
      <c r="L286" s="117"/>
      <c r="M286" s="120"/>
      <c r="T286" s="121"/>
      <c r="AT286" s="119" t="s">
        <v>198</v>
      </c>
      <c r="AU286" s="119" t="s">
        <v>11</v>
      </c>
      <c r="AV286" s="119" t="s">
        <v>187</v>
      </c>
      <c r="AW286" s="119" t="s">
        <v>139</v>
      </c>
      <c r="AX286" s="119" t="s">
        <v>188</v>
      </c>
      <c r="AY286" s="119" t="s">
        <v>189</v>
      </c>
    </row>
    <row r="287" s="10" customFormat="true" ht="15.75" hidden="false" customHeight="true" outlineLevel="0" collapsed="false">
      <c r="B287" s="100"/>
      <c r="D287" s="108" t="s">
        <v>198</v>
      </c>
      <c r="E287" s="106"/>
      <c r="F287" s="102" t="s">
        <v>420</v>
      </c>
      <c r="H287" s="103" t="n">
        <v>149.8</v>
      </c>
      <c r="L287" s="100"/>
      <c r="M287" s="104"/>
      <c r="T287" s="105"/>
      <c r="AT287" s="106" t="s">
        <v>198</v>
      </c>
      <c r="AU287" s="106" t="s">
        <v>11</v>
      </c>
      <c r="AV287" s="106" t="s">
        <v>11</v>
      </c>
      <c r="AW287" s="106" t="s">
        <v>139</v>
      </c>
      <c r="AX287" s="106" t="s">
        <v>188</v>
      </c>
      <c r="AY287" s="106" t="s">
        <v>189</v>
      </c>
    </row>
    <row r="288" s="10" customFormat="true" ht="15.75" hidden="false" customHeight="true" outlineLevel="0" collapsed="false">
      <c r="B288" s="100"/>
      <c r="D288" s="108" t="s">
        <v>198</v>
      </c>
      <c r="E288" s="106"/>
      <c r="F288" s="102" t="s">
        <v>421</v>
      </c>
      <c r="H288" s="103" t="n">
        <v>16.78</v>
      </c>
      <c r="L288" s="100"/>
      <c r="M288" s="104"/>
      <c r="T288" s="105"/>
      <c r="AT288" s="106" t="s">
        <v>198</v>
      </c>
      <c r="AU288" s="106" t="s">
        <v>11</v>
      </c>
      <c r="AV288" s="106" t="s">
        <v>11</v>
      </c>
      <c r="AW288" s="106" t="s">
        <v>139</v>
      </c>
      <c r="AX288" s="106" t="s">
        <v>188</v>
      </c>
      <c r="AY288" s="106" t="s">
        <v>189</v>
      </c>
    </row>
    <row r="289" s="10" customFormat="true" ht="15.75" hidden="false" customHeight="true" outlineLevel="0" collapsed="false">
      <c r="B289" s="100"/>
      <c r="D289" s="108" t="s">
        <v>198</v>
      </c>
      <c r="E289" s="106"/>
      <c r="F289" s="102" t="s">
        <v>422</v>
      </c>
      <c r="H289" s="103" t="n">
        <v>10.03</v>
      </c>
      <c r="L289" s="100"/>
      <c r="M289" s="104"/>
      <c r="T289" s="105"/>
      <c r="AT289" s="106" t="s">
        <v>198</v>
      </c>
      <c r="AU289" s="106" t="s">
        <v>11</v>
      </c>
      <c r="AV289" s="106" t="s">
        <v>11</v>
      </c>
      <c r="AW289" s="106" t="s">
        <v>139</v>
      </c>
      <c r="AX289" s="106" t="s">
        <v>188</v>
      </c>
      <c r="AY289" s="106" t="s">
        <v>189</v>
      </c>
    </row>
    <row r="290" s="10" customFormat="true" ht="15.75" hidden="false" customHeight="true" outlineLevel="0" collapsed="false">
      <c r="B290" s="100"/>
      <c r="D290" s="108" t="s">
        <v>198</v>
      </c>
      <c r="E290" s="106"/>
      <c r="F290" s="102" t="s">
        <v>423</v>
      </c>
      <c r="H290" s="103" t="n">
        <v>11.6</v>
      </c>
      <c r="L290" s="100"/>
      <c r="M290" s="104"/>
      <c r="T290" s="105"/>
      <c r="AT290" s="106" t="s">
        <v>198</v>
      </c>
      <c r="AU290" s="106" t="s">
        <v>11</v>
      </c>
      <c r="AV290" s="106" t="s">
        <v>11</v>
      </c>
      <c r="AW290" s="106" t="s">
        <v>139</v>
      </c>
      <c r="AX290" s="106" t="s">
        <v>188</v>
      </c>
      <c r="AY290" s="106" t="s">
        <v>189</v>
      </c>
    </row>
    <row r="291" s="10" customFormat="true" ht="15.75" hidden="false" customHeight="true" outlineLevel="0" collapsed="false">
      <c r="B291" s="100"/>
      <c r="D291" s="108" t="s">
        <v>198</v>
      </c>
      <c r="E291" s="106"/>
      <c r="F291" s="102" t="s">
        <v>424</v>
      </c>
      <c r="H291" s="103" t="n">
        <v>10.79</v>
      </c>
      <c r="L291" s="100"/>
      <c r="M291" s="104"/>
      <c r="T291" s="105"/>
      <c r="AT291" s="106" t="s">
        <v>198</v>
      </c>
      <c r="AU291" s="106" t="s">
        <v>11</v>
      </c>
      <c r="AV291" s="106" t="s">
        <v>11</v>
      </c>
      <c r="AW291" s="106" t="s">
        <v>139</v>
      </c>
      <c r="AX291" s="106" t="s">
        <v>188</v>
      </c>
      <c r="AY291" s="106" t="s">
        <v>189</v>
      </c>
    </row>
    <row r="292" s="10" customFormat="true" ht="15.75" hidden="false" customHeight="true" outlineLevel="0" collapsed="false">
      <c r="B292" s="133"/>
      <c r="D292" s="108" t="s">
        <v>198</v>
      </c>
      <c r="E292" s="134"/>
      <c r="F292" s="135" t="s">
        <v>399</v>
      </c>
      <c r="H292" s="136" t="n">
        <v>356.59</v>
      </c>
      <c r="L292" s="133"/>
      <c r="M292" s="137"/>
      <c r="T292" s="138"/>
      <c r="AT292" s="134" t="s">
        <v>198</v>
      </c>
      <c r="AU292" s="134" t="s">
        <v>11</v>
      </c>
      <c r="AV292" s="134" t="s">
        <v>204</v>
      </c>
      <c r="AW292" s="134" t="s">
        <v>139</v>
      </c>
      <c r="AX292" s="134" t="s">
        <v>188</v>
      </c>
      <c r="AY292" s="134" t="s">
        <v>189</v>
      </c>
    </row>
    <row r="293" s="10" customFormat="true" ht="15.75" hidden="false" customHeight="true" outlineLevel="0" collapsed="false">
      <c r="B293" s="117"/>
      <c r="D293" s="108" t="s">
        <v>198</v>
      </c>
      <c r="E293" s="119"/>
      <c r="F293" s="118" t="s">
        <v>425</v>
      </c>
      <c r="H293" s="119"/>
      <c r="L293" s="117"/>
      <c r="M293" s="120"/>
      <c r="T293" s="121"/>
      <c r="AT293" s="119" t="s">
        <v>198</v>
      </c>
      <c r="AU293" s="119" t="s">
        <v>11</v>
      </c>
      <c r="AV293" s="119" t="s">
        <v>187</v>
      </c>
      <c r="AW293" s="119" t="s">
        <v>139</v>
      </c>
      <c r="AX293" s="119" t="s">
        <v>188</v>
      </c>
      <c r="AY293" s="119" t="s">
        <v>189</v>
      </c>
    </row>
    <row r="294" s="10" customFormat="true" ht="15.75" hidden="false" customHeight="true" outlineLevel="0" collapsed="false">
      <c r="B294" s="100"/>
      <c r="D294" s="108" t="s">
        <v>198</v>
      </c>
      <c r="E294" s="106"/>
      <c r="F294" s="102" t="s">
        <v>426</v>
      </c>
      <c r="H294" s="103" t="n">
        <v>72.3</v>
      </c>
      <c r="L294" s="100"/>
      <c r="M294" s="104"/>
      <c r="T294" s="105"/>
      <c r="AT294" s="106" t="s">
        <v>198</v>
      </c>
      <c r="AU294" s="106" t="s">
        <v>11</v>
      </c>
      <c r="AV294" s="106" t="s">
        <v>11</v>
      </c>
      <c r="AW294" s="106" t="s">
        <v>139</v>
      </c>
      <c r="AX294" s="106" t="s">
        <v>188</v>
      </c>
      <c r="AY294" s="106" t="s">
        <v>189</v>
      </c>
    </row>
    <row r="295" s="10" customFormat="true" ht="15.75" hidden="false" customHeight="true" outlineLevel="0" collapsed="false">
      <c r="B295" s="100"/>
      <c r="D295" s="108" t="s">
        <v>198</v>
      </c>
      <c r="E295" s="106"/>
      <c r="F295" s="102" t="s">
        <v>427</v>
      </c>
      <c r="H295" s="103" t="n">
        <v>41.83</v>
      </c>
      <c r="L295" s="100"/>
      <c r="M295" s="104"/>
      <c r="T295" s="105"/>
      <c r="AT295" s="106" t="s">
        <v>198</v>
      </c>
      <c r="AU295" s="106" t="s">
        <v>11</v>
      </c>
      <c r="AV295" s="106" t="s">
        <v>11</v>
      </c>
      <c r="AW295" s="106" t="s">
        <v>139</v>
      </c>
      <c r="AX295" s="106" t="s">
        <v>188</v>
      </c>
      <c r="AY295" s="106" t="s">
        <v>189</v>
      </c>
    </row>
    <row r="296" s="10" customFormat="true" ht="15.75" hidden="false" customHeight="true" outlineLevel="0" collapsed="false">
      <c r="B296" s="133"/>
      <c r="D296" s="108" t="s">
        <v>198</v>
      </c>
      <c r="E296" s="134"/>
      <c r="F296" s="135" t="s">
        <v>399</v>
      </c>
      <c r="H296" s="136" t="n">
        <v>114.13</v>
      </c>
      <c r="L296" s="133"/>
      <c r="M296" s="137"/>
      <c r="T296" s="138"/>
      <c r="AT296" s="134" t="s">
        <v>198</v>
      </c>
      <c r="AU296" s="134" t="s">
        <v>11</v>
      </c>
      <c r="AV296" s="134" t="s">
        <v>204</v>
      </c>
      <c r="AW296" s="134" t="s">
        <v>139</v>
      </c>
      <c r="AX296" s="134" t="s">
        <v>188</v>
      </c>
      <c r="AY296" s="134" t="s">
        <v>189</v>
      </c>
    </row>
    <row r="297" s="10" customFormat="true" ht="15.75" hidden="false" customHeight="true" outlineLevel="0" collapsed="false">
      <c r="B297" s="107"/>
      <c r="D297" s="108" t="s">
        <v>198</v>
      </c>
      <c r="E297" s="109" t="s">
        <v>82</v>
      </c>
      <c r="F297" s="110" t="s">
        <v>200</v>
      </c>
      <c r="H297" s="111" t="n">
        <v>470.72</v>
      </c>
      <c r="L297" s="107"/>
      <c r="M297" s="112"/>
      <c r="T297" s="113"/>
      <c r="AT297" s="109" t="s">
        <v>198</v>
      </c>
      <c r="AU297" s="109" t="s">
        <v>11</v>
      </c>
      <c r="AV297" s="109" t="s">
        <v>196</v>
      </c>
      <c r="AW297" s="109" t="s">
        <v>139</v>
      </c>
      <c r="AX297" s="109" t="s">
        <v>187</v>
      </c>
      <c r="AY297" s="109" t="s">
        <v>189</v>
      </c>
    </row>
    <row r="298" s="10" customFormat="true" ht="15.75" hidden="false" customHeight="true" outlineLevel="0" collapsed="false">
      <c r="B298" s="20"/>
      <c r="C298" s="122" t="s">
        <v>428</v>
      </c>
      <c r="D298" s="122" t="s">
        <v>295</v>
      </c>
      <c r="E298" s="123" t="s">
        <v>429</v>
      </c>
      <c r="F298" s="124" t="s">
        <v>430</v>
      </c>
      <c r="G298" s="125" t="s">
        <v>408</v>
      </c>
      <c r="H298" s="126" t="n">
        <v>118.634</v>
      </c>
      <c r="I298" s="127"/>
      <c r="J298" s="128" t="n">
        <f aca="false">ROUND($I$298*$H$298,2)</f>
        <v>0</v>
      </c>
      <c r="K298" s="124" t="s">
        <v>195</v>
      </c>
      <c r="L298" s="129"/>
      <c r="M298" s="130"/>
      <c r="N298" s="131" t="s">
        <v>107</v>
      </c>
      <c r="P298" s="97" t="n">
        <f aca="false">$O$298*$H$298</f>
        <v>0</v>
      </c>
      <c r="Q298" s="97" t="n">
        <v>0.0004</v>
      </c>
      <c r="R298" s="97" t="n">
        <f aca="false">$Q$298*$H$298</f>
        <v>0.0474536</v>
      </c>
      <c r="S298" s="97" t="n">
        <v>0</v>
      </c>
      <c r="T298" s="98" t="n">
        <f aca="false">$S$298*$H$298</f>
        <v>0</v>
      </c>
      <c r="AR298" s="25" t="s">
        <v>230</v>
      </c>
      <c r="AT298" s="25" t="s">
        <v>295</v>
      </c>
      <c r="AU298" s="25" t="s">
        <v>11</v>
      </c>
      <c r="AY298" s="10" t="s">
        <v>189</v>
      </c>
      <c r="BE298" s="99" t="n">
        <f aca="false">IF($N$298="základní",$J$298,0)</f>
        <v>0</v>
      </c>
      <c r="BF298" s="99" t="n">
        <f aca="false">IF($N$298="snížená",$J$298,0)</f>
        <v>0</v>
      </c>
      <c r="BG298" s="99" t="n">
        <f aca="false">IF($N$298="zákl. přenesená",$J$298,0)</f>
        <v>0</v>
      </c>
      <c r="BH298" s="99" t="n">
        <f aca="false">IF($N$298="sníž. přenesená",$J$298,0)</f>
        <v>0</v>
      </c>
      <c r="BI298" s="99" t="n">
        <f aca="false">IF($N$298="nulová",$J$298,0)</f>
        <v>0</v>
      </c>
      <c r="BJ298" s="25" t="s">
        <v>187</v>
      </c>
      <c r="BK298" s="99" t="n">
        <f aca="false">ROUND($I$298*$H$298,2)</f>
        <v>0</v>
      </c>
      <c r="BL298" s="25" t="s">
        <v>196</v>
      </c>
      <c r="BM298" s="25" t="s">
        <v>431</v>
      </c>
    </row>
    <row r="299" s="10" customFormat="true" ht="16.5" hidden="false" customHeight="true" outlineLevel="0" collapsed="false">
      <c r="B299" s="20"/>
      <c r="D299" s="101" t="s">
        <v>306</v>
      </c>
      <c r="F299" s="132" t="s">
        <v>430</v>
      </c>
      <c r="L299" s="20"/>
      <c r="M299" s="115"/>
      <c r="T299" s="116"/>
      <c r="AT299" s="10" t="s">
        <v>306</v>
      </c>
      <c r="AU299" s="10" t="s">
        <v>11</v>
      </c>
    </row>
    <row r="300" s="10" customFormat="true" ht="15.75" hidden="false" customHeight="true" outlineLevel="0" collapsed="false">
      <c r="B300" s="117"/>
      <c r="D300" s="108" t="s">
        <v>198</v>
      </c>
      <c r="E300" s="119"/>
      <c r="F300" s="118" t="s">
        <v>307</v>
      </c>
      <c r="H300" s="119"/>
      <c r="L300" s="117"/>
      <c r="M300" s="120"/>
      <c r="T300" s="121"/>
      <c r="AT300" s="119" t="s">
        <v>198</v>
      </c>
      <c r="AU300" s="119" t="s">
        <v>11</v>
      </c>
      <c r="AV300" s="119" t="s">
        <v>187</v>
      </c>
      <c r="AW300" s="119" t="s">
        <v>139</v>
      </c>
      <c r="AX300" s="119" t="s">
        <v>188</v>
      </c>
      <c r="AY300" s="119" t="s">
        <v>189</v>
      </c>
    </row>
    <row r="301" s="10" customFormat="true" ht="15.75" hidden="false" customHeight="true" outlineLevel="0" collapsed="false">
      <c r="B301" s="100"/>
      <c r="D301" s="108" t="s">
        <v>198</v>
      </c>
      <c r="E301" s="106"/>
      <c r="F301" s="102" t="s">
        <v>432</v>
      </c>
      <c r="H301" s="103" t="n">
        <v>30.15</v>
      </c>
      <c r="L301" s="100"/>
      <c r="M301" s="104"/>
      <c r="T301" s="105"/>
      <c r="AT301" s="106" t="s">
        <v>198</v>
      </c>
      <c r="AU301" s="106" t="s">
        <v>11</v>
      </c>
      <c r="AV301" s="106" t="s">
        <v>11</v>
      </c>
      <c r="AW301" s="106" t="s">
        <v>139</v>
      </c>
      <c r="AX301" s="106" t="s">
        <v>188</v>
      </c>
      <c r="AY301" s="106" t="s">
        <v>189</v>
      </c>
    </row>
    <row r="302" s="10" customFormat="true" ht="15.75" hidden="false" customHeight="true" outlineLevel="0" collapsed="false">
      <c r="B302" s="100"/>
      <c r="D302" s="108" t="s">
        <v>198</v>
      </c>
      <c r="E302" s="106"/>
      <c r="F302" s="102" t="s">
        <v>433</v>
      </c>
      <c r="H302" s="103" t="n">
        <v>3.55</v>
      </c>
      <c r="L302" s="100"/>
      <c r="M302" s="104"/>
      <c r="T302" s="105"/>
      <c r="AT302" s="106" t="s">
        <v>198</v>
      </c>
      <c r="AU302" s="106" t="s">
        <v>11</v>
      </c>
      <c r="AV302" s="106" t="s">
        <v>11</v>
      </c>
      <c r="AW302" s="106" t="s">
        <v>139</v>
      </c>
      <c r="AX302" s="106" t="s">
        <v>188</v>
      </c>
      <c r="AY302" s="106" t="s">
        <v>189</v>
      </c>
    </row>
    <row r="303" s="10" customFormat="true" ht="15.75" hidden="false" customHeight="true" outlineLevel="0" collapsed="false">
      <c r="B303" s="100"/>
      <c r="D303" s="108" t="s">
        <v>198</v>
      </c>
      <c r="E303" s="106"/>
      <c r="F303" s="102" t="s">
        <v>434</v>
      </c>
      <c r="H303" s="103" t="n">
        <v>2</v>
      </c>
      <c r="L303" s="100"/>
      <c r="M303" s="104"/>
      <c r="T303" s="105"/>
      <c r="AT303" s="106" t="s">
        <v>198</v>
      </c>
      <c r="AU303" s="106" t="s">
        <v>11</v>
      </c>
      <c r="AV303" s="106" t="s">
        <v>11</v>
      </c>
      <c r="AW303" s="106" t="s">
        <v>139</v>
      </c>
      <c r="AX303" s="106" t="s">
        <v>188</v>
      </c>
      <c r="AY303" s="106" t="s">
        <v>189</v>
      </c>
    </row>
    <row r="304" s="10" customFormat="true" ht="15.75" hidden="false" customHeight="true" outlineLevel="0" collapsed="false">
      <c r="B304" s="100"/>
      <c r="D304" s="108" t="s">
        <v>198</v>
      </c>
      <c r="E304" s="106"/>
      <c r="F304" s="102" t="s">
        <v>435</v>
      </c>
      <c r="H304" s="103" t="n">
        <v>2.4</v>
      </c>
      <c r="L304" s="100"/>
      <c r="M304" s="104"/>
      <c r="T304" s="105"/>
      <c r="AT304" s="106" t="s">
        <v>198</v>
      </c>
      <c r="AU304" s="106" t="s">
        <v>11</v>
      </c>
      <c r="AV304" s="106" t="s">
        <v>11</v>
      </c>
      <c r="AW304" s="106" t="s">
        <v>139</v>
      </c>
      <c r="AX304" s="106" t="s">
        <v>188</v>
      </c>
      <c r="AY304" s="106" t="s">
        <v>189</v>
      </c>
    </row>
    <row r="305" s="10" customFormat="true" ht="15.75" hidden="false" customHeight="true" outlineLevel="0" collapsed="false">
      <c r="B305" s="100"/>
      <c r="D305" s="108" t="s">
        <v>198</v>
      </c>
      <c r="E305" s="106"/>
      <c r="F305" s="102" t="s">
        <v>436</v>
      </c>
      <c r="H305" s="103" t="n">
        <v>1</v>
      </c>
      <c r="L305" s="100"/>
      <c r="M305" s="104"/>
      <c r="T305" s="105"/>
      <c r="AT305" s="106" t="s">
        <v>198</v>
      </c>
      <c r="AU305" s="106" t="s">
        <v>11</v>
      </c>
      <c r="AV305" s="106" t="s">
        <v>11</v>
      </c>
      <c r="AW305" s="106" t="s">
        <v>139</v>
      </c>
      <c r="AX305" s="106" t="s">
        <v>188</v>
      </c>
      <c r="AY305" s="106" t="s">
        <v>189</v>
      </c>
    </row>
    <row r="306" s="10" customFormat="true" ht="15.75" hidden="false" customHeight="true" outlineLevel="0" collapsed="false">
      <c r="B306" s="100"/>
      <c r="D306" s="108" t="s">
        <v>198</v>
      </c>
      <c r="E306" s="106"/>
      <c r="F306" s="102" t="s">
        <v>437</v>
      </c>
      <c r="H306" s="103" t="n">
        <v>1</v>
      </c>
      <c r="L306" s="100"/>
      <c r="M306" s="104"/>
      <c r="T306" s="105"/>
      <c r="AT306" s="106" t="s">
        <v>198</v>
      </c>
      <c r="AU306" s="106" t="s">
        <v>11</v>
      </c>
      <c r="AV306" s="106" t="s">
        <v>11</v>
      </c>
      <c r="AW306" s="106" t="s">
        <v>139</v>
      </c>
      <c r="AX306" s="106" t="s">
        <v>188</v>
      </c>
      <c r="AY306" s="106" t="s">
        <v>189</v>
      </c>
    </row>
    <row r="307" s="10" customFormat="true" ht="15.75" hidden="false" customHeight="true" outlineLevel="0" collapsed="false">
      <c r="B307" s="100"/>
      <c r="D307" s="108" t="s">
        <v>198</v>
      </c>
      <c r="E307" s="106"/>
      <c r="F307" s="102" t="s">
        <v>438</v>
      </c>
      <c r="H307" s="103" t="n">
        <v>1</v>
      </c>
      <c r="L307" s="100"/>
      <c r="M307" s="104"/>
      <c r="T307" s="105"/>
      <c r="AT307" s="106" t="s">
        <v>198</v>
      </c>
      <c r="AU307" s="106" t="s">
        <v>11</v>
      </c>
      <c r="AV307" s="106" t="s">
        <v>11</v>
      </c>
      <c r="AW307" s="106" t="s">
        <v>139</v>
      </c>
      <c r="AX307" s="106" t="s">
        <v>188</v>
      </c>
      <c r="AY307" s="106" t="s">
        <v>189</v>
      </c>
    </row>
    <row r="308" s="10" customFormat="true" ht="15.75" hidden="false" customHeight="true" outlineLevel="0" collapsed="false">
      <c r="B308" s="100"/>
      <c r="D308" s="108" t="s">
        <v>198</v>
      </c>
      <c r="E308" s="106"/>
      <c r="F308" s="102" t="s">
        <v>439</v>
      </c>
      <c r="H308" s="103" t="n">
        <v>2</v>
      </c>
      <c r="L308" s="100"/>
      <c r="M308" s="104"/>
      <c r="T308" s="105"/>
      <c r="AT308" s="106" t="s">
        <v>198</v>
      </c>
      <c r="AU308" s="106" t="s">
        <v>11</v>
      </c>
      <c r="AV308" s="106" t="s">
        <v>11</v>
      </c>
      <c r="AW308" s="106" t="s">
        <v>139</v>
      </c>
      <c r="AX308" s="106" t="s">
        <v>188</v>
      </c>
      <c r="AY308" s="106" t="s">
        <v>189</v>
      </c>
    </row>
    <row r="309" s="10" customFormat="true" ht="15.75" hidden="false" customHeight="true" outlineLevel="0" collapsed="false">
      <c r="B309" s="100"/>
      <c r="D309" s="108" t="s">
        <v>198</v>
      </c>
      <c r="E309" s="106"/>
      <c r="F309" s="102" t="s">
        <v>440</v>
      </c>
      <c r="H309" s="103" t="n">
        <v>6.3</v>
      </c>
      <c r="L309" s="100"/>
      <c r="M309" s="104"/>
      <c r="T309" s="105"/>
      <c r="AT309" s="106" t="s">
        <v>198</v>
      </c>
      <c r="AU309" s="106" t="s">
        <v>11</v>
      </c>
      <c r="AV309" s="106" t="s">
        <v>11</v>
      </c>
      <c r="AW309" s="106" t="s">
        <v>139</v>
      </c>
      <c r="AX309" s="106" t="s">
        <v>188</v>
      </c>
      <c r="AY309" s="106" t="s">
        <v>189</v>
      </c>
    </row>
    <row r="310" s="10" customFormat="true" ht="15.75" hidden="false" customHeight="true" outlineLevel="0" collapsed="false">
      <c r="B310" s="100"/>
      <c r="D310" s="108" t="s">
        <v>198</v>
      </c>
      <c r="E310" s="106"/>
      <c r="F310" s="102" t="s">
        <v>441</v>
      </c>
      <c r="H310" s="103" t="n">
        <v>0.9</v>
      </c>
      <c r="L310" s="100"/>
      <c r="M310" s="104"/>
      <c r="T310" s="105"/>
      <c r="AT310" s="106" t="s">
        <v>198</v>
      </c>
      <c r="AU310" s="106" t="s">
        <v>11</v>
      </c>
      <c r="AV310" s="106" t="s">
        <v>11</v>
      </c>
      <c r="AW310" s="106" t="s">
        <v>139</v>
      </c>
      <c r="AX310" s="106" t="s">
        <v>188</v>
      </c>
      <c r="AY310" s="106" t="s">
        <v>189</v>
      </c>
    </row>
    <row r="311" s="10" customFormat="true" ht="15.75" hidden="false" customHeight="true" outlineLevel="0" collapsed="false">
      <c r="B311" s="117"/>
      <c r="D311" s="108" t="s">
        <v>198</v>
      </c>
      <c r="E311" s="119"/>
      <c r="F311" s="118" t="s">
        <v>316</v>
      </c>
      <c r="H311" s="119"/>
      <c r="L311" s="117"/>
      <c r="M311" s="120"/>
      <c r="T311" s="121"/>
      <c r="AT311" s="119" t="s">
        <v>198</v>
      </c>
      <c r="AU311" s="119" t="s">
        <v>11</v>
      </c>
      <c r="AV311" s="119" t="s">
        <v>187</v>
      </c>
      <c r="AW311" s="119" t="s">
        <v>139</v>
      </c>
      <c r="AX311" s="119" t="s">
        <v>188</v>
      </c>
      <c r="AY311" s="119" t="s">
        <v>189</v>
      </c>
    </row>
    <row r="312" s="10" customFormat="true" ht="15.75" hidden="false" customHeight="true" outlineLevel="0" collapsed="false">
      <c r="B312" s="100"/>
      <c r="D312" s="108" t="s">
        <v>198</v>
      </c>
      <c r="E312" s="106"/>
      <c r="F312" s="102" t="s">
        <v>442</v>
      </c>
      <c r="H312" s="103" t="n">
        <v>49.7</v>
      </c>
      <c r="L312" s="100"/>
      <c r="M312" s="104"/>
      <c r="T312" s="105"/>
      <c r="AT312" s="106" t="s">
        <v>198</v>
      </c>
      <c r="AU312" s="106" t="s">
        <v>11</v>
      </c>
      <c r="AV312" s="106" t="s">
        <v>11</v>
      </c>
      <c r="AW312" s="106" t="s">
        <v>139</v>
      </c>
      <c r="AX312" s="106" t="s">
        <v>188</v>
      </c>
      <c r="AY312" s="106" t="s">
        <v>189</v>
      </c>
    </row>
    <row r="313" s="10" customFormat="true" ht="15.75" hidden="false" customHeight="true" outlineLevel="0" collapsed="false">
      <c r="B313" s="100"/>
      <c r="D313" s="108" t="s">
        <v>198</v>
      </c>
      <c r="E313" s="106"/>
      <c r="F313" s="102" t="s">
        <v>443</v>
      </c>
      <c r="H313" s="103" t="n">
        <v>4.79</v>
      </c>
      <c r="L313" s="100"/>
      <c r="M313" s="104"/>
      <c r="T313" s="105"/>
      <c r="AT313" s="106" t="s">
        <v>198</v>
      </c>
      <c r="AU313" s="106" t="s">
        <v>11</v>
      </c>
      <c r="AV313" s="106" t="s">
        <v>11</v>
      </c>
      <c r="AW313" s="106" t="s">
        <v>139</v>
      </c>
      <c r="AX313" s="106" t="s">
        <v>188</v>
      </c>
      <c r="AY313" s="106" t="s">
        <v>189</v>
      </c>
    </row>
    <row r="314" s="10" customFormat="true" ht="15.75" hidden="false" customHeight="true" outlineLevel="0" collapsed="false">
      <c r="B314" s="100"/>
      <c r="D314" s="108" t="s">
        <v>198</v>
      </c>
      <c r="E314" s="106"/>
      <c r="F314" s="102" t="s">
        <v>444</v>
      </c>
      <c r="H314" s="103" t="n">
        <v>2</v>
      </c>
      <c r="L314" s="100"/>
      <c r="M314" s="104"/>
      <c r="T314" s="105"/>
      <c r="AT314" s="106" t="s">
        <v>198</v>
      </c>
      <c r="AU314" s="106" t="s">
        <v>11</v>
      </c>
      <c r="AV314" s="106" t="s">
        <v>11</v>
      </c>
      <c r="AW314" s="106" t="s">
        <v>139</v>
      </c>
      <c r="AX314" s="106" t="s">
        <v>188</v>
      </c>
      <c r="AY314" s="106" t="s">
        <v>189</v>
      </c>
    </row>
    <row r="315" s="10" customFormat="true" ht="15.75" hidden="false" customHeight="true" outlineLevel="0" collapsed="false">
      <c r="B315" s="100"/>
      <c r="D315" s="108" t="s">
        <v>198</v>
      </c>
      <c r="E315" s="106"/>
      <c r="F315" s="102" t="s">
        <v>445</v>
      </c>
      <c r="H315" s="103" t="n">
        <v>2.8</v>
      </c>
      <c r="L315" s="100"/>
      <c r="M315" s="104"/>
      <c r="T315" s="105"/>
      <c r="AT315" s="106" t="s">
        <v>198</v>
      </c>
      <c r="AU315" s="106" t="s">
        <v>11</v>
      </c>
      <c r="AV315" s="106" t="s">
        <v>11</v>
      </c>
      <c r="AW315" s="106" t="s">
        <v>139</v>
      </c>
      <c r="AX315" s="106" t="s">
        <v>188</v>
      </c>
      <c r="AY315" s="106" t="s">
        <v>189</v>
      </c>
    </row>
    <row r="316" s="10" customFormat="true" ht="15.75" hidden="false" customHeight="true" outlineLevel="0" collapsed="false">
      <c r="B316" s="100"/>
      <c r="D316" s="108" t="s">
        <v>198</v>
      </c>
      <c r="E316" s="106"/>
      <c r="F316" s="102" t="s">
        <v>446</v>
      </c>
      <c r="H316" s="103" t="n">
        <v>3.395</v>
      </c>
      <c r="L316" s="100"/>
      <c r="M316" s="104"/>
      <c r="T316" s="105"/>
      <c r="AT316" s="106" t="s">
        <v>198</v>
      </c>
      <c r="AU316" s="106" t="s">
        <v>11</v>
      </c>
      <c r="AV316" s="106" t="s">
        <v>11</v>
      </c>
      <c r="AW316" s="106" t="s">
        <v>139</v>
      </c>
      <c r="AX316" s="106" t="s">
        <v>188</v>
      </c>
      <c r="AY316" s="106" t="s">
        <v>189</v>
      </c>
    </row>
    <row r="317" s="10" customFormat="true" ht="15.75" hidden="false" customHeight="true" outlineLevel="0" collapsed="false">
      <c r="B317" s="107"/>
      <c r="D317" s="108" t="s">
        <v>198</v>
      </c>
      <c r="E317" s="109" t="s">
        <v>55</v>
      </c>
      <c r="F317" s="110" t="s">
        <v>200</v>
      </c>
      <c r="H317" s="111" t="n">
        <v>112.985</v>
      </c>
      <c r="L317" s="107"/>
      <c r="M317" s="112"/>
      <c r="T317" s="113"/>
      <c r="AT317" s="109" t="s">
        <v>198</v>
      </c>
      <c r="AU317" s="109" t="s">
        <v>11</v>
      </c>
      <c r="AV317" s="109" t="s">
        <v>196</v>
      </c>
      <c r="AW317" s="109" t="s">
        <v>139</v>
      </c>
      <c r="AX317" s="109" t="s">
        <v>188</v>
      </c>
      <c r="AY317" s="109" t="s">
        <v>189</v>
      </c>
    </row>
    <row r="318" s="10" customFormat="true" ht="15.75" hidden="false" customHeight="true" outlineLevel="0" collapsed="false">
      <c r="B318" s="100"/>
      <c r="D318" s="108" t="s">
        <v>198</v>
      </c>
      <c r="E318" s="106"/>
      <c r="F318" s="102" t="s">
        <v>447</v>
      </c>
      <c r="H318" s="103" t="n">
        <v>118.634</v>
      </c>
      <c r="L318" s="100"/>
      <c r="M318" s="104"/>
      <c r="T318" s="105"/>
      <c r="AT318" s="106" t="s">
        <v>198</v>
      </c>
      <c r="AU318" s="106" t="s">
        <v>11</v>
      </c>
      <c r="AV318" s="106" t="s">
        <v>11</v>
      </c>
      <c r="AW318" s="106" t="s">
        <v>139</v>
      </c>
      <c r="AX318" s="106" t="s">
        <v>187</v>
      </c>
      <c r="AY318" s="106" t="s">
        <v>189</v>
      </c>
    </row>
    <row r="319" s="10" customFormat="true" ht="15.75" hidden="false" customHeight="true" outlineLevel="0" collapsed="false">
      <c r="B319" s="20"/>
      <c r="C319" s="122" t="s">
        <v>448</v>
      </c>
      <c r="D319" s="122" t="s">
        <v>295</v>
      </c>
      <c r="E319" s="123" t="s">
        <v>449</v>
      </c>
      <c r="F319" s="124" t="s">
        <v>450</v>
      </c>
      <c r="G319" s="125" t="s">
        <v>408</v>
      </c>
      <c r="H319" s="126" t="n">
        <v>375.622</v>
      </c>
      <c r="I319" s="127"/>
      <c r="J319" s="128" t="n">
        <f aca="false">ROUND($I$319*$H$319,2)</f>
        <v>0</v>
      </c>
      <c r="K319" s="124" t="s">
        <v>195</v>
      </c>
      <c r="L319" s="129"/>
      <c r="M319" s="130"/>
      <c r="N319" s="131" t="s">
        <v>107</v>
      </c>
      <c r="P319" s="97" t="n">
        <f aca="false">$O$319*$H$319</f>
        <v>0</v>
      </c>
      <c r="Q319" s="97" t="n">
        <v>3E-005</v>
      </c>
      <c r="R319" s="97" t="n">
        <f aca="false">$Q$319*$H$319</f>
        <v>0.01126866</v>
      </c>
      <c r="S319" s="97" t="n">
        <v>0</v>
      </c>
      <c r="T319" s="98" t="n">
        <f aca="false">$S$319*$H$319</f>
        <v>0</v>
      </c>
      <c r="AR319" s="25" t="s">
        <v>230</v>
      </c>
      <c r="AT319" s="25" t="s">
        <v>295</v>
      </c>
      <c r="AU319" s="25" t="s">
        <v>11</v>
      </c>
      <c r="AY319" s="10" t="s">
        <v>189</v>
      </c>
      <c r="BE319" s="99" t="n">
        <f aca="false">IF($N$319="základní",$J$319,0)</f>
        <v>0</v>
      </c>
      <c r="BF319" s="99" t="n">
        <f aca="false">IF($N$319="snížená",$J$319,0)</f>
        <v>0</v>
      </c>
      <c r="BG319" s="99" t="n">
        <f aca="false">IF($N$319="zákl. přenesená",$J$319,0)</f>
        <v>0</v>
      </c>
      <c r="BH319" s="99" t="n">
        <f aca="false">IF($N$319="sníž. přenesená",$J$319,0)</f>
        <v>0</v>
      </c>
      <c r="BI319" s="99" t="n">
        <f aca="false">IF($N$319="nulová",$J$319,0)</f>
        <v>0</v>
      </c>
      <c r="BJ319" s="25" t="s">
        <v>187</v>
      </c>
      <c r="BK319" s="99" t="n">
        <f aca="false">ROUND($I$319*$H$319,2)</f>
        <v>0</v>
      </c>
      <c r="BL319" s="25" t="s">
        <v>196</v>
      </c>
      <c r="BM319" s="25" t="s">
        <v>451</v>
      </c>
    </row>
    <row r="320" s="10" customFormat="true" ht="16.5" hidden="false" customHeight="true" outlineLevel="0" collapsed="false">
      <c r="B320" s="20"/>
      <c r="D320" s="101" t="s">
        <v>306</v>
      </c>
      <c r="F320" s="132" t="s">
        <v>450</v>
      </c>
      <c r="L320" s="20"/>
      <c r="M320" s="115"/>
      <c r="T320" s="116"/>
      <c r="AT320" s="10" t="s">
        <v>306</v>
      </c>
      <c r="AU320" s="10" t="s">
        <v>11</v>
      </c>
    </row>
    <row r="321" s="10" customFormat="true" ht="15.75" hidden="false" customHeight="true" outlineLevel="0" collapsed="false">
      <c r="B321" s="100"/>
      <c r="D321" s="108" t="s">
        <v>198</v>
      </c>
      <c r="E321" s="106"/>
      <c r="F321" s="102" t="s">
        <v>452</v>
      </c>
      <c r="H321" s="103" t="n">
        <v>375.622</v>
      </c>
      <c r="L321" s="100"/>
      <c r="M321" s="104"/>
      <c r="T321" s="105"/>
      <c r="AT321" s="106" t="s">
        <v>198</v>
      </c>
      <c r="AU321" s="106" t="s">
        <v>11</v>
      </c>
      <c r="AV321" s="106" t="s">
        <v>11</v>
      </c>
      <c r="AW321" s="106" t="s">
        <v>139</v>
      </c>
      <c r="AX321" s="106" t="s">
        <v>188</v>
      </c>
      <c r="AY321" s="106" t="s">
        <v>189</v>
      </c>
    </row>
    <row r="322" s="10" customFormat="true" ht="15.75" hidden="false" customHeight="true" outlineLevel="0" collapsed="false">
      <c r="B322" s="107"/>
      <c r="D322" s="108" t="s">
        <v>198</v>
      </c>
      <c r="E322" s="109"/>
      <c r="F322" s="110" t="s">
        <v>200</v>
      </c>
      <c r="H322" s="111" t="n">
        <v>375.622</v>
      </c>
      <c r="L322" s="107"/>
      <c r="M322" s="112"/>
      <c r="T322" s="113"/>
      <c r="AT322" s="109" t="s">
        <v>198</v>
      </c>
      <c r="AU322" s="109" t="s">
        <v>11</v>
      </c>
      <c r="AV322" s="109" t="s">
        <v>196</v>
      </c>
      <c r="AW322" s="109" t="s">
        <v>139</v>
      </c>
      <c r="AX322" s="109" t="s">
        <v>187</v>
      </c>
      <c r="AY322" s="109" t="s">
        <v>189</v>
      </c>
    </row>
    <row r="323" s="10" customFormat="true" ht="15.75" hidden="false" customHeight="true" outlineLevel="0" collapsed="false">
      <c r="B323" s="20"/>
      <c r="C323" s="88" t="s">
        <v>453</v>
      </c>
      <c r="D323" s="88" t="s">
        <v>191</v>
      </c>
      <c r="E323" s="89" t="s">
        <v>454</v>
      </c>
      <c r="F323" s="90" t="s">
        <v>455</v>
      </c>
      <c r="G323" s="91" t="s">
        <v>408</v>
      </c>
      <c r="H323" s="92" t="n">
        <v>247.435</v>
      </c>
      <c r="I323" s="93"/>
      <c r="J323" s="94" t="n">
        <f aca="false">ROUND($I$323*$H$323,2)</f>
        <v>0</v>
      </c>
      <c r="K323" s="90" t="s">
        <v>195</v>
      </c>
      <c r="L323" s="20"/>
      <c r="M323" s="95"/>
      <c r="N323" s="96" t="s">
        <v>107</v>
      </c>
      <c r="P323" s="97" t="n">
        <f aca="false">$O$323*$H$323</f>
        <v>0</v>
      </c>
      <c r="Q323" s="97" t="n">
        <v>0</v>
      </c>
      <c r="R323" s="97" t="n">
        <f aca="false">$Q$323*$H$323</f>
        <v>0</v>
      </c>
      <c r="S323" s="97" t="n">
        <v>0</v>
      </c>
      <c r="T323" s="98" t="n">
        <f aca="false">$S$323*$H$323</f>
        <v>0</v>
      </c>
      <c r="AR323" s="25" t="s">
        <v>196</v>
      </c>
      <c r="AT323" s="25" t="s">
        <v>191</v>
      </c>
      <c r="AU323" s="25" t="s">
        <v>11</v>
      </c>
      <c r="AY323" s="10" t="s">
        <v>189</v>
      </c>
      <c r="BE323" s="99" t="n">
        <f aca="false">IF($N$323="základní",$J$323,0)</f>
        <v>0</v>
      </c>
      <c r="BF323" s="99" t="n">
        <f aca="false">IF($N$323="snížená",$J$323,0)</f>
        <v>0</v>
      </c>
      <c r="BG323" s="99" t="n">
        <f aca="false">IF($N$323="zákl. přenesená",$J$323,0)</f>
        <v>0</v>
      </c>
      <c r="BH323" s="99" t="n">
        <f aca="false">IF($N$323="sníž. přenesená",$J$323,0)</f>
        <v>0</v>
      </c>
      <c r="BI323" s="99" t="n">
        <f aca="false">IF($N$323="nulová",$J$323,0)</f>
        <v>0</v>
      </c>
      <c r="BJ323" s="25" t="s">
        <v>187</v>
      </c>
      <c r="BK323" s="99" t="n">
        <f aca="false">ROUND($I$323*$H$323,2)</f>
        <v>0</v>
      </c>
      <c r="BL323" s="25" t="s">
        <v>196</v>
      </c>
      <c r="BM323" s="25" t="s">
        <v>456</v>
      </c>
    </row>
    <row r="324" s="10" customFormat="true" ht="16.5" hidden="false" customHeight="true" outlineLevel="0" collapsed="false">
      <c r="B324" s="20"/>
      <c r="D324" s="101" t="s">
        <v>306</v>
      </c>
      <c r="F324" s="132" t="s">
        <v>455</v>
      </c>
      <c r="L324" s="20"/>
      <c r="M324" s="115"/>
      <c r="T324" s="116"/>
      <c r="AT324" s="10" t="s">
        <v>306</v>
      </c>
      <c r="AU324" s="10" t="s">
        <v>11</v>
      </c>
    </row>
    <row r="325" s="10" customFormat="true" ht="15.75" hidden="false" customHeight="true" outlineLevel="0" collapsed="false">
      <c r="B325" s="117"/>
      <c r="D325" s="108" t="s">
        <v>198</v>
      </c>
      <c r="E325" s="119"/>
      <c r="F325" s="118" t="s">
        <v>307</v>
      </c>
      <c r="H325" s="119"/>
      <c r="L325" s="117"/>
      <c r="M325" s="120"/>
      <c r="T325" s="121"/>
      <c r="AT325" s="119" t="s">
        <v>198</v>
      </c>
      <c r="AU325" s="119" t="s">
        <v>11</v>
      </c>
      <c r="AV325" s="119" t="s">
        <v>187</v>
      </c>
      <c r="AW325" s="119" t="s">
        <v>139</v>
      </c>
      <c r="AX325" s="119" t="s">
        <v>188</v>
      </c>
      <c r="AY325" s="119" t="s">
        <v>189</v>
      </c>
    </row>
    <row r="326" s="10" customFormat="true" ht="15.75" hidden="false" customHeight="true" outlineLevel="0" collapsed="false">
      <c r="B326" s="100"/>
      <c r="D326" s="108" t="s">
        <v>198</v>
      </c>
      <c r="E326" s="106"/>
      <c r="F326" s="102" t="s">
        <v>457</v>
      </c>
      <c r="H326" s="103" t="n">
        <v>46.35</v>
      </c>
      <c r="L326" s="100"/>
      <c r="M326" s="104"/>
      <c r="T326" s="105"/>
      <c r="AT326" s="106" t="s">
        <v>198</v>
      </c>
      <c r="AU326" s="106" t="s">
        <v>11</v>
      </c>
      <c r="AV326" s="106" t="s">
        <v>11</v>
      </c>
      <c r="AW326" s="106" t="s">
        <v>139</v>
      </c>
      <c r="AX326" s="106" t="s">
        <v>188</v>
      </c>
      <c r="AY326" s="106" t="s">
        <v>189</v>
      </c>
    </row>
    <row r="327" s="10" customFormat="true" ht="15.75" hidden="false" customHeight="true" outlineLevel="0" collapsed="false">
      <c r="B327" s="100"/>
      <c r="D327" s="108" t="s">
        <v>198</v>
      </c>
      <c r="E327" s="106"/>
      <c r="F327" s="102" t="s">
        <v>458</v>
      </c>
      <c r="H327" s="103" t="n">
        <v>8.55</v>
      </c>
      <c r="L327" s="100"/>
      <c r="M327" s="104"/>
      <c r="T327" s="105"/>
      <c r="AT327" s="106" t="s">
        <v>198</v>
      </c>
      <c r="AU327" s="106" t="s">
        <v>11</v>
      </c>
      <c r="AV327" s="106" t="s">
        <v>11</v>
      </c>
      <c r="AW327" s="106" t="s">
        <v>139</v>
      </c>
      <c r="AX327" s="106" t="s">
        <v>188</v>
      </c>
      <c r="AY327" s="106" t="s">
        <v>189</v>
      </c>
    </row>
    <row r="328" s="10" customFormat="true" ht="15.75" hidden="false" customHeight="true" outlineLevel="0" collapsed="false">
      <c r="B328" s="100"/>
      <c r="D328" s="108" t="s">
        <v>198</v>
      </c>
      <c r="E328" s="106"/>
      <c r="F328" s="102" t="s">
        <v>459</v>
      </c>
      <c r="H328" s="103" t="n">
        <v>4.72</v>
      </c>
      <c r="L328" s="100"/>
      <c r="M328" s="104"/>
      <c r="T328" s="105"/>
      <c r="AT328" s="106" t="s">
        <v>198</v>
      </c>
      <c r="AU328" s="106" t="s">
        <v>11</v>
      </c>
      <c r="AV328" s="106" t="s">
        <v>11</v>
      </c>
      <c r="AW328" s="106" t="s">
        <v>139</v>
      </c>
      <c r="AX328" s="106" t="s">
        <v>188</v>
      </c>
      <c r="AY328" s="106" t="s">
        <v>189</v>
      </c>
    </row>
    <row r="329" s="10" customFormat="true" ht="15.75" hidden="false" customHeight="true" outlineLevel="0" collapsed="false">
      <c r="B329" s="100"/>
      <c r="D329" s="108" t="s">
        <v>198</v>
      </c>
      <c r="E329" s="106"/>
      <c r="F329" s="102" t="s">
        <v>460</v>
      </c>
      <c r="H329" s="103" t="n">
        <v>4.8</v>
      </c>
      <c r="L329" s="100"/>
      <c r="M329" s="104"/>
      <c r="T329" s="105"/>
      <c r="AT329" s="106" t="s">
        <v>198</v>
      </c>
      <c r="AU329" s="106" t="s">
        <v>11</v>
      </c>
      <c r="AV329" s="106" t="s">
        <v>11</v>
      </c>
      <c r="AW329" s="106" t="s">
        <v>139</v>
      </c>
      <c r="AX329" s="106" t="s">
        <v>188</v>
      </c>
      <c r="AY329" s="106" t="s">
        <v>189</v>
      </c>
    </row>
    <row r="330" s="10" customFormat="true" ht="15.75" hidden="false" customHeight="true" outlineLevel="0" collapsed="false">
      <c r="B330" s="100"/>
      <c r="D330" s="108" t="s">
        <v>198</v>
      </c>
      <c r="E330" s="106"/>
      <c r="F330" s="102" t="s">
        <v>414</v>
      </c>
      <c r="H330" s="103" t="n">
        <v>5.35</v>
      </c>
      <c r="L330" s="100"/>
      <c r="M330" s="104"/>
      <c r="T330" s="105"/>
      <c r="AT330" s="106" t="s">
        <v>198</v>
      </c>
      <c r="AU330" s="106" t="s">
        <v>11</v>
      </c>
      <c r="AV330" s="106" t="s">
        <v>11</v>
      </c>
      <c r="AW330" s="106" t="s">
        <v>139</v>
      </c>
      <c r="AX330" s="106" t="s">
        <v>188</v>
      </c>
      <c r="AY330" s="106" t="s">
        <v>189</v>
      </c>
    </row>
    <row r="331" s="10" customFormat="true" ht="15.75" hidden="false" customHeight="true" outlineLevel="0" collapsed="false">
      <c r="B331" s="100"/>
      <c r="D331" s="108" t="s">
        <v>198</v>
      </c>
      <c r="E331" s="106"/>
      <c r="F331" s="102" t="s">
        <v>461</v>
      </c>
      <c r="H331" s="103" t="n">
        <v>5.4</v>
      </c>
      <c r="L331" s="100"/>
      <c r="M331" s="104"/>
      <c r="T331" s="105"/>
      <c r="AT331" s="106" t="s">
        <v>198</v>
      </c>
      <c r="AU331" s="106" t="s">
        <v>11</v>
      </c>
      <c r="AV331" s="106" t="s">
        <v>11</v>
      </c>
      <c r="AW331" s="106" t="s">
        <v>139</v>
      </c>
      <c r="AX331" s="106" t="s">
        <v>188</v>
      </c>
      <c r="AY331" s="106" t="s">
        <v>189</v>
      </c>
    </row>
    <row r="332" s="10" customFormat="true" ht="15.75" hidden="false" customHeight="true" outlineLevel="0" collapsed="false">
      <c r="B332" s="100"/>
      <c r="D332" s="108" t="s">
        <v>198</v>
      </c>
      <c r="E332" s="106"/>
      <c r="F332" s="102" t="s">
        <v>462</v>
      </c>
      <c r="H332" s="103" t="n">
        <v>5.35</v>
      </c>
      <c r="L332" s="100"/>
      <c r="M332" s="104"/>
      <c r="T332" s="105"/>
      <c r="AT332" s="106" t="s">
        <v>198</v>
      </c>
      <c r="AU332" s="106" t="s">
        <v>11</v>
      </c>
      <c r="AV332" s="106" t="s">
        <v>11</v>
      </c>
      <c r="AW332" s="106" t="s">
        <v>139</v>
      </c>
      <c r="AX332" s="106" t="s">
        <v>188</v>
      </c>
      <c r="AY332" s="106" t="s">
        <v>189</v>
      </c>
    </row>
    <row r="333" s="10" customFormat="true" ht="15.75" hidden="false" customHeight="true" outlineLevel="0" collapsed="false">
      <c r="B333" s="100"/>
      <c r="D333" s="108" t="s">
        <v>198</v>
      </c>
      <c r="E333" s="106"/>
      <c r="F333" s="102" t="s">
        <v>463</v>
      </c>
      <c r="H333" s="103" t="n">
        <v>4.8</v>
      </c>
      <c r="L333" s="100"/>
      <c r="M333" s="104"/>
      <c r="T333" s="105"/>
      <c r="AT333" s="106" t="s">
        <v>198</v>
      </c>
      <c r="AU333" s="106" t="s">
        <v>11</v>
      </c>
      <c r="AV333" s="106" t="s">
        <v>11</v>
      </c>
      <c r="AW333" s="106" t="s">
        <v>139</v>
      </c>
      <c r="AX333" s="106" t="s">
        <v>188</v>
      </c>
      <c r="AY333" s="106" t="s">
        <v>189</v>
      </c>
    </row>
    <row r="334" s="10" customFormat="true" ht="15.75" hidden="false" customHeight="true" outlineLevel="0" collapsed="false">
      <c r="B334" s="100"/>
      <c r="D334" s="108" t="s">
        <v>198</v>
      </c>
      <c r="E334" s="106"/>
      <c r="F334" s="102" t="s">
        <v>464</v>
      </c>
      <c r="H334" s="103" t="n">
        <v>18.9</v>
      </c>
      <c r="L334" s="100"/>
      <c r="M334" s="104"/>
      <c r="T334" s="105"/>
      <c r="AT334" s="106" t="s">
        <v>198</v>
      </c>
      <c r="AU334" s="106" t="s">
        <v>11</v>
      </c>
      <c r="AV334" s="106" t="s">
        <v>11</v>
      </c>
      <c r="AW334" s="106" t="s">
        <v>139</v>
      </c>
      <c r="AX334" s="106" t="s">
        <v>188</v>
      </c>
      <c r="AY334" s="106" t="s">
        <v>189</v>
      </c>
    </row>
    <row r="335" s="10" customFormat="true" ht="15.75" hidden="false" customHeight="true" outlineLevel="0" collapsed="false">
      <c r="B335" s="100"/>
      <c r="D335" s="108" t="s">
        <v>198</v>
      </c>
      <c r="E335" s="106"/>
      <c r="F335" s="102" t="s">
        <v>419</v>
      </c>
      <c r="H335" s="103" t="n">
        <v>4.9</v>
      </c>
      <c r="L335" s="100"/>
      <c r="M335" s="104"/>
      <c r="T335" s="105"/>
      <c r="AT335" s="106" t="s">
        <v>198</v>
      </c>
      <c r="AU335" s="106" t="s">
        <v>11</v>
      </c>
      <c r="AV335" s="106" t="s">
        <v>11</v>
      </c>
      <c r="AW335" s="106" t="s">
        <v>139</v>
      </c>
      <c r="AX335" s="106" t="s">
        <v>188</v>
      </c>
      <c r="AY335" s="106" t="s">
        <v>189</v>
      </c>
    </row>
    <row r="336" s="10" customFormat="true" ht="15.75" hidden="false" customHeight="true" outlineLevel="0" collapsed="false">
      <c r="B336" s="117"/>
      <c r="D336" s="108" t="s">
        <v>198</v>
      </c>
      <c r="E336" s="119"/>
      <c r="F336" s="118" t="s">
        <v>316</v>
      </c>
      <c r="H336" s="119"/>
      <c r="L336" s="117"/>
      <c r="M336" s="120"/>
      <c r="T336" s="121"/>
      <c r="AT336" s="119" t="s">
        <v>198</v>
      </c>
      <c r="AU336" s="119" t="s">
        <v>11</v>
      </c>
      <c r="AV336" s="119" t="s">
        <v>187</v>
      </c>
      <c r="AW336" s="119" t="s">
        <v>139</v>
      </c>
      <c r="AX336" s="119" t="s">
        <v>188</v>
      </c>
      <c r="AY336" s="119" t="s">
        <v>189</v>
      </c>
    </row>
    <row r="337" s="10" customFormat="true" ht="15.75" hidden="false" customHeight="true" outlineLevel="0" collapsed="false">
      <c r="B337" s="100"/>
      <c r="D337" s="108" t="s">
        <v>198</v>
      </c>
      <c r="E337" s="106"/>
      <c r="F337" s="102" t="s">
        <v>465</v>
      </c>
      <c r="H337" s="103" t="n">
        <v>100.1</v>
      </c>
      <c r="L337" s="100"/>
      <c r="M337" s="104"/>
      <c r="T337" s="105"/>
      <c r="AT337" s="106" t="s">
        <v>198</v>
      </c>
      <c r="AU337" s="106" t="s">
        <v>11</v>
      </c>
      <c r="AV337" s="106" t="s">
        <v>11</v>
      </c>
      <c r="AW337" s="106" t="s">
        <v>139</v>
      </c>
      <c r="AX337" s="106" t="s">
        <v>188</v>
      </c>
      <c r="AY337" s="106" t="s">
        <v>189</v>
      </c>
    </row>
    <row r="338" s="10" customFormat="true" ht="15.75" hidden="false" customHeight="true" outlineLevel="0" collapsed="false">
      <c r="B338" s="100"/>
      <c r="D338" s="108" t="s">
        <v>198</v>
      </c>
      <c r="E338" s="106"/>
      <c r="F338" s="102" t="s">
        <v>466</v>
      </c>
      <c r="H338" s="103" t="n">
        <v>11.99</v>
      </c>
      <c r="L338" s="100"/>
      <c r="M338" s="104"/>
      <c r="T338" s="105"/>
      <c r="AT338" s="106" t="s">
        <v>198</v>
      </c>
      <c r="AU338" s="106" t="s">
        <v>11</v>
      </c>
      <c r="AV338" s="106" t="s">
        <v>11</v>
      </c>
      <c r="AW338" s="106" t="s">
        <v>139</v>
      </c>
      <c r="AX338" s="106" t="s">
        <v>188</v>
      </c>
      <c r="AY338" s="106" t="s">
        <v>189</v>
      </c>
    </row>
    <row r="339" s="10" customFormat="true" ht="15.75" hidden="false" customHeight="true" outlineLevel="0" collapsed="false">
      <c r="B339" s="100"/>
      <c r="D339" s="108" t="s">
        <v>198</v>
      </c>
      <c r="E339" s="106"/>
      <c r="F339" s="102" t="s">
        <v>422</v>
      </c>
      <c r="H339" s="103" t="n">
        <v>10.03</v>
      </c>
      <c r="L339" s="100"/>
      <c r="M339" s="104"/>
      <c r="T339" s="105"/>
      <c r="AT339" s="106" t="s">
        <v>198</v>
      </c>
      <c r="AU339" s="106" t="s">
        <v>11</v>
      </c>
      <c r="AV339" s="106" t="s">
        <v>11</v>
      </c>
      <c r="AW339" s="106" t="s">
        <v>139</v>
      </c>
      <c r="AX339" s="106" t="s">
        <v>188</v>
      </c>
      <c r="AY339" s="106" t="s">
        <v>189</v>
      </c>
    </row>
    <row r="340" s="10" customFormat="true" ht="15.75" hidden="false" customHeight="true" outlineLevel="0" collapsed="false">
      <c r="B340" s="100"/>
      <c r="D340" s="108" t="s">
        <v>198</v>
      </c>
      <c r="E340" s="106"/>
      <c r="F340" s="102" t="s">
        <v>467</v>
      </c>
      <c r="H340" s="103" t="n">
        <v>8.8</v>
      </c>
      <c r="L340" s="100"/>
      <c r="M340" s="104"/>
      <c r="T340" s="105"/>
      <c r="AT340" s="106" t="s">
        <v>198</v>
      </c>
      <c r="AU340" s="106" t="s">
        <v>11</v>
      </c>
      <c r="AV340" s="106" t="s">
        <v>11</v>
      </c>
      <c r="AW340" s="106" t="s">
        <v>139</v>
      </c>
      <c r="AX340" s="106" t="s">
        <v>188</v>
      </c>
      <c r="AY340" s="106" t="s">
        <v>189</v>
      </c>
    </row>
    <row r="341" s="10" customFormat="true" ht="15.75" hidden="false" customHeight="true" outlineLevel="0" collapsed="false">
      <c r="B341" s="100"/>
      <c r="D341" s="108" t="s">
        <v>198</v>
      </c>
      <c r="E341" s="106"/>
      <c r="F341" s="102" t="s">
        <v>468</v>
      </c>
      <c r="H341" s="103" t="n">
        <v>7.395</v>
      </c>
      <c r="L341" s="100"/>
      <c r="M341" s="104"/>
      <c r="T341" s="105"/>
      <c r="AT341" s="106" t="s">
        <v>198</v>
      </c>
      <c r="AU341" s="106" t="s">
        <v>11</v>
      </c>
      <c r="AV341" s="106" t="s">
        <v>11</v>
      </c>
      <c r="AW341" s="106" t="s">
        <v>139</v>
      </c>
      <c r="AX341" s="106" t="s">
        <v>188</v>
      </c>
      <c r="AY341" s="106" t="s">
        <v>189</v>
      </c>
    </row>
    <row r="342" s="10" customFormat="true" ht="15.75" hidden="false" customHeight="true" outlineLevel="0" collapsed="false">
      <c r="B342" s="107"/>
      <c r="D342" s="108" t="s">
        <v>198</v>
      </c>
      <c r="E342" s="109" t="s">
        <v>79</v>
      </c>
      <c r="F342" s="110" t="s">
        <v>200</v>
      </c>
      <c r="H342" s="111" t="n">
        <v>247.435</v>
      </c>
      <c r="L342" s="107"/>
      <c r="M342" s="112"/>
      <c r="T342" s="113"/>
      <c r="AT342" s="109" t="s">
        <v>198</v>
      </c>
      <c r="AU342" s="109" t="s">
        <v>11</v>
      </c>
      <c r="AV342" s="109" t="s">
        <v>196</v>
      </c>
      <c r="AW342" s="109" t="s">
        <v>139</v>
      </c>
      <c r="AX342" s="109" t="s">
        <v>187</v>
      </c>
      <c r="AY342" s="109" t="s">
        <v>189</v>
      </c>
    </row>
    <row r="343" s="10" customFormat="true" ht="15.75" hidden="false" customHeight="true" outlineLevel="0" collapsed="false">
      <c r="B343" s="20"/>
      <c r="C343" s="122" t="s">
        <v>469</v>
      </c>
      <c r="D343" s="122" t="s">
        <v>295</v>
      </c>
      <c r="E343" s="123" t="s">
        <v>470</v>
      </c>
      <c r="F343" s="124" t="s">
        <v>471</v>
      </c>
      <c r="G343" s="125" t="s">
        <v>408</v>
      </c>
      <c r="H343" s="126" t="n">
        <v>272.179</v>
      </c>
      <c r="I343" s="127"/>
      <c r="J343" s="128" t="n">
        <f aca="false">ROUND($I$343*$H$343,2)</f>
        <v>0</v>
      </c>
      <c r="K343" s="124" t="s">
        <v>195</v>
      </c>
      <c r="L343" s="129"/>
      <c r="M343" s="130"/>
      <c r="N343" s="131" t="s">
        <v>107</v>
      </c>
      <c r="P343" s="97" t="n">
        <f aca="false">$O$343*$H$343</f>
        <v>0</v>
      </c>
      <c r="Q343" s="97" t="n">
        <v>4E-005</v>
      </c>
      <c r="R343" s="97" t="n">
        <f aca="false">$Q$343*$H$343</f>
        <v>0.01088716</v>
      </c>
      <c r="S343" s="97" t="n">
        <v>0</v>
      </c>
      <c r="T343" s="98" t="n">
        <f aca="false">$S$343*$H$343</f>
        <v>0</v>
      </c>
      <c r="AR343" s="25" t="s">
        <v>230</v>
      </c>
      <c r="AT343" s="25" t="s">
        <v>295</v>
      </c>
      <c r="AU343" s="25" t="s">
        <v>11</v>
      </c>
      <c r="AY343" s="10" t="s">
        <v>189</v>
      </c>
      <c r="BE343" s="99" t="n">
        <f aca="false">IF($N$343="základní",$J$343,0)</f>
        <v>0</v>
      </c>
      <c r="BF343" s="99" t="n">
        <f aca="false">IF($N$343="snížená",$J$343,0)</f>
        <v>0</v>
      </c>
      <c r="BG343" s="99" t="n">
        <f aca="false">IF($N$343="zákl. přenesená",$J$343,0)</f>
        <v>0</v>
      </c>
      <c r="BH343" s="99" t="n">
        <f aca="false">IF($N$343="sníž. přenesená",$J$343,0)</f>
        <v>0</v>
      </c>
      <c r="BI343" s="99" t="n">
        <f aca="false">IF($N$343="nulová",$J$343,0)</f>
        <v>0</v>
      </c>
      <c r="BJ343" s="25" t="s">
        <v>187</v>
      </c>
      <c r="BK343" s="99" t="n">
        <f aca="false">ROUND($I$343*$H$343,2)</f>
        <v>0</v>
      </c>
      <c r="BL343" s="25" t="s">
        <v>196</v>
      </c>
      <c r="BM343" s="25" t="s">
        <v>472</v>
      </c>
    </row>
    <row r="344" s="10" customFormat="true" ht="16.5" hidden="false" customHeight="true" outlineLevel="0" collapsed="false">
      <c r="B344" s="20"/>
      <c r="D344" s="101" t="s">
        <v>306</v>
      </c>
      <c r="F344" s="132" t="s">
        <v>471</v>
      </c>
      <c r="L344" s="20"/>
      <c r="M344" s="115"/>
      <c r="T344" s="116"/>
      <c r="AT344" s="10" t="s">
        <v>306</v>
      </c>
      <c r="AU344" s="10" t="s">
        <v>11</v>
      </c>
    </row>
    <row r="345" s="10" customFormat="true" ht="30.75" hidden="false" customHeight="true" outlineLevel="0" collapsed="false">
      <c r="B345" s="20"/>
      <c r="D345" s="108" t="s">
        <v>217</v>
      </c>
      <c r="F345" s="114" t="s">
        <v>473</v>
      </c>
      <c r="L345" s="20"/>
      <c r="M345" s="115"/>
      <c r="T345" s="116"/>
      <c r="AT345" s="10" t="s">
        <v>217</v>
      </c>
      <c r="AU345" s="10" t="s">
        <v>11</v>
      </c>
    </row>
    <row r="346" s="10" customFormat="true" ht="15.75" hidden="false" customHeight="true" outlineLevel="0" collapsed="false">
      <c r="B346" s="100"/>
      <c r="D346" s="108" t="s">
        <v>198</v>
      </c>
      <c r="E346" s="106"/>
      <c r="F346" s="102" t="s">
        <v>474</v>
      </c>
      <c r="H346" s="103" t="n">
        <v>272.179</v>
      </c>
      <c r="L346" s="100"/>
      <c r="M346" s="104"/>
      <c r="T346" s="105"/>
      <c r="AT346" s="106" t="s">
        <v>198</v>
      </c>
      <c r="AU346" s="106" t="s">
        <v>11</v>
      </c>
      <c r="AV346" s="106" t="s">
        <v>11</v>
      </c>
      <c r="AW346" s="106" t="s">
        <v>139</v>
      </c>
      <c r="AX346" s="106" t="s">
        <v>188</v>
      </c>
      <c r="AY346" s="106" t="s">
        <v>189</v>
      </c>
    </row>
    <row r="347" s="10" customFormat="true" ht="15.75" hidden="false" customHeight="true" outlineLevel="0" collapsed="false">
      <c r="B347" s="107"/>
      <c r="D347" s="108" t="s">
        <v>198</v>
      </c>
      <c r="E347" s="109"/>
      <c r="F347" s="110" t="s">
        <v>200</v>
      </c>
      <c r="H347" s="111" t="n">
        <v>272.179</v>
      </c>
      <c r="L347" s="107"/>
      <c r="M347" s="112"/>
      <c r="T347" s="113"/>
      <c r="AT347" s="109" t="s">
        <v>198</v>
      </c>
      <c r="AU347" s="109" t="s">
        <v>11</v>
      </c>
      <c r="AV347" s="109" t="s">
        <v>196</v>
      </c>
      <c r="AW347" s="109" t="s">
        <v>139</v>
      </c>
      <c r="AX347" s="109" t="s">
        <v>187</v>
      </c>
      <c r="AY347" s="109" t="s">
        <v>189</v>
      </c>
    </row>
    <row r="348" s="10" customFormat="true" ht="15.75" hidden="false" customHeight="true" outlineLevel="0" collapsed="false">
      <c r="B348" s="20"/>
      <c r="C348" s="88" t="s">
        <v>475</v>
      </c>
      <c r="D348" s="88" t="s">
        <v>191</v>
      </c>
      <c r="E348" s="89" t="s">
        <v>476</v>
      </c>
      <c r="F348" s="90" t="s">
        <v>477</v>
      </c>
      <c r="G348" s="91" t="s">
        <v>408</v>
      </c>
      <c r="H348" s="92" t="n">
        <v>69.09</v>
      </c>
      <c r="I348" s="93"/>
      <c r="J348" s="94" t="n">
        <f aca="false">ROUND($I$348*$H$348,2)</f>
        <v>0</v>
      </c>
      <c r="K348" s="90" t="s">
        <v>195</v>
      </c>
      <c r="L348" s="20"/>
      <c r="M348" s="95"/>
      <c r="N348" s="96" t="s">
        <v>107</v>
      </c>
      <c r="P348" s="97" t="n">
        <f aca="false">$O$348*$H$348</f>
        <v>0</v>
      </c>
      <c r="Q348" s="97" t="n">
        <v>0</v>
      </c>
      <c r="R348" s="97" t="n">
        <f aca="false">$Q$348*$H$348</f>
        <v>0</v>
      </c>
      <c r="S348" s="97" t="n">
        <v>0</v>
      </c>
      <c r="T348" s="98" t="n">
        <f aca="false">$S$348*$H$348</f>
        <v>0</v>
      </c>
      <c r="AR348" s="25" t="s">
        <v>196</v>
      </c>
      <c r="AT348" s="25" t="s">
        <v>191</v>
      </c>
      <c r="AU348" s="25" t="s">
        <v>11</v>
      </c>
      <c r="AY348" s="10" t="s">
        <v>189</v>
      </c>
      <c r="BE348" s="99" t="n">
        <f aca="false">IF($N$348="základní",$J$348,0)</f>
        <v>0</v>
      </c>
      <c r="BF348" s="99" t="n">
        <f aca="false">IF($N$348="snížená",$J$348,0)</f>
        <v>0</v>
      </c>
      <c r="BG348" s="99" t="n">
        <f aca="false">IF($N$348="zákl. přenesená",$J$348,0)</f>
        <v>0</v>
      </c>
      <c r="BH348" s="99" t="n">
        <f aca="false">IF($N$348="sníž. přenesená",$J$348,0)</f>
        <v>0</v>
      </c>
      <c r="BI348" s="99" t="n">
        <f aca="false">IF($N$348="nulová",$J$348,0)</f>
        <v>0</v>
      </c>
      <c r="BJ348" s="25" t="s">
        <v>187</v>
      </c>
      <c r="BK348" s="99" t="n">
        <f aca="false">ROUND($I$348*$H$348,2)</f>
        <v>0</v>
      </c>
      <c r="BL348" s="25" t="s">
        <v>196</v>
      </c>
      <c r="BM348" s="25" t="s">
        <v>478</v>
      </c>
    </row>
    <row r="349" s="10" customFormat="true" ht="16.5" hidden="false" customHeight="true" outlineLevel="0" collapsed="false">
      <c r="B349" s="20"/>
      <c r="D349" s="101" t="s">
        <v>306</v>
      </c>
      <c r="F349" s="132" t="s">
        <v>477</v>
      </c>
      <c r="L349" s="20"/>
      <c r="M349" s="115"/>
      <c r="T349" s="116"/>
      <c r="AT349" s="10" t="s">
        <v>306</v>
      </c>
      <c r="AU349" s="10" t="s">
        <v>11</v>
      </c>
    </row>
    <row r="350" s="10" customFormat="true" ht="30.75" hidden="false" customHeight="true" outlineLevel="0" collapsed="false">
      <c r="B350" s="20"/>
      <c r="D350" s="108" t="s">
        <v>217</v>
      </c>
      <c r="F350" s="114" t="s">
        <v>479</v>
      </c>
      <c r="L350" s="20"/>
      <c r="M350" s="115"/>
      <c r="T350" s="116"/>
      <c r="AT350" s="10" t="s">
        <v>217</v>
      </c>
      <c r="AU350" s="10" t="s">
        <v>11</v>
      </c>
    </row>
    <row r="351" s="10" customFormat="true" ht="15.75" hidden="false" customHeight="true" outlineLevel="0" collapsed="false">
      <c r="B351" s="100"/>
      <c r="D351" s="108" t="s">
        <v>198</v>
      </c>
      <c r="E351" s="106"/>
      <c r="F351" s="102" t="s">
        <v>480</v>
      </c>
      <c r="H351" s="103" t="n">
        <v>69.09</v>
      </c>
      <c r="L351" s="100"/>
      <c r="M351" s="104"/>
      <c r="T351" s="105"/>
      <c r="AT351" s="106" t="s">
        <v>198</v>
      </c>
      <c r="AU351" s="106" t="s">
        <v>11</v>
      </c>
      <c r="AV351" s="106" t="s">
        <v>11</v>
      </c>
      <c r="AW351" s="106" t="s">
        <v>139</v>
      </c>
      <c r="AX351" s="106" t="s">
        <v>188</v>
      </c>
      <c r="AY351" s="106" t="s">
        <v>189</v>
      </c>
    </row>
    <row r="352" s="10" customFormat="true" ht="15.75" hidden="false" customHeight="true" outlineLevel="0" collapsed="false">
      <c r="B352" s="107"/>
      <c r="D352" s="108" t="s">
        <v>198</v>
      </c>
      <c r="E352" s="109" t="s">
        <v>70</v>
      </c>
      <c r="F352" s="110" t="s">
        <v>200</v>
      </c>
      <c r="H352" s="111" t="n">
        <v>69.09</v>
      </c>
      <c r="L352" s="107"/>
      <c r="M352" s="112"/>
      <c r="T352" s="113"/>
      <c r="AT352" s="109" t="s">
        <v>198</v>
      </c>
      <c r="AU352" s="109" t="s">
        <v>11</v>
      </c>
      <c r="AV352" s="109" t="s">
        <v>196</v>
      </c>
      <c r="AW352" s="109" t="s">
        <v>139</v>
      </c>
      <c r="AX352" s="109" t="s">
        <v>187</v>
      </c>
      <c r="AY352" s="109" t="s">
        <v>189</v>
      </c>
    </row>
    <row r="353" s="10" customFormat="true" ht="15.75" hidden="false" customHeight="true" outlineLevel="0" collapsed="false">
      <c r="B353" s="20"/>
      <c r="C353" s="122" t="s">
        <v>481</v>
      </c>
      <c r="D353" s="122" t="s">
        <v>295</v>
      </c>
      <c r="E353" s="123" t="s">
        <v>482</v>
      </c>
      <c r="F353" s="124" t="s">
        <v>483</v>
      </c>
      <c r="G353" s="125" t="s">
        <v>408</v>
      </c>
      <c r="H353" s="126" t="n">
        <v>72.545</v>
      </c>
      <c r="I353" s="127"/>
      <c r="J353" s="128" t="n">
        <f aca="false">ROUND($I$353*$H$353,2)</f>
        <v>0</v>
      </c>
      <c r="K353" s="124" t="s">
        <v>195</v>
      </c>
      <c r="L353" s="129"/>
      <c r="M353" s="130"/>
      <c r="N353" s="131" t="s">
        <v>107</v>
      </c>
      <c r="P353" s="97" t="n">
        <f aca="false">$O$353*$H$353</f>
        <v>0</v>
      </c>
      <c r="Q353" s="97" t="n">
        <v>5E-005</v>
      </c>
      <c r="R353" s="97" t="n">
        <f aca="false">$Q$353*$H$353</f>
        <v>0.00362725</v>
      </c>
      <c r="S353" s="97" t="n">
        <v>0</v>
      </c>
      <c r="T353" s="98" t="n">
        <f aca="false">$S$353*$H$353</f>
        <v>0</v>
      </c>
      <c r="AR353" s="25" t="s">
        <v>230</v>
      </c>
      <c r="AT353" s="25" t="s">
        <v>295</v>
      </c>
      <c r="AU353" s="25" t="s">
        <v>11</v>
      </c>
      <c r="AY353" s="10" t="s">
        <v>189</v>
      </c>
      <c r="BE353" s="99" t="n">
        <f aca="false">IF($N$353="základní",$J$353,0)</f>
        <v>0</v>
      </c>
      <c r="BF353" s="99" t="n">
        <f aca="false">IF($N$353="snížená",$J$353,0)</f>
        <v>0</v>
      </c>
      <c r="BG353" s="99" t="n">
        <f aca="false">IF($N$353="zákl. přenesená",$J$353,0)</f>
        <v>0</v>
      </c>
      <c r="BH353" s="99" t="n">
        <f aca="false">IF($N$353="sníž. přenesená",$J$353,0)</f>
        <v>0</v>
      </c>
      <c r="BI353" s="99" t="n">
        <f aca="false">IF($N$353="nulová",$J$353,0)</f>
        <v>0</v>
      </c>
      <c r="BJ353" s="25" t="s">
        <v>187</v>
      </c>
      <c r="BK353" s="99" t="n">
        <f aca="false">ROUND($I$353*$H$353,2)</f>
        <v>0</v>
      </c>
      <c r="BL353" s="25" t="s">
        <v>196</v>
      </c>
      <c r="BM353" s="25" t="s">
        <v>484</v>
      </c>
    </row>
    <row r="354" s="10" customFormat="true" ht="16.5" hidden="false" customHeight="true" outlineLevel="0" collapsed="false">
      <c r="B354" s="20"/>
      <c r="D354" s="101" t="s">
        <v>306</v>
      </c>
      <c r="F354" s="132" t="s">
        <v>485</v>
      </c>
      <c r="L354" s="20"/>
      <c r="M354" s="115"/>
      <c r="T354" s="116"/>
      <c r="AT354" s="10" t="s">
        <v>306</v>
      </c>
      <c r="AU354" s="10" t="s">
        <v>11</v>
      </c>
    </row>
    <row r="355" s="10" customFormat="true" ht="15.75" hidden="false" customHeight="true" outlineLevel="0" collapsed="false">
      <c r="B355" s="100"/>
      <c r="D355" s="108" t="s">
        <v>198</v>
      </c>
      <c r="E355" s="106"/>
      <c r="F355" s="102" t="s">
        <v>486</v>
      </c>
      <c r="H355" s="103" t="n">
        <v>72.545</v>
      </c>
      <c r="L355" s="100"/>
      <c r="M355" s="104"/>
      <c r="T355" s="105"/>
      <c r="AT355" s="106" t="s">
        <v>198</v>
      </c>
      <c r="AU355" s="106" t="s">
        <v>11</v>
      </c>
      <c r="AV355" s="106" t="s">
        <v>11</v>
      </c>
      <c r="AW355" s="106" t="s">
        <v>139</v>
      </c>
      <c r="AX355" s="106" t="s">
        <v>188</v>
      </c>
      <c r="AY355" s="106" t="s">
        <v>189</v>
      </c>
    </row>
    <row r="356" s="10" customFormat="true" ht="15.75" hidden="false" customHeight="true" outlineLevel="0" collapsed="false">
      <c r="B356" s="107"/>
      <c r="D356" s="108" t="s">
        <v>198</v>
      </c>
      <c r="E356" s="109"/>
      <c r="F356" s="110" t="s">
        <v>200</v>
      </c>
      <c r="H356" s="111" t="n">
        <v>72.545</v>
      </c>
      <c r="L356" s="107"/>
      <c r="M356" s="112"/>
      <c r="T356" s="113"/>
      <c r="AT356" s="109" t="s">
        <v>198</v>
      </c>
      <c r="AU356" s="109" t="s">
        <v>11</v>
      </c>
      <c r="AV356" s="109" t="s">
        <v>196</v>
      </c>
      <c r="AW356" s="109" t="s">
        <v>139</v>
      </c>
      <c r="AX356" s="109" t="s">
        <v>187</v>
      </c>
      <c r="AY356" s="109" t="s">
        <v>189</v>
      </c>
    </row>
    <row r="357" s="10" customFormat="true" ht="15.75" hidden="false" customHeight="true" outlineLevel="0" collapsed="false">
      <c r="B357" s="20"/>
      <c r="C357" s="88" t="s">
        <v>487</v>
      </c>
      <c r="D357" s="88" t="s">
        <v>191</v>
      </c>
      <c r="E357" s="89" t="s">
        <v>488</v>
      </c>
      <c r="F357" s="90" t="s">
        <v>489</v>
      </c>
      <c r="G357" s="91" t="s">
        <v>194</v>
      </c>
      <c r="H357" s="92" t="n">
        <v>33.264</v>
      </c>
      <c r="I357" s="93"/>
      <c r="J357" s="94" t="n">
        <f aca="false">ROUND($I$357*$H$357,2)</f>
        <v>0</v>
      </c>
      <c r="K357" s="90" t="s">
        <v>195</v>
      </c>
      <c r="L357" s="20"/>
      <c r="M357" s="95"/>
      <c r="N357" s="96" t="s">
        <v>107</v>
      </c>
      <c r="P357" s="97" t="n">
        <f aca="false">$O$357*$H$357</f>
        <v>0</v>
      </c>
      <c r="Q357" s="97" t="n">
        <v>0.0085</v>
      </c>
      <c r="R357" s="97" t="n">
        <f aca="false">$Q$357*$H$357</f>
        <v>0.282744</v>
      </c>
      <c r="S357" s="97" t="n">
        <v>0</v>
      </c>
      <c r="T357" s="98" t="n">
        <f aca="false">$S$357*$H$357</f>
        <v>0</v>
      </c>
      <c r="AR357" s="25" t="s">
        <v>196</v>
      </c>
      <c r="AT357" s="25" t="s">
        <v>191</v>
      </c>
      <c r="AU357" s="25" t="s">
        <v>11</v>
      </c>
      <c r="AY357" s="10" t="s">
        <v>189</v>
      </c>
      <c r="BE357" s="99" t="n">
        <f aca="false">IF($N$357="základní",$J$357,0)</f>
        <v>0</v>
      </c>
      <c r="BF357" s="99" t="n">
        <f aca="false">IF($N$357="snížená",$J$357,0)</f>
        <v>0</v>
      </c>
      <c r="BG357" s="99" t="n">
        <f aca="false">IF($N$357="zákl. přenesená",$J$357,0)</f>
        <v>0</v>
      </c>
      <c r="BH357" s="99" t="n">
        <f aca="false">IF($N$357="sníž. přenesená",$J$357,0)</f>
        <v>0</v>
      </c>
      <c r="BI357" s="99" t="n">
        <f aca="false">IF($N$357="nulová",$J$357,0)</f>
        <v>0</v>
      </c>
      <c r="BJ357" s="25" t="s">
        <v>187</v>
      </c>
      <c r="BK357" s="99" t="n">
        <f aca="false">ROUND($I$357*$H$357,2)</f>
        <v>0</v>
      </c>
      <c r="BL357" s="25" t="s">
        <v>196</v>
      </c>
      <c r="BM357" s="25" t="s">
        <v>490</v>
      </c>
    </row>
    <row r="358" s="10" customFormat="true" ht="30.75" hidden="false" customHeight="true" outlineLevel="0" collapsed="false">
      <c r="B358" s="20"/>
      <c r="D358" s="101" t="s">
        <v>217</v>
      </c>
      <c r="F358" s="114" t="s">
        <v>491</v>
      </c>
      <c r="L358" s="20"/>
      <c r="M358" s="115"/>
      <c r="T358" s="116"/>
      <c r="AT358" s="10" t="s">
        <v>217</v>
      </c>
      <c r="AU358" s="10" t="s">
        <v>11</v>
      </c>
    </row>
    <row r="359" s="10" customFormat="true" ht="15.75" hidden="false" customHeight="true" outlineLevel="0" collapsed="false">
      <c r="B359" s="100"/>
      <c r="D359" s="108" t="s">
        <v>198</v>
      </c>
      <c r="E359" s="106"/>
      <c r="F359" s="102" t="s">
        <v>492</v>
      </c>
      <c r="H359" s="103" t="n">
        <v>33.264</v>
      </c>
      <c r="L359" s="100"/>
      <c r="M359" s="104"/>
      <c r="T359" s="105"/>
      <c r="AT359" s="106" t="s">
        <v>198</v>
      </c>
      <c r="AU359" s="106" t="s">
        <v>11</v>
      </c>
      <c r="AV359" s="106" t="s">
        <v>11</v>
      </c>
      <c r="AW359" s="106" t="s">
        <v>139</v>
      </c>
      <c r="AX359" s="106" t="s">
        <v>188</v>
      </c>
      <c r="AY359" s="106" t="s">
        <v>189</v>
      </c>
    </row>
    <row r="360" s="10" customFormat="true" ht="15.75" hidden="false" customHeight="true" outlineLevel="0" collapsed="false">
      <c r="B360" s="107"/>
      <c r="D360" s="108" t="s">
        <v>198</v>
      </c>
      <c r="E360" s="109" t="s">
        <v>124</v>
      </c>
      <c r="F360" s="110" t="s">
        <v>200</v>
      </c>
      <c r="H360" s="111" t="n">
        <v>33.264</v>
      </c>
      <c r="L360" s="107"/>
      <c r="M360" s="112"/>
      <c r="T360" s="113"/>
      <c r="AT360" s="109" t="s">
        <v>198</v>
      </c>
      <c r="AU360" s="109" t="s">
        <v>11</v>
      </c>
      <c r="AV360" s="109" t="s">
        <v>196</v>
      </c>
      <c r="AW360" s="109" t="s">
        <v>139</v>
      </c>
      <c r="AX360" s="109" t="s">
        <v>187</v>
      </c>
      <c r="AY360" s="109" t="s">
        <v>189</v>
      </c>
    </row>
    <row r="361" s="10" customFormat="true" ht="15.75" hidden="false" customHeight="true" outlineLevel="0" collapsed="false">
      <c r="B361" s="20"/>
      <c r="C361" s="122" t="s">
        <v>493</v>
      </c>
      <c r="D361" s="122" t="s">
        <v>295</v>
      </c>
      <c r="E361" s="123" t="s">
        <v>494</v>
      </c>
      <c r="F361" s="124" t="s">
        <v>495</v>
      </c>
      <c r="G361" s="125" t="s">
        <v>194</v>
      </c>
      <c r="H361" s="126" t="n">
        <v>35.626</v>
      </c>
      <c r="I361" s="127"/>
      <c r="J361" s="128" t="n">
        <f aca="false">ROUND($I$361*$H$361,2)</f>
        <v>0</v>
      </c>
      <c r="K361" s="124" t="s">
        <v>195</v>
      </c>
      <c r="L361" s="129"/>
      <c r="M361" s="130"/>
      <c r="N361" s="131" t="s">
        <v>107</v>
      </c>
      <c r="P361" s="97" t="n">
        <f aca="false">$O$361*$H$361</f>
        <v>0</v>
      </c>
      <c r="Q361" s="97" t="n">
        <v>0.0041</v>
      </c>
      <c r="R361" s="97" t="n">
        <f aca="false">$Q$361*$H$361</f>
        <v>0.1460666</v>
      </c>
      <c r="S361" s="97" t="n">
        <v>0</v>
      </c>
      <c r="T361" s="98" t="n">
        <f aca="false">$S$361*$H$361</f>
        <v>0</v>
      </c>
      <c r="AR361" s="25" t="s">
        <v>230</v>
      </c>
      <c r="AT361" s="25" t="s">
        <v>295</v>
      </c>
      <c r="AU361" s="25" t="s">
        <v>11</v>
      </c>
      <c r="AY361" s="10" t="s">
        <v>189</v>
      </c>
      <c r="BE361" s="99" t="n">
        <f aca="false">IF($N$361="základní",$J$361,0)</f>
        <v>0</v>
      </c>
      <c r="BF361" s="99" t="n">
        <f aca="false">IF($N$361="snížená",$J$361,0)</f>
        <v>0</v>
      </c>
      <c r="BG361" s="99" t="n">
        <f aca="false">IF($N$361="zákl. přenesená",$J$361,0)</f>
        <v>0</v>
      </c>
      <c r="BH361" s="99" t="n">
        <f aca="false">IF($N$361="sníž. přenesená",$J$361,0)</f>
        <v>0</v>
      </c>
      <c r="BI361" s="99" t="n">
        <f aca="false">IF($N$361="nulová",$J$361,0)</f>
        <v>0</v>
      </c>
      <c r="BJ361" s="25" t="s">
        <v>187</v>
      </c>
      <c r="BK361" s="99" t="n">
        <f aca="false">ROUND($I$361*$H$361,2)</f>
        <v>0</v>
      </c>
      <c r="BL361" s="25" t="s">
        <v>196</v>
      </c>
      <c r="BM361" s="25" t="s">
        <v>496</v>
      </c>
    </row>
    <row r="362" s="10" customFormat="true" ht="15.75" hidden="false" customHeight="true" outlineLevel="0" collapsed="false">
      <c r="B362" s="100"/>
      <c r="D362" s="101" t="s">
        <v>198</v>
      </c>
      <c r="E362" s="102"/>
      <c r="F362" s="102" t="s">
        <v>497</v>
      </c>
      <c r="H362" s="103" t="n">
        <v>34.927</v>
      </c>
      <c r="L362" s="100"/>
      <c r="M362" s="104"/>
      <c r="T362" s="105"/>
      <c r="AT362" s="106" t="s">
        <v>198</v>
      </c>
      <c r="AU362" s="106" t="s">
        <v>11</v>
      </c>
      <c r="AV362" s="106" t="s">
        <v>11</v>
      </c>
      <c r="AW362" s="106" t="s">
        <v>139</v>
      </c>
      <c r="AX362" s="106" t="s">
        <v>188</v>
      </c>
      <c r="AY362" s="106" t="s">
        <v>189</v>
      </c>
    </row>
    <row r="363" s="10" customFormat="true" ht="15.75" hidden="false" customHeight="true" outlineLevel="0" collapsed="false">
      <c r="B363" s="107"/>
      <c r="D363" s="108" t="s">
        <v>198</v>
      </c>
      <c r="E363" s="109"/>
      <c r="F363" s="110" t="s">
        <v>200</v>
      </c>
      <c r="H363" s="111" t="n">
        <v>34.927</v>
      </c>
      <c r="L363" s="107"/>
      <c r="M363" s="112"/>
      <c r="T363" s="113"/>
      <c r="AT363" s="109" t="s">
        <v>198</v>
      </c>
      <c r="AU363" s="109" t="s">
        <v>11</v>
      </c>
      <c r="AV363" s="109" t="s">
        <v>196</v>
      </c>
      <c r="AW363" s="109" t="s">
        <v>139</v>
      </c>
      <c r="AX363" s="109" t="s">
        <v>187</v>
      </c>
      <c r="AY363" s="109" t="s">
        <v>189</v>
      </c>
    </row>
    <row r="364" s="10" customFormat="true" ht="15.75" hidden="false" customHeight="true" outlineLevel="0" collapsed="false">
      <c r="B364" s="100"/>
      <c r="D364" s="108" t="s">
        <v>198</v>
      </c>
      <c r="F364" s="102" t="s">
        <v>498</v>
      </c>
      <c r="H364" s="103" t="n">
        <v>35.626</v>
      </c>
      <c r="L364" s="100"/>
      <c r="M364" s="104"/>
      <c r="T364" s="105"/>
      <c r="AT364" s="106" t="s">
        <v>198</v>
      </c>
      <c r="AU364" s="106" t="s">
        <v>11</v>
      </c>
      <c r="AV364" s="106" t="s">
        <v>11</v>
      </c>
      <c r="AW364" s="106" t="s">
        <v>188</v>
      </c>
      <c r="AX364" s="106" t="s">
        <v>187</v>
      </c>
      <c r="AY364" s="106" t="s">
        <v>189</v>
      </c>
    </row>
    <row r="365" s="10" customFormat="true" ht="15.75" hidden="false" customHeight="true" outlineLevel="0" collapsed="false">
      <c r="B365" s="20"/>
      <c r="C365" s="88" t="s">
        <v>499</v>
      </c>
      <c r="D365" s="88" t="s">
        <v>191</v>
      </c>
      <c r="E365" s="89" t="s">
        <v>488</v>
      </c>
      <c r="F365" s="90" t="s">
        <v>489</v>
      </c>
      <c r="G365" s="91" t="s">
        <v>194</v>
      </c>
      <c r="H365" s="92" t="n">
        <v>262.772</v>
      </c>
      <c r="I365" s="93"/>
      <c r="J365" s="94" t="n">
        <f aca="false">ROUND($I$365*$H$365,2)</f>
        <v>0</v>
      </c>
      <c r="K365" s="90" t="s">
        <v>195</v>
      </c>
      <c r="L365" s="20"/>
      <c r="M365" s="95"/>
      <c r="N365" s="96" t="s">
        <v>107</v>
      </c>
      <c r="P365" s="97" t="n">
        <f aca="false">$O$365*$H$365</f>
        <v>0</v>
      </c>
      <c r="Q365" s="97" t="n">
        <v>0.0085</v>
      </c>
      <c r="R365" s="97" t="n">
        <f aca="false">$Q$365*$H$365</f>
        <v>2.233562</v>
      </c>
      <c r="S365" s="97" t="n">
        <v>0</v>
      </c>
      <c r="T365" s="98" t="n">
        <f aca="false">$S$365*$H$365</f>
        <v>0</v>
      </c>
      <c r="AR365" s="25" t="s">
        <v>196</v>
      </c>
      <c r="AT365" s="25" t="s">
        <v>191</v>
      </c>
      <c r="AU365" s="25" t="s">
        <v>11</v>
      </c>
      <c r="AY365" s="10" t="s">
        <v>189</v>
      </c>
      <c r="BE365" s="99" t="n">
        <f aca="false">IF($N$365="základní",$J$365,0)</f>
        <v>0</v>
      </c>
      <c r="BF365" s="99" t="n">
        <f aca="false">IF($N$365="snížená",$J$365,0)</f>
        <v>0</v>
      </c>
      <c r="BG365" s="99" t="n">
        <f aca="false">IF($N$365="zákl. přenesená",$J$365,0)</f>
        <v>0</v>
      </c>
      <c r="BH365" s="99" t="n">
        <f aca="false">IF($N$365="sníž. přenesená",$J$365,0)</f>
        <v>0</v>
      </c>
      <c r="BI365" s="99" t="n">
        <f aca="false">IF($N$365="nulová",$J$365,0)</f>
        <v>0</v>
      </c>
      <c r="BJ365" s="25" t="s">
        <v>187</v>
      </c>
      <c r="BK365" s="99" t="n">
        <f aca="false">ROUND($I$365*$H$365,2)</f>
        <v>0</v>
      </c>
      <c r="BL365" s="25" t="s">
        <v>196</v>
      </c>
      <c r="BM365" s="25" t="s">
        <v>500</v>
      </c>
    </row>
    <row r="366" s="10" customFormat="true" ht="15.75" hidden="false" customHeight="true" outlineLevel="0" collapsed="false">
      <c r="B366" s="100"/>
      <c r="D366" s="101" t="s">
        <v>198</v>
      </c>
      <c r="E366" s="102"/>
      <c r="F366" s="102" t="s">
        <v>501</v>
      </c>
      <c r="H366" s="103" t="n">
        <v>173.71</v>
      </c>
      <c r="L366" s="100"/>
      <c r="M366" s="104"/>
      <c r="T366" s="105"/>
      <c r="AT366" s="106" t="s">
        <v>198</v>
      </c>
      <c r="AU366" s="106" t="s">
        <v>11</v>
      </c>
      <c r="AV366" s="106" t="s">
        <v>11</v>
      </c>
      <c r="AW366" s="106" t="s">
        <v>139</v>
      </c>
      <c r="AX366" s="106" t="s">
        <v>188</v>
      </c>
      <c r="AY366" s="106" t="s">
        <v>189</v>
      </c>
    </row>
    <row r="367" s="10" customFormat="true" ht="15.75" hidden="false" customHeight="true" outlineLevel="0" collapsed="false">
      <c r="B367" s="100"/>
      <c r="D367" s="108" t="s">
        <v>198</v>
      </c>
      <c r="E367" s="106"/>
      <c r="F367" s="102" t="s">
        <v>502</v>
      </c>
      <c r="H367" s="103" t="n">
        <v>29.918</v>
      </c>
      <c r="L367" s="100"/>
      <c r="M367" s="104"/>
      <c r="T367" s="105"/>
      <c r="AT367" s="106" t="s">
        <v>198</v>
      </c>
      <c r="AU367" s="106" t="s">
        <v>11</v>
      </c>
      <c r="AV367" s="106" t="s">
        <v>11</v>
      </c>
      <c r="AW367" s="106" t="s">
        <v>139</v>
      </c>
      <c r="AX367" s="106" t="s">
        <v>188</v>
      </c>
      <c r="AY367" s="106" t="s">
        <v>189</v>
      </c>
    </row>
    <row r="368" s="10" customFormat="true" ht="15.75" hidden="false" customHeight="true" outlineLevel="0" collapsed="false">
      <c r="B368" s="100"/>
      <c r="D368" s="108" t="s">
        <v>198</v>
      </c>
      <c r="E368" s="106"/>
      <c r="F368" s="102" t="s">
        <v>503</v>
      </c>
      <c r="H368" s="103" t="n">
        <v>59.144</v>
      </c>
      <c r="L368" s="100"/>
      <c r="M368" s="104"/>
      <c r="T368" s="105"/>
      <c r="AT368" s="106" t="s">
        <v>198</v>
      </c>
      <c r="AU368" s="106" t="s">
        <v>11</v>
      </c>
      <c r="AV368" s="106" t="s">
        <v>11</v>
      </c>
      <c r="AW368" s="106" t="s">
        <v>139</v>
      </c>
      <c r="AX368" s="106" t="s">
        <v>188</v>
      </c>
      <c r="AY368" s="106" t="s">
        <v>189</v>
      </c>
    </row>
    <row r="369" s="10" customFormat="true" ht="15.75" hidden="false" customHeight="true" outlineLevel="0" collapsed="false">
      <c r="B369" s="107"/>
      <c r="D369" s="108" t="s">
        <v>198</v>
      </c>
      <c r="E369" s="109" t="s">
        <v>38</v>
      </c>
      <c r="F369" s="110" t="s">
        <v>200</v>
      </c>
      <c r="H369" s="111" t="n">
        <v>262.772</v>
      </c>
      <c r="L369" s="107"/>
      <c r="M369" s="112"/>
      <c r="T369" s="113"/>
      <c r="AT369" s="109" t="s">
        <v>198</v>
      </c>
      <c r="AU369" s="109" t="s">
        <v>11</v>
      </c>
      <c r="AV369" s="109" t="s">
        <v>196</v>
      </c>
      <c r="AW369" s="109" t="s">
        <v>139</v>
      </c>
      <c r="AX369" s="109" t="s">
        <v>187</v>
      </c>
      <c r="AY369" s="109" t="s">
        <v>189</v>
      </c>
    </row>
    <row r="370" s="10" customFormat="true" ht="15.75" hidden="false" customHeight="true" outlineLevel="0" collapsed="false">
      <c r="B370" s="20"/>
      <c r="C370" s="122" t="s">
        <v>504</v>
      </c>
      <c r="D370" s="122" t="s">
        <v>295</v>
      </c>
      <c r="E370" s="123" t="s">
        <v>357</v>
      </c>
      <c r="F370" s="124" t="s">
        <v>358</v>
      </c>
      <c r="G370" s="125" t="s">
        <v>194</v>
      </c>
      <c r="H370" s="126" t="n">
        <v>281.429</v>
      </c>
      <c r="I370" s="127"/>
      <c r="J370" s="128" t="n">
        <f aca="false">ROUND($I$370*$H$370,2)</f>
        <v>0</v>
      </c>
      <c r="K370" s="124" t="s">
        <v>195</v>
      </c>
      <c r="L370" s="129"/>
      <c r="M370" s="130"/>
      <c r="N370" s="131" t="s">
        <v>107</v>
      </c>
      <c r="P370" s="97" t="n">
        <f aca="false">$O$370*$H$370</f>
        <v>0</v>
      </c>
      <c r="Q370" s="97" t="n">
        <v>0.00322</v>
      </c>
      <c r="R370" s="97" t="n">
        <f aca="false">$Q$370*$H$370</f>
        <v>0.90620138</v>
      </c>
      <c r="S370" s="97" t="n">
        <v>0</v>
      </c>
      <c r="T370" s="98" t="n">
        <f aca="false">$S$370*$H$370</f>
        <v>0</v>
      </c>
      <c r="AR370" s="25" t="s">
        <v>230</v>
      </c>
      <c r="AT370" s="25" t="s">
        <v>295</v>
      </c>
      <c r="AU370" s="25" t="s">
        <v>11</v>
      </c>
      <c r="AY370" s="10" t="s">
        <v>189</v>
      </c>
      <c r="BE370" s="99" t="n">
        <f aca="false">IF($N$370="základní",$J$370,0)</f>
        <v>0</v>
      </c>
      <c r="BF370" s="99" t="n">
        <f aca="false">IF($N$370="snížená",$J$370,0)</f>
        <v>0</v>
      </c>
      <c r="BG370" s="99" t="n">
        <f aca="false">IF($N$370="zákl. přenesená",$J$370,0)</f>
        <v>0</v>
      </c>
      <c r="BH370" s="99" t="n">
        <f aca="false">IF($N$370="sníž. přenesená",$J$370,0)</f>
        <v>0</v>
      </c>
      <c r="BI370" s="99" t="n">
        <f aca="false">IF($N$370="nulová",$J$370,0)</f>
        <v>0</v>
      </c>
      <c r="BJ370" s="25" t="s">
        <v>187</v>
      </c>
      <c r="BK370" s="99" t="n">
        <f aca="false">ROUND($I$370*$H$370,2)</f>
        <v>0</v>
      </c>
      <c r="BL370" s="25" t="s">
        <v>196</v>
      </c>
      <c r="BM370" s="25" t="s">
        <v>505</v>
      </c>
    </row>
    <row r="371" s="10" customFormat="true" ht="15.75" hidden="false" customHeight="true" outlineLevel="0" collapsed="false">
      <c r="B371" s="100"/>
      <c r="D371" s="101" t="s">
        <v>198</v>
      </c>
      <c r="E371" s="102"/>
      <c r="F371" s="102" t="s">
        <v>506</v>
      </c>
      <c r="H371" s="103" t="n">
        <v>275.911</v>
      </c>
      <c r="L371" s="100"/>
      <c r="M371" s="104"/>
      <c r="T371" s="105"/>
      <c r="AT371" s="106" t="s">
        <v>198</v>
      </c>
      <c r="AU371" s="106" t="s">
        <v>11</v>
      </c>
      <c r="AV371" s="106" t="s">
        <v>11</v>
      </c>
      <c r="AW371" s="106" t="s">
        <v>139</v>
      </c>
      <c r="AX371" s="106" t="s">
        <v>188</v>
      </c>
      <c r="AY371" s="106" t="s">
        <v>189</v>
      </c>
    </row>
    <row r="372" s="10" customFormat="true" ht="15.75" hidden="false" customHeight="true" outlineLevel="0" collapsed="false">
      <c r="B372" s="107"/>
      <c r="D372" s="108" t="s">
        <v>198</v>
      </c>
      <c r="E372" s="109"/>
      <c r="F372" s="110" t="s">
        <v>200</v>
      </c>
      <c r="H372" s="111" t="n">
        <v>275.911</v>
      </c>
      <c r="L372" s="107"/>
      <c r="M372" s="112"/>
      <c r="T372" s="113"/>
      <c r="AT372" s="109" t="s">
        <v>198</v>
      </c>
      <c r="AU372" s="109" t="s">
        <v>11</v>
      </c>
      <c r="AV372" s="109" t="s">
        <v>196</v>
      </c>
      <c r="AW372" s="109" t="s">
        <v>139</v>
      </c>
      <c r="AX372" s="109" t="s">
        <v>187</v>
      </c>
      <c r="AY372" s="109" t="s">
        <v>189</v>
      </c>
    </row>
    <row r="373" s="10" customFormat="true" ht="15.75" hidden="false" customHeight="true" outlineLevel="0" collapsed="false">
      <c r="B373" s="100"/>
      <c r="D373" s="108" t="s">
        <v>198</v>
      </c>
      <c r="F373" s="102" t="s">
        <v>507</v>
      </c>
      <c r="H373" s="103" t="n">
        <v>281.429</v>
      </c>
      <c r="L373" s="100"/>
      <c r="M373" s="104"/>
      <c r="T373" s="105"/>
      <c r="AT373" s="106" t="s">
        <v>198</v>
      </c>
      <c r="AU373" s="106" t="s">
        <v>11</v>
      </c>
      <c r="AV373" s="106" t="s">
        <v>11</v>
      </c>
      <c r="AW373" s="106" t="s">
        <v>188</v>
      </c>
      <c r="AX373" s="106" t="s">
        <v>187</v>
      </c>
      <c r="AY373" s="106" t="s">
        <v>189</v>
      </c>
    </row>
    <row r="374" s="10" customFormat="true" ht="15.75" hidden="false" customHeight="true" outlineLevel="0" collapsed="false">
      <c r="B374" s="20"/>
      <c r="C374" s="88" t="s">
        <v>508</v>
      </c>
      <c r="D374" s="88" t="s">
        <v>191</v>
      </c>
      <c r="E374" s="89" t="s">
        <v>509</v>
      </c>
      <c r="F374" s="90" t="s">
        <v>510</v>
      </c>
      <c r="G374" s="91" t="s">
        <v>194</v>
      </c>
      <c r="H374" s="92" t="n">
        <v>168.496</v>
      </c>
      <c r="I374" s="93"/>
      <c r="J374" s="94" t="n">
        <f aca="false">ROUND($I$374*$H$374,2)</f>
        <v>0</v>
      </c>
      <c r="K374" s="90" t="s">
        <v>195</v>
      </c>
      <c r="L374" s="20"/>
      <c r="M374" s="95"/>
      <c r="N374" s="96" t="s">
        <v>107</v>
      </c>
      <c r="P374" s="97" t="n">
        <f aca="false">$O$374*$H$374</f>
        <v>0</v>
      </c>
      <c r="Q374" s="97" t="n">
        <v>0.00944</v>
      </c>
      <c r="R374" s="97" t="n">
        <f aca="false">$Q$374*$H$374</f>
        <v>1.59060224</v>
      </c>
      <c r="S374" s="97" t="n">
        <v>0</v>
      </c>
      <c r="T374" s="98" t="n">
        <f aca="false">$S$374*$H$374</f>
        <v>0</v>
      </c>
      <c r="AR374" s="25" t="s">
        <v>196</v>
      </c>
      <c r="AT374" s="25" t="s">
        <v>191</v>
      </c>
      <c r="AU374" s="25" t="s">
        <v>11</v>
      </c>
      <c r="AY374" s="10" t="s">
        <v>189</v>
      </c>
      <c r="BE374" s="99" t="n">
        <f aca="false">IF($N$374="základní",$J$374,0)</f>
        <v>0</v>
      </c>
      <c r="BF374" s="99" t="n">
        <f aca="false">IF($N$374="snížená",$J$374,0)</f>
        <v>0</v>
      </c>
      <c r="BG374" s="99" t="n">
        <f aca="false">IF($N$374="zákl. přenesená",$J$374,0)</f>
        <v>0</v>
      </c>
      <c r="BH374" s="99" t="n">
        <f aca="false">IF($N$374="sníž. přenesená",$J$374,0)</f>
        <v>0</v>
      </c>
      <c r="BI374" s="99" t="n">
        <f aca="false">IF($N$374="nulová",$J$374,0)</f>
        <v>0</v>
      </c>
      <c r="BJ374" s="25" t="s">
        <v>187</v>
      </c>
      <c r="BK374" s="99" t="n">
        <f aca="false">ROUND($I$374*$H$374,2)</f>
        <v>0</v>
      </c>
      <c r="BL374" s="25" t="s">
        <v>196</v>
      </c>
      <c r="BM374" s="25" t="s">
        <v>511</v>
      </c>
    </row>
    <row r="375" s="10" customFormat="true" ht="15.75" hidden="false" customHeight="true" outlineLevel="0" collapsed="false">
      <c r="B375" s="100"/>
      <c r="D375" s="101" t="s">
        <v>198</v>
      </c>
      <c r="E375" s="102"/>
      <c r="F375" s="102" t="s">
        <v>512</v>
      </c>
      <c r="H375" s="103" t="n">
        <v>136.333</v>
      </c>
      <c r="L375" s="100"/>
      <c r="M375" s="104"/>
      <c r="T375" s="105"/>
      <c r="AT375" s="106" t="s">
        <v>198</v>
      </c>
      <c r="AU375" s="106" t="s">
        <v>11</v>
      </c>
      <c r="AV375" s="106" t="s">
        <v>11</v>
      </c>
      <c r="AW375" s="106" t="s">
        <v>139</v>
      </c>
      <c r="AX375" s="106" t="s">
        <v>188</v>
      </c>
      <c r="AY375" s="106" t="s">
        <v>189</v>
      </c>
    </row>
    <row r="376" s="10" customFormat="true" ht="15.75" hidden="false" customHeight="true" outlineLevel="0" collapsed="false">
      <c r="B376" s="100"/>
      <c r="D376" s="108" t="s">
        <v>198</v>
      </c>
      <c r="E376" s="106"/>
      <c r="F376" s="102" t="s">
        <v>513</v>
      </c>
      <c r="H376" s="103" t="n">
        <v>32.163</v>
      </c>
      <c r="L376" s="100"/>
      <c r="M376" s="104"/>
      <c r="T376" s="105"/>
      <c r="AT376" s="106" t="s">
        <v>198</v>
      </c>
      <c r="AU376" s="106" t="s">
        <v>11</v>
      </c>
      <c r="AV376" s="106" t="s">
        <v>11</v>
      </c>
      <c r="AW376" s="106" t="s">
        <v>139</v>
      </c>
      <c r="AX376" s="106" t="s">
        <v>188</v>
      </c>
      <c r="AY376" s="106" t="s">
        <v>189</v>
      </c>
    </row>
    <row r="377" s="10" customFormat="true" ht="15.75" hidden="false" customHeight="true" outlineLevel="0" collapsed="false">
      <c r="B377" s="107"/>
      <c r="D377" s="108" t="s">
        <v>198</v>
      </c>
      <c r="E377" s="109" t="s">
        <v>50</v>
      </c>
      <c r="F377" s="110" t="s">
        <v>200</v>
      </c>
      <c r="H377" s="111" t="n">
        <v>168.496</v>
      </c>
      <c r="L377" s="107"/>
      <c r="M377" s="112"/>
      <c r="T377" s="113"/>
      <c r="AT377" s="109" t="s">
        <v>198</v>
      </c>
      <c r="AU377" s="109" t="s">
        <v>11</v>
      </c>
      <c r="AV377" s="109" t="s">
        <v>196</v>
      </c>
      <c r="AW377" s="109" t="s">
        <v>139</v>
      </c>
      <c r="AX377" s="109" t="s">
        <v>187</v>
      </c>
      <c r="AY377" s="109" t="s">
        <v>189</v>
      </c>
    </row>
    <row r="378" s="10" customFormat="true" ht="15.75" hidden="false" customHeight="true" outlineLevel="0" collapsed="false">
      <c r="B378" s="20"/>
      <c r="C378" s="122" t="s">
        <v>514</v>
      </c>
      <c r="D378" s="122" t="s">
        <v>295</v>
      </c>
      <c r="E378" s="123" t="s">
        <v>515</v>
      </c>
      <c r="F378" s="124" t="s">
        <v>516</v>
      </c>
      <c r="G378" s="125" t="s">
        <v>194</v>
      </c>
      <c r="H378" s="126" t="n">
        <v>180.459</v>
      </c>
      <c r="I378" s="127"/>
      <c r="J378" s="128" t="n">
        <f aca="false">ROUND($I$378*$H$378,2)</f>
        <v>0</v>
      </c>
      <c r="K378" s="124" t="s">
        <v>195</v>
      </c>
      <c r="L378" s="129"/>
      <c r="M378" s="130"/>
      <c r="N378" s="131" t="s">
        <v>107</v>
      </c>
      <c r="P378" s="97" t="n">
        <f aca="false">$O$378*$H$378</f>
        <v>0</v>
      </c>
      <c r="Q378" s="97" t="n">
        <v>0.019</v>
      </c>
      <c r="R378" s="97" t="n">
        <f aca="false">$Q$378*$H$378</f>
        <v>3.428721</v>
      </c>
      <c r="S378" s="97" t="n">
        <v>0</v>
      </c>
      <c r="T378" s="98" t="n">
        <f aca="false">$S$378*$H$378</f>
        <v>0</v>
      </c>
      <c r="AR378" s="25" t="s">
        <v>230</v>
      </c>
      <c r="AT378" s="25" t="s">
        <v>295</v>
      </c>
      <c r="AU378" s="25" t="s">
        <v>11</v>
      </c>
      <c r="AY378" s="10" t="s">
        <v>189</v>
      </c>
      <c r="BE378" s="99" t="n">
        <f aca="false">IF($N$378="základní",$J$378,0)</f>
        <v>0</v>
      </c>
      <c r="BF378" s="99" t="n">
        <f aca="false">IF($N$378="snížená",$J$378,0)</f>
        <v>0</v>
      </c>
      <c r="BG378" s="99" t="n">
        <f aca="false">IF($N$378="zákl. přenesená",$J$378,0)</f>
        <v>0</v>
      </c>
      <c r="BH378" s="99" t="n">
        <f aca="false">IF($N$378="sníž. přenesená",$J$378,0)</f>
        <v>0</v>
      </c>
      <c r="BI378" s="99" t="n">
        <f aca="false">IF($N$378="nulová",$J$378,0)</f>
        <v>0</v>
      </c>
      <c r="BJ378" s="25" t="s">
        <v>187</v>
      </c>
      <c r="BK378" s="99" t="n">
        <f aca="false">ROUND($I$378*$H$378,2)</f>
        <v>0</v>
      </c>
      <c r="BL378" s="25" t="s">
        <v>196</v>
      </c>
      <c r="BM378" s="25" t="s">
        <v>517</v>
      </c>
    </row>
    <row r="379" s="10" customFormat="true" ht="15.75" hidden="false" customHeight="true" outlineLevel="0" collapsed="false">
      <c r="B379" s="100"/>
      <c r="D379" s="101" t="s">
        <v>198</v>
      </c>
      <c r="E379" s="102"/>
      <c r="F379" s="102" t="s">
        <v>518</v>
      </c>
      <c r="H379" s="103" t="n">
        <v>176.921</v>
      </c>
      <c r="L379" s="100"/>
      <c r="M379" s="104"/>
      <c r="T379" s="105"/>
      <c r="AT379" s="106" t="s">
        <v>198</v>
      </c>
      <c r="AU379" s="106" t="s">
        <v>11</v>
      </c>
      <c r="AV379" s="106" t="s">
        <v>11</v>
      </c>
      <c r="AW379" s="106" t="s">
        <v>139</v>
      </c>
      <c r="AX379" s="106" t="s">
        <v>188</v>
      </c>
      <c r="AY379" s="106" t="s">
        <v>189</v>
      </c>
    </row>
    <row r="380" s="10" customFormat="true" ht="15.75" hidden="false" customHeight="true" outlineLevel="0" collapsed="false">
      <c r="B380" s="107"/>
      <c r="D380" s="108" t="s">
        <v>198</v>
      </c>
      <c r="E380" s="109"/>
      <c r="F380" s="110" t="s">
        <v>200</v>
      </c>
      <c r="H380" s="111" t="n">
        <v>176.921</v>
      </c>
      <c r="L380" s="107"/>
      <c r="M380" s="112"/>
      <c r="T380" s="113"/>
      <c r="AT380" s="109" t="s">
        <v>198</v>
      </c>
      <c r="AU380" s="109" t="s">
        <v>11</v>
      </c>
      <c r="AV380" s="109" t="s">
        <v>196</v>
      </c>
      <c r="AW380" s="109" t="s">
        <v>139</v>
      </c>
      <c r="AX380" s="109" t="s">
        <v>187</v>
      </c>
      <c r="AY380" s="109" t="s">
        <v>189</v>
      </c>
    </row>
    <row r="381" s="10" customFormat="true" ht="15.75" hidden="false" customHeight="true" outlineLevel="0" collapsed="false">
      <c r="B381" s="100"/>
      <c r="D381" s="108" t="s">
        <v>198</v>
      </c>
      <c r="F381" s="102" t="s">
        <v>519</v>
      </c>
      <c r="H381" s="103" t="n">
        <v>180.459</v>
      </c>
      <c r="L381" s="100"/>
      <c r="M381" s="104"/>
      <c r="T381" s="105"/>
      <c r="AT381" s="106" t="s">
        <v>198</v>
      </c>
      <c r="AU381" s="106" t="s">
        <v>11</v>
      </c>
      <c r="AV381" s="106" t="s">
        <v>11</v>
      </c>
      <c r="AW381" s="106" t="s">
        <v>188</v>
      </c>
      <c r="AX381" s="106" t="s">
        <v>187</v>
      </c>
      <c r="AY381" s="106" t="s">
        <v>189</v>
      </c>
    </row>
    <row r="382" s="10" customFormat="true" ht="15.75" hidden="false" customHeight="true" outlineLevel="0" collapsed="false">
      <c r="B382" s="20"/>
      <c r="C382" s="88" t="s">
        <v>520</v>
      </c>
      <c r="D382" s="88" t="s">
        <v>191</v>
      </c>
      <c r="E382" s="89" t="s">
        <v>521</v>
      </c>
      <c r="F382" s="90" t="s">
        <v>522</v>
      </c>
      <c r="G382" s="91" t="s">
        <v>194</v>
      </c>
      <c r="H382" s="92" t="n">
        <v>40.833</v>
      </c>
      <c r="I382" s="93"/>
      <c r="J382" s="94" t="n">
        <f aca="false">ROUND($I$382*$H$382,2)</f>
        <v>0</v>
      </c>
      <c r="K382" s="90" t="s">
        <v>195</v>
      </c>
      <c r="L382" s="20"/>
      <c r="M382" s="95"/>
      <c r="N382" s="96" t="s">
        <v>107</v>
      </c>
      <c r="P382" s="97" t="n">
        <f aca="false">$O$382*$H$382</f>
        <v>0</v>
      </c>
      <c r="Q382" s="97" t="n">
        <v>0.00628</v>
      </c>
      <c r="R382" s="97" t="n">
        <f aca="false">$Q$382*$H$382</f>
        <v>0.25643124</v>
      </c>
      <c r="S382" s="97" t="n">
        <v>0</v>
      </c>
      <c r="T382" s="98" t="n">
        <f aca="false">$S$382*$H$382</f>
        <v>0</v>
      </c>
      <c r="AR382" s="25" t="s">
        <v>196</v>
      </c>
      <c r="AT382" s="25" t="s">
        <v>191</v>
      </c>
      <c r="AU382" s="25" t="s">
        <v>11</v>
      </c>
      <c r="AY382" s="10" t="s">
        <v>189</v>
      </c>
      <c r="BE382" s="99" t="n">
        <f aca="false">IF($N$382="základní",$J$382,0)</f>
        <v>0</v>
      </c>
      <c r="BF382" s="99" t="n">
        <f aca="false">IF($N$382="snížená",$J$382,0)</f>
        <v>0</v>
      </c>
      <c r="BG382" s="99" t="n">
        <f aca="false">IF($N$382="zákl. přenesená",$J$382,0)</f>
        <v>0</v>
      </c>
      <c r="BH382" s="99" t="n">
        <f aca="false">IF($N$382="sníž. přenesená",$J$382,0)</f>
        <v>0</v>
      </c>
      <c r="BI382" s="99" t="n">
        <f aca="false">IF($N$382="nulová",$J$382,0)</f>
        <v>0</v>
      </c>
      <c r="BJ382" s="25" t="s">
        <v>187</v>
      </c>
      <c r="BK382" s="99" t="n">
        <f aca="false">ROUND($I$382*$H$382,2)</f>
        <v>0</v>
      </c>
      <c r="BL382" s="25" t="s">
        <v>196</v>
      </c>
      <c r="BM382" s="25" t="s">
        <v>523</v>
      </c>
    </row>
    <row r="383" s="10" customFormat="true" ht="15.75" hidden="false" customHeight="true" outlineLevel="0" collapsed="false">
      <c r="B383" s="100"/>
      <c r="D383" s="101" t="s">
        <v>198</v>
      </c>
      <c r="E383" s="102"/>
      <c r="F383" s="102" t="s">
        <v>124</v>
      </c>
      <c r="H383" s="103" t="n">
        <v>33.264</v>
      </c>
      <c r="L383" s="100"/>
      <c r="M383" s="104"/>
      <c r="T383" s="105"/>
      <c r="AT383" s="106" t="s">
        <v>198</v>
      </c>
      <c r="AU383" s="106" t="s">
        <v>11</v>
      </c>
      <c r="AV383" s="106" t="s">
        <v>11</v>
      </c>
      <c r="AW383" s="106" t="s">
        <v>139</v>
      </c>
      <c r="AX383" s="106" t="s">
        <v>188</v>
      </c>
      <c r="AY383" s="106" t="s">
        <v>189</v>
      </c>
    </row>
    <row r="384" s="10" customFormat="true" ht="15.75" hidden="false" customHeight="true" outlineLevel="0" collapsed="false">
      <c r="B384" s="100"/>
      <c r="D384" s="108" t="s">
        <v>198</v>
      </c>
      <c r="E384" s="106"/>
      <c r="F384" s="102" t="s">
        <v>524</v>
      </c>
      <c r="H384" s="103" t="n">
        <v>-11.088</v>
      </c>
      <c r="L384" s="100"/>
      <c r="M384" s="104"/>
      <c r="T384" s="105"/>
      <c r="AT384" s="106" t="s">
        <v>198</v>
      </c>
      <c r="AU384" s="106" t="s">
        <v>11</v>
      </c>
      <c r="AV384" s="106" t="s">
        <v>11</v>
      </c>
      <c r="AW384" s="106" t="s">
        <v>139</v>
      </c>
      <c r="AX384" s="106" t="s">
        <v>188</v>
      </c>
      <c r="AY384" s="106" t="s">
        <v>189</v>
      </c>
    </row>
    <row r="385" s="10" customFormat="true" ht="15.75" hidden="false" customHeight="true" outlineLevel="0" collapsed="false">
      <c r="B385" s="133"/>
      <c r="D385" s="108" t="s">
        <v>198</v>
      </c>
      <c r="E385" s="134"/>
      <c r="F385" s="135" t="s">
        <v>399</v>
      </c>
      <c r="H385" s="136" t="n">
        <v>22.176</v>
      </c>
      <c r="L385" s="133"/>
      <c r="M385" s="137"/>
      <c r="T385" s="138"/>
      <c r="AT385" s="134" t="s">
        <v>198</v>
      </c>
      <c r="AU385" s="134" t="s">
        <v>11</v>
      </c>
      <c r="AV385" s="134" t="s">
        <v>204</v>
      </c>
      <c r="AW385" s="134" t="s">
        <v>139</v>
      </c>
      <c r="AX385" s="134" t="s">
        <v>188</v>
      </c>
      <c r="AY385" s="134" t="s">
        <v>189</v>
      </c>
    </row>
    <row r="386" s="10" customFormat="true" ht="15.75" hidden="false" customHeight="true" outlineLevel="0" collapsed="false">
      <c r="B386" s="117"/>
      <c r="D386" s="108" t="s">
        <v>198</v>
      </c>
      <c r="E386" s="119"/>
      <c r="F386" s="118" t="s">
        <v>394</v>
      </c>
      <c r="H386" s="119"/>
      <c r="L386" s="117"/>
      <c r="M386" s="120"/>
      <c r="T386" s="121"/>
      <c r="AT386" s="119" t="s">
        <v>198</v>
      </c>
      <c r="AU386" s="119" t="s">
        <v>11</v>
      </c>
      <c r="AV386" s="119" t="s">
        <v>187</v>
      </c>
      <c r="AW386" s="119" t="s">
        <v>139</v>
      </c>
      <c r="AX386" s="119" t="s">
        <v>188</v>
      </c>
      <c r="AY386" s="119" t="s">
        <v>189</v>
      </c>
    </row>
    <row r="387" s="10" customFormat="true" ht="15.75" hidden="false" customHeight="true" outlineLevel="0" collapsed="false">
      <c r="B387" s="100"/>
      <c r="D387" s="108" t="s">
        <v>198</v>
      </c>
      <c r="E387" s="106"/>
      <c r="F387" s="102" t="s">
        <v>395</v>
      </c>
      <c r="H387" s="103" t="n">
        <v>1.665</v>
      </c>
      <c r="L387" s="100"/>
      <c r="M387" s="104"/>
      <c r="T387" s="105"/>
      <c r="AT387" s="106" t="s">
        <v>198</v>
      </c>
      <c r="AU387" s="106" t="s">
        <v>11</v>
      </c>
      <c r="AV387" s="106" t="s">
        <v>11</v>
      </c>
      <c r="AW387" s="106" t="s">
        <v>139</v>
      </c>
      <c r="AX387" s="106" t="s">
        <v>188</v>
      </c>
      <c r="AY387" s="106" t="s">
        <v>189</v>
      </c>
    </row>
    <row r="388" s="10" customFormat="true" ht="15.75" hidden="false" customHeight="true" outlineLevel="0" collapsed="false">
      <c r="B388" s="100"/>
      <c r="D388" s="108" t="s">
        <v>198</v>
      </c>
      <c r="E388" s="106"/>
      <c r="F388" s="102" t="s">
        <v>396</v>
      </c>
      <c r="H388" s="103" t="n">
        <v>7.884</v>
      </c>
      <c r="L388" s="100"/>
      <c r="M388" s="104"/>
      <c r="T388" s="105"/>
      <c r="AT388" s="106" t="s">
        <v>198</v>
      </c>
      <c r="AU388" s="106" t="s">
        <v>11</v>
      </c>
      <c r="AV388" s="106" t="s">
        <v>11</v>
      </c>
      <c r="AW388" s="106" t="s">
        <v>139</v>
      </c>
      <c r="AX388" s="106" t="s">
        <v>188</v>
      </c>
      <c r="AY388" s="106" t="s">
        <v>189</v>
      </c>
    </row>
    <row r="389" s="10" customFormat="true" ht="15.75" hidden="false" customHeight="true" outlineLevel="0" collapsed="false">
      <c r="B389" s="100"/>
      <c r="D389" s="108" t="s">
        <v>198</v>
      </c>
      <c r="E389" s="106"/>
      <c r="F389" s="102" t="s">
        <v>397</v>
      </c>
      <c r="H389" s="103" t="n">
        <v>4.702</v>
      </c>
      <c r="L389" s="100"/>
      <c r="M389" s="104"/>
      <c r="T389" s="105"/>
      <c r="AT389" s="106" t="s">
        <v>198</v>
      </c>
      <c r="AU389" s="106" t="s">
        <v>11</v>
      </c>
      <c r="AV389" s="106" t="s">
        <v>11</v>
      </c>
      <c r="AW389" s="106" t="s">
        <v>139</v>
      </c>
      <c r="AX389" s="106" t="s">
        <v>188</v>
      </c>
      <c r="AY389" s="106" t="s">
        <v>189</v>
      </c>
    </row>
    <row r="390" s="10" customFormat="true" ht="15.75" hidden="false" customHeight="true" outlineLevel="0" collapsed="false">
      <c r="B390" s="100"/>
      <c r="D390" s="108" t="s">
        <v>198</v>
      </c>
      <c r="E390" s="106"/>
      <c r="F390" s="102" t="s">
        <v>398</v>
      </c>
      <c r="H390" s="103" t="n">
        <v>4.406</v>
      </c>
      <c r="L390" s="100"/>
      <c r="M390" s="104"/>
      <c r="T390" s="105"/>
      <c r="AT390" s="106" t="s">
        <v>198</v>
      </c>
      <c r="AU390" s="106" t="s">
        <v>11</v>
      </c>
      <c r="AV390" s="106" t="s">
        <v>11</v>
      </c>
      <c r="AW390" s="106" t="s">
        <v>139</v>
      </c>
      <c r="AX390" s="106" t="s">
        <v>188</v>
      </c>
      <c r="AY390" s="106" t="s">
        <v>189</v>
      </c>
    </row>
    <row r="391" s="10" customFormat="true" ht="15.75" hidden="false" customHeight="true" outlineLevel="0" collapsed="false">
      <c r="B391" s="133"/>
      <c r="D391" s="108" t="s">
        <v>198</v>
      </c>
      <c r="E391" s="134"/>
      <c r="F391" s="135" t="s">
        <v>399</v>
      </c>
      <c r="H391" s="136" t="n">
        <v>18.657</v>
      </c>
      <c r="L391" s="133"/>
      <c r="M391" s="137"/>
      <c r="T391" s="138"/>
      <c r="AT391" s="134" t="s">
        <v>198</v>
      </c>
      <c r="AU391" s="134" t="s">
        <v>11</v>
      </c>
      <c r="AV391" s="134" t="s">
        <v>204</v>
      </c>
      <c r="AW391" s="134" t="s">
        <v>139</v>
      </c>
      <c r="AX391" s="134" t="s">
        <v>188</v>
      </c>
      <c r="AY391" s="134" t="s">
        <v>189</v>
      </c>
    </row>
    <row r="392" s="10" customFormat="true" ht="15.75" hidden="false" customHeight="true" outlineLevel="0" collapsed="false">
      <c r="B392" s="107"/>
      <c r="D392" s="108" t="s">
        <v>198</v>
      </c>
      <c r="E392" s="109"/>
      <c r="F392" s="110" t="s">
        <v>200</v>
      </c>
      <c r="H392" s="111" t="n">
        <v>40.833</v>
      </c>
      <c r="L392" s="107"/>
      <c r="M392" s="112"/>
      <c r="T392" s="113"/>
      <c r="AT392" s="109" t="s">
        <v>198</v>
      </c>
      <c r="AU392" s="109" t="s">
        <v>11</v>
      </c>
      <c r="AV392" s="109" t="s">
        <v>196</v>
      </c>
      <c r="AW392" s="109" t="s">
        <v>139</v>
      </c>
      <c r="AX392" s="109" t="s">
        <v>187</v>
      </c>
      <c r="AY392" s="109" t="s">
        <v>189</v>
      </c>
    </row>
    <row r="393" s="10" customFormat="true" ht="15.75" hidden="false" customHeight="true" outlineLevel="0" collapsed="false">
      <c r="B393" s="20"/>
      <c r="C393" s="88" t="s">
        <v>525</v>
      </c>
      <c r="D393" s="88" t="s">
        <v>191</v>
      </c>
      <c r="E393" s="89" t="s">
        <v>526</v>
      </c>
      <c r="F393" s="90" t="s">
        <v>527</v>
      </c>
      <c r="G393" s="91" t="s">
        <v>194</v>
      </c>
      <c r="H393" s="92" t="n">
        <v>575.945</v>
      </c>
      <c r="I393" s="93"/>
      <c r="J393" s="94" t="n">
        <f aca="false">ROUND($I$393*$H$393,2)</f>
        <v>0</v>
      </c>
      <c r="K393" s="90" t="s">
        <v>195</v>
      </c>
      <c r="L393" s="20"/>
      <c r="M393" s="95"/>
      <c r="N393" s="96" t="s">
        <v>107</v>
      </c>
      <c r="P393" s="97" t="n">
        <f aca="false">$O$393*$H$393</f>
        <v>0</v>
      </c>
      <c r="Q393" s="97" t="n">
        <v>0.00478</v>
      </c>
      <c r="R393" s="97" t="n">
        <f aca="false">$Q$393*$H$393</f>
        <v>2.7530171</v>
      </c>
      <c r="S393" s="97" t="n">
        <v>0</v>
      </c>
      <c r="T393" s="98" t="n">
        <f aca="false">$S$393*$H$393</f>
        <v>0</v>
      </c>
      <c r="AR393" s="25" t="s">
        <v>196</v>
      </c>
      <c r="AT393" s="25" t="s">
        <v>191</v>
      </c>
      <c r="AU393" s="25" t="s">
        <v>11</v>
      </c>
      <c r="AY393" s="10" t="s">
        <v>189</v>
      </c>
      <c r="BE393" s="99" t="n">
        <f aca="false">IF($N$393="základní",$J$393,0)</f>
        <v>0</v>
      </c>
      <c r="BF393" s="99" t="n">
        <f aca="false">IF($N$393="snížená",$J$393,0)</f>
        <v>0</v>
      </c>
      <c r="BG393" s="99" t="n">
        <f aca="false">IF($N$393="zákl. přenesená",$J$393,0)</f>
        <v>0</v>
      </c>
      <c r="BH393" s="99" t="n">
        <f aca="false">IF($N$393="sníž. přenesená",$J$393,0)</f>
        <v>0</v>
      </c>
      <c r="BI393" s="99" t="n">
        <f aca="false">IF($N$393="nulová",$J$393,0)</f>
        <v>0</v>
      </c>
      <c r="BJ393" s="25" t="s">
        <v>187</v>
      </c>
      <c r="BK393" s="99" t="n">
        <f aca="false">ROUND($I$393*$H$393,2)</f>
        <v>0</v>
      </c>
      <c r="BL393" s="25" t="s">
        <v>196</v>
      </c>
      <c r="BM393" s="25" t="s">
        <v>528</v>
      </c>
    </row>
    <row r="394" s="10" customFormat="true" ht="15.75" hidden="false" customHeight="true" outlineLevel="0" collapsed="false">
      <c r="B394" s="100"/>
      <c r="D394" s="101" t="s">
        <v>198</v>
      </c>
      <c r="E394" s="102"/>
      <c r="F394" s="102" t="s">
        <v>38</v>
      </c>
      <c r="H394" s="103" t="n">
        <v>262.772</v>
      </c>
      <c r="L394" s="100"/>
      <c r="M394" s="104"/>
      <c r="T394" s="105"/>
      <c r="AT394" s="106" t="s">
        <v>198</v>
      </c>
      <c r="AU394" s="106" t="s">
        <v>11</v>
      </c>
      <c r="AV394" s="106" t="s">
        <v>11</v>
      </c>
      <c r="AW394" s="106" t="s">
        <v>139</v>
      </c>
      <c r="AX394" s="106" t="s">
        <v>188</v>
      </c>
      <c r="AY394" s="106" t="s">
        <v>189</v>
      </c>
    </row>
    <row r="395" s="10" customFormat="true" ht="15.75" hidden="false" customHeight="true" outlineLevel="0" collapsed="false">
      <c r="B395" s="100"/>
      <c r="D395" s="108" t="s">
        <v>198</v>
      </c>
      <c r="E395" s="106"/>
      <c r="F395" s="102" t="s">
        <v>50</v>
      </c>
      <c r="H395" s="103" t="n">
        <v>168.496</v>
      </c>
      <c r="L395" s="100"/>
      <c r="M395" s="104"/>
      <c r="T395" s="105"/>
      <c r="AT395" s="106" t="s">
        <v>198</v>
      </c>
      <c r="AU395" s="106" t="s">
        <v>11</v>
      </c>
      <c r="AV395" s="106" t="s">
        <v>11</v>
      </c>
      <c r="AW395" s="106" t="s">
        <v>139</v>
      </c>
      <c r="AX395" s="106" t="s">
        <v>188</v>
      </c>
      <c r="AY395" s="106" t="s">
        <v>189</v>
      </c>
    </row>
    <row r="396" s="10" customFormat="true" ht="15.75" hidden="false" customHeight="true" outlineLevel="0" collapsed="false">
      <c r="B396" s="133"/>
      <c r="D396" s="108" t="s">
        <v>198</v>
      </c>
      <c r="E396" s="134"/>
      <c r="F396" s="135" t="s">
        <v>399</v>
      </c>
      <c r="H396" s="136" t="n">
        <v>431.268</v>
      </c>
      <c r="L396" s="133"/>
      <c r="M396" s="137"/>
      <c r="T396" s="138"/>
      <c r="AT396" s="134" t="s">
        <v>198</v>
      </c>
      <c r="AU396" s="134" t="s">
        <v>11</v>
      </c>
      <c r="AV396" s="134" t="s">
        <v>204</v>
      </c>
      <c r="AW396" s="134" t="s">
        <v>139</v>
      </c>
      <c r="AX396" s="134" t="s">
        <v>188</v>
      </c>
      <c r="AY396" s="134" t="s">
        <v>189</v>
      </c>
    </row>
    <row r="397" s="10" customFormat="true" ht="15.75" hidden="false" customHeight="true" outlineLevel="0" collapsed="false">
      <c r="B397" s="117"/>
      <c r="D397" s="108" t="s">
        <v>198</v>
      </c>
      <c r="E397" s="119"/>
      <c r="F397" s="118" t="s">
        <v>400</v>
      </c>
      <c r="H397" s="119"/>
      <c r="L397" s="117"/>
      <c r="M397" s="120"/>
      <c r="T397" s="121"/>
      <c r="AT397" s="119" t="s">
        <v>198</v>
      </c>
      <c r="AU397" s="119" t="s">
        <v>11</v>
      </c>
      <c r="AV397" s="119" t="s">
        <v>187</v>
      </c>
      <c r="AW397" s="119" t="s">
        <v>139</v>
      </c>
      <c r="AX397" s="119" t="s">
        <v>188</v>
      </c>
      <c r="AY397" s="119" t="s">
        <v>189</v>
      </c>
    </row>
    <row r="398" s="10" customFormat="true" ht="15.75" hidden="false" customHeight="true" outlineLevel="0" collapsed="false">
      <c r="B398" s="100"/>
      <c r="D398" s="108" t="s">
        <v>198</v>
      </c>
      <c r="E398" s="106"/>
      <c r="F398" s="102" t="s">
        <v>401</v>
      </c>
      <c r="H398" s="103" t="n">
        <v>11.218</v>
      </c>
      <c r="L398" s="100"/>
      <c r="M398" s="104"/>
      <c r="T398" s="105"/>
      <c r="AT398" s="106" t="s">
        <v>198</v>
      </c>
      <c r="AU398" s="106" t="s">
        <v>11</v>
      </c>
      <c r="AV398" s="106" t="s">
        <v>11</v>
      </c>
      <c r="AW398" s="106" t="s">
        <v>139</v>
      </c>
      <c r="AX398" s="106" t="s">
        <v>188</v>
      </c>
      <c r="AY398" s="106" t="s">
        <v>189</v>
      </c>
    </row>
    <row r="399" s="10" customFormat="true" ht="15.75" hidden="false" customHeight="true" outlineLevel="0" collapsed="false">
      <c r="B399" s="100"/>
      <c r="D399" s="108" t="s">
        <v>198</v>
      </c>
      <c r="E399" s="106"/>
      <c r="F399" s="102" t="s">
        <v>402</v>
      </c>
      <c r="H399" s="103" t="n">
        <v>64.681</v>
      </c>
      <c r="L399" s="100"/>
      <c r="M399" s="104"/>
      <c r="T399" s="105"/>
      <c r="AT399" s="106" t="s">
        <v>198</v>
      </c>
      <c r="AU399" s="106" t="s">
        <v>11</v>
      </c>
      <c r="AV399" s="106" t="s">
        <v>11</v>
      </c>
      <c r="AW399" s="106" t="s">
        <v>139</v>
      </c>
      <c r="AX399" s="106" t="s">
        <v>188</v>
      </c>
      <c r="AY399" s="106" t="s">
        <v>189</v>
      </c>
    </row>
    <row r="400" s="10" customFormat="true" ht="15.75" hidden="false" customHeight="true" outlineLevel="0" collapsed="false">
      <c r="B400" s="100"/>
      <c r="D400" s="108" t="s">
        <v>198</v>
      </c>
      <c r="E400" s="106"/>
      <c r="F400" s="102" t="s">
        <v>403</v>
      </c>
      <c r="H400" s="103" t="n">
        <v>27.946</v>
      </c>
      <c r="L400" s="100"/>
      <c r="M400" s="104"/>
      <c r="T400" s="105"/>
      <c r="AT400" s="106" t="s">
        <v>198</v>
      </c>
      <c r="AU400" s="106" t="s">
        <v>11</v>
      </c>
      <c r="AV400" s="106" t="s">
        <v>11</v>
      </c>
      <c r="AW400" s="106" t="s">
        <v>139</v>
      </c>
      <c r="AX400" s="106" t="s">
        <v>188</v>
      </c>
      <c r="AY400" s="106" t="s">
        <v>189</v>
      </c>
    </row>
    <row r="401" s="10" customFormat="true" ht="15.75" hidden="false" customHeight="true" outlineLevel="0" collapsed="false">
      <c r="B401" s="100"/>
      <c r="D401" s="108" t="s">
        <v>198</v>
      </c>
      <c r="E401" s="106"/>
      <c r="F401" s="102" t="s">
        <v>404</v>
      </c>
      <c r="H401" s="103" t="n">
        <v>40.832</v>
      </c>
      <c r="L401" s="100"/>
      <c r="M401" s="104"/>
      <c r="T401" s="105"/>
      <c r="AT401" s="106" t="s">
        <v>198</v>
      </c>
      <c r="AU401" s="106" t="s">
        <v>11</v>
      </c>
      <c r="AV401" s="106" t="s">
        <v>11</v>
      </c>
      <c r="AW401" s="106" t="s">
        <v>139</v>
      </c>
      <c r="AX401" s="106" t="s">
        <v>188</v>
      </c>
      <c r="AY401" s="106" t="s">
        <v>189</v>
      </c>
    </row>
    <row r="402" s="10" customFormat="true" ht="15.75" hidden="false" customHeight="true" outlineLevel="0" collapsed="false">
      <c r="B402" s="133"/>
      <c r="D402" s="108" t="s">
        <v>198</v>
      </c>
      <c r="E402" s="134" t="s">
        <v>85</v>
      </c>
      <c r="F402" s="135" t="s">
        <v>399</v>
      </c>
      <c r="H402" s="136" t="n">
        <v>144.677</v>
      </c>
      <c r="L402" s="133"/>
      <c r="M402" s="137"/>
      <c r="T402" s="138"/>
      <c r="AT402" s="134" t="s">
        <v>198</v>
      </c>
      <c r="AU402" s="134" t="s">
        <v>11</v>
      </c>
      <c r="AV402" s="134" t="s">
        <v>204</v>
      </c>
      <c r="AW402" s="134" t="s">
        <v>139</v>
      </c>
      <c r="AX402" s="134" t="s">
        <v>188</v>
      </c>
      <c r="AY402" s="134" t="s">
        <v>189</v>
      </c>
    </row>
    <row r="403" s="10" customFormat="true" ht="15.75" hidden="false" customHeight="true" outlineLevel="0" collapsed="false">
      <c r="B403" s="107"/>
      <c r="D403" s="108" t="s">
        <v>198</v>
      </c>
      <c r="E403" s="109"/>
      <c r="F403" s="110" t="s">
        <v>200</v>
      </c>
      <c r="H403" s="111" t="n">
        <v>575.945</v>
      </c>
      <c r="L403" s="107"/>
      <c r="M403" s="112"/>
      <c r="T403" s="113"/>
      <c r="AT403" s="109" t="s">
        <v>198</v>
      </c>
      <c r="AU403" s="109" t="s">
        <v>11</v>
      </c>
      <c r="AV403" s="109" t="s">
        <v>196</v>
      </c>
      <c r="AW403" s="109" t="s">
        <v>139</v>
      </c>
      <c r="AX403" s="109" t="s">
        <v>187</v>
      </c>
      <c r="AY403" s="109" t="s">
        <v>189</v>
      </c>
    </row>
    <row r="404" s="10" customFormat="true" ht="15.75" hidden="false" customHeight="true" outlineLevel="0" collapsed="false">
      <c r="B404" s="20"/>
      <c r="C404" s="88" t="s">
        <v>529</v>
      </c>
      <c r="D404" s="88" t="s">
        <v>191</v>
      </c>
      <c r="E404" s="89" t="s">
        <v>530</v>
      </c>
      <c r="F404" s="90" t="s">
        <v>531</v>
      </c>
      <c r="G404" s="91" t="s">
        <v>194</v>
      </c>
      <c r="H404" s="92" t="n">
        <v>170.524</v>
      </c>
      <c r="I404" s="93"/>
      <c r="J404" s="94" t="n">
        <f aca="false">ROUND($I$404*$H$404,2)</f>
        <v>0</v>
      </c>
      <c r="K404" s="90" t="s">
        <v>195</v>
      </c>
      <c r="L404" s="20"/>
      <c r="M404" s="95"/>
      <c r="N404" s="96" t="s">
        <v>107</v>
      </c>
      <c r="P404" s="97" t="n">
        <f aca="false">$O$404*$H$404</f>
        <v>0</v>
      </c>
      <c r="Q404" s="97" t="n">
        <v>0.00012</v>
      </c>
      <c r="R404" s="97" t="n">
        <f aca="false">$Q$404*$H$404</f>
        <v>0.02046288</v>
      </c>
      <c r="S404" s="97" t="n">
        <v>0</v>
      </c>
      <c r="T404" s="98" t="n">
        <f aca="false">$S$404*$H$404</f>
        <v>0</v>
      </c>
      <c r="AR404" s="25" t="s">
        <v>196</v>
      </c>
      <c r="AT404" s="25" t="s">
        <v>191</v>
      </c>
      <c r="AU404" s="25" t="s">
        <v>11</v>
      </c>
      <c r="AY404" s="10" t="s">
        <v>189</v>
      </c>
      <c r="BE404" s="99" t="n">
        <f aca="false">IF($N$404="základní",$J$404,0)</f>
        <v>0</v>
      </c>
      <c r="BF404" s="99" t="n">
        <f aca="false">IF($N$404="snížená",$J$404,0)</f>
        <v>0</v>
      </c>
      <c r="BG404" s="99" t="n">
        <f aca="false">IF($N$404="zákl. přenesená",$J$404,0)</f>
        <v>0</v>
      </c>
      <c r="BH404" s="99" t="n">
        <f aca="false">IF($N$404="sníž. přenesená",$J$404,0)</f>
        <v>0</v>
      </c>
      <c r="BI404" s="99" t="n">
        <f aca="false">IF($N$404="nulová",$J$404,0)</f>
        <v>0</v>
      </c>
      <c r="BJ404" s="25" t="s">
        <v>187</v>
      </c>
      <c r="BK404" s="99" t="n">
        <f aca="false">ROUND($I$404*$H$404,2)</f>
        <v>0</v>
      </c>
      <c r="BL404" s="25" t="s">
        <v>196</v>
      </c>
      <c r="BM404" s="25" t="s">
        <v>532</v>
      </c>
    </row>
    <row r="405" s="10" customFormat="true" ht="16.5" hidden="false" customHeight="true" outlineLevel="0" collapsed="false">
      <c r="B405" s="20"/>
      <c r="D405" s="101" t="s">
        <v>306</v>
      </c>
      <c r="F405" s="132" t="s">
        <v>531</v>
      </c>
      <c r="L405" s="20"/>
      <c r="M405" s="115"/>
      <c r="T405" s="116"/>
      <c r="AT405" s="10" t="s">
        <v>306</v>
      </c>
      <c r="AU405" s="10" t="s">
        <v>11</v>
      </c>
    </row>
    <row r="406" s="10" customFormat="true" ht="15.75" hidden="false" customHeight="true" outlineLevel="0" collapsed="false">
      <c r="B406" s="117"/>
      <c r="D406" s="108" t="s">
        <v>198</v>
      </c>
      <c r="E406" s="119"/>
      <c r="F406" s="118" t="s">
        <v>307</v>
      </c>
      <c r="H406" s="119"/>
      <c r="L406" s="117"/>
      <c r="M406" s="120"/>
      <c r="T406" s="121"/>
      <c r="AT406" s="119" t="s">
        <v>198</v>
      </c>
      <c r="AU406" s="119" t="s">
        <v>11</v>
      </c>
      <c r="AV406" s="119" t="s">
        <v>187</v>
      </c>
      <c r="AW406" s="119" t="s">
        <v>139</v>
      </c>
      <c r="AX406" s="119" t="s">
        <v>188</v>
      </c>
      <c r="AY406" s="119" t="s">
        <v>189</v>
      </c>
    </row>
    <row r="407" s="10" customFormat="true" ht="15.75" hidden="false" customHeight="true" outlineLevel="0" collapsed="false">
      <c r="B407" s="100"/>
      <c r="D407" s="108" t="s">
        <v>198</v>
      </c>
      <c r="E407" s="106"/>
      <c r="F407" s="102" t="s">
        <v>533</v>
      </c>
      <c r="H407" s="103" t="n">
        <v>27.135</v>
      </c>
      <c r="L407" s="100"/>
      <c r="M407" s="104"/>
      <c r="T407" s="105"/>
      <c r="AT407" s="106" t="s">
        <v>198</v>
      </c>
      <c r="AU407" s="106" t="s">
        <v>11</v>
      </c>
      <c r="AV407" s="106" t="s">
        <v>11</v>
      </c>
      <c r="AW407" s="106" t="s">
        <v>139</v>
      </c>
      <c r="AX407" s="106" t="s">
        <v>188</v>
      </c>
      <c r="AY407" s="106" t="s">
        <v>189</v>
      </c>
    </row>
    <row r="408" s="10" customFormat="true" ht="15.75" hidden="false" customHeight="true" outlineLevel="0" collapsed="false">
      <c r="B408" s="100"/>
      <c r="D408" s="108" t="s">
        <v>198</v>
      </c>
      <c r="E408" s="106"/>
      <c r="F408" s="102" t="s">
        <v>534</v>
      </c>
      <c r="H408" s="103" t="n">
        <v>8.875</v>
      </c>
      <c r="L408" s="100"/>
      <c r="M408" s="104"/>
      <c r="T408" s="105"/>
      <c r="AT408" s="106" t="s">
        <v>198</v>
      </c>
      <c r="AU408" s="106" t="s">
        <v>11</v>
      </c>
      <c r="AV408" s="106" t="s">
        <v>11</v>
      </c>
      <c r="AW408" s="106" t="s">
        <v>139</v>
      </c>
      <c r="AX408" s="106" t="s">
        <v>188</v>
      </c>
      <c r="AY408" s="106" t="s">
        <v>189</v>
      </c>
    </row>
    <row r="409" s="10" customFormat="true" ht="15.75" hidden="false" customHeight="true" outlineLevel="0" collapsed="false">
      <c r="B409" s="100"/>
      <c r="D409" s="108" t="s">
        <v>198</v>
      </c>
      <c r="E409" s="106"/>
      <c r="F409" s="102" t="s">
        <v>535</v>
      </c>
      <c r="H409" s="103" t="n">
        <v>1.392</v>
      </c>
      <c r="L409" s="100"/>
      <c r="M409" s="104"/>
      <c r="T409" s="105"/>
      <c r="AT409" s="106" t="s">
        <v>198</v>
      </c>
      <c r="AU409" s="106" t="s">
        <v>11</v>
      </c>
      <c r="AV409" s="106" t="s">
        <v>11</v>
      </c>
      <c r="AW409" s="106" t="s">
        <v>139</v>
      </c>
      <c r="AX409" s="106" t="s">
        <v>188</v>
      </c>
      <c r="AY409" s="106" t="s">
        <v>189</v>
      </c>
    </row>
    <row r="410" s="10" customFormat="true" ht="15.75" hidden="false" customHeight="true" outlineLevel="0" collapsed="false">
      <c r="B410" s="100"/>
      <c r="D410" s="108" t="s">
        <v>198</v>
      </c>
      <c r="E410" s="106"/>
      <c r="F410" s="102" t="s">
        <v>536</v>
      </c>
      <c r="H410" s="103" t="n">
        <v>2.88</v>
      </c>
      <c r="L410" s="100"/>
      <c r="M410" s="104"/>
      <c r="T410" s="105"/>
      <c r="AT410" s="106" t="s">
        <v>198</v>
      </c>
      <c r="AU410" s="106" t="s">
        <v>11</v>
      </c>
      <c r="AV410" s="106" t="s">
        <v>11</v>
      </c>
      <c r="AW410" s="106" t="s">
        <v>139</v>
      </c>
      <c r="AX410" s="106" t="s">
        <v>188</v>
      </c>
      <c r="AY410" s="106" t="s">
        <v>189</v>
      </c>
    </row>
    <row r="411" s="10" customFormat="true" ht="15.75" hidden="false" customHeight="true" outlineLevel="0" collapsed="false">
      <c r="B411" s="100"/>
      <c r="D411" s="108" t="s">
        <v>198</v>
      </c>
      <c r="E411" s="106"/>
      <c r="F411" s="102" t="s">
        <v>537</v>
      </c>
      <c r="H411" s="103" t="n">
        <v>2.7</v>
      </c>
      <c r="L411" s="100"/>
      <c r="M411" s="104"/>
      <c r="T411" s="105"/>
      <c r="AT411" s="106" t="s">
        <v>198</v>
      </c>
      <c r="AU411" s="106" t="s">
        <v>11</v>
      </c>
      <c r="AV411" s="106" t="s">
        <v>11</v>
      </c>
      <c r="AW411" s="106" t="s">
        <v>139</v>
      </c>
      <c r="AX411" s="106" t="s">
        <v>188</v>
      </c>
      <c r="AY411" s="106" t="s">
        <v>189</v>
      </c>
    </row>
    <row r="412" s="10" customFormat="true" ht="15.75" hidden="false" customHeight="true" outlineLevel="0" collapsed="false">
      <c r="B412" s="100"/>
      <c r="D412" s="108" t="s">
        <v>198</v>
      </c>
      <c r="E412" s="106"/>
      <c r="F412" s="102" t="s">
        <v>538</v>
      </c>
      <c r="H412" s="103" t="n">
        <v>2.8</v>
      </c>
      <c r="L412" s="100"/>
      <c r="M412" s="104"/>
      <c r="T412" s="105"/>
      <c r="AT412" s="106" t="s">
        <v>198</v>
      </c>
      <c r="AU412" s="106" t="s">
        <v>11</v>
      </c>
      <c r="AV412" s="106" t="s">
        <v>11</v>
      </c>
      <c r="AW412" s="106" t="s">
        <v>139</v>
      </c>
      <c r="AX412" s="106" t="s">
        <v>188</v>
      </c>
      <c r="AY412" s="106" t="s">
        <v>189</v>
      </c>
    </row>
    <row r="413" s="10" customFormat="true" ht="15.75" hidden="false" customHeight="true" outlineLevel="0" collapsed="false">
      <c r="B413" s="100"/>
      <c r="D413" s="108" t="s">
        <v>198</v>
      </c>
      <c r="E413" s="106"/>
      <c r="F413" s="102" t="s">
        <v>539</v>
      </c>
      <c r="H413" s="103" t="n">
        <v>2.7</v>
      </c>
      <c r="L413" s="100"/>
      <c r="M413" s="104"/>
      <c r="T413" s="105"/>
      <c r="AT413" s="106" t="s">
        <v>198</v>
      </c>
      <c r="AU413" s="106" t="s">
        <v>11</v>
      </c>
      <c r="AV413" s="106" t="s">
        <v>11</v>
      </c>
      <c r="AW413" s="106" t="s">
        <v>139</v>
      </c>
      <c r="AX413" s="106" t="s">
        <v>188</v>
      </c>
      <c r="AY413" s="106" t="s">
        <v>189</v>
      </c>
    </row>
    <row r="414" s="10" customFormat="true" ht="15.75" hidden="false" customHeight="true" outlineLevel="0" collapsed="false">
      <c r="B414" s="100"/>
      <c r="D414" s="108" t="s">
        <v>198</v>
      </c>
      <c r="E414" s="106"/>
      <c r="F414" s="102" t="s">
        <v>540</v>
      </c>
      <c r="H414" s="103" t="n">
        <v>1.44</v>
      </c>
      <c r="L414" s="100"/>
      <c r="M414" s="104"/>
      <c r="T414" s="105"/>
      <c r="AT414" s="106" t="s">
        <v>198</v>
      </c>
      <c r="AU414" s="106" t="s">
        <v>11</v>
      </c>
      <c r="AV414" s="106" t="s">
        <v>11</v>
      </c>
      <c r="AW414" s="106" t="s">
        <v>139</v>
      </c>
      <c r="AX414" s="106" t="s">
        <v>188</v>
      </c>
      <c r="AY414" s="106" t="s">
        <v>189</v>
      </c>
    </row>
    <row r="415" s="10" customFormat="true" ht="15.75" hidden="false" customHeight="true" outlineLevel="0" collapsed="false">
      <c r="B415" s="100"/>
      <c r="D415" s="108" t="s">
        <v>198</v>
      </c>
      <c r="E415" s="106"/>
      <c r="F415" s="102" t="s">
        <v>541</v>
      </c>
      <c r="H415" s="103" t="n">
        <v>5.67</v>
      </c>
      <c r="L415" s="100"/>
      <c r="M415" s="104"/>
      <c r="T415" s="105"/>
      <c r="AT415" s="106" t="s">
        <v>198</v>
      </c>
      <c r="AU415" s="106" t="s">
        <v>11</v>
      </c>
      <c r="AV415" s="106" t="s">
        <v>11</v>
      </c>
      <c r="AW415" s="106" t="s">
        <v>139</v>
      </c>
      <c r="AX415" s="106" t="s">
        <v>188</v>
      </c>
      <c r="AY415" s="106" t="s">
        <v>189</v>
      </c>
    </row>
    <row r="416" s="10" customFormat="true" ht="15.75" hidden="false" customHeight="true" outlineLevel="0" collapsed="false">
      <c r="B416" s="100"/>
      <c r="D416" s="108" t="s">
        <v>198</v>
      </c>
      <c r="E416" s="106"/>
      <c r="F416" s="102" t="s">
        <v>542</v>
      </c>
      <c r="H416" s="103" t="n">
        <v>1.8</v>
      </c>
      <c r="L416" s="100"/>
      <c r="M416" s="104"/>
      <c r="T416" s="105"/>
      <c r="AT416" s="106" t="s">
        <v>198</v>
      </c>
      <c r="AU416" s="106" t="s">
        <v>11</v>
      </c>
      <c r="AV416" s="106" t="s">
        <v>11</v>
      </c>
      <c r="AW416" s="106" t="s">
        <v>139</v>
      </c>
      <c r="AX416" s="106" t="s">
        <v>188</v>
      </c>
      <c r="AY416" s="106" t="s">
        <v>189</v>
      </c>
    </row>
    <row r="417" s="10" customFormat="true" ht="15.75" hidden="false" customHeight="true" outlineLevel="0" collapsed="false">
      <c r="B417" s="117"/>
      <c r="D417" s="108" t="s">
        <v>198</v>
      </c>
      <c r="E417" s="119"/>
      <c r="F417" s="118" t="s">
        <v>316</v>
      </c>
      <c r="H417" s="119"/>
      <c r="L417" s="117"/>
      <c r="M417" s="120"/>
      <c r="T417" s="121"/>
      <c r="AT417" s="119" t="s">
        <v>198</v>
      </c>
      <c r="AU417" s="119" t="s">
        <v>11</v>
      </c>
      <c r="AV417" s="119" t="s">
        <v>187</v>
      </c>
      <c r="AW417" s="119" t="s">
        <v>139</v>
      </c>
      <c r="AX417" s="119" t="s">
        <v>188</v>
      </c>
      <c r="AY417" s="119" t="s">
        <v>189</v>
      </c>
    </row>
    <row r="418" s="10" customFormat="true" ht="15.75" hidden="false" customHeight="true" outlineLevel="0" collapsed="false">
      <c r="B418" s="100"/>
      <c r="D418" s="108" t="s">
        <v>198</v>
      </c>
      <c r="E418" s="106"/>
      <c r="F418" s="102" t="s">
        <v>543</v>
      </c>
      <c r="H418" s="103" t="n">
        <v>89.46</v>
      </c>
      <c r="L418" s="100"/>
      <c r="M418" s="104"/>
      <c r="T418" s="105"/>
      <c r="AT418" s="106" t="s">
        <v>198</v>
      </c>
      <c r="AU418" s="106" t="s">
        <v>11</v>
      </c>
      <c r="AV418" s="106" t="s">
        <v>11</v>
      </c>
      <c r="AW418" s="106" t="s">
        <v>139</v>
      </c>
      <c r="AX418" s="106" t="s">
        <v>188</v>
      </c>
      <c r="AY418" s="106" t="s">
        <v>189</v>
      </c>
    </row>
    <row r="419" s="10" customFormat="true" ht="15.75" hidden="false" customHeight="true" outlineLevel="0" collapsed="false">
      <c r="B419" s="100"/>
      <c r="D419" s="108" t="s">
        <v>198</v>
      </c>
      <c r="E419" s="106"/>
      <c r="F419" s="102" t="s">
        <v>544</v>
      </c>
      <c r="H419" s="103" t="n">
        <v>8.622</v>
      </c>
      <c r="L419" s="100"/>
      <c r="M419" s="104"/>
      <c r="T419" s="105"/>
      <c r="AT419" s="106" t="s">
        <v>198</v>
      </c>
      <c r="AU419" s="106" t="s">
        <v>11</v>
      </c>
      <c r="AV419" s="106" t="s">
        <v>11</v>
      </c>
      <c r="AW419" s="106" t="s">
        <v>139</v>
      </c>
      <c r="AX419" s="106" t="s">
        <v>188</v>
      </c>
      <c r="AY419" s="106" t="s">
        <v>189</v>
      </c>
    </row>
    <row r="420" s="10" customFormat="true" ht="15.75" hidden="false" customHeight="true" outlineLevel="0" collapsed="false">
      <c r="B420" s="100"/>
      <c r="D420" s="108" t="s">
        <v>198</v>
      </c>
      <c r="E420" s="106"/>
      <c r="F420" s="102" t="s">
        <v>545</v>
      </c>
      <c r="H420" s="103" t="n">
        <v>4.06</v>
      </c>
      <c r="L420" s="100"/>
      <c r="M420" s="104"/>
      <c r="T420" s="105"/>
      <c r="AT420" s="106" t="s">
        <v>198</v>
      </c>
      <c r="AU420" s="106" t="s">
        <v>11</v>
      </c>
      <c r="AV420" s="106" t="s">
        <v>11</v>
      </c>
      <c r="AW420" s="106" t="s">
        <v>139</v>
      </c>
      <c r="AX420" s="106" t="s">
        <v>188</v>
      </c>
      <c r="AY420" s="106" t="s">
        <v>189</v>
      </c>
    </row>
    <row r="421" s="10" customFormat="true" ht="15.75" hidden="false" customHeight="true" outlineLevel="0" collapsed="false">
      <c r="B421" s="100"/>
      <c r="D421" s="108" t="s">
        <v>198</v>
      </c>
      <c r="E421" s="106"/>
      <c r="F421" s="102" t="s">
        <v>546</v>
      </c>
      <c r="H421" s="103" t="n">
        <v>4.2</v>
      </c>
      <c r="L421" s="100"/>
      <c r="M421" s="104"/>
      <c r="T421" s="105"/>
      <c r="AT421" s="106" t="s">
        <v>198</v>
      </c>
      <c r="AU421" s="106" t="s">
        <v>11</v>
      </c>
      <c r="AV421" s="106" t="s">
        <v>11</v>
      </c>
      <c r="AW421" s="106" t="s">
        <v>139</v>
      </c>
      <c r="AX421" s="106" t="s">
        <v>188</v>
      </c>
      <c r="AY421" s="106" t="s">
        <v>189</v>
      </c>
    </row>
    <row r="422" s="10" customFormat="true" ht="15.75" hidden="false" customHeight="true" outlineLevel="0" collapsed="false">
      <c r="B422" s="100"/>
      <c r="D422" s="108" t="s">
        <v>198</v>
      </c>
      <c r="E422" s="106"/>
      <c r="F422" s="102" t="s">
        <v>547</v>
      </c>
      <c r="H422" s="103" t="n">
        <v>6.79</v>
      </c>
      <c r="L422" s="100"/>
      <c r="M422" s="104"/>
      <c r="T422" s="105"/>
      <c r="AT422" s="106" t="s">
        <v>198</v>
      </c>
      <c r="AU422" s="106" t="s">
        <v>11</v>
      </c>
      <c r="AV422" s="106" t="s">
        <v>11</v>
      </c>
      <c r="AW422" s="106" t="s">
        <v>139</v>
      </c>
      <c r="AX422" s="106" t="s">
        <v>188</v>
      </c>
      <c r="AY422" s="106" t="s">
        <v>189</v>
      </c>
    </row>
    <row r="423" s="10" customFormat="true" ht="15.75" hidden="false" customHeight="true" outlineLevel="0" collapsed="false">
      <c r="B423" s="107"/>
      <c r="D423" s="108" t="s">
        <v>198</v>
      </c>
      <c r="E423" s="109" t="s">
        <v>548</v>
      </c>
      <c r="F423" s="110" t="s">
        <v>200</v>
      </c>
      <c r="H423" s="111" t="n">
        <v>170.524</v>
      </c>
      <c r="L423" s="107"/>
      <c r="M423" s="112"/>
      <c r="T423" s="113"/>
      <c r="AT423" s="109" t="s">
        <v>198</v>
      </c>
      <c r="AU423" s="109" t="s">
        <v>11</v>
      </c>
      <c r="AV423" s="109" t="s">
        <v>196</v>
      </c>
      <c r="AW423" s="109" t="s">
        <v>139</v>
      </c>
      <c r="AX423" s="109" t="s">
        <v>187</v>
      </c>
      <c r="AY423" s="109" t="s">
        <v>189</v>
      </c>
    </row>
    <row r="424" s="10" customFormat="true" ht="15.75" hidden="false" customHeight="true" outlineLevel="0" collapsed="false">
      <c r="B424" s="20"/>
      <c r="C424" s="88" t="s">
        <v>549</v>
      </c>
      <c r="D424" s="88" t="s">
        <v>191</v>
      </c>
      <c r="E424" s="89" t="s">
        <v>550</v>
      </c>
      <c r="F424" s="90" t="s">
        <v>551</v>
      </c>
      <c r="G424" s="91" t="s">
        <v>194</v>
      </c>
      <c r="H424" s="92" t="n">
        <v>690.901</v>
      </c>
      <c r="I424" s="93"/>
      <c r="J424" s="94" t="n">
        <f aca="false">ROUND($I$424*$H$424,2)</f>
        <v>0</v>
      </c>
      <c r="K424" s="90" t="s">
        <v>195</v>
      </c>
      <c r="L424" s="20"/>
      <c r="M424" s="95"/>
      <c r="N424" s="96" t="s">
        <v>107</v>
      </c>
      <c r="P424" s="97" t="n">
        <f aca="false">$O$424*$H$424</f>
        <v>0</v>
      </c>
      <c r="Q424" s="97" t="n">
        <v>0</v>
      </c>
      <c r="R424" s="97" t="n">
        <f aca="false">$Q$424*$H$424</f>
        <v>0</v>
      </c>
      <c r="S424" s="97" t="n">
        <v>0</v>
      </c>
      <c r="T424" s="98" t="n">
        <f aca="false">$S$424*$H$424</f>
        <v>0</v>
      </c>
      <c r="AR424" s="25" t="s">
        <v>196</v>
      </c>
      <c r="AT424" s="25" t="s">
        <v>191</v>
      </c>
      <c r="AU424" s="25" t="s">
        <v>11</v>
      </c>
      <c r="AY424" s="10" t="s">
        <v>189</v>
      </c>
      <c r="BE424" s="99" t="n">
        <f aca="false">IF($N$424="základní",$J$424,0)</f>
        <v>0</v>
      </c>
      <c r="BF424" s="99" t="n">
        <f aca="false">IF($N$424="snížená",$J$424,0)</f>
        <v>0</v>
      </c>
      <c r="BG424" s="99" t="n">
        <f aca="false">IF($N$424="zákl. přenesená",$J$424,0)</f>
        <v>0</v>
      </c>
      <c r="BH424" s="99" t="n">
        <f aca="false">IF($N$424="sníž. přenesená",$J$424,0)</f>
        <v>0</v>
      </c>
      <c r="BI424" s="99" t="n">
        <f aca="false">IF($N$424="nulová",$J$424,0)</f>
        <v>0</v>
      </c>
      <c r="BJ424" s="25" t="s">
        <v>187</v>
      </c>
      <c r="BK424" s="99" t="n">
        <f aca="false">ROUND($I$424*$H$424,2)</f>
        <v>0</v>
      </c>
      <c r="BL424" s="25" t="s">
        <v>196</v>
      </c>
      <c r="BM424" s="25" t="s">
        <v>552</v>
      </c>
    </row>
    <row r="425" s="10" customFormat="true" ht="16.5" hidden="false" customHeight="true" outlineLevel="0" collapsed="false">
      <c r="B425" s="20"/>
      <c r="D425" s="101" t="s">
        <v>306</v>
      </c>
      <c r="F425" s="132" t="s">
        <v>551</v>
      </c>
      <c r="L425" s="20"/>
      <c r="M425" s="115"/>
      <c r="T425" s="116"/>
      <c r="AT425" s="10" t="s">
        <v>306</v>
      </c>
      <c r="AU425" s="10" t="s">
        <v>11</v>
      </c>
    </row>
    <row r="426" s="10" customFormat="true" ht="15.75" hidden="false" customHeight="true" outlineLevel="0" collapsed="false">
      <c r="B426" s="100"/>
      <c r="D426" s="108" t="s">
        <v>198</v>
      </c>
      <c r="E426" s="106"/>
      <c r="F426" s="102" t="s">
        <v>43</v>
      </c>
      <c r="H426" s="103" t="n">
        <v>690.901</v>
      </c>
      <c r="L426" s="100"/>
      <c r="M426" s="104"/>
      <c r="T426" s="105"/>
      <c r="AT426" s="106" t="s">
        <v>198</v>
      </c>
      <c r="AU426" s="106" t="s">
        <v>11</v>
      </c>
      <c r="AV426" s="106" t="s">
        <v>11</v>
      </c>
      <c r="AW426" s="106" t="s">
        <v>139</v>
      </c>
      <c r="AX426" s="106" t="s">
        <v>188</v>
      </c>
      <c r="AY426" s="106" t="s">
        <v>189</v>
      </c>
    </row>
    <row r="427" s="10" customFormat="true" ht="15.75" hidden="false" customHeight="true" outlineLevel="0" collapsed="false">
      <c r="B427" s="107"/>
      <c r="D427" s="108" t="s">
        <v>198</v>
      </c>
      <c r="E427" s="109"/>
      <c r="F427" s="110" t="s">
        <v>200</v>
      </c>
      <c r="H427" s="111" t="n">
        <v>690.901</v>
      </c>
      <c r="L427" s="107"/>
      <c r="M427" s="112"/>
      <c r="T427" s="113"/>
      <c r="AT427" s="109" t="s">
        <v>198</v>
      </c>
      <c r="AU427" s="109" t="s">
        <v>11</v>
      </c>
      <c r="AV427" s="109" t="s">
        <v>196</v>
      </c>
      <c r="AW427" s="109" t="s">
        <v>139</v>
      </c>
      <c r="AX427" s="109" t="s">
        <v>187</v>
      </c>
      <c r="AY427" s="109" t="s">
        <v>189</v>
      </c>
    </row>
    <row r="428" s="77" customFormat="true" ht="30.75" hidden="false" customHeight="true" outlineLevel="0" collapsed="false">
      <c r="B428" s="78"/>
      <c r="D428" s="79" t="s">
        <v>184</v>
      </c>
      <c r="E428" s="86" t="s">
        <v>234</v>
      </c>
      <c r="F428" s="86" t="s">
        <v>553</v>
      </c>
      <c r="J428" s="87" t="n">
        <f aca="false">$BK$428</f>
        <v>0</v>
      </c>
      <c r="L428" s="78"/>
      <c r="M428" s="82"/>
      <c r="P428" s="83" t="n">
        <f aca="false">$P$429+SUM($P$430:$P$511)</f>
        <v>0</v>
      </c>
      <c r="R428" s="83" t="n">
        <f aca="false">$R$429+SUM($R$430:$R$511)</f>
        <v>9.298852</v>
      </c>
      <c r="T428" s="84" t="n">
        <f aca="false">$T$429+SUM($T$430:$T$511)</f>
        <v>16.800738</v>
      </c>
      <c r="AR428" s="79" t="s">
        <v>187</v>
      </c>
      <c r="AT428" s="79" t="s">
        <v>184</v>
      </c>
      <c r="AU428" s="79" t="s">
        <v>187</v>
      </c>
      <c r="AY428" s="79" t="s">
        <v>189</v>
      </c>
      <c r="BK428" s="85" t="n">
        <f aca="false">$BK$429+SUM($BK$430:$BK$511)</f>
        <v>0</v>
      </c>
    </row>
    <row r="429" s="10" customFormat="true" ht="15.75" hidden="false" customHeight="true" outlineLevel="0" collapsed="false">
      <c r="B429" s="20"/>
      <c r="C429" s="88" t="s">
        <v>554</v>
      </c>
      <c r="D429" s="88" t="s">
        <v>191</v>
      </c>
      <c r="E429" s="89" t="s">
        <v>555</v>
      </c>
      <c r="F429" s="90" t="s">
        <v>556</v>
      </c>
      <c r="G429" s="91" t="s">
        <v>408</v>
      </c>
      <c r="H429" s="92" t="n">
        <v>60.36</v>
      </c>
      <c r="I429" s="93"/>
      <c r="J429" s="94" t="n">
        <f aca="false">ROUND($I$429*$H$429,2)</f>
        <v>0</v>
      </c>
      <c r="K429" s="90" t="s">
        <v>195</v>
      </c>
      <c r="L429" s="20"/>
      <c r="M429" s="95"/>
      <c r="N429" s="96" t="s">
        <v>107</v>
      </c>
      <c r="P429" s="97" t="n">
        <f aca="false">$O$429*$H$429</f>
        <v>0</v>
      </c>
      <c r="Q429" s="97" t="n">
        <v>0.1295</v>
      </c>
      <c r="R429" s="97" t="n">
        <f aca="false">$Q$429*$H$429</f>
        <v>7.81662</v>
      </c>
      <c r="S429" s="97" t="n">
        <v>0</v>
      </c>
      <c r="T429" s="98" t="n">
        <f aca="false">$S$429*$H$429</f>
        <v>0</v>
      </c>
      <c r="AR429" s="25" t="s">
        <v>196</v>
      </c>
      <c r="AT429" s="25" t="s">
        <v>191</v>
      </c>
      <c r="AU429" s="25" t="s">
        <v>11</v>
      </c>
      <c r="AY429" s="10" t="s">
        <v>189</v>
      </c>
      <c r="BE429" s="99" t="n">
        <f aca="false">IF($N$429="základní",$J$429,0)</f>
        <v>0</v>
      </c>
      <c r="BF429" s="99" t="n">
        <f aca="false">IF($N$429="snížená",$J$429,0)</f>
        <v>0</v>
      </c>
      <c r="BG429" s="99" t="n">
        <f aca="false">IF($N$429="zákl. přenesená",$J$429,0)</f>
        <v>0</v>
      </c>
      <c r="BH429" s="99" t="n">
        <f aca="false">IF($N$429="sníž. přenesená",$J$429,0)</f>
        <v>0</v>
      </c>
      <c r="BI429" s="99" t="n">
        <f aca="false">IF($N$429="nulová",$J$429,0)</f>
        <v>0</v>
      </c>
      <c r="BJ429" s="25" t="s">
        <v>187</v>
      </c>
      <c r="BK429" s="99" t="n">
        <f aca="false">ROUND($I$429*$H$429,2)</f>
        <v>0</v>
      </c>
      <c r="BL429" s="25" t="s">
        <v>196</v>
      </c>
      <c r="BM429" s="25" t="s">
        <v>557</v>
      </c>
    </row>
    <row r="430" s="10" customFormat="true" ht="15.75" hidden="false" customHeight="true" outlineLevel="0" collapsed="false">
      <c r="B430" s="100"/>
      <c r="D430" s="101" t="s">
        <v>198</v>
      </c>
      <c r="E430" s="102"/>
      <c r="F430" s="102" t="s">
        <v>558</v>
      </c>
      <c r="H430" s="103" t="n">
        <v>60.36</v>
      </c>
      <c r="L430" s="100"/>
      <c r="M430" s="104"/>
      <c r="T430" s="105"/>
      <c r="AT430" s="106" t="s">
        <v>198</v>
      </c>
      <c r="AU430" s="106" t="s">
        <v>11</v>
      </c>
      <c r="AV430" s="106" t="s">
        <v>11</v>
      </c>
      <c r="AW430" s="106" t="s">
        <v>139</v>
      </c>
      <c r="AX430" s="106" t="s">
        <v>188</v>
      </c>
      <c r="AY430" s="106" t="s">
        <v>189</v>
      </c>
    </row>
    <row r="431" s="10" customFormat="true" ht="15.75" hidden="false" customHeight="true" outlineLevel="0" collapsed="false">
      <c r="B431" s="107"/>
      <c r="D431" s="108" t="s">
        <v>198</v>
      </c>
      <c r="E431" s="109" t="s">
        <v>66</v>
      </c>
      <c r="F431" s="110" t="s">
        <v>200</v>
      </c>
      <c r="H431" s="111" t="n">
        <v>60.36</v>
      </c>
      <c r="L431" s="107"/>
      <c r="M431" s="112"/>
      <c r="T431" s="113"/>
      <c r="AT431" s="109" t="s">
        <v>198</v>
      </c>
      <c r="AU431" s="109" t="s">
        <v>11</v>
      </c>
      <c r="AV431" s="109" t="s">
        <v>196</v>
      </c>
      <c r="AW431" s="109" t="s">
        <v>139</v>
      </c>
      <c r="AX431" s="109" t="s">
        <v>187</v>
      </c>
      <c r="AY431" s="109" t="s">
        <v>189</v>
      </c>
    </row>
    <row r="432" s="10" customFormat="true" ht="15.75" hidden="false" customHeight="true" outlineLevel="0" collapsed="false">
      <c r="B432" s="20"/>
      <c r="C432" s="122" t="s">
        <v>559</v>
      </c>
      <c r="D432" s="122" t="s">
        <v>295</v>
      </c>
      <c r="E432" s="123" t="s">
        <v>560</v>
      </c>
      <c r="F432" s="124" t="s">
        <v>561</v>
      </c>
      <c r="G432" s="125" t="s">
        <v>562</v>
      </c>
      <c r="H432" s="126" t="n">
        <v>132.792</v>
      </c>
      <c r="I432" s="127"/>
      <c r="J432" s="128" t="n">
        <f aca="false">ROUND($I$432*$H$432,2)</f>
        <v>0</v>
      </c>
      <c r="K432" s="124" t="s">
        <v>195</v>
      </c>
      <c r="L432" s="129"/>
      <c r="M432" s="130"/>
      <c r="N432" s="131" t="s">
        <v>107</v>
      </c>
      <c r="P432" s="97" t="n">
        <f aca="false">$O$432*$H$432</f>
        <v>0</v>
      </c>
      <c r="Q432" s="97" t="n">
        <v>0.011</v>
      </c>
      <c r="R432" s="97" t="n">
        <f aca="false">$Q$432*$H$432</f>
        <v>1.460712</v>
      </c>
      <c r="S432" s="97" t="n">
        <v>0</v>
      </c>
      <c r="T432" s="98" t="n">
        <f aca="false">$S$432*$H$432</f>
        <v>0</v>
      </c>
      <c r="AR432" s="25" t="s">
        <v>230</v>
      </c>
      <c r="AT432" s="25" t="s">
        <v>295</v>
      </c>
      <c r="AU432" s="25" t="s">
        <v>11</v>
      </c>
      <c r="AY432" s="10" t="s">
        <v>189</v>
      </c>
      <c r="BE432" s="99" t="n">
        <f aca="false">IF($N$432="základní",$J$432,0)</f>
        <v>0</v>
      </c>
      <c r="BF432" s="99" t="n">
        <f aca="false">IF($N$432="snížená",$J$432,0)</f>
        <v>0</v>
      </c>
      <c r="BG432" s="99" t="n">
        <f aca="false">IF($N$432="zákl. přenesená",$J$432,0)</f>
        <v>0</v>
      </c>
      <c r="BH432" s="99" t="n">
        <f aca="false">IF($N$432="sníž. přenesená",$J$432,0)</f>
        <v>0</v>
      </c>
      <c r="BI432" s="99" t="n">
        <f aca="false">IF($N$432="nulová",$J$432,0)</f>
        <v>0</v>
      </c>
      <c r="BJ432" s="25" t="s">
        <v>187</v>
      </c>
      <c r="BK432" s="99" t="n">
        <f aca="false">ROUND($I$432*$H$432,2)</f>
        <v>0</v>
      </c>
      <c r="BL432" s="25" t="s">
        <v>196</v>
      </c>
      <c r="BM432" s="25" t="s">
        <v>563</v>
      </c>
    </row>
    <row r="433" s="10" customFormat="true" ht="30.75" hidden="false" customHeight="true" outlineLevel="0" collapsed="false">
      <c r="B433" s="20"/>
      <c r="D433" s="101" t="s">
        <v>217</v>
      </c>
      <c r="F433" s="114" t="s">
        <v>564</v>
      </c>
      <c r="L433" s="20"/>
      <c r="M433" s="115"/>
      <c r="T433" s="116"/>
      <c r="AT433" s="10" t="s">
        <v>217</v>
      </c>
      <c r="AU433" s="10" t="s">
        <v>11</v>
      </c>
    </row>
    <row r="434" s="10" customFormat="true" ht="15.75" hidden="false" customHeight="true" outlineLevel="0" collapsed="false">
      <c r="B434" s="100"/>
      <c r="D434" s="108" t="s">
        <v>198</v>
      </c>
      <c r="E434" s="106"/>
      <c r="F434" s="102" t="s">
        <v>565</v>
      </c>
      <c r="H434" s="103" t="n">
        <v>132.792</v>
      </c>
      <c r="L434" s="100"/>
      <c r="M434" s="104"/>
      <c r="T434" s="105"/>
      <c r="AT434" s="106" t="s">
        <v>198</v>
      </c>
      <c r="AU434" s="106" t="s">
        <v>11</v>
      </c>
      <c r="AV434" s="106" t="s">
        <v>11</v>
      </c>
      <c r="AW434" s="106" t="s">
        <v>139</v>
      </c>
      <c r="AX434" s="106" t="s">
        <v>188</v>
      </c>
      <c r="AY434" s="106" t="s">
        <v>189</v>
      </c>
    </row>
    <row r="435" s="10" customFormat="true" ht="15.75" hidden="false" customHeight="true" outlineLevel="0" collapsed="false">
      <c r="B435" s="107"/>
      <c r="D435" s="108" t="s">
        <v>198</v>
      </c>
      <c r="E435" s="109"/>
      <c r="F435" s="110" t="s">
        <v>200</v>
      </c>
      <c r="H435" s="111" t="n">
        <v>132.792</v>
      </c>
      <c r="L435" s="107"/>
      <c r="M435" s="112"/>
      <c r="T435" s="113"/>
      <c r="AT435" s="109" t="s">
        <v>198</v>
      </c>
      <c r="AU435" s="109" t="s">
        <v>11</v>
      </c>
      <c r="AV435" s="109" t="s">
        <v>196</v>
      </c>
      <c r="AW435" s="109" t="s">
        <v>139</v>
      </c>
      <c r="AX435" s="109" t="s">
        <v>187</v>
      </c>
      <c r="AY435" s="109" t="s">
        <v>189</v>
      </c>
    </row>
    <row r="436" s="10" customFormat="true" ht="15.75" hidden="false" customHeight="true" outlineLevel="0" collapsed="false">
      <c r="B436" s="20"/>
      <c r="C436" s="88" t="s">
        <v>566</v>
      </c>
      <c r="D436" s="88" t="s">
        <v>191</v>
      </c>
      <c r="E436" s="89" t="s">
        <v>567</v>
      </c>
      <c r="F436" s="90" t="s">
        <v>568</v>
      </c>
      <c r="G436" s="91" t="s">
        <v>194</v>
      </c>
      <c r="H436" s="92" t="n">
        <v>883.476</v>
      </c>
      <c r="I436" s="93"/>
      <c r="J436" s="94" t="n">
        <f aca="false">ROUND($I$436*$H$436,2)</f>
        <v>0</v>
      </c>
      <c r="K436" s="90" t="s">
        <v>195</v>
      </c>
      <c r="L436" s="20"/>
      <c r="M436" s="95"/>
      <c r="N436" s="96" t="s">
        <v>107</v>
      </c>
      <c r="P436" s="97" t="n">
        <f aca="false">$O$436*$H$436</f>
        <v>0</v>
      </c>
      <c r="Q436" s="97" t="n">
        <v>0</v>
      </c>
      <c r="R436" s="97" t="n">
        <f aca="false">$Q$436*$H$436</f>
        <v>0</v>
      </c>
      <c r="S436" s="97" t="n">
        <v>0</v>
      </c>
      <c r="T436" s="98" t="n">
        <f aca="false">$S$436*$H$436</f>
        <v>0</v>
      </c>
      <c r="AR436" s="25" t="s">
        <v>196</v>
      </c>
      <c r="AT436" s="25" t="s">
        <v>191</v>
      </c>
      <c r="AU436" s="25" t="s">
        <v>11</v>
      </c>
      <c r="AY436" s="10" t="s">
        <v>189</v>
      </c>
      <c r="BE436" s="99" t="n">
        <f aca="false">IF($N$436="základní",$J$436,0)</f>
        <v>0</v>
      </c>
      <c r="BF436" s="99" t="n">
        <f aca="false">IF($N$436="snížená",$J$436,0)</f>
        <v>0</v>
      </c>
      <c r="BG436" s="99" t="n">
        <f aca="false">IF($N$436="zákl. přenesená",$J$436,0)</f>
        <v>0</v>
      </c>
      <c r="BH436" s="99" t="n">
        <f aca="false">IF($N$436="sníž. přenesená",$J$436,0)</f>
        <v>0</v>
      </c>
      <c r="BI436" s="99" t="n">
        <f aca="false">IF($N$436="nulová",$J$436,0)</f>
        <v>0</v>
      </c>
      <c r="BJ436" s="25" t="s">
        <v>187</v>
      </c>
      <c r="BK436" s="99" t="n">
        <f aca="false">ROUND($I$436*$H$436,2)</f>
        <v>0</v>
      </c>
      <c r="BL436" s="25" t="s">
        <v>196</v>
      </c>
      <c r="BM436" s="25" t="s">
        <v>569</v>
      </c>
    </row>
    <row r="437" s="10" customFormat="true" ht="15.75" hidden="false" customHeight="true" outlineLevel="0" collapsed="false">
      <c r="B437" s="100"/>
      <c r="D437" s="101" t="s">
        <v>198</v>
      </c>
      <c r="E437" s="102"/>
      <c r="F437" s="102" t="s">
        <v>48</v>
      </c>
      <c r="H437" s="103" t="n">
        <v>883.476</v>
      </c>
      <c r="L437" s="100"/>
      <c r="M437" s="104"/>
      <c r="T437" s="105"/>
      <c r="AT437" s="106" t="s">
        <v>198</v>
      </c>
      <c r="AU437" s="106" t="s">
        <v>11</v>
      </c>
      <c r="AV437" s="106" t="s">
        <v>11</v>
      </c>
      <c r="AW437" s="106" t="s">
        <v>139</v>
      </c>
      <c r="AX437" s="106" t="s">
        <v>188</v>
      </c>
      <c r="AY437" s="106" t="s">
        <v>189</v>
      </c>
    </row>
    <row r="438" s="10" customFormat="true" ht="15.75" hidden="false" customHeight="true" outlineLevel="0" collapsed="false">
      <c r="B438" s="107"/>
      <c r="D438" s="108" t="s">
        <v>198</v>
      </c>
      <c r="E438" s="109"/>
      <c r="F438" s="110" t="s">
        <v>200</v>
      </c>
      <c r="H438" s="111" t="n">
        <v>883.476</v>
      </c>
      <c r="L438" s="107"/>
      <c r="M438" s="112"/>
      <c r="T438" s="113"/>
      <c r="AT438" s="109" t="s">
        <v>198</v>
      </c>
      <c r="AU438" s="109" t="s">
        <v>11</v>
      </c>
      <c r="AV438" s="109" t="s">
        <v>196</v>
      </c>
      <c r="AW438" s="109" t="s">
        <v>139</v>
      </c>
      <c r="AX438" s="109" t="s">
        <v>187</v>
      </c>
      <c r="AY438" s="109" t="s">
        <v>189</v>
      </c>
    </row>
    <row r="439" s="10" customFormat="true" ht="15.75" hidden="false" customHeight="true" outlineLevel="0" collapsed="false">
      <c r="B439" s="20"/>
      <c r="C439" s="88" t="s">
        <v>570</v>
      </c>
      <c r="D439" s="88" t="s">
        <v>191</v>
      </c>
      <c r="E439" s="89" t="s">
        <v>571</v>
      </c>
      <c r="F439" s="90" t="s">
        <v>572</v>
      </c>
      <c r="G439" s="91" t="s">
        <v>194</v>
      </c>
      <c r="H439" s="92" t="n">
        <v>883.476</v>
      </c>
      <c r="I439" s="93"/>
      <c r="J439" s="94" t="n">
        <f aca="false">ROUND($I$439*$H$439,2)</f>
        <v>0</v>
      </c>
      <c r="K439" s="90" t="s">
        <v>195</v>
      </c>
      <c r="L439" s="20"/>
      <c r="M439" s="95"/>
      <c r="N439" s="96" t="s">
        <v>107</v>
      </c>
      <c r="P439" s="97" t="n">
        <f aca="false">$O$439*$H$439</f>
        <v>0</v>
      </c>
      <c r="Q439" s="97" t="n">
        <v>0</v>
      </c>
      <c r="R439" s="97" t="n">
        <f aca="false">$Q$439*$H$439</f>
        <v>0</v>
      </c>
      <c r="S439" s="97" t="n">
        <v>0</v>
      </c>
      <c r="T439" s="98" t="n">
        <f aca="false">$S$439*$H$439</f>
        <v>0</v>
      </c>
      <c r="AR439" s="25" t="s">
        <v>196</v>
      </c>
      <c r="AT439" s="25" t="s">
        <v>191</v>
      </c>
      <c r="AU439" s="25" t="s">
        <v>11</v>
      </c>
      <c r="AY439" s="10" t="s">
        <v>189</v>
      </c>
      <c r="BE439" s="99" t="n">
        <f aca="false">IF($N$439="základní",$J$439,0)</f>
        <v>0</v>
      </c>
      <c r="BF439" s="99" t="n">
        <f aca="false">IF($N$439="snížená",$J$439,0)</f>
        <v>0</v>
      </c>
      <c r="BG439" s="99" t="n">
        <f aca="false">IF($N$439="zákl. přenesená",$J$439,0)</f>
        <v>0</v>
      </c>
      <c r="BH439" s="99" t="n">
        <f aca="false">IF($N$439="sníž. přenesená",$J$439,0)</f>
        <v>0</v>
      </c>
      <c r="BI439" s="99" t="n">
        <f aca="false">IF($N$439="nulová",$J$439,0)</f>
        <v>0</v>
      </c>
      <c r="BJ439" s="25" t="s">
        <v>187</v>
      </c>
      <c r="BK439" s="99" t="n">
        <f aca="false">ROUND($I$439*$H$439,2)</f>
        <v>0</v>
      </c>
      <c r="BL439" s="25" t="s">
        <v>196</v>
      </c>
      <c r="BM439" s="25" t="s">
        <v>573</v>
      </c>
    </row>
    <row r="440" s="10" customFormat="true" ht="15.75" hidden="false" customHeight="true" outlineLevel="0" collapsed="false">
      <c r="B440" s="100"/>
      <c r="D440" s="101" t="s">
        <v>198</v>
      </c>
      <c r="E440" s="102"/>
      <c r="F440" s="102" t="s">
        <v>574</v>
      </c>
      <c r="H440" s="103" t="n">
        <v>408.838</v>
      </c>
      <c r="L440" s="100"/>
      <c r="M440" s="104"/>
      <c r="T440" s="105"/>
      <c r="AT440" s="106" t="s">
        <v>198</v>
      </c>
      <c r="AU440" s="106" t="s">
        <v>11</v>
      </c>
      <c r="AV440" s="106" t="s">
        <v>11</v>
      </c>
      <c r="AW440" s="106" t="s">
        <v>139</v>
      </c>
      <c r="AX440" s="106" t="s">
        <v>188</v>
      </c>
      <c r="AY440" s="106" t="s">
        <v>189</v>
      </c>
    </row>
    <row r="441" s="10" customFormat="true" ht="15.75" hidden="false" customHeight="true" outlineLevel="0" collapsed="false">
      <c r="B441" s="100"/>
      <c r="D441" s="108" t="s">
        <v>198</v>
      </c>
      <c r="E441" s="106"/>
      <c r="F441" s="102" t="s">
        <v>575</v>
      </c>
      <c r="H441" s="103" t="n">
        <v>207.338</v>
      </c>
      <c r="L441" s="100"/>
      <c r="M441" s="104"/>
      <c r="T441" s="105"/>
      <c r="AT441" s="106" t="s">
        <v>198</v>
      </c>
      <c r="AU441" s="106" t="s">
        <v>11</v>
      </c>
      <c r="AV441" s="106" t="s">
        <v>11</v>
      </c>
      <c r="AW441" s="106" t="s">
        <v>139</v>
      </c>
      <c r="AX441" s="106" t="s">
        <v>188</v>
      </c>
      <c r="AY441" s="106" t="s">
        <v>189</v>
      </c>
    </row>
    <row r="442" s="10" customFormat="true" ht="15.75" hidden="false" customHeight="true" outlineLevel="0" collapsed="false">
      <c r="B442" s="100"/>
      <c r="D442" s="108" t="s">
        <v>198</v>
      </c>
      <c r="E442" s="106"/>
      <c r="F442" s="102" t="s">
        <v>576</v>
      </c>
      <c r="H442" s="103" t="n">
        <v>133.65</v>
      </c>
      <c r="L442" s="100"/>
      <c r="M442" s="104"/>
      <c r="T442" s="105"/>
      <c r="AT442" s="106" t="s">
        <v>198</v>
      </c>
      <c r="AU442" s="106" t="s">
        <v>11</v>
      </c>
      <c r="AV442" s="106" t="s">
        <v>11</v>
      </c>
      <c r="AW442" s="106" t="s">
        <v>139</v>
      </c>
      <c r="AX442" s="106" t="s">
        <v>188</v>
      </c>
      <c r="AY442" s="106" t="s">
        <v>189</v>
      </c>
    </row>
    <row r="443" s="10" customFormat="true" ht="15.75" hidden="false" customHeight="true" outlineLevel="0" collapsed="false">
      <c r="B443" s="100"/>
      <c r="D443" s="108" t="s">
        <v>198</v>
      </c>
      <c r="E443" s="106"/>
      <c r="F443" s="102" t="s">
        <v>577</v>
      </c>
      <c r="H443" s="103" t="n">
        <v>133.65</v>
      </c>
      <c r="L443" s="100"/>
      <c r="M443" s="104"/>
      <c r="T443" s="105"/>
      <c r="AT443" s="106" t="s">
        <v>198</v>
      </c>
      <c r="AU443" s="106" t="s">
        <v>11</v>
      </c>
      <c r="AV443" s="106" t="s">
        <v>11</v>
      </c>
      <c r="AW443" s="106" t="s">
        <v>139</v>
      </c>
      <c r="AX443" s="106" t="s">
        <v>188</v>
      </c>
      <c r="AY443" s="106" t="s">
        <v>189</v>
      </c>
    </row>
    <row r="444" s="10" customFormat="true" ht="15.75" hidden="false" customHeight="true" outlineLevel="0" collapsed="false">
      <c r="B444" s="107"/>
      <c r="D444" s="108" t="s">
        <v>198</v>
      </c>
      <c r="E444" s="109" t="s">
        <v>48</v>
      </c>
      <c r="F444" s="110" t="s">
        <v>200</v>
      </c>
      <c r="H444" s="111" t="n">
        <v>883.476</v>
      </c>
      <c r="L444" s="107"/>
      <c r="M444" s="112"/>
      <c r="T444" s="113"/>
      <c r="AT444" s="109" t="s">
        <v>198</v>
      </c>
      <c r="AU444" s="109" t="s">
        <v>11</v>
      </c>
      <c r="AV444" s="109" t="s">
        <v>196</v>
      </c>
      <c r="AW444" s="109" t="s">
        <v>139</v>
      </c>
      <c r="AX444" s="109" t="s">
        <v>187</v>
      </c>
      <c r="AY444" s="109" t="s">
        <v>189</v>
      </c>
    </row>
    <row r="445" s="10" customFormat="true" ht="15.75" hidden="false" customHeight="true" outlineLevel="0" collapsed="false">
      <c r="B445" s="20"/>
      <c r="C445" s="88" t="s">
        <v>578</v>
      </c>
      <c r="D445" s="88" t="s">
        <v>191</v>
      </c>
      <c r="E445" s="89" t="s">
        <v>579</v>
      </c>
      <c r="F445" s="90" t="s">
        <v>580</v>
      </c>
      <c r="G445" s="91" t="s">
        <v>194</v>
      </c>
      <c r="H445" s="92" t="n">
        <v>53008.56</v>
      </c>
      <c r="I445" s="93"/>
      <c r="J445" s="94" t="n">
        <f aca="false">ROUND($I$445*$H$445,2)</f>
        <v>0</v>
      </c>
      <c r="K445" s="90" t="s">
        <v>195</v>
      </c>
      <c r="L445" s="20"/>
      <c r="M445" s="95"/>
      <c r="N445" s="96" t="s">
        <v>107</v>
      </c>
      <c r="P445" s="97" t="n">
        <f aca="false">$O$445*$H$445</f>
        <v>0</v>
      </c>
      <c r="Q445" s="97" t="n">
        <v>0</v>
      </c>
      <c r="R445" s="97" t="n">
        <f aca="false">$Q$445*$H$445</f>
        <v>0</v>
      </c>
      <c r="S445" s="97" t="n">
        <v>0</v>
      </c>
      <c r="T445" s="98" t="n">
        <f aca="false">$S$445*$H$445</f>
        <v>0</v>
      </c>
      <c r="AR445" s="25" t="s">
        <v>196</v>
      </c>
      <c r="AT445" s="25" t="s">
        <v>191</v>
      </c>
      <c r="AU445" s="25" t="s">
        <v>11</v>
      </c>
      <c r="AY445" s="10" t="s">
        <v>189</v>
      </c>
      <c r="BE445" s="99" t="n">
        <f aca="false">IF($N$445="základní",$J$445,0)</f>
        <v>0</v>
      </c>
      <c r="BF445" s="99" t="n">
        <f aca="false">IF($N$445="snížená",$J$445,0)</f>
        <v>0</v>
      </c>
      <c r="BG445" s="99" t="n">
        <f aca="false">IF($N$445="zákl. přenesená",$J$445,0)</f>
        <v>0</v>
      </c>
      <c r="BH445" s="99" t="n">
        <f aca="false">IF($N$445="sníž. přenesená",$J$445,0)</f>
        <v>0</v>
      </c>
      <c r="BI445" s="99" t="n">
        <f aca="false">IF($N$445="nulová",$J$445,0)</f>
        <v>0</v>
      </c>
      <c r="BJ445" s="25" t="s">
        <v>187</v>
      </c>
      <c r="BK445" s="99" t="n">
        <f aca="false">ROUND($I$445*$H$445,2)</f>
        <v>0</v>
      </c>
      <c r="BL445" s="25" t="s">
        <v>196</v>
      </c>
      <c r="BM445" s="25" t="s">
        <v>581</v>
      </c>
    </row>
    <row r="446" s="10" customFormat="true" ht="15.75" hidden="false" customHeight="true" outlineLevel="0" collapsed="false">
      <c r="B446" s="100"/>
      <c r="D446" s="101" t="s">
        <v>198</v>
      </c>
      <c r="E446" s="102"/>
      <c r="F446" s="102" t="s">
        <v>582</v>
      </c>
      <c r="H446" s="103" t="n">
        <v>53008.56</v>
      </c>
      <c r="L446" s="100"/>
      <c r="M446" s="104"/>
      <c r="T446" s="105"/>
      <c r="AT446" s="106" t="s">
        <v>198</v>
      </c>
      <c r="AU446" s="106" t="s">
        <v>11</v>
      </c>
      <c r="AV446" s="106" t="s">
        <v>11</v>
      </c>
      <c r="AW446" s="106" t="s">
        <v>139</v>
      </c>
      <c r="AX446" s="106" t="s">
        <v>188</v>
      </c>
      <c r="AY446" s="106" t="s">
        <v>189</v>
      </c>
    </row>
    <row r="447" s="10" customFormat="true" ht="15.75" hidden="false" customHeight="true" outlineLevel="0" collapsed="false">
      <c r="B447" s="107"/>
      <c r="D447" s="108" t="s">
        <v>198</v>
      </c>
      <c r="E447" s="109"/>
      <c r="F447" s="110" t="s">
        <v>200</v>
      </c>
      <c r="H447" s="111" t="n">
        <v>53008.56</v>
      </c>
      <c r="L447" s="107"/>
      <c r="M447" s="112"/>
      <c r="T447" s="113"/>
      <c r="AT447" s="109" t="s">
        <v>198</v>
      </c>
      <c r="AU447" s="109" t="s">
        <v>11</v>
      </c>
      <c r="AV447" s="109" t="s">
        <v>196</v>
      </c>
      <c r="AW447" s="109" t="s">
        <v>139</v>
      </c>
      <c r="AX447" s="109" t="s">
        <v>187</v>
      </c>
      <c r="AY447" s="109" t="s">
        <v>189</v>
      </c>
    </row>
    <row r="448" s="10" customFormat="true" ht="15.75" hidden="false" customHeight="true" outlineLevel="0" collapsed="false">
      <c r="B448" s="20"/>
      <c r="C448" s="88" t="s">
        <v>583</v>
      </c>
      <c r="D448" s="88" t="s">
        <v>191</v>
      </c>
      <c r="E448" s="89" t="s">
        <v>584</v>
      </c>
      <c r="F448" s="90" t="s">
        <v>585</v>
      </c>
      <c r="G448" s="91" t="s">
        <v>194</v>
      </c>
      <c r="H448" s="92" t="n">
        <v>883.476</v>
      </c>
      <c r="I448" s="93"/>
      <c r="J448" s="94" t="n">
        <f aca="false">ROUND($I$448*$H$448,2)</f>
        <v>0</v>
      </c>
      <c r="K448" s="90" t="s">
        <v>195</v>
      </c>
      <c r="L448" s="20"/>
      <c r="M448" s="95"/>
      <c r="N448" s="96" t="s">
        <v>107</v>
      </c>
      <c r="P448" s="97" t="n">
        <f aca="false">$O$448*$H$448</f>
        <v>0</v>
      </c>
      <c r="Q448" s="97" t="n">
        <v>0</v>
      </c>
      <c r="R448" s="97" t="n">
        <f aca="false">$Q$448*$H$448</f>
        <v>0</v>
      </c>
      <c r="S448" s="97" t="n">
        <v>0</v>
      </c>
      <c r="T448" s="98" t="n">
        <f aca="false">$S$448*$H$448</f>
        <v>0</v>
      </c>
      <c r="AR448" s="25" t="s">
        <v>196</v>
      </c>
      <c r="AT448" s="25" t="s">
        <v>191</v>
      </c>
      <c r="AU448" s="25" t="s">
        <v>11</v>
      </c>
      <c r="AY448" s="10" t="s">
        <v>189</v>
      </c>
      <c r="BE448" s="99" t="n">
        <f aca="false">IF($N$448="základní",$J$448,0)</f>
        <v>0</v>
      </c>
      <c r="BF448" s="99" t="n">
        <f aca="false">IF($N$448="snížená",$J$448,0)</f>
        <v>0</v>
      </c>
      <c r="BG448" s="99" t="n">
        <f aca="false">IF($N$448="zákl. přenesená",$J$448,0)</f>
        <v>0</v>
      </c>
      <c r="BH448" s="99" t="n">
        <f aca="false">IF($N$448="sníž. přenesená",$J$448,0)</f>
        <v>0</v>
      </c>
      <c r="BI448" s="99" t="n">
        <f aca="false">IF($N$448="nulová",$J$448,0)</f>
        <v>0</v>
      </c>
      <c r="BJ448" s="25" t="s">
        <v>187</v>
      </c>
      <c r="BK448" s="99" t="n">
        <f aca="false">ROUND($I$448*$H$448,2)</f>
        <v>0</v>
      </c>
      <c r="BL448" s="25" t="s">
        <v>196</v>
      </c>
      <c r="BM448" s="25" t="s">
        <v>586</v>
      </c>
    </row>
    <row r="449" s="10" customFormat="true" ht="15.75" hidden="false" customHeight="true" outlineLevel="0" collapsed="false">
      <c r="B449" s="100"/>
      <c r="D449" s="101" t="s">
        <v>198</v>
      </c>
      <c r="E449" s="102"/>
      <c r="F449" s="102" t="s">
        <v>48</v>
      </c>
      <c r="H449" s="103" t="n">
        <v>883.476</v>
      </c>
      <c r="L449" s="100"/>
      <c r="M449" s="104"/>
      <c r="T449" s="105"/>
      <c r="AT449" s="106" t="s">
        <v>198</v>
      </c>
      <c r="AU449" s="106" t="s">
        <v>11</v>
      </c>
      <c r="AV449" s="106" t="s">
        <v>11</v>
      </c>
      <c r="AW449" s="106" t="s">
        <v>139</v>
      </c>
      <c r="AX449" s="106" t="s">
        <v>188</v>
      </c>
      <c r="AY449" s="106" t="s">
        <v>189</v>
      </c>
    </row>
    <row r="450" s="10" customFormat="true" ht="15.75" hidden="false" customHeight="true" outlineLevel="0" collapsed="false">
      <c r="B450" s="107"/>
      <c r="D450" s="108" t="s">
        <v>198</v>
      </c>
      <c r="E450" s="109"/>
      <c r="F450" s="110" t="s">
        <v>200</v>
      </c>
      <c r="H450" s="111" t="n">
        <v>883.476</v>
      </c>
      <c r="L450" s="107"/>
      <c r="M450" s="112"/>
      <c r="T450" s="113"/>
      <c r="AT450" s="109" t="s">
        <v>198</v>
      </c>
      <c r="AU450" s="109" t="s">
        <v>11</v>
      </c>
      <c r="AV450" s="109" t="s">
        <v>196</v>
      </c>
      <c r="AW450" s="109" t="s">
        <v>139</v>
      </c>
      <c r="AX450" s="109" t="s">
        <v>187</v>
      </c>
      <c r="AY450" s="109" t="s">
        <v>189</v>
      </c>
    </row>
    <row r="451" s="10" customFormat="true" ht="15.75" hidden="false" customHeight="true" outlineLevel="0" collapsed="false">
      <c r="B451" s="20"/>
      <c r="C451" s="88" t="s">
        <v>587</v>
      </c>
      <c r="D451" s="88" t="s">
        <v>191</v>
      </c>
      <c r="E451" s="89" t="s">
        <v>588</v>
      </c>
      <c r="F451" s="90" t="s">
        <v>589</v>
      </c>
      <c r="G451" s="91" t="s">
        <v>194</v>
      </c>
      <c r="H451" s="92" t="n">
        <v>53008.56</v>
      </c>
      <c r="I451" s="93"/>
      <c r="J451" s="94" t="n">
        <f aca="false">ROUND($I$451*$H$451,2)</f>
        <v>0</v>
      </c>
      <c r="K451" s="90" t="s">
        <v>195</v>
      </c>
      <c r="L451" s="20"/>
      <c r="M451" s="95"/>
      <c r="N451" s="96" t="s">
        <v>107</v>
      </c>
      <c r="P451" s="97" t="n">
        <f aca="false">$O$451*$H$451</f>
        <v>0</v>
      </c>
      <c r="Q451" s="97" t="n">
        <v>0</v>
      </c>
      <c r="R451" s="97" t="n">
        <f aca="false">$Q$451*$H$451</f>
        <v>0</v>
      </c>
      <c r="S451" s="97" t="n">
        <v>0</v>
      </c>
      <c r="T451" s="98" t="n">
        <f aca="false">$S$451*$H$451</f>
        <v>0</v>
      </c>
      <c r="AR451" s="25" t="s">
        <v>196</v>
      </c>
      <c r="AT451" s="25" t="s">
        <v>191</v>
      </c>
      <c r="AU451" s="25" t="s">
        <v>11</v>
      </c>
      <c r="AY451" s="10" t="s">
        <v>189</v>
      </c>
      <c r="BE451" s="99" t="n">
        <f aca="false">IF($N$451="základní",$J$451,0)</f>
        <v>0</v>
      </c>
      <c r="BF451" s="99" t="n">
        <f aca="false">IF($N$451="snížená",$J$451,0)</f>
        <v>0</v>
      </c>
      <c r="BG451" s="99" t="n">
        <f aca="false">IF($N$451="zákl. přenesená",$J$451,0)</f>
        <v>0</v>
      </c>
      <c r="BH451" s="99" t="n">
        <f aca="false">IF($N$451="sníž. přenesená",$J$451,0)</f>
        <v>0</v>
      </c>
      <c r="BI451" s="99" t="n">
        <f aca="false">IF($N$451="nulová",$J$451,0)</f>
        <v>0</v>
      </c>
      <c r="BJ451" s="25" t="s">
        <v>187</v>
      </c>
      <c r="BK451" s="99" t="n">
        <f aca="false">ROUND($I$451*$H$451,2)</f>
        <v>0</v>
      </c>
      <c r="BL451" s="25" t="s">
        <v>196</v>
      </c>
      <c r="BM451" s="25" t="s">
        <v>590</v>
      </c>
    </row>
    <row r="452" s="10" customFormat="true" ht="15.75" hidden="false" customHeight="true" outlineLevel="0" collapsed="false">
      <c r="B452" s="100"/>
      <c r="D452" s="101" t="s">
        <v>198</v>
      </c>
      <c r="E452" s="102"/>
      <c r="F452" s="102" t="s">
        <v>582</v>
      </c>
      <c r="H452" s="103" t="n">
        <v>53008.56</v>
      </c>
      <c r="L452" s="100"/>
      <c r="M452" s="104"/>
      <c r="T452" s="105"/>
      <c r="AT452" s="106" t="s">
        <v>198</v>
      </c>
      <c r="AU452" s="106" t="s">
        <v>11</v>
      </c>
      <c r="AV452" s="106" t="s">
        <v>11</v>
      </c>
      <c r="AW452" s="106" t="s">
        <v>139</v>
      </c>
      <c r="AX452" s="106" t="s">
        <v>188</v>
      </c>
      <c r="AY452" s="106" t="s">
        <v>189</v>
      </c>
    </row>
    <row r="453" s="10" customFormat="true" ht="15.75" hidden="false" customHeight="true" outlineLevel="0" collapsed="false">
      <c r="B453" s="107"/>
      <c r="D453" s="108" t="s">
        <v>198</v>
      </c>
      <c r="E453" s="109"/>
      <c r="F453" s="110" t="s">
        <v>200</v>
      </c>
      <c r="H453" s="111" t="n">
        <v>53008.56</v>
      </c>
      <c r="L453" s="107"/>
      <c r="M453" s="112"/>
      <c r="T453" s="113"/>
      <c r="AT453" s="109" t="s">
        <v>198</v>
      </c>
      <c r="AU453" s="109" t="s">
        <v>11</v>
      </c>
      <c r="AV453" s="109" t="s">
        <v>196</v>
      </c>
      <c r="AW453" s="109" t="s">
        <v>139</v>
      </c>
      <c r="AX453" s="109" t="s">
        <v>187</v>
      </c>
      <c r="AY453" s="109" t="s">
        <v>189</v>
      </c>
    </row>
    <row r="454" s="10" customFormat="true" ht="15.75" hidden="false" customHeight="true" outlineLevel="0" collapsed="false">
      <c r="B454" s="20"/>
      <c r="C454" s="88" t="s">
        <v>591</v>
      </c>
      <c r="D454" s="88" t="s">
        <v>191</v>
      </c>
      <c r="E454" s="89" t="s">
        <v>592</v>
      </c>
      <c r="F454" s="90" t="s">
        <v>593</v>
      </c>
      <c r="G454" s="91" t="s">
        <v>194</v>
      </c>
      <c r="H454" s="92" t="n">
        <v>883.476</v>
      </c>
      <c r="I454" s="93"/>
      <c r="J454" s="94" t="n">
        <f aca="false">ROUND($I$454*$H$454,2)</f>
        <v>0</v>
      </c>
      <c r="K454" s="90" t="s">
        <v>195</v>
      </c>
      <c r="L454" s="20"/>
      <c r="M454" s="95"/>
      <c r="N454" s="96" t="s">
        <v>107</v>
      </c>
      <c r="P454" s="97" t="n">
        <f aca="false">$O$454*$H$454</f>
        <v>0</v>
      </c>
      <c r="Q454" s="97" t="n">
        <v>0</v>
      </c>
      <c r="R454" s="97" t="n">
        <f aca="false">$Q$454*$H$454</f>
        <v>0</v>
      </c>
      <c r="S454" s="97" t="n">
        <v>0</v>
      </c>
      <c r="T454" s="98" t="n">
        <f aca="false">$S$454*$H$454</f>
        <v>0</v>
      </c>
      <c r="AR454" s="25" t="s">
        <v>196</v>
      </c>
      <c r="AT454" s="25" t="s">
        <v>191</v>
      </c>
      <c r="AU454" s="25" t="s">
        <v>11</v>
      </c>
      <c r="AY454" s="10" t="s">
        <v>189</v>
      </c>
      <c r="BE454" s="99" t="n">
        <f aca="false">IF($N$454="základní",$J$454,0)</f>
        <v>0</v>
      </c>
      <c r="BF454" s="99" t="n">
        <f aca="false">IF($N$454="snížená",$J$454,0)</f>
        <v>0</v>
      </c>
      <c r="BG454" s="99" t="n">
        <f aca="false">IF($N$454="zákl. přenesená",$J$454,0)</f>
        <v>0</v>
      </c>
      <c r="BH454" s="99" t="n">
        <f aca="false">IF($N$454="sníž. přenesená",$J$454,0)</f>
        <v>0</v>
      </c>
      <c r="BI454" s="99" t="n">
        <f aca="false">IF($N$454="nulová",$J$454,0)</f>
        <v>0</v>
      </c>
      <c r="BJ454" s="25" t="s">
        <v>187</v>
      </c>
      <c r="BK454" s="99" t="n">
        <f aca="false">ROUND($I$454*$H$454,2)</f>
        <v>0</v>
      </c>
      <c r="BL454" s="25" t="s">
        <v>196</v>
      </c>
      <c r="BM454" s="25" t="s">
        <v>594</v>
      </c>
    </row>
    <row r="455" s="10" customFormat="true" ht="15.75" hidden="false" customHeight="true" outlineLevel="0" collapsed="false">
      <c r="B455" s="100"/>
      <c r="D455" s="101" t="s">
        <v>198</v>
      </c>
      <c r="E455" s="102"/>
      <c r="F455" s="102" t="s">
        <v>48</v>
      </c>
      <c r="H455" s="103" t="n">
        <v>883.476</v>
      </c>
      <c r="L455" s="100"/>
      <c r="M455" s="104"/>
      <c r="T455" s="105"/>
      <c r="AT455" s="106" t="s">
        <v>198</v>
      </c>
      <c r="AU455" s="106" t="s">
        <v>11</v>
      </c>
      <c r="AV455" s="106" t="s">
        <v>11</v>
      </c>
      <c r="AW455" s="106" t="s">
        <v>139</v>
      </c>
      <c r="AX455" s="106" t="s">
        <v>188</v>
      </c>
      <c r="AY455" s="106" t="s">
        <v>189</v>
      </c>
    </row>
    <row r="456" s="10" customFormat="true" ht="15.75" hidden="false" customHeight="true" outlineLevel="0" collapsed="false">
      <c r="B456" s="107"/>
      <c r="D456" s="108" t="s">
        <v>198</v>
      </c>
      <c r="E456" s="109"/>
      <c r="F456" s="110" t="s">
        <v>200</v>
      </c>
      <c r="H456" s="111" t="n">
        <v>883.476</v>
      </c>
      <c r="L456" s="107"/>
      <c r="M456" s="112"/>
      <c r="T456" s="113"/>
      <c r="AT456" s="109" t="s">
        <v>198</v>
      </c>
      <c r="AU456" s="109" t="s">
        <v>11</v>
      </c>
      <c r="AV456" s="109" t="s">
        <v>196</v>
      </c>
      <c r="AW456" s="109" t="s">
        <v>139</v>
      </c>
      <c r="AX456" s="109" t="s">
        <v>187</v>
      </c>
      <c r="AY456" s="109" t="s">
        <v>189</v>
      </c>
    </row>
    <row r="457" s="10" customFormat="true" ht="15.75" hidden="false" customHeight="true" outlineLevel="0" collapsed="false">
      <c r="B457" s="20"/>
      <c r="C457" s="88" t="s">
        <v>595</v>
      </c>
      <c r="D457" s="88" t="s">
        <v>191</v>
      </c>
      <c r="E457" s="89" t="s">
        <v>596</v>
      </c>
      <c r="F457" s="90" t="s">
        <v>597</v>
      </c>
      <c r="G457" s="91" t="s">
        <v>194</v>
      </c>
      <c r="H457" s="92" t="n">
        <v>538</v>
      </c>
      <c r="I457" s="93"/>
      <c r="J457" s="94" t="n">
        <f aca="false">ROUND($I$457*$H$457,2)</f>
        <v>0</v>
      </c>
      <c r="K457" s="90" t="s">
        <v>195</v>
      </c>
      <c r="L457" s="20"/>
      <c r="M457" s="95"/>
      <c r="N457" s="96" t="s">
        <v>107</v>
      </c>
      <c r="P457" s="97" t="n">
        <f aca="false">$O$457*$H$457</f>
        <v>0</v>
      </c>
      <c r="Q457" s="97" t="n">
        <v>4E-005</v>
      </c>
      <c r="R457" s="97" t="n">
        <f aca="false">$Q$457*$H$457</f>
        <v>0.02152</v>
      </c>
      <c r="S457" s="97" t="n">
        <v>0</v>
      </c>
      <c r="T457" s="98" t="n">
        <f aca="false">$S$457*$H$457</f>
        <v>0</v>
      </c>
      <c r="AR457" s="25" t="s">
        <v>196</v>
      </c>
      <c r="AT457" s="25" t="s">
        <v>191</v>
      </c>
      <c r="AU457" s="25" t="s">
        <v>11</v>
      </c>
      <c r="AY457" s="10" t="s">
        <v>189</v>
      </c>
      <c r="BE457" s="99" t="n">
        <f aca="false">IF($N$457="základní",$J$457,0)</f>
        <v>0</v>
      </c>
      <c r="BF457" s="99" t="n">
        <f aca="false">IF($N$457="snížená",$J$457,0)</f>
        <v>0</v>
      </c>
      <c r="BG457" s="99" t="n">
        <f aca="false">IF($N$457="zákl. přenesená",$J$457,0)</f>
        <v>0</v>
      </c>
      <c r="BH457" s="99" t="n">
        <f aca="false">IF($N$457="sníž. přenesená",$J$457,0)</f>
        <v>0</v>
      </c>
      <c r="BI457" s="99" t="n">
        <f aca="false">IF($N$457="nulová",$J$457,0)</f>
        <v>0</v>
      </c>
      <c r="BJ457" s="25" t="s">
        <v>187</v>
      </c>
      <c r="BK457" s="99" t="n">
        <f aca="false">ROUND($I$457*$H$457,2)</f>
        <v>0</v>
      </c>
      <c r="BL457" s="25" t="s">
        <v>196</v>
      </c>
      <c r="BM457" s="25" t="s">
        <v>598</v>
      </c>
    </row>
    <row r="458" s="10" customFormat="true" ht="39" hidden="false" customHeight="true" outlineLevel="0" collapsed="false">
      <c r="B458" s="100"/>
      <c r="D458" s="101" t="s">
        <v>198</v>
      </c>
      <c r="E458" s="102"/>
      <c r="F458" s="102" t="s">
        <v>599</v>
      </c>
      <c r="H458" s="103" t="n">
        <v>346.7</v>
      </c>
      <c r="L458" s="100"/>
      <c r="M458" s="104"/>
      <c r="T458" s="105"/>
      <c r="AT458" s="106" t="s">
        <v>198</v>
      </c>
      <c r="AU458" s="106" t="s">
        <v>11</v>
      </c>
      <c r="AV458" s="106" t="s">
        <v>11</v>
      </c>
      <c r="AW458" s="106" t="s">
        <v>139</v>
      </c>
      <c r="AX458" s="106" t="s">
        <v>188</v>
      </c>
      <c r="AY458" s="106" t="s">
        <v>189</v>
      </c>
    </row>
    <row r="459" s="10" customFormat="true" ht="15.75" hidden="false" customHeight="true" outlineLevel="0" collapsed="false">
      <c r="B459" s="100"/>
      <c r="D459" s="108" t="s">
        <v>198</v>
      </c>
      <c r="E459" s="106"/>
      <c r="F459" s="102" t="s">
        <v>600</v>
      </c>
      <c r="H459" s="103" t="n">
        <v>191.3</v>
      </c>
      <c r="L459" s="100"/>
      <c r="M459" s="104"/>
      <c r="T459" s="105"/>
      <c r="AT459" s="106" t="s">
        <v>198</v>
      </c>
      <c r="AU459" s="106" t="s">
        <v>11</v>
      </c>
      <c r="AV459" s="106" t="s">
        <v>11</v>
      </c>
      <c r="AW459" s="106" t="s">
        <v>139</v>
      </c>
      <c r="AX459" s="106" t="s">
        <v>188</v>
      </c>
      <c r="AY459" s="106" t="s">
        <v>189</v>
      </c>
    </row>
    <row r="460" s="10" customFormat="true" ht="15.75" hidden="false" customHeight="true" outlineLevel="0" collapsed="false">
      <c r="B460" s="107"/>
      <c r="D460" s="108" t="s">
        <v>198</v>
      </c>
      <c r="E460" s="109"/>
      <c r="F460" s="110" t="s">
        <v>200</v>
      </c>
      <c r="H460" s="111" t="n">
        <v>538</v>
      </c>
      <c r="L460" s="107"/>
      <c r="M460" s="112"/>
      <c r="T460" s="113"/>
      <c r="AT460" s="109" t="s">
        <v>198</v>
      </c>
      <c r="AU460" s="109" t="s">
        <v>11</v>
      </c>
      <c r="AV460" s="109" t="s">
        <v>196</v>
      </c>
      <c r="AW460" s="109" t="s">
        <v>139</v>
      </c>
      <c r="AX460" s="109" t="s">
        <v>187</v>
      </c>
      <c r="AY460" s="109" t="s">
        <v>189</v>
      </c>
    </row>
    <row r="461" s="10" customFormat="true" ht="15.75" hidden="false" customHeight="true" outlineLevel="0" collapsed="false">
      <c r="B461" s="20"/>
      <c r="C461" s="88" t="s">
        <v>601</v>
      </c>
      <c r="D461" s="88" t="s">
        <v>191</v>
      </c>
      <c r="E461" s="89" t="s">
        <v>602</v>
      </c>
      <c r="F461" s="90" t="s">
        <v>603</v>
      </c>
      <c r="G461" s="91" t="s">
        <v>207</v>
      </c>
      <c r="H461" s="92" t="n">
        <v>6.372</v>
      </c>
      <c r="I461" s="93"/>
      <c r="J461" s="94" t="n">
        <f aca="false">ROUND($I$461*$H$461,2)</f>
        <v>0</v>
      </c>
      <c r="K461" s="90" t="s">
        <v>195</v>
      </c>
      <c r="L461" s="20"/>
      <c r="M461" s="95"/>
      <c r="N461" s="96" t="s">
        <v>107</v>
      </c>
      <c r="P461" s="97" t="n">
        <f aca="false">$O$461*$H$461</f>
        <v>0</v>
      </c>
      <c r="Q461" s="97" t="n">
        <v>0</v>
      </c>
      <c r="R461" s="97" t="n">
        <f aca="false">$Q$461*$H$461</f>
        <v>0</v>
      </c>
      <c r="S461" s="97" t="n">
        <v>1.8</v>
      </c>
      <c r="T461" s="98" t="n">
        <f aca="false">$S$461*$H$461</f>
        <v>11.4696</v>
      </c>
      <c r="AR461" s="25" t="s">
        <v>196</v>
      </c>
      <c r="AT461" s="25" t="s">
        <v>191</v>
      </c>
      <c r="AU461" s="25" t="s">
        <v>11</v>
      </c>
      <c r="AY461" s="10" t="s">
        <v>189</v>
      </c>
      <c r="BE461" s="99" t="n">
        <f aca="false">IF($N$461="základní",$J$461,0)</f>
        <v>0</v>
      </c>
      <c r="BF461" s="99" t="n">
        <f aca="false">IF($N$461="snížená",$J$461,0)</f>
        <v>0</v>
      </c>
      <c r="BG461" s="99" t="n">
        <f aca="false">IF($N$461="zákl. přenesená",$J$461,0)</f>
        <v>0</v>
      </c>
      <c r="BH461" s="99" t="n">
        <f aca="false">IF($N$461="sníž. přenesená",$J$461,0)</f>
        <v>0</v>
      </c>
      <c r="BI461" s="99" t="n">
        <f aca="false">IF($N$461="nulová",$J$461,0)</f>
        <v>0</v>
      </c>
      <c r="BJ461" s="25" t="s">
        <v>187</v>
      </c>
      <c r="BK461" s="99" t="n">
        <f aca="false">ROUND($I$461*$H$461,2)</f>
        <v>0</v>
      </c>
      <c r="BL461" s="25" t="s">
        <v>196</v>
      </c>
      <c r="BM461" s="25" t="s">
        <v>604</v>
      </c>
    </row>
    <row r="462" s="10" customFormat="true" ht="15.75" hidden="false" customHeight="true" outlineLevel="0" collapsed="false">
      <c r="B462" s="100"/>
      <c r="D462" s="101" t="s">
        <v>198</v>
      </c>
      <c r="E462" s="102"/>
      <c r="F462" s="102" t="s">
        <v>605</v>
      </c>
      <c r="H462" s="103" t="n">
        <v>6.372</v>
      </c>
      <c r="L462" s="100"/>
      <c r="M462" s="104"/>
      <c r="T462" s="105"/>
      <c r="AT462" s="106" t="s">
        <v>198</v>
      </c>
      <c r="AU462" s="106" t="s">
        <v>11</v>
      </c>
      <c r="AV462" s="106" t="s">
        <v>11</v>
      </c>
      <c r="AW462" s="106" t="s">
        <v>139</v>
      </c>
      <c r="AX462" s="106" t="s">
        <v>188</v>
      </c>
      <c r="AY462" s="106" t="s">
        <v>189</v>
      </c>
    </row>
    <row r="463" s="10" customFormat="true" ht="15.75" hidden="false" customHeight="true" outlineLevel="0" collapsed="false">
      <c r="B463" s="107"/>
      <c r="D463" s="108" t="s">
        <v>198</v>
      </c>
      <c r="E463" s="109"/>
      <c r="F463" s="110" t="s">
        <v>200</v>
      </c>
      <c r="H463" s="111" t="n">
        <v>6.372</v>
      </c>
      <c r="L463" s="107"/>
      <c r="M463" s="112"/>
      <c r="T463" s="113"/>
      <c r="AT463" s="109" t="s">
        <v>198</v>
      </c>
      <c r="AU463" s="109" t="s">
        <v>11</v>
      </c>
      <c r="AV463" s="109" t="s">
        <v>196</v>
      </c>
      <c r="AW463" s="109" t="s">
        <v>139</v>
      </c>
      <c r="AX463" s="109" t="s">
        <v>187</v>
      </c>
      <c r="AY463" s="109" t="s">
        <v>189</v>
      </c>
    </row>
    <row r="464" s="10" customFormat="true" ht="15.75" hidden="false" customHeight="true" outlineLevel="0" collapsed="false">
      <c r="B464" s="20"/>
      <c r="C464" s="88" t="s">
        <v>606</v>
      </c>
      <c r="D464" s="88" t="s">
        <v>191</v>
      </c>
      <c r="E464" s="89" t="s">
        <v>607</v>
      </c>
      <c r="F464" s="90" t="s">
        <v>608</v>
      </c>
      <c r="G464" s="91" t="s">
        <v>194</v>
      </c>
      <c r="H464" s="92" t="n">
        <v>2.832</v>
      </c>
      <c r="I464" s="93"/>
      <c r="J464" s="94" t="n">
        <f aca="false">ROUND($I$464*$H$464,2)</f>
        <v>0</v>
      </c>
      <c r="K464" s="90" t="s">
        <v>195</v>
      </c>
      <c r="L464" s="20"/>
      <c r="M464" s="95"/>
      <c r="N464" s="96" t="s">
        <v>107</v>
      </c>
      <c r="P464" s="97" t="n">
        <f aca="false">$O$464*$H$464</f>
        <v>0</v>
      </c>
      <c r="Q464" s="97" t="n">
        <v>0</v>
      </c>
      <c r="R464" s="97" t="n">
        <f aca="false">$Q$464*$H$464</f>
        <v>0</v>
      </c>
      <c r="S464" s="97" t="n">
        <v>0.048</v>
      </c>
      <c r="T464" s="98" t="n">
        <f aca="false">$S$464*$H$464</f>
        <v>0.135936</v>
      </c>
      <c r="AR464" s="25" t="s">
        <v>196</v>
      </c>
      <c r="AT464" s="25" t="s">
        <v>191</v>
      </c>
      <c r="AU464" s="25" t="s">
        <v>11</v>
      </c>
      <c r="AY464" s="10" t="s">
        <v>189</v>
      </c>
      <c r="BE464" s="99" t="n">
        <f aca="false">IF($N$464="základní",$J$464,0)</f>
        <v>0</v>
      </c>
      <c r="BF464" s="99" t="n">
        <f aca="false">IF($N$464="snížená",$J$464,0)</f>
        <v>0</v>
      </c>
      <c r="BG464" s="99" t="n">
        <f aca="false">IF($N$464="zákl. přenesená",$J$464,0)</f>
        <v>0</v>
      </c>
      <c r="BH464" s="99" t="n">
        <f aca="false">IF($N$464="sníž. přenesená",$J$464,0)</f>
        <v>0</v>
      </c>
      <c r="BI464" s="99" t="n">
        <f aca="false">IF($N$464="nulová",$J$464,0)</f>
        <v>0</v>
      </c>
      <c r="BJ464" s="25" t="s">
        <v>187</v>
      </c>
      <c r="BK464" s="99" t="n">
        <f aca="false">ROUND($I$464*$H$464,2)</f>
        <v>0</v>
      </c>
      <c r="BL464" s="25" t="s">
        <v>196</v>
      </c>
      <c r="BM464" s="25" t="s">
        <v>609</v>
      </c>
    </row>
    <row r="465" s="10" customFormat="true" ht="15.75" hidden="false" customHeight="true" outlineLevel="0" collapsed="false">
      <c r="B465" s="100"/>
      <c r="D465" s="101" t="s">
        <v>198</v>
      </c>
      <c r="E465" s="102"/>
      <c r="F465" s="102" t="s">
        <v>610</v>
      </c>
      <c r="H465" s="103" t="n">
        <v>0.72</v>
      </c>
      <c r="L465" s="100"/>
      <c r="M465" s="104"/>
      <c r="T465" s="105"/>
      <c r="AT465" s="106" t="s">
        <v>198</v>
      </c>
      <c r="AU465" s="106" t="s">
        <v>11</v>
      </c>
      <c r="AV465" s="106" t="s">
        <v>11</v>
      </c>
      <c r="AW465" s="106" t="s">
        <v>139</v>
      </c>
      <c r="AX465" s="106" t="s">
        <v>188</v>
      </c>
      <c r="AY465" s="106" t="s">
        <v>189</v>
      </c>
    </row>
    <row r="466" s="10" customFormat="true" ht="15.75" hidden="false" customHeight="true" outlineLevel="0" collapsed="false">
      <c r="B466" s="100"/>
      <c r="D466" s="108" t="s">
        <v>198</v>
      </c>
      <c r="E466" s="106"/>
      <c r="F466" s="102" t="s">
        <v>611</v>
      </c>
      <c r="H466" s="103" t="n">
        <v>2.112</v>
      </c>
      <c r="L466" s="100"/>
      <c r="M466" s="104"/>
      <c r="T466" s="105"/>
      <c r="AT466" s="106" t="s">
        <v>198</v>
      </c>
      <c r="AU466" s="106" t="s">
        <v>11</v>
      </c>
      <c r="AV466" s="106" t="s">
        <v>11</v>
      </c>
      <c r="AW466" s="106" t="s">
        <v>139</v>
      </c>
      <c r="AX466" s="106" t="s">
        <v>188</v>
      </c>
      <c r="AY466" s="106" t="s">
        <v>189</v>
      </c>
    </row>
    <row r="467" s="10" customFormat="true" ht="15.75" hidden="false" customHeight="true" outlineLevel="0" collapsed="false">
      <c r="B467" s="107"/>
      <c r="D467" s="108" t="s">
        <v>198</v>
      </c>
      <c r="E467" s="109"/>
      <c r="F467" s="110" t="s">
        <v>200</v>
      </c>
      <c r="H467" s="111" t="n">
        <v>2.832</v>
      </c>
      <c r="L467" s="107"/>
      <c r="M467" s="112"/>
      <c r="T467" s="113"/>
      <c r="AT467" s="109" t="s">
        <v>198</v>
      </c>
      <c r="AU467" s="109" t="s">
        <v>11</v>
      </c>
      <c r="AV467" s="109" t="s">
        <v>196</v>
      </c>
      <c r="AW467" s="109" t="s">
        <v>139</v>
      </c>
      <c r="AX467" s="109" t="s">
        <v>187</v>
      </c>
      <c r="AY467" s="109" t="s">
        <v>189</v>
      </c>
    </row>
    <row r="468" s="10" customFormat="true" ht="15.75" hidden="false" customHeight="true" outlineLevel="0" collapsed="false">
      <c r="B468" s="20"/>
      <c r="C468" s="88" t="s">
        <v>612</v>
      </c>
      <c r="D468" s="88" t="s">
        <v>191</v>
      </c>
      <c r="E468" s="89" t="s">
        <v>613</v>
      </c>
      <c r="F468" s="90" t="s">
        <v>614</v>
      </c>
      <c r="G468" s="91" t="s">
        <v>194</v>
      </c>
      <c r="H468" s="92" t="n">
        <v>54.097</v>
      </c>
      <c r="I468" s="93"/>
      <c r="J468" s="94" t="n">
        <f aca="false">ROUND($I$468*$H$468,2)</f>
        <v>0</v>
      </c>
      <c r="K468" s="90" t="s">
        <v>195</v>
      </c>
      <c r="L468" s="20"/>
      <c r="M468" s="95"/>
      <c r="N468" s="96" t="s">
        <v>107</v>
      </c>
      <c r="P468" s="97" t="n">
        <f aca="false">$O$468*$H$468</f>
        <v>0</v>
      </c>
      <c r="Q468" s="97" t="n">
        <v>0</v>
      </c>
      <c r="R468" s="97" t="n">
        <f aca="false">$Q$468*$H$468</f>
        <v>0</v>
      </c>
      <c r="S468" s="97" t="n">
        <v>0.034</v>
      </c>
      <c r="T468" s="98" t="n">
        <f aca="false">$S$468*$H$468</f>
        <v>1.839298</v>
      </c>
      <c r="AR468" s="25" t="s">
        <v>196</v>
      </c>
      <c r="AT468" s="25" t="s">
        <v>191</v>
      </c>
      <c r="AU468" s="25" t="s">
        <v>11</v>
      </c>
      <c r="AY468" s="10" t="s">
        <v>189</v>
      </c>
      <c r="BE468" s="99" t="n">
        <f aca="false">IF($N$468="základní",$J$468,0)</f>
        <v>0</v>
      </c>
      <c r="BF468" s="99" t="n">
        <f aca="false">IF($N$468="snížená",$J$468,0)</f>
        <v>0</v>
      </c>
      <c r="BG468" s="99" t="n">
        <f aca="false">IF($N$468="zákl. přenesená",$J$468,0)</f>
        <v>0</v>
      </c>
      <c r="BH468" s="99" t="n">
        <f aca="false">IF($N$468="sníž. přenesená",$J$468,0)</f>
        <v>0</v>
      </c>
      <c r="BI468" s="99" t="n">
        <f aca="false">IF($N$468="nulová",$J$468,0)</f>
        <v>0</v>
      </c>
      <c r="BJ468" s="25" t="s">
        <v>187</v>
      </c>
      <c r="BK468" s="99" t="n">
        <f aca="false">ROUND($I$468*$H$468,2)</f>
        <v>0</v>
      </c>
      <c r="BL468" s="25" t="s">
        <v>196</v>
      </c>
      <c r="BM468" s="25" t="s">
        <v>615</v>
      </c>
    </row>
    <row r="469" s="10" customFormat="true" ht="15.75" hidden="false" customHeight="true" outlineLevel="0" collapsed="false">
      <c r="B469" s="100"/>
      <c r="D469" s="101" t="s">
        <v>198</v>
      </c>
      <c r="E469" s="102"/>
      <c r="F469" s="102" t="s">
        <v>616</v>
      </c>
      <c r="H469" s="103" t="n">
        <v>36.43</v>
      </c>
      <c r="L469" s="100"/>
      <c r="M469" s="104"/>
      <c r="T469" s="105"/>
      <c r="AT469" s="106" t="s">
        <v>198</v>
      </c>
      <c r="AU469" s="106" t="s">
        <v>11</v>
      </c>
      <c r="AV469" s="106" t="s">
        <v>11</v>
      </c>
      <c r="AW469" s="106" t="s">
        <v>139</v>
      </c>
      <c r="AX469" s="106" t="s">
        <v>188</v>
      </c>
      <c r="AY469" s="106" t="s">
        <v>189</v>
      </c>
    </row>
    <row r="470" s="10" customFormat="true" ht="15.75" hidden="false" customHeight="true" outlineLevel="0" collapsed="false">
      <c r="B470" s="100"/>
      <c r="D470" s="108" t="s">
        <v>198</v>
      </c>
      <c r="E470" s="106"/>
      <c r="F470" s="102" t="s">
        <v>617</v>
      </c>
      <c r="H470" s="103" t="n">
        <v>2.88</v>
      </c>
      <c r="L470" s="100"/>
      <c r="M470" s="104"/>
      <c r="T470" s="105"/>
      <c r="AT470" s="106" t="s">
        <v>198</v>
      </c>
      <c r="AU470" s="106" t="s">
        <v>11</v>
      </c>
      <c r="AV470" s="106" t="s">
        <v>11</v>
      </c>
      <c r="AW470" s="106" t="s">
        <v>139</v>
      </c>
      <c r="AX470" s="106" t="s">
        <v>188</v>
      </c>
      <c r="AY470" s="106" t="s">
        <v>189</v>
      </c>
    </row>
    <row r="471" s="10" customFormat="true" ht="15.75" hidden="false" customHeight="true" outlineLevel="0" collapsed="false">
      <c r="B471" s="100"/>
      <c r="D471" s="108" t="s">
        <v>198</v>
      </c>
      <c r="E471" s="106"/>
      <c r="F471" s="102" t="s">
        <v>618</v>
      </c>
      <c r="H471" s="103" t="n">
        <v>2.1</v>
      </c>
      <c r="L471" s="100"/>
      <c r="M471" s="104"/>
      <c r="T471" s="105"/>
      <c r="AT471" s="106" t="s">
        <v>198</v>
      </c>
      <c r="AU471" s="106" t="s">
        <v>11</v>
      </c>
      <c r="AV471" s="106" t="s">
        <v>11</v>
      </c>
      <c r="AW471" s="106" t="s">
        <v>139</v>
      </c>
      <c r="AX471" s="106" t="s">
        <v>188</v>
      </c>
      <c r="AY471" s="106" t="s">
        <v>189</v>
      </c>
    </row>
    <row r="472" s="10" customFormat="true" ht="15.75" hidden="false" customHeight="true" outlineLevel="0" collapsed="false">
      <c r="B472" s="100"/>
      <c r="D472" s="108" t="s">
        <v>198</v>
      </c>
      <c r="E472" s="106"/>
      <c r="F472" s="102" t="s">
        <v>619</v>
      </c>
      <c r="H472" s="103" t="n">
        <v>3.167</v>
      </c>
      <c r="L472" s="100"/>
      <c r="M472" s="104"/>
      <c r="T472" s="105"/>
      <c r="AT472" s="106" t="s">
        <v>198</v>
      </c>
      <c r="AU472" s="106" t="s">
        <v>11</v>
      </c>
      <c r="AV472" s="106" t="s">
        <v>11</v>
      </c>
      <c r="AW472" s="106" t="s">
        <v>139</v>
      </c>
      <c r="AX472" s="106" t="s">
        <v>188</v>
      </c>
      <c r="AY472" s="106" t="s">
        <v>189</v>
      </c>
    </row>
    <row r="473" s="10" customFormat="true" ht="15.75" hidden="false" customHeight="true" outlineLevel="0" collapsed="false">
      <c r="B473" s="100"/>
      <c r="D473" s="108" t="s">
        <v>198</v>
      </c>
      <c r="E473" s="106"/>
      <c r="F473" s="102" t="s">
        <v>620</v>
      </c>
      <c r="H473" s="103" t="n">
        <v>4.06</v>
      </c>
      <c r="L473" s="100"/>
      <c r="M473" s="104"/>
      <c r="T473" s="105"/>
      <c r="AT473" s="106" t="s">
        <v>198</v>
      </c>
      <c r="AU473" s="106" t="s">
        <v>11</v>
      </c>
      <c r="AV473" s="106" t="s">
        <v>11</v>
      </c>
      <c r="AW473" s="106" t="s">
        <v>139</v>
      </c>
      <c r="AX473" s="106" t="s">
        <v>188</v>
      </c>
      <c r="AY473" s="106" t="s">
        <v>189</v>
      </c>
    </row>
    <row r="474" s="10" customFormat="true" ht="15.75" hidden="false" customHeight="true" outlineLevel="0" collapsed="false">
      <c r="B474" s="100"/>
      <c r="D474" s="108" t="s">
        <v>198</v>
      </c>
      <c r="E474" s="106"/>
      <c r="F474" s="102" t="s">
        <v>621</v>
      </c>
      <c r="H474" s="103" t="n">
        <v>3.36</v>
      </c>
      <c r="L474" s="100"/>
      <c r="M474" s="104"/>
      <c r="T474" s="105"/>
      <c r="AT474" s="106" t="s">
        <v>198</v>
      </c>
      <c r="AU474" s="106" t="s">
        <v>11</v>
      </c>
      <c r="AV474" s="106" t="s">
        <v>11</v>
      </c>
      <c r="AW474" s="106" t="s">
        <v>139</v>
      </c>
      <c r="AX474" s="106" t="s">
        <v>188</v>
      </c>
      <c r="AY474" s="106" t="s">
        <v>189</v>
      </c>
    </row>
    <row r="475" s="10" customFormat="true" ht="15.75" hidden="false" customHeight="true" outlineLevel="0" collapsed="false">
      <c r="B475" s="100"/>
      <c r="D475" s="108" t="s">
        <v>198</v>
      </c>
      <c r="E475" s="106"/>
      <c r="F475" s="102" t="s">
        <v>622</v>
      </c>
      <c r="H475" s="103" t="n">
        <v>2.1</v>
      </c>
      <c r="L475" s="100"/>
      <c r="M475" s="104"/>
      <c r="T475" s="105"/>
      <c r="AT475" s="106" t="s">
        <v>198</v>
      </c>
      <c r="AU475" s="106" t="s">
        <v>11</v>
      </c>
      <c r="AV475" s="106" t="s">
        <v>11</v>
      </c>
      <c r="AW475" s="106" t="s">
        <v>139</v>
      </c>
      <c r="AX475" s="106" t="s">
        <v>188</v>
      </c>
      <c r="AY475" s="106" t="s">
        <v>189</v>
      </c>
    </row>
    <row r="476" s="10" customFormat="true" ht="15.75" hidden="false" customHeight="true" outlineLevel="0" collapsed="false">
      <c r="B476" s="107"/>
      <c r="D476" s="108" t="s">
        <v>198</v>
      </c>
      <c r="E476" s="109"/>
      <c r="F476" s="110" t="s">
        <v>200</v>
      </c>
      <c r="H476" s="111" t="n">
        <v>54.097</v>
      </c>
      <c r="L476" s="107"/>
      <c r="M476" s="112"/>
      <c r="T476" s="113"/>
      <c r="AT476" s="109" t="s">
        <v>198</v>
      </c>
      <c r="AU476" s="109" t="s">
        <v>11</v>
      </c>
      <c r="AV476" s="109" t="s">
        <v>196</v>
      </c>
      <c r="AW476" s="109" t="s">
        <v>139</v>
      </c>
      <c r="AX476" s="109" t="s">
        <v>187</v>
      </c>
      <c r="AY476" s="109" t="s">
        <v>189</v>
      </c>
    </row>
    <row r="477" s="10" customFormat="true" ht="15.75" hidden="false" customHeight="true" outlineLevel="0" collapsed="false">
      <c r="B477" s="20"/>
      <c r="C477" s="88" t="s">
        <v>623</v>
      </c>
      <c r="D477" s="88" t="s">
        <v>191</v>
      </c>
      <c r="E477" s="89" t="s">
        <v>624</v>
      </c>
      <c r="F477" s="90" t="s">
        <v>625</v>
      </c>
      <c r="G477" s="91" t="s">
        <v>194</v>
      </c>
      <c r="H477" s="92" t="n">
        <v>104.872</v>
      </c>
      <c r="I477" s="93"/>
      <c r="J477" s="94" t="n">
        <f aca="false">ROUND($I$477*$H$477,2)</f>
        <v>0</v>
      </c>
      <c r="K477" s="90" t="s">
        <v>195</v>
      </c>
      <c r="L477" s="20"/>
      <c r="M477" s="95"/>
      <c r="N477" s="96" t="s">
        <v>107</v>
      </c>
      <c r="P477" s="97" t="n">
        <f aca="false">$O$477*$H$477</f>
        <v>0</v>
      </c>
      <c r="Q477" s="97" t="n">
        <v>0</v>
      </c>
      <c r="R477" s="97" t="n">
        <f aca="false">$Q$477*$H$477</f>
        <v>0</v>
      </c>
      <c r="S477" s="97" t="n">
        <v>0.032</v>
      </c>
      <c r="T477" s="98" t="n">
        <f aca="false">$S$477*$H$477</f>
        <v>3.355904</v>
      </c>
      <c r="AR477" s="25" t="s">
        <v>196</v>
      </c>
      <c r="AT477" s="25" t="s">
        <v>191</v>
      </c>
      <c r="AU477" s="25" t="s">
        <v>11</v>
      </c>
      <c r="AY477" s="10" t="s">
        <v>189</v>
      </c>
      <c r="BE477" s="99" t="n">
        <f aca="false">IF($N$477="základní",$J$477,0)</f>
        <v>0</v>
      </c>
      <c r="BF477" s="99" t="n">
        <f aca="false">IF($N$477="snížená",$J$477,0)</f>
        <v>0</v>
      </c>
      <c r="BG477" s="99" t="n">
        <f aca="false">IF($N$477="zákl. přenesená",$J$477,0)</f>
        <v>0</v>
      </c>
      <c r="BH477" s="99" t="n">
        <f aca="false">IF($N$477="sníž. přenesená",$J$477,0)</f>
        <v>0</v>
      </c>
      <c r="BI477" s="99" t="n">
        <f aca="false">IF($N$477="nulová",$J$477,0)</f>
        <v>0</v>
      </c>
      <c r="BJ477" s="25" t="s">
        <v>187</v>
      </c>
      <c r="BK477" s="99" t="n">
        <f aca="false">ROUND($I$477*$H$477,2)</f>
        <v>0</v>
      </c>
      <c r="BL477" s="25" t="s">
        <v>196</v>
      </c>
      <c r="BM477" s="25" t="s">
        <v>626</v>
      </c>
    </row>
    <row r="478" s="10" customFormat="true" ht="15.75" hidden="false" customHeight="true" outlineLevel="0" collapsed="false">
      <c r="B478" s="100"/>
      <c r="D478" s="101" t="s">
        <v>198</v>
      </c>
      <c r="E478" s="102"/>
      <c r="F478" s="102" t="s">
        <v>627</v>
      </c>
      <c r="H478" s="103" t="n">
        <v>63.9</v>
      </c>
      <c r="L478" s="100"/>
      <c r="M478" s="104"/>
      <c r="T478" s="105"/>
      <c r="AT478" s="106" t="s">
        <v>198</v>
      </c>
      <c r="AU478" s="106" t="s">
        <v>11</v>
      </c>
      <c r="AV478" s="106" t="s">
        <v>11</v>
      </c>
      <c r="AW478" s="106" t="s">
        <v>139</v>
      </c>
      <c r="AX478" s="106" t="s">
        <v>188</v>
      </c>
      <c r="AY478" s="106" t="s">
        <v>189</v>
      </c>
    </row>
    <row r="479" s="10" customFormat="true" ht="15.75" hidden="false" customHeight="true" outlineLevel="0" collapsed="false">
      <c r="B479" s="100"/>
      <c r="D479" s="108" t="s">
        <v>198</v>
      </c>
      <c r="E479" s="106"/>
      <c r="F479" s="102" t="s">
        <v>628</v>
      </c>
      <c r="H479" s="103" t="n">
        <v>40.972</v>
      </c>
      <c r="L479" s="100"/>
      <c r="M479" s="104"/>
      <c r="T479" s="105"/>
      <c r="AT479" s="106" t="s">
        <v>198</v>
      </c>
      <c r="AU479" s="106" t="s">
        <v>11</v>
      </c>
      <c r="AV479" s="106" t="s">
        <v>11</v>
      </c>
      <c r="AW479" s="106" t="s">
        <v>139</v>
      </c>
      <c r="AX479" s="106" t="s">
        <v>188</v>
      </c>
      <c r="AY479" s="106" t="s">
        <v>189</v>
      </c>
    </row>
    <row r="480" s="10" customFormat="true" ht="15.75" hidden="false" customHeight="true" outlineLevel="0" collapsed="false">
      <c r="B480" s="107"/>
      <c r="D480" s="108" t="s">
        <v>198</v>
      </c>
      <c r="E480" s="109"/>
      <c r="F480" s="110" t="s">
        <v>200</v>
      </c>
      <c r="H480" s="111" t="n">
        <v>104.872</v>
      </c>
      <c r="L480" s="107"/>
      <c r="M480" s="112"/>
      <c r="T480" s="113"/>
      <c r="AT480" s="109" t="s">
        <v>198</v>
      </c>
      <c r="AU480" s="109" t="s">
        <v>11</v>
      </c>
      <c r="AV480" s="109" t="s">
        <v>196</v>
      </c>
      <c r="AW480" s="109" t="s">
        <v>139</v>
      </c>
      <c r="AX480" s="109" t="s">
        <v>187</v>
      </c>
      <c r="AY480" s="109" t="s">
        <v>189</v>
      </c>
    </row>
    <row r="481" s="10" customFormat="true" ht="15.75" hidden="false" customHeight="true" outlineLevel="0" collapsed="false">
      <c r="B481" s="20"/>
      <c r="C481" s="88" t="s">
        <v>629</v>
      </c>
      <c r="D481" s="88" t="s">
        <v>191</v>
      </c>
      <c r="E481" s="89" t="s">
        <v>630</v>
      </c>
      <c r="F481" s="90" t="s">
        <v>631</v>
      </c>
      <c r="G481" s="91" t="s">
        <v>632</v>
      </c>
      <c r="H481" s="92" t="n">
        <v>1</v>
      </c>
      <c r="I481" s="93"/>
      <c r="J481" s="94" t="n">
        <f aca="false">ROUND($I$481*$H$481,2)</f>
        <v>0</v>
      </c>
      <c r="K481" s="90"/>
      <c r="L481" s="20"/>
      <c r="M481" s="95"/>
      <c r="N481" s="96" t="s">
        <v>107</v>
      </c>
      <c r="P481" s="97" t="n">
        <f aca="false">$O$481*$H$481</f>
        <v>0</v>
      </c>
      <c r="Q481" s="97" t="n">
        <v>0</v>
      </c>
      <c r="R481" s="97" t="n">
        <f aca="false">$Q$481*$H$481</f>
        <v>0</v>
      </c>
      <c r="S481" s="97" t="n">
        <v>0</v>
      </c>
      <c r="T481" s="98" t="n">
        <f aca="false">$S$481*$H$481</f>
        <v>0</v>
      </c>
      <c r="AR481" s="25" t="s">
        <v>196</v>
      </c>
      <c r="AT481" s="25" t="s">
        <v>191</v>
      </c>
      <c r="AU481" s="25" t="s">
        <v>11</v>
      </c>
      <c r="AY481" s="10" t="s">
        <v>189</v>
      </c>
      <c r="BE481" s="99" t="n">
        <f aca="false">IF($N$481="základní",$J$481,0)</f>
        <v>0</v>
      </c>
      <c r="BF481" s="99" t="n">
        <f aca="false">IF($N$481="snížená",$J$481,0)</f>
        <v>0</v>
      </c>
      <c r="BG481" s="99" t="n">
        <f aca="false">IF($N$481="zákl. přenesená",$J$481,0)</f>
        <v>0</v>
      </c>
      <c r="BH481" s="99" t="n">
        <f aca="false">IF($N$481="sníž. přenesená",$J$481,0)</f>
        <v>0</v>
      </c>
      <c r="BI481" s="99" t="n">
        <f aca="false">IF($N$481="nulová",$J$481,0)</f>
        <v>0</v>
      </c>
      <c r="BJ481" s="25" t="s">
        <v>187</v>
      </c>
      <c r="BK481" s="99" t="n">
        <f aca="false">ROUND($I$481*$H$481,2)</f>
        <v>0</v>
      </c>
      <c r="BL481" s="25" t="s">
        <v>196</v>
      </c>
      <c r="BM481" s="25" t="s">
        <v>633</v>
      </c>
    </row>
    <row r="482" s="10" customFormat="true" ht="15.75" hidden="false" customHeight="true" outlineLevel="0" collapsed="false">
      <c r="B482" s="20"/>
      <c r="C482" s="91" t="s">
        <v>634</v>
      </c>
      <c r="D482" s="91" t="s">
        <v>191</v>
      </c>
      <c r="E482" s="89" t="s">
        <v>635</v>
      </c>
      <c r="F482" s="90" t="s">
        <v>636</v>
      </c>
      <c r="G482" s="91" t="s">
        <v>632</v>
      </c>
      <c r="H482" s="92" t="n">
        <v>1</v>
      </c>
      <c r="I482" s="93"/>
      <c r="J482" s="94" t="n">
        <f aca="false">ROUND($I$482*$H$482,2)</f>
        <v>0</v>
      </c>
      <c r="K482" s="90"/>
      <c r="L482" s="20"/>
      <c r="M482" s="95"/>
      <c r="N482" s="96" t="s">
        <v>107</v>
      </c>
      <c r="P482" s="97" t="n">
        <f aca="false">$O$482*$H$482</f>
        <v>0</v>
      </c>
      <c r="Q482" s="97" t="n">
        <v>0</v>
      </c>
      <c r="R482" s="97" t="n">
        <f aca="false">$Q$482*$H$482</f>
        <v>0</v>
      </c>
      <c r="S482" s="97" t="n">
        <v>0</v>
      </c>
      <c r="T482" s="98" t="n">
        <f aca="false">$S$482*$H$482</f>
        <v>0</v>
      </c>
      <c r="AR482" s="25" t="s">
        <v>196</v>
      </c>
      <c r="AT482" s="25" t="s">
        <v>191</v>
      </c>
      <c r="AU482" s="25" t="s">
        <v>11</v>
      </c>
      <c r="AY482" s="25" t="s">
        <v>189</v>
      </c>
      <c r="BE482" s="99" t="n">
        <f aca="false">IF($N$482="základní",$J$482,0)</f>
        <v>0</v>
      </c>
      <c r="BF482" s="99" t="n">
        <f aca="false">IF($N$482="snížená",$J$482,0)</f>
        <v>0</v>
      </c>
      <c r="BG482" s="99" t="n">
        <f aca="false">IF($N$482="zákl. přenesená",$J$482,0)</f>
        <v>0</v>
      </c>
      <c r="BH482" s="99" t="n">
        <f aca="false">IF($N$482="sníž. přenesená",$J$482,0)</f>
        <v>0</v>
      </c>
      <c r="BI482" s="99" t="n">
        <f aca="false">IF($N$482="nulová",$J$482,0)</f>
        <v>0</v>
      </c>
      <c r="BJ482" s="25" t="s">
        <v>187</v>
      </c>
      <c r="BK482" s="99" t="n">
        <f aca="false">ROUND($I$482*$H$482,2)</f>
        <v>0</v>
      </c>
      <c r="BL482" s="25" t="s">
        <v>196</v>
      </c>
      <c r="BM482" s="25" t="s">
        <v>637</v>
      </c>
    </row>
    <row r="483" s="10" customFormat="true" ht="27" hidden="false" customHeight="true" outlineLevel="0" collapsed="false">
      <c r="B483" s="20"/>
      <c r="C483" s="91" t="s">
        <v>638</v>
      </c>
      <c r="D483" s="91" t="s">
        <v>191</v>
      </c>
      <c r="E483" s="89" t="s">
        <v>639</v>
      </c>
      <c r="F483" s="90" t="s">
        <v>640</v>
      </c>
      <c r="G483" s="91" t="s">
        <v>632</v>
      </c>
      <c r="H483" s="92" t="n">
        <v>1</v>
      </c>
      <c r="I483" s="93"/>
      <c r="J483" s="94" t="n">
        <f aca="false">ROUND($I$483*$H$483,2)</f>
        <v>0</v>
      </c>
      <c r="K483" s="90"/>
      <c r="L483" s="20"/>
      <c r="M483" s="95"/>
      <c r="N483" s="96" t="s">
        <v>107</v>
      </c>
      <c r="P483" s="97" t="n">
        <f aca="false">$O$483*$H$483</f>
        <v>0</v>
      </c>
      <c r="Q483" s="97" t="n">
        <v>0</v>
      </c>
      <c r="R483" s="97" t="n">
        <f aca="false">$Q$483*$H$483</f>
        <v>0</v>
      </c>
      <c r="S483" s="97" t="n">
        <v>0</v>
      </c>
      <c r="T483" s="98" t="n">
        <f aca="false">$S$483*$H$483</f>
        <v>0</v>
      </c>
      <c r="AR483" s="25" t="s">
        <v>196</v>
      </c>
      <c r="AT483" s="25" t="s">
        <v>191</v>
      </c>
      <c r="AU483" s="25" t="s">
        <v>11</v>
      </c>
      <c r="AY483" s="25" t="s">
        <v>189</v>
      </c>
      <c r="BE483" s="99" t="n">
        <f aca="false">IF($N$483="základní",$J$483,0)</f>
        <v>0</v>
      </c>
      <c r="BF483" s="99" t="n">
        <f aca="false">IF($N$483="snížená",$J$483,0)</f>
        <v>0</v>
      </c>
      <c r="BG483" s="99" t="n">
        <f aca="false">IF($N$483="zákl. přenesená",$J$483,0)</f>
        <v>0</v>
      </c>
      <c r="BH483" s="99" t="n">
        <f aca="false">IF($N$483="sníž. přenesená",$J$483,0)</f>
        <v>0</v>
      </c>
      <c r="BI483" s="99" t="n">
        <f aca="false">IF($N$483="nulová",$J$483,0)</f>
        <v>0</v>
      </c>
      <c r="BJ483" s="25" t="s">
        <v>187</v>
      </c>
      <c r="BK483" s="99" t="n">
        <f aca="false">ROUND($I$483*$H$483,2)</f>
        <v>0</v>
      </c>
      <c r="BL483" s="25" t="s">
        <v>196</v>
      </c>
      <c r="BM483" s="25" t="s">
        <v>641</v>
      </c>
    </row>
    <row r="484" s="10" customFormat="true" ht="15.75" hidden="false" customHeight="true" outlineLevel="0" collapsed="false">
      <c r="B484" s="20"/>
      <c r="C484" s="91" t="s">
        <v>642</v>
      </c>
      <c r="D484" s="91" t="s">
        <v>191</v>
      </c>
      <c r="E484" s="89" t="s">
        <v>643</v>
      </c>
      <c r="F484" s="90" t="s">
        <v>644</v>
      </c>
      <c r="G484" s="91" t="s">
        <v>632</v>
      </c>
      <c r="H484" s="92" t="n">
        <v>1</v>
      </c>
      <c r="I484" s="93"/>
      <c r="J484" s="94" t="n">
        <f aca="false">ROUND($I$484*$H$484,2)</f>
        <v>0</v>
      </c>
      <c r="K484" s="90"/>
      <c r="L484" s="20"/>
      <c r="M484" s="95"/>
      <c r="N484" s="96" t="s">
        <v>107</v>
      </c>
      <c r="P484" s="97" t="n">
        <f aca="false">$O$484*$H$484</f>
        <v>0</v>
      </c>
      <c r="Q484" s="97" t="n">
        <v>0</v>
      </c>
      <c r="R484" s="97" t="n">
        <f aca="false">$Q$484*$H$484</f>
        <v>0</v>
      </c>
      <c r="S484" s="97" t="n">
        <v>0</v>
      </c>
      <c r="T484" s="98" t="n">
        <f aca="false">$S$484*$H$484</f>
        <v>0</v>
      </c>
      <c r="AR484" s="25" t="s">
        <v>196</v>
      </c>
      <c r="AT484" s="25" t="s">
        <v>191</v>
      </c>
      <c r="AU484" s="25" t="s">
        <v>11</v>
      </c>
      <c r="AY484" s="25" t="s">
        <v>189</v>
      </c>
      <c r="BE484" s="99" t="n">
        <f aca="false">IF($N$484="základní",$J$484,0)</f>
        <v>0</v>
      </c>
      <c r="BF484" s="99" t="n">
        <f aca="false">IF($N$484="snížená",$J$484,0)</f>
        <v>0</v>
      </c>
      <c r="BG484" s="99" t="n">
        <f aca="false">IF($N$484="zákl. přenesená",$J$484,0)</f>
        <v>0</v>
      </c>
      <c r="BH484" s="99" t="n">
        <f aca="false">IF($N$484="sníž. přenesená",$J$484,0)</f>
        <v>0</v>
      </c>
      <c r="BI484" s="99" t="n">
        <f aca="false">IF($N$484="nulová",$J$484,0)</f>
        <v>0</v>
      </c>
      <c r="BJ484" s="25" t="s">
        <v>187</v>
      </c>
      <c r="BK484" s="99" t="n">
        <f aca="false">ROUND($I$484*$H$484,2)</f>
        <v>0</v>
      </c>
      <c r="BL484" s="25" t="s">
        <v>196</v>
      </c>
      <c r="BM484" s="25" t="s">
        <v>645</v>
      </c>
    </row>
    <row r="485" s="10" customFormat="true" ht="15.75" hidden="false" customHeight="true" outlineLevel="0" collapsed="false">
      <c r="B485" s="20"/>
      <c r="C485" s="91" t="s">
        <v>646</v>
      </c>
      <c r="D485" s="91" t="s">
        <v>191</v>
      </c>
      <c r="E485" s="89" t="s">
        <v>647</v>
      </c>
      <c r="F485" s="90" t="s">
        <v>648</v>
      </c>
      <c r="G485" s="91" t="s">
        <v>632</v>
      </c>
      <c r="H485" s="92" t="n">
        <v>1</v>
      </c>
      <c r="I485" s="93"/>
      <c r="J485" s="94" t="n">
        <f aca="false">ROUND($I$485*$H$485,2)</f>
        <v>0</v>
      </c>
      <c r="K485" s="90"/>
      <c r="L485" s="20"/>
      <c r="M485" s="95"/>
      <c r="N485" s="96" t="s">
        <v>107</v>
      </c>
      <c r="P485" s="97" t="n">
        <f aca="false">$O$485*$H$485</f>
        <v>0</v>
      </c>
      <c r="Q485" s="97" t="n">
        <v>0</v>
      </c>
      <c r="R485" s="97" t="n">
        <f aca="false">$Q$485*$H$485</f>
        <v>0</v>
      </c>
      <c r="S485" s="97" t="n">
        <v>0</v>
      </c>
      <c r="T485" s="98" t="n">
        <f aca="false">$S$485*$H$485</f>
        <v>0</v>
      </c>
      <c r="AR485" s="25" t="s">
        <v>196</v>
      </c>
      <c r="AT485" s="25" t="s">
        <v>191</v>
      </c>
      <c r="AU485" s="25" t="s">
        <v>11</v>
      </c>
      <c r="AY485" s="25" t="s">
        <v>189</v>
      </c>
      <c r="BE485" s="99" t="n">
        <f aca="false">IF($N$485="základní",$J$485,0)</f>
        <v>0</v>
      </c>
      <c r="BF485" s="99" t="n">
        <f aca="false">IF($N$485="snížená",$J$485,0)</f>
        <v>0</v>
      </c>
      <c r="BG485" s="99" t="n">
        <f aca="false">IF($N$485="zákl. přenesená",$J$485,0)</f>
        <v>0</v>
      </c>
      <c r="BH485" s="99" t="n">
        <f aca="false">IF($N$485="sníž. přenesená",$J$485,0)</f>
        <v>0</v>
      </c>
      <c r="BI485" s="99" t="n">
        <f aca="false">IF($N$485="nulová",$J$485,0)</f>
        <v>0</v>
      </c>
      <c r="BJ485" s="25" t="s">
        <v>187</v>
      </c>
      <c r="BK485" s="99" t="n">
        <f aca="false">ROUND($I$485*$H$485,2)</f>
        <v>0</v>
      </c>
      <c r="BL485" s="25" t="s">
        <v>196</v>
      </c>
      <c r="BM485" s="25" t="s">
        <v>649</v>
      </c>
    </row>
    <row r="486" s="10" customFormat="true" ht="15.75" hidden="false" customHeight="true" outlineLevel="0" collapsed="false">
      <c r="B486" s="20"/>
      <c r="C486" s="91" t="s">
        <v>650</v>
      </c>
      <c r="D486" s="91" t="s">
        <v>191</v>
      </c>
      <c r="E486" s="89" t="s">
        <v>651</v>
      </c>
      <c r="F486" s="90" t="s">
        <v>652</v>
      </c>
      <c r="G486" s="91" t="s">
        <v>562</v>
      </c>
      <c r="H486" s="92" t="n">
        <v>2</v>
      </c>
      <c r="I486" s="93"/>
      <c r="J486" s="94" t="n">
        <f aca="false">ROUND($I$486*$H$486,2)</f>
        <v>0</v>
      </c>
      <c r="K486" s="90"/>
      <c r="L486" s="20"/>
      <c r="M486" s="95"/>
      <c r="N486" s="96" t="s">
        <v>107</v>
      </c>
      <c r="P486" s="97" t="n">
        <f aca="false">$O$486*$H$486</f>
        <v>0</v>
      </c>
      <c r="Q486" s="97" t="n">
        <v>0</v>
      </c>
      <c r="R486" s="97" t="n">
        <f aca="false">$Q$486*$H$486</f>
        <v>0</v>
      </c>
      <c r="S486" s="97" t="n">
        <v>0</v>
      </c>
      <c r="T486" s="98" t="n">
        <f aca="false">$S$486*$H$486</f>
        <v>0</v>
      </c>
      <c r="AR486" s="25" t="s">
        <v>196</v>
      </c>
      <c r="AT486" s="25" t="s">
        <v>191</v>
      </c>
      <c r="AU486" s="25" t="s">
        <v>11</v>
      </c>
      <c r="AY486" s="25" t="s">
        <v>189</v>
      </c>
      <c r="BE486" s="99" t="n">
        <f aca="false">IF($N$486="základní",$J$486,0)</f>
        <v>0</v>
      </c>
      <c r="BF486" s="99" t="n">
        <f aca="false">IF($N$486="snížená",$J$486,0)</f>
        <v>0</v>
      </c>
      <c r="BG486" s="99" t="n">
        <f aca="false">IF($N$486="zákl. přenesená",$J$486,0)</f>
        <v>0</v>
      </c>
      <c r="BH486" s="99" t="n">
        <f aca="false">IF($N$486="sníž. přenesená",$J$486,0)</f>
        <v>0</v>
      </c>
      <c r="BI486" s="99" t="n">
        <f aca="false">IF($N$486="nulová",$J$486,0)</f>
        <v>0</v>
      </c>
      <c r="BJ486" s="25" t="s">
        <v>187</v>
      </c>
      <c r="BK486" s="99" t="n">
        <f aca="false">ROUND($I$486*$H$486,2)</f>
        <v>0</v>
      </c>
      <c r="BL486" s="25" t="s">
        <v>196</v>
      </c>
      <c r="BM486" s="25" t="s">
        <v>653</v>
      </c>
    </row>
    <row r="487" s="10" customFormat="true" ht="15.75" hidden="false" customHeight="true" outlineLevel="0" collapsed="false">
      <c r="B487" s="100"/>
      <c r="D487" s="101" t="s">
        <v>198</v>
      </c>
      <c r="E487" s="102"/>
      <c r="F487" s="102" t="s">
        <v>654</v>
      </c>
      <c r="H487" s="103" t="n">
        <v>2</v>
      </c>
      <c r="L487" s="100"/>
      <c r="M487" s="104"/>
      <c r="T487" s="105"/>
      <c r="AT487" s="106" t="s">
        <v>198</v>
      </c>
      <c r="AU487" s="106" t="s">
        <v>11</v>
      </c>
      <c r="AV487" s="106" t="s">
        <v>11</v>
      </c>
      <c r="AW487" s="106" t="s">
        <v>139</v>
      </c>
      <c r="AX487" s="106" t="s">
        <v>187</v>
      </c>
      <c r="AY487" s="106" t="s">
        <v>189</v>
      </c>
    </row>
    <row r="488" s="10" customFormat="true" ht="15.75" hidden="false" customHeight="true" outlineLevel="0" collapsed="false">
      <c r="B488" s="20"/>
      <c r="C488" s="88" t="s">
        <v>27</v>
      </c>
      <c r="D488" s="88" t="s">
        <v>191</v>
      </c>
      <c r="E488" s="89" t="s">
        <v>655</v>
      </c>
      <c r="F488" s="90" t="s">
        <v>656</v>
      </c>
      <c r="G488" s="91" t="s">
        <v>562</v>
      </c>
      <c r="H488" s="92" t="n">
        <v>10</v>
      </c>
      <c r="I488" s="93"/>
      <c r="J488" s="94" t="n">
        <f aca="false">ROUND($I$488*$H$488,2)</f>
        <v>0</v>
      </c>
      <c r="K488" s="90"/>
      <c r="L488" s="20"/>
      <c r="M488" s="95"/>
      <c r="N488" s="96" t="s">
        <v>107</v>
      </c>
      <c r="P488" s="97" t="n">
        <f aca="false">$O$488*$H$488</f>
        <v>0</v>
      </c>
      <c r="Q488" s="97" t="n">
        <v>0</v>
      </c>
      <c r="R488" s="97" t="n">
        <f aca="false">$Q$488*$H$488</f>
        <v>0</v>
      </c>
      <c r="S488" s="97" t="n">
        <v>0</v>
      </c>
      <c r="T488" s="98" t="n">
        <f aca="false">$S$488*$H$488</f>
        <v>0</v>
      </c>
      <c r="AR488" s="25" t="s">
        <v>196</v>
      </c>
      <c r="AT488" s="25" t="s">
        <v>191</v>
      </c>
      <c r="AU488" s="25" t="s">
        <v>11</v>
      </c>
      <c r="AY488" s="10" t="s">
        <v>189</v>
      </c>
      <c r="BE488" s="99" t="n">
        <f aca="false">IF($N$488="základní",$J$488,0)</f>
        <v>0</v>
      </c>
      <c r="BF488" s="99" t="n">
        <f aca="false">IF($N$488="snížená",$J$488,0)</f>
        <v>0</v>
      </c>
      <c r="BG488" s="99" t="n">
        <f aca="false">IF($N$488="zákl. přenesená",$J$488,0)</f>
        <v>0</v>
      </c>
      <c r="BH488" s="99" t="n">
        <f aca="false">IF($N$488="sníž. přenesená",$J$488,0)</f>
        <v>0</v>
      </c>
      <c r="BI488" s="99" t="n">
        <f aca="false">IF($N$488="nulová",$J$488,0)</f>
        <v>0</v>
      </c>
      <c r="BJ488" s="25" t="s">
        <v>187</v>
      </c>
      <c r="BK488" s="99" t="n">
        <f aca="false">ROUND($I$488*$H$488,2)</f>
        <v>0</v>
      </c>
      <c r="BL488" s="25" t="s">
        <v>196</v>
      </c>
      <c r="BM488" s="25" t="s">
        <v>657</v>
      </c>
    </row>
    <row r="489" s="10" customFormat="true" ht="15.75" hidden="false" customHeight="true" outlineLevel="0" collapsed="false">
      <c r="B489" s="100"/>
      <c r="D489" s="101" t="s">
        <v>198</v>
      </c>
      <c r="E489" s="102"/>
      <c r="F489" s="102" t="s">
        <v>658</v>
      </c>
      <c r="H489" s="103" t="n">
        <v>10</v>
      </c>
      <c r="L489" s="100"/>
      <c r="M489" s="104"/>
      <c r="T489" s="105"/>
      <c r="AT489" s="106" t="s">
        <v>198</v>
      </c>
      <c r="AU489" s="106" t="s">
        <v>11</v>
      </c>
      <c r="AV489" s="106" t="s">
        <v>11</v>
      </c>
      <c r="AW489" s="106" t="s">
        <v>139</v>
      </c>
      <c r="AX489" s="106" t="s">
        <v>187</v>
      </c>
      <c r="AY489" s="106" t="s">
        <v>189</v>
      </c>
    </row>
    <row r="490" s="10" customFormat="true" ht="15.75" hidden="false" customHeight="true" outlineLevel="0" collapsed="false">
      <c r="B490" s="20"/>
      <c r="C490" s="88" t="s">
        <v>659</v>
      </c>
      <c r="D490" s="88" t="s">
        <v>191</v>
      </c>
      <c r="E490" s="89" t="s">
        <v>660</v>
      </c>
      <c r="F490" s="90" t="s">
        <v>661</v>
      </c>
      <c r="G490" s="91" t="s">
        <v>408</v>
      </c>
      <c r="H490" s="92" t="n">
        <v>258</v>
      </c>
      <c r="I490" s="93"/>
      <c r="J490" s="94" t="n">
        <f aca="false">ROUND($I$490*$H$490,2)</f>
        <v>0</v>
      </c>
      <c r="K490" s="90"/>
      <c r="L490" s="20"/>
      <c r="M490" s="95"/>
      <c r="N490" s="96" t="s">
        <v>107</v>
      </c>
      <c r="P490" s="97" t="n">
        <f aca="false">$O$490*$H$490</f>
        <v>0</v>
      </c>
      <c r="Q490" s="97" t="n">
        <v>0</v>
      </c>
      <c r="R490" s="97" t="n">
        <f aca="false">$Q$490*$H$490</f>
        <v>0</v>
      </c>
      <c r="S490" s="97" t="n">
        <v>0</v>
      </c>
      <c r="T490" s="98" t="n">
        <f aca="false">$S$490*$H$490</f>
        <v>0</v>
      </c>
      <c r="AR490" s="25" t="s">
        <v>196</v>
      </c>
      <c r="AT490" s="25" t="s">
        <v>191</v>
      </c>
      <c r="AU490" s="25" t="s">
        <v>11</v>
      </c>
      <c r="AY490" s="10" t="s">
        <v>189</v>
      </c>
      <c r="BE490" s="99" t="n">
        <f aca="false">IF($N$490="základní",$J$490,0)</f>
        <v>0</v>
      </c>
      <c r="BF490" s="99" t="n">
        <f aca="false">IF($N$490="snížená",$J$490,0)</f>
        <v>0</v>
      </c>
      <c r="BG490" s="99" t="n">
        <f aca="false">IF($N$490="zákl. přenesená",$J$490,0)</f>
        <v>0</v>
      </c>
      <c r="BH490" s="99" t="n">
        <f aca="false">IF($N$490="sníž. přenesená",$J$490,0)</f>
        <v>0</v>
      </c>
      <c r="BI490" s="99" t="n">
        <f aca="false">IF($N$490="nulová",$J$490,0)</f>
        <v>0</v>
      </c>
      <c r="BJ490" s="25" t="s">
        <v>187</v>
      </c>
      <c r="BK490" s="99" t="n">
        <f aca="false">ROUND($I$490*$H$490,2)</f>
        <v>0</v>
      </c>
      <c r="BL490" s="25" t="s">
        <v>196</v>
      </c>
      <c r="BM490" s="25" t="s">
        <v>662</v>
      </c>
    </row>
    <row r="491" s="10" customFormat="true" ht="15.75" hidden="false" customHeight="true" outlineLevel="0" collapsed="false">
      <c r="B491" s="100"/>
      <c r="D491" s="101" t="s">
        <v>198</v>
      </c>
      <c r="E491" s="102"/>
      <c r="F491" s="102" t="s">
        <v>663</v>
      </c>
      <c r="H491" s="103" t="n">
        <v>258</v>
      </c>
      <c r="L491" s="100"/>
      <c r="M491" s="104"/>
      <c r="T491" s="105"/>
      <c r="AT491" s="106" t="s">
        <v>198</v>
      </c>
      <c r="AU491" s="106" t="s">
        <v>11</v>
      </c>
      <c r="AV491" s="106" t="s">
        <v>11</v>
      </c>
      <c r="AW491" s="106" t="s">
        <v>139</v>
      </c>
      <c r="AX491" s="106" t="s">
        <v>187</v>
      </c>
      <c r="AY491" s="106" t="s">
        <v>189</v>
      </c>
    </row>
    <row r="492" s="10" customFormat="true" ht="27" hidden="false" customHeight="true" outlineLevel="0" collapsed="false">
      <c r="B492" s="20"/>
      <c r="C492" s="88" t="s">
        <v>664</v>
      </c>
      <c r="D492" s="88" t="s">
        <v>191</v>
      </c>
      <c r="E492" s="89" t="s">
        <v>665</v>
      </c>
      <c r="F492" s="90" t="s">
        <v>666</v>
      </c>
      <c r="G492" s="91" t="s">
        <v>632</v>
      </c>
      <c r="H492" s="92" t="n">
        <v>1</v>
      </c>
      <c r="I492" s="93"/>
      <c r="J492" s="94" t="n">
        <f aca="false">ROUND($I$492*$H$492,2)</f>
        <v>0</v>
      </c>
      <c r="K492" s="90"/>
      <c r="L492" s="20"/>
      <c r="M492" s="95"/>
      <c r="N492" s="96" t="s">
        <v>107</v>
      </c>
      <c r="P492" s="97" t="n">
        <f aca="false">$O$492*$H$492</f>
        <v>0</v>
      </c>
      <c r="Q492" s="97" t="n">
        <v>0</v>
      </c>
      <c r="R492" s="97" t="n">
        <f aca="false">$Q$492*$H$492</f>
        <v>0</v>
      </c>
      <c r="S492" s="97" t="n">
        <v>0</v>
      </c>
      <c r="T492" s="98" t="n">
        <f aca="false">$S$492*$H$492</f>
        <v>0</v>
      </c>
      <c r="AR492" s="25" t="s">
        <v>196</v>
      </c>
      <c r="AT492" s="25" t="s">
        <v>191</v>
      </c>
      <c r="AU492" s="25" t="s">
        <v>11</v>
      </c>
      <c r="AY492" s="10" t="s">
        <v>189</v>
      </c>
      <c r="BE492" s="99" t="n">
        <f aca="false">IF($N$492="základní",$J$492,0)</f>
        <v>0</v>
      </c>
      <c r="BF492" s="99" t="n">
        <f aca="false">IF($N$492="snížená",$J$492,0)</f>
        <v>0</v>
      </c>
      <c r="BG492" s="99" t="n">
        <f aca="false">IF($N$492="zákl. přenesená",$J$492,0)</f>
        <v>0</v>
      </c>
      <c r="BH492" s="99" t="n">
        <f aca="false">IF($N$492="sníž. přenesená",$J$492,0)</f>
        <v>0</v>
      </c>
      <c r="BI492" s="99" t="n">
        <f aca="false">IF($N$492="nulová",$J$492,0)</f>
        <v>0</v>
      </c>
      <c r="BJ492" s="25" t="s">
        <v>187</v>
      </c>
      <c r="BK492" s="99" t="n">
        <f aca="false">ROUND($I$492*$H$492,2)</f>
        <v>0</v>
      </c>
      <c r="BL492" s="25" t="s">
        <v>196</v>
      </c>
      <c r="BM492" s="25" t="s">
        <v>667</v>
      </c>
    </row>
    <row r="493" s="10" customFormat="true" ht="15.75" hidden="false" customHeight="true" outlineLevel="0" collapsed="false">
      <c r="B493" s="20"/>
      <c r="C493" s="91" t="s">
        <v>668</v>
      </c>
      <c r="D493" s="91" t="s">
        <v>191</v>
      </c>
      <c r="E493" s="89" t="s">
        <v>669</v>
      </c>
      <c r="F493" s="90" t="s">
        <v>670</v>
      </c>
      <c r="G493" s="91" t="s">
        <v>562</v>
      </c>
      <c r="H493" s="92" t="n">
        <v>2</v>
      </c>
      <c r="I493" s="93"/>
      <c r="J493" s="94" t="n">
        <f aca="false">ROUND($I$493*$H$493,2)</f>
        <v>0</v>
      </c>
      <c r="K493" s="90"/>
      <c r="L493" s="20"/>
      <c r="M493" s="95"/>
      <c r="N493" s="96" t="s">
        <v>107</v>
      </c>
      <c r="P493" s="97" t="n">
        <f aca="false">$O$493*$H$493</f>
        <v>0</v>
      </c>
      <c r="Q493" s="97" t="n">
        <v>0</v>
      </c>
      <c r="R493" s="97" t="n">
        <f aca="false">$Q$493*$H$493</f>
        <v>0</v>
      </c>
      <c r="S493" s="97" t="n">
        <v>0</v>
      </c>
      <c r="T493" s="98" t="n">
        <f aca="false">$S$493*$H$493</f>
        <v>0</v>
      </c>
      <c r="AR493" s="25" t="s">
        <v>196</v>
      </c>
      <c r="AT493" s="25" t="s">
        <v>191</v>
      </c>
      <c r="AU493" s="25" t="s">
        <v>11</v>
      </c>
      <c r="AY493" s="25" t="s">
        <v>189</v>
      </c>
      <c r="BE493" s="99" t="n">
        <f aca="false">IF($N$493="základní",$J$493,0)</f>
        <v>0</v>
      </c>
      <c r="BF493" s="99" t="n">
        <f aca="false">IF($N$493="snížená",$J$493,0)</f>
        <v>0</v>
      </c>
      <c r="BG493" s="99" t="n">
        <f aca="false">IF($N$493="zákl. přenesená",$J$493,0)</f>
        <v>0</v>
      </c>
      <c r="BH493" s="99" t="n">
        <f aca="false">IF($N$493="sníž. přenesená",$J$493,0)</f>
        <v>0</v>
      </c>
      <c r="BI493" s="99" t="n">
        <f aca="false">IF($N$493="nulová",$J$493,0)</f>
        <v>0</v>
      </c>
      <c r="BJ493" s="25" t="s">
        <v>187</v>
      </c>
      <c r="BK493" s="99" t="n">
        <f aca="false">ROUND($I$493*$H$493,2)</f>
        <v>0</v>
      </c>
      <c r="BL493" s="25" t="s">
        <v>196</v>
      </c>
      <c r="BM493" s="25" t="s">
        <v>671</v>
      </c>
    </row>
    <row r="494" s="10" customFormat="true" ht="15.75" hidden="false" customHeight="true" outlineLevel="0" collapsed="false">
      <c r="B494" s="100"/>
      <c r="D494" s="101" t="s">
        <v>198</v>
      </c>
      <c r="E494" s="102"/>
      <c r="F494" s="102" t="s">
        <v>672</v>
      </c>
      <c r="H494" s="103" t="n">
        <v>2</v>
      </c>
      <c r="L494" s="100"/>
      <c r="M494" s="104"/>
      <c r="T494" s="105"/>
      <c r="AT494" s="106" t="s">
        <v>198</v>
      </c>
      <c r="AU494" s="106" t="s">
        <v>11</v>
      </c>
      <c r="AV494" s="106" t="s">
        <v>11</v>
      </c>
      <c r="AW494" s="106" t="s">
        <v>139</v>
      </c>
      <c r="AX494" s="106" t="s">
        <v>187</v>
      </c>
      <c r="AY494" s="106" t="s">
        <v>189</v>
      </c>
    </row>
    <row r="495" s="10" customFormat="true" ht="15.75" hidden="false" customHeight="true" outlineLevel="0" collapsed="false">
      <c r="B495" s="20"/>
      <c r="C495" s="88" t="s">
        <v>673</v>
      </c>
      <c r="D495" s="88" t="s">
        <v>191</v>
      </c>
      <c r="E495" s="89" t="s">
        <v>674</v>
      </c>
      <c r="F495" s="90" t="s">
        <v>675</v>
      </c>
      <c r="G495" s="91" t="s">
        <v>562</v>
      </c>
      <c r="H495" s="92" t="n">
        <v>3</v>
      </c>
      <c r="I495" s="93"/>
      <c r="J495" s="94" t="n">
        <f aca="false">ROUND($I$495*$H$495,2)</f>
        <v>0</v>
      </c>
      <c r="K495" s="90"/>
      <c r="L495" s="20"/>
      <c r="M495" s="95"/>
      <c r="N495" s="96" t="s">
        <v>107</v>
      </c>
      <c r="P495" s="97" t="n">
        <f aca="false">$O$495*$H$495</f>
        <v>0</v>
      </c>
      <c r="Q495" s="97" t="n">
        <v>0</v>
      </c>
      <c r="R495" s="97" t="n">
        <f aca="false">$Q$495*$H$495</f>
        <v>0</v>
      </c>
      <c r="S495" s="97" t="n">
        <v>0</v>
      </c>
      <c r="T495" s="98" t="n">
        <f aca="false">$S$495*$H$495</f>
        <v>0</v>
      </c>
      <c r="AR495" s="25" t="s">
        <v>196</v>
      </c>
      <c r="AT495" s="25" t="s">
        <v>191</v>
      </c>
      <c r="AU495" s="25" t="s">
        <v>11</v>
      </c>
      <c r="AY495" s="10" t="s">
        <v>189</v>
      </c>
      <c r="BE495" s="99" t="n">
        <f aca="false">IF($N$495="základní",$J$495,0)</f>
        <v>0</v>
      </c>
      <c r="BF495" s="99" t="n">
        <f aca="false">IF($N$495="snížená",$J$495,0)</f>
        <v>0</v>
      </c>
      <c r="BG495" s="99" t="n">
        <f aca="false">IF($N$495="zákl. přenesená",$J$495,0)</f>
        <v>0</v>
      </c>
      <c r="BH495" s="99" t="n">
        <f aca="false">IF($N$495="sníž. přenesená",$J$495,0)</f>
        <v>0</v>
      </c>
      <c r="BI495" s="99" t="n">
        <f aca="false">IF($N$495="nulová",$J$495,0)</f>
        <v>0</v>
      </c>
      <c r="BJ495" s="25" t="s">
        <v>187</v>
      </c>
      <c r="BK495" s="99" t="n">
        <f aca="false">ROUND($I$495*$H$495,2)</f>
        <v>0</v>
      </c>
      <c r="BL495" s="25" t="s">
        <v>196</v>
      </c>
      <c r="BM495" s="25" t="s">
        <v>676</v>
      </c>
    </row>
    <row r="496" s="10" customFormat="true" ht="15.75" hidden="false" customHeight="true" outlineLevel="0" collapsed="false">
      <c r="B496" s="20"/>
      <c r="C496" s="91" t="s">
        <v>677</v>
      </c>
      <c r="D496" s="91" t="s">
        <v>191</v>
      </c>
      <c r="E496" s="89" t="s">
        <v>678</v>
      </c>
      <c r="F496" s="90" t="s">
        <v>679</v>
      </c>
      <c r="G496" s="91" t="s">
        <v>680</v>
      </c>
      <c r="H496" s="92" t="n">
        <v>85</v>
      </c>
      <c r="I496" s="93"/>
      <c r="J496" s="94" t="n">
        <f aca="false">ROUND($I$496*$H$496,2)</f>
        <v>0</v>
      </c>
      <c r="K496" s="90"/>
      <c r="L496" s="20"/>
      <c r="M496" s="95"/>
      <c r="N496" s="96" t="s">
        <v>107</v>
      </c>
      <c r="P496" s="97" t="n">
        <f aca="false">$O$496*$H$496</f>
        <v>0</v>
      </c>
      <c r="Q496" s="97" t="n">
        <v>0</v>
      </c>
      <c r="R496" s="97" t="n">
        <f aca="false">$Q$496*$H$496</f>
        <v>0</v>
      </c>
      <c r="S496" s="97" t="n">
        <v>0</v>
      </c>
      <c r="T496" s="98" t="n">
        <f aca="false">$S$496*$H$496</f>
        <v>0</v>
      </c>
      <c r="AR496" s="25" t="s">
        <v>196</v>
      </c>
      <c r="AT496" s="25" t="s">
        <v>191</v>
      </c>
      <c r="AU496" s="25" t="s">
        <v>11</v>
      </c>
      <c r="AY496" s="25" t="s">
        <v>189</v>
      </c>
      <c r="BE496" s="99" t="n">
        <f aca="false">IF($N$496="základní",$J$496,0)</f>
        <v>0</v>
      </c>
      <c r="BF496" s="99" t="n">
        <f aca="false">IF($N$496="snížená",$J$496,0)</f>
        <v>0</v>
      </c>
      <c r="BG496" s="99" t="n">
        <f aca="false">IF($N$496="zákl. přenesená",$J$496,0)</f>
        <v>0</v>
      </c>
      <c r="BH496" s="99" t="n">
        <f aca="false">IF($N$496="sníž. přenesená",$J$496,0)</f>
        <v>0</v>
      </c>
      <c r="BI496" s="99" t="n">
        <f aca="false">IF($N$496="nulová",$J$496,0)</f>
        <v>0</v>
      </c>
      <c r="BJ496" s="25" t="s">
        <v>187</v>
      </c>
      <c r="BK496" s="99" t="n">
        <f aca="false">ROUND($I$496*$H$496,2)</f>
        <v>0</v>
      </c>
      <c r="BL496" s="25" t="s">
        <v>196</v>
      </c>
      <c r="BM496" s="25" t="s">
        <v>681</v>
      </c>
    </row>
    <row r="497" s="10" customFormat="true" ht="15.75" hidden="false" customHeight="true" outlineLevel="0" collapsed="false">
      <c r="B497" s="100"/>
      <c r="D497" s="101" t="s">
        <v>198</v>
      </c>
      <c r="E497" s="102"/>
      <c r="F497" s="102" t="s">
        <v>682</v>
      </c>
      <c r="H497" s="103" t="n">
        <v>85</v>
      </c>
      <c r="L497" s="100"/>
      <c r="M497" s="104"/>
      <c r="T497" s="105"/>
      <c r="AT497" s="106" t="s">
        <v>198</v>
      </c>
      <c r="AU497" s="106" t="s">
        <v>11</v>
      </c>
      <c r="AV497" s="106" t="s">
        <v>11</v>
      </c>
      <c r="AW497" s="106" t="s">
        <v>139</v>
      </c>
      <c r="AX497" s="106" t="s">
        <v>187</v>
      </c>
      <c r="AY497" s="106" t="s">
        <v>189</v>
      </c>
    </row>
    <row r="498" s="10" customFormat="true" ht="15.75" hidden="false" customHeight="true" outlineLevel="0" collapsed="false">
      <c r="B498" s="20"/>
      <c r="C498" s="88" t="s">
        <v>683</v>
      </c>
      <c r="D498" s="88" t="s">
        <v>191</v>
      </c>
      <c r="E498" s="89" t="s">
        <v>684</v>
      </c>
      <c r="F498" s="90" t="s">
        <v>685</v>
      </c>
      <c r="G498" s="91" t="s">
        <v>562</v>
      </c>
      <c r="H498" s="92" t="n">
        <v>1</v>
      </c>
      <c r="I498" s="93"/>
      <c r="J498" s="94" t="n">
        <f aca="false">ROUND($I$498*$H$498,2)</f>
        <v>0</v>
      </c>
      <c r="K498" s="90"/>
      <c r="L498" s="20"/>
      <c r="M498" s="95"/>
      <c r="N498" s="96" t="s">
        <v>107</v>
      </c>
      <c r="P498" s="97" t="n">
        <f aca="false">$O$498*$H$498</f>
        <v>0</v>
      </c>
      <c r="Q498" s="97" t="n">
        <v>0</v>
      </c>
      <c r="R498" s="97" t="n">
        <f aca="false">$Q$498*$H$498</f>
        <v>0</v>
      </c>
      <c r="S498" s="97" t="n">
        <v>0</v>
      </c>
      <c r="T498" s="98" t="n">
        <f aca="false">$S$498*$H$498</f>
        <v>0</v>
      </c>
      <c r="AR498" s="25" t="s">
        <v>196</v>
      </c>
      <c r="AT498" s="25" t="s">
        <v>191</v>
      </c>
      <c r="AU498" s="25" t="s">
        <v>11</v>
      </c>
      <c r="AY498" s="10" t="s">
        <v>189</v>
      </c>
      <c r="BE498" s="99" t="n">
        <f aca="false">IF($N$498="základní",$J$498,0)</f>
        <v>0</v>
      </c>
      <c r="BF498" s="99" t="n">
        <f aca="false">IF($N$498="snížená",$J$498,0)</f>
        <v>0</v>
      </c>
      <c r="BG498" s="99" t="n">
        <f aca="false">IF($N$498="zákl. přenesená",$J$498,0)</f>
        <v>0</v>
      </c>
      <c r="BH498" s="99" t="n">
        <f aca="false">IF($N$498="sníž. přenesená",$J$498,0)</f>
        <v>0</v>
      </c>
      <c r="BI498" s="99" t="n">
        <f aca="false">IF($N$498="nulová",$J$498,0)</f>
        <v>0</v>
      </c>
      <c r="BJ498" s="25" t="s">
        <v>187</v>
      </c>
      <c r="BK498" s="99" t="n">
        <f aca="false">ROUND($I$498*$H$498,2)</f>
        <v>0</v>
      </c>
      <c r="BL498" s="25" t="s">
        <v>196</v>
      </c>
      <c r="BM498" s="25" t="s">
        <v>686</v>
      </c>
    </row>
    <row r="499" s="10" customFormat="true" ht="15.75" hidden="false" customHeight="true" outlineLevel="0" collapsed="false">
      <c r="B499" s="117"/>
      <c r="D499" s="101" t="s">
        <v>198</v>
      </c>
      <c r="E499" s="118"/>
      <c r="F499" s="118" t="s">
        <v>687</v>
      </c>
      <c r="H499" s="119"/>
      <c r="L499" s="117"/>
      <c r="M499" s="120"/>
      <c r="T499" s="121"/>
      <c r="AT499" s="119" t="s">
        <v>198</v>
      </c>
      <c r="AU499" s="119" t="s">
        <v>11</v>
      </c>
      <c r="AV499" s="119" t="s">
        <v>187</v>
      </c>
      <c r="AW499" s="119" t="s">
        <v>139</v>
      </c>
      <c r="AX499" s="119" t="s">
        <v>188</v>
      </c>
      <c r="AY499" s="119" t="s">
        <v>189</v>
      </c>
    </row>
    <row r="500" s="10" customFormat="true" ht="27" hidden="false" customHeight="true" outlineLevel="0" collapsed="false">
      <c r="B500" s="117"/>
      <c r="D500" s="108" t="s">
        <v>198</v>
      </c>
      <c r="E500" s="119"/>
      <c r="F500" s="118" t="s">
        <v>688</v>
      </c>
      <c r="H500" s="119"/>
      <c r="L500" s="117"/>
      <c r="M500" s="120"/>
      <c r="T500" s="121"/>
      <c r="AT500" s="119" t="s">
        <v>198</v>
      </c>
      <c r="AU500" s="119" t="s">
        <v>11</v>
      </c>
      <c r="AV500" s="119" t="s">
        <v>187</v>
      </c>
      <c r="AW500" s="119" t="s">
        <v>139</v>
      </c>
      <c r="AX500" s="119" t="s">
        <v>188</v>
      </c>
      <c r="AY500" s="119" t="s">
        <v>189</v>
      </c>
    </row>
    <row r="501" s="10" customFormat="true" ht="27" hidden="false" customHeight="true" outlineLevel="0" collapsed="false">
      <c r="B501" s="117"/>
      <c r="D501" s="108" t="s">
        <v>198</v>
      </c>
      <c r="E501" s="119"/>
      <c r="F501" s="118" t="s">
        <v>689</v>
      </c>
      <c r="H501" s="119"/>
      <c r="L501" s="117"/>
      <c r="M501" s="120"/>
      <c r="T501" s="121"/>
      <c r="AT501" s="119" t="s">
        <v>198</v>
      </c>
      <c r="AU501" s="119" t="s">
        <v>11</v>
      </c>
      <c r="AV501" s="119" t="s">
        <v>187</v>
      </c>
      <c r="AW501" s="119" t="s">
        <v>139</v>
      </c>
      <c r="AX501" s="119" t="s">
        <v>188</v>
      </c>
      <c r="AY501" s="119" t="s">
        <v>189</v>
      </c>
    </row>
    <row r="502" s="10" customFormat="true" ht="15.75" hidden="false" customHeight="true" outlineLevel="0" collapsed="false">
      <c r="B502" s="100"/>
      <c r="D502" s="108" t="s">
        <v>198</v>
      </c>
      <c r="E502" s="106"/>
      <c r="F502" s="102" t="s">
        <v>690</v>
      </c>
      <c r="H502" s="103" t="n">
        <v>1</v>
      </c>
      <c r="L502" s="100"/>
      <c r="M502" s="104"/>
      <c r="T502" s="105"/>
      <c r="AT502" s="106" t="s">
        <v>198</v>
      </c>
      <c r="AU502" s="106" t="s">
        <v>11</v>
      </c>
      <c r="AV502" s="106" t="s">
        <v>11</v>
      </c>
      <c r="AW502" s="106" t="s">
        <v>139</v>
      </c>
      <c r="AX502" s="106" t="s">
        <v>187</v>
      </c>
      <c r="AY502" s="106" t="s">
        <v>189</v>
      </c>
    </row>
    <row r="503" s="10" customFormat="true" ht="15.75" hidden="false" customHeight="true" outlineLevel="0" collapsed="false">
      <c r="B503" s="20"/>
      <c r="C503" s="88" t="s">
        <v>691</v>
      </c>
      <c r="D503" s="88" t="s">
        <v>191</v>
      </c>
      <c r="E503" s="89" t="s">
        <v>692</v>
      </c>
      <c r="F503" s="90" t="s">
        <v>693</v>
      </c>
      <c r="G503" s="91" t="s">
        <v>562</v>
      </c>
      <c r="H503" s="92" t="n">
        <v>1</v>
      </c>
      <c r="I503" s="93"/>
      <c r="J503" s="94" t="n">
        <f aca="false">ROUND($I$503*$H$503,2)</f>
        <v>0</v>
      </c>
      <c r="K503" s="90"/>
      <c r="L503" s="20"/>
      <c r="M503" s="95"/>
      <c r="N503" s="96" t="s">
        <v>107</v>
      </c>
      <c r="P503" s="97" t="n">
        <f aca="false">$O$503*$H$503</f>
        <v>0</v>
      </c>
      <c r="Q503" s="97" t="n">
        <v>0</v>
      </c>
      <c r="R503" s="97" t="n">
        <f aca="false">$Q$503*$H$503</f>
        <v>0</v>
      </c>
      <c r="S503" s="97" t="n">
        <v>0</v>
      </c>
      <c r="T503" s="98" t="n">
        <f aca="false">$S$503*$H$503</f>
        <v>0</v>
      </c>
      <c r="AR503" s="25" t="s">
        <v>196</v>
      </c>
      <c r="AT503" s="25" t="s">
        <v>191</v>
      </c>
      <c r="AU503" s="25" t="s">
        <v>11</v>
      </c>
      <c r="AY503" s="10" t="s">
        <v>189</v>
      </c>
      <c r="BE503" s="99" t="n">
        <f aca="false">IF($N$503="základní",$J$503,0)</f>
        <v>0</v>
      </c>
      <c r="BF503" s="99" t="n">
        <f aca="false">IF($N$503="snížená",$J$503,0)</f>
        <v>0</v>
      </c>
      <c r="BG503" s="99" t="n">
        <f aca="false">IF($N$503="zákl. přenesená",$J$503,0)</f>
        <v>0</v>
      </c>
      <c r="BH503" s="99" t="n">
        <f aca="false">IF($N$503="sníž. přenesená",$J$503,0)</f>
        <v>0</v>
      </c>
      <c r="BI503" s="99" t="n">
        <f aca="false">IF($N$503="nulová",$J$503,0)</f>
        <v>0</v>
      </c>
      <c r="BJ503" s="25" t="s">
        <v>187</v>
      </c>
      <c r="BK503" s="99" t="n">
        <f aca="false">ROUND($I$503*$H$503,2)</f>
        <v>0</v>
      </c>
      <c r="BL503" s="25" t="s">
        <v>196</v>
      </c>
      <c r="BM503" s="25" t="s">
        <v>694</v>
      </c>
    </row>
    <row r="504" s="10" customFormat="true" ht="15.75" hidden="false" customHeight="true" outlineLevel="0" collapsed="false">
      <c r="B504" s="20"/>
      <c r="C504" s="91" t="s">
        <v>695</v>
      </c>
      <c r="D504" s="91" t="s">
        <v>191</v>
      </c>
      <c r="E504" s="89" t="s">
        <v>696</v>
      </c>
      <c r="F504" s="90" t="s">
        <v>697</v>
      </c>
      <c r="G504" s="91" t="s">
        <v>632</v>
      </c>
      <c r="H504" s="92" t="n">
        <v>1</v>
      </c>
      <c r="I504" s="93"/>
      <c r="J504" s="94" t="n">
        <f aca="false">ROUND($I$504*$H$504,2)</f>
        <v>0</v>
      </c>
      <c r="K504" s="90"/>
      <c r="L504" s="20"/>
      <c r="M504" s="95"/>
      <c r="N504" s="96" t="s">
        <v>107</v>
      </c>
      <c r="P504" s="97" t="n">
        <f aca="false">$O$504*$H$504</f>
        <v>0</v>
      </c>
      <c r="Q504" s="97" t="n">
        <v>0</v>
      </c>
      <c r="R504" s="97" t="n">
        <f aca="false">$Q$504*$H$504</f>
        <v>0</v>
      </c>
      <c r="S504" s="97" t="n">
        <v>0</v>
      </c>
      <c r="T504" s="98" t="n">
        <f aca="false">$S$504*$H$504</f>
        <v>0</v>
      </c>
      <c r="AR504" s="25" t="s">
        <v>196</v>
      </c>
      <c r="AT504" s="25" t="s">
        <v>191</v>
      </c>
      <c r="AU504" s="25" t="s">
        <v>11</v>
      </c>
      <c r="AY504" s="25" t="s">
        <v>189</v>
      </c>
      <c r="BE504" s="99" t="n">
        <f aca="false">IF($N$504="základní",$J$504,0)</f>
        <v>0</v>
      </c>
      <c r="BF504" s="99" t="n">
        <f aca="false">IF($N$504="snížená",$J$504,0)</f>
        <v>0</v>
      </c>
      <c r="BG504" s="99" t="n">
        <f aca="false">IF($N$504="zákl. přenesená",$J$504,0)</f>
        <v>0</v>
      </c>
      <c r="BH504" s="99" t="n">
        <f aca="false">IF($N$504="sníž. přenesená",$J$504,0)</f>
        <v>0</v>
      </c>
      <c r="BI504" s="99" t="n">
        <f aca="false">IF($N$504="nulová",$J$504,0)</f>
        <v>0</v>
      </c>
      <c r="BJ504" s="25" t="s">
        <v>187</v>
      </c>
      <c r="BK504" s="99" t="n">
        <f aca="false">ROUND($I$504*$H$504,2)</f>
        <v>0</v>
      </c>
      <c r="BL504" s="25" t="s">
        <v>196</v>
      </c>
      <c r="BM504" s="25" t="s">
        <v>698</v>
      </c>
    </row>
    <row r="505" s="10" customFormat="true" ht="15.75" hidden="false" customHeight="true" outlineLevel="0" collapsed="false">
      <c r="B505" s="20"/>
      <c r="C505" s="91" t="s">
        <v>699</v>
      </c>
      <c r="D505" s="91" t="s">
        <v>191</v>
      </c>
      <c r="E505" s="89" t="s">
        <v>700</v>
      </c>
      <c r="F505" s="90" t="s">
        <v>701</v>
      </c>
      <c r="G505" s="91" t="s">
        <v>408</v>
      </c>
      <c r="H505" s="92" t="n">
        <v>78</v>
      </c>
      <c r="I505" s="93"/>
      <c r="J505" s="94" t="n">
        <f aca="false">ROUND($I$505*$H$505,2)</f>
        <v>0</v>
      </c>
      <c r="K505" s="90"/>
      <c r="L505" s="20"/>
      <c r="M505" s="95"/>
      <c r="N505" s="96" t="s">
        <v>107</v>
      </c>
      <c r="P505" s="97" t="n">
        <f aca="false">$O$505*$H$505</f>
        <v>0</v>
      </c>
      <c r="Q505" s="97" t="n">
        <v>0</v>
      </c>
      <c r="R505" s="97" t="n">
        <f aca="false">$Q$505*$H$505</f>
        <v>0</v>
      </c>
      <c r="S505" s="97" t="n">
        <v>0</v>
      </c>
      <c r="T505" s="98" t="n">
        <f aca="false">$S$505*$H$505</f>
        <v>0</v>
      </c>
      <c r="AR505" s="25" t="s">
        <v>196</v>
      </c>
      <c r="AT505" s="25" t="s">
        <v>191</v>
      </c>
      <c r="AU505" s="25" t="s">
        <v>11</v>
      </c>
      <c r="AY505" s="25" t="s">
        <v>189</v>
      </c>
      <c r="BE505" s="99" t="n">
        <f aca="false">IF($N$505="základní",$J$505,0)</f>
        <v>0</v>
      </c>
      <c r="BF505" s="99" t="n">
        <f aca="false">IF($N$505="snížená",$J$505,0)</f>
        <v>0</v>
      </c>
      <c r="BG505" s="99" t="n">
        <f aca="false">IF($N$505="zákl. přenesená",$J$505,0)</f>
        <v>0</v>
      </c>
      <c r="BH505" s="99" t="n">
        <f aca="false">IF($N$505="sníž. přenesená",$J$505,0)</f>
        <v>0</v>
      </c>
      <c r="BI505" s="99" t="n">
        <f aca="false">IF($N$505="nulová",$J$505,0)</f>
        <v>0</v>
      </c>
      <c r="BJ505" s="25" t="s">
        <v>187</v>
      </c>
      <c r="BK505" s="99" t="n">
        <f aca="false">ROUND($I$505*$H$505,2)</f>
        <v>0</v>
      </c>
      <c r="BL505" s="25" t="s">
        <v>196</v>
      </c>
      <c r="BM505" s="25" t="s">
        <v>702</v>
      </c>
    </row>
    <row r="506" s="10" customFormat="true" ht="15.75" hidden="false" customHeight="true" outlineLevel="0" collapsed="false">
      <c r="B506" s="100"/>
      <c r="D506" s="101" t="s">
        <v>198</v>
      </c>
      <c r="E506" s="102"/>
      <c r="F506" s="102" t="s">
        <v>703</v>
      </c>
      <c r="H506" s="103" t="n">
        <v>78</v>
      </c>
      <c r="L506" s="100"/>
      <c r="M506" s="104"/>
      <c r="T506" s="105"/>
      <c r="AT506" s="106" t="s">
        <v>198</v>
      </c>
      <c r="AU506" s="106" t="s">
        <v>11</v>
      </c>
      <c r="AV506" s="106" t="s">
        <v>11</v>
      </c>
      <c r="AW506" s="106" t="s">
        <v>139</v>
      </c>
      <c r="AX506" s="106" t="s">
        <v>188</v>
      </c>
      <c r="AY506" s="106" t="s">
        <v>189</v>
      </c>
    </row>
    <row r="507" s="10" customFormat="true" ht="15.75" hidden="false" customHeight="true" outlineLevel="0" collapsed="false">
      <c r="B507" s="107"/>
      <c r="D507" s="108" t="s">
        <v>198</v>
      </c>
      <c r="E507" s="109"/>
      <c r="F507" s="110" t="s">
        <v>200</v>
      </c>
      <c r="H507" s="111" t="n">
        <v>78</v>
      </c>
      <c r="L507" s="107"/>
      <c r="M507" s="112"/>
      <c r="T507" s="113"/>
      <c r="AT507" s="109" t="s">
        <v>198</v>
      </c>
      <c r="AU507" s="109" t="s">
        <v>11</v>
      </c>
      <c r="AV507" s="109" t="s">
        <v>196</v>
      </c>
      <c r="AW507" s="109" t="s">
        <v>139</v>
      </c>
      <c r="AX507" s="109" t="s">
        <v>187</v>
      </c>
      <c r="AY507" s="109" t="s">
        <v>189</v>
      </c>
    </row>
    <row r="508" s="10" customFormat="true" ht="15.75" hidden="false" customHeight="true" outlineLevel="0" collapsed="false">
      <c r="B508" s="20"/>
      <c r="C508" s="88" t="s">
        <v>704</v>
      </c>
      <c r="D508" s="88" t="s">
        <v>191</v>
      </c>
      <c r="E508" s="89" t="s">
        <v>705</v>
      </c>
      <c r="F508" s="90" t="s">
        <v>706</v>
      </c>
      <c r="G508" s="91" t="s">
        <v>562</v>
      </c>
      <c r="H508" s="92" t="n">
        <v>10</v>
      </c>
      <c r="I508" s="93"/>
      <c r="J508" s="94" t="n">
        <f aca="false">ROUND($I$508*$H$508,2)</f>
        <v>0</v>
      </c>
      <c r="K508" s="90"/>
      <c r="L508" s="20"/>
      <c r="M508" s="95"/>
      <c r="N508" s="96" t="s">
        <v>107</v>
      </c>
      <c r="P508" s="97" t="n">
        <f aca="false">$O$508*$H$508</f>
        <v>0</v>
      </c>
      <c r="Q508" s="97" t="n">
        <v>0</v>
      </c>
      <c r="R508" s="97" t="n">
        <f aca="false">$Q$508*$H$508</f>
        <v>0</v>
      </c>
      <c r="S508" s="97" t="n">
        <v>0</v>
      </c>
      <c r="T508" s="98" t="n">
        <f aca="false">$S$508*$H$508</f>
        <v>0</v>
      </c>
      <c r="AR508" s="25" t="s">
        <v>196</v>
      </c>
      <c r="AT508" s="25" t="s">
        <v>191</v>
      </c>
      <c r="AU508" s="25" t="s">
        <v>11</v>
      </c>
      <c r="AY508" s="10" t="s">
        <v>189</v>
      </c>
      <c r="BE508" s="99" t="n">
        <f aca="false">IF($N$508="základní",$J$508,0)</f>
        <v>0</v>
      </c>
      <c r="BF508" s="99" t="n">
        <f aca="false">IF($N$508="snížená",$J$508,0)</f>
        <v>0</v>
      </c>
      <c r="BG508" s="99" t="n">
        <f aca="false">IF($N$508="zákl. přenesená",$J$508,0)</f>
        <v>0</v>
      </c>
      <c r="BH508" s="99" t="n">
        <f aca="false">IF($N$508="sníž. přenesená",$J$508,0)</f>
        <v>0</v>
      </c>
      <c r="BI508" s="99" t="n">
        <f aca="false">IF($N$508="nulová",$J$508,0)</f>
        <v>0</v>
      </c>
      <c r="BJ508" s="25" t="s">
        <v>187</v>
      </c>
      <c r="BK508" s="99" t="n">
        <f aca="false">ROUND($I$508*$H$508,2)</f>
        <v>0</v>
      </c>
      <c r="BL508" s="25" t="s">
        <v>196</v>
      </c>
      <c r="BM508" s="25" t="s">
        <v>707</v>
      </c>
    </row>
    <row r="509" s="10" customFormat="true" ht="15.75" hidden="false" customHeight="true" outlineLevel="0" collapsed="false">
      <c r="B509" s="100"/>
      <c r="D509" s="101" t="s">
        <v>198</v>
      </c>
      <c r="E509" s="102"/>
      <c r="F509" s="102" t="s">
        <v>708</v>
      </c>
      <c r="H509" s="103" t="n">
        <v>10</v>
      </c>
      <c r="L509" s="100"/>
      <c r="M509" s="104"/>
      <c r="T509" s="105"/>
      <c r="AT509" s="106" t="s">
        <v>198</v>
      </c>
      <c r="AU509" s="106" t="s">
        <v>11</v>
      </c>
      <c r="AV509" s="106" t="s">
        <v>11</v>
      </c>
      <c r="AW509" s="106" t="s">
        <v>139</v>
      </c>
      <c r="AX509" s="106" t="s">
        <v>188</v>
      </c>
      <c r="AY509" s="106" t="s">
        <v>189</v>
      </c>
    </row>
    <row r="510" s="10" customFormat="true" ht="15.75" hidden="false" customHeight="true" outlineLevel="0" collapsed="false">
      <c r="B510" s="107"/>
      <c r="D510" s="108" t="s">
        <v>198</v>
      </c>
      <c r="E510" s="109"/>
      <c r="F510" s="110" t="s">
        <v>200</v>
      </c>
      <c r="H510" s="111" t="n">
        <v>10</v>
      </c>
      <c r="L510" s="107"/>
      <c r="M510" s="112"/>
      <c r="T510" s="113"/>
      <c r="AT510" s="109" t="s">
        <v>198</v>
      </c>
      <c r="AU510" s="109" t="s">
        <v>11</v>
      </c>
      <c r="AV510" s="109" t="s">
        <v>196</v>
      </c>
      <c r="AW510" s="109" t="s">
        <v>139</v>
      </c>
      <c r="AX510" s="109" t="s">
        <v>187</v>
      </c>
      <c r="AY510" s="109" t="s">
        <v>189</v>
      </c>
    </row>
    <row r="511" s="77" customFormat="true" ht="23.25" hidden="false" customHeight="true" outlineLevel="0" collapsed="false">
      <c r="B511" s="78"/>
      <c r="D511" s="79" t="s">
        <v>184</v>
      </c>
      <c r="E511" s="86" t="s">
        <v>709</v>
      </c>
      <c r="F511" s="86" t="s">
        <v>710</v>
      </c>
      <c r="J511" s="87" t="n">
        <f aca="false">$BK$511</f>
        <v>0</v>
      </c>
      <c r="L511" s="78"/>
      <c r="M511" s="82"/>
      <c r="P511" s="83" t="n">
        <f aca="false">SUM($P$512:$P$515)</f>
        <v>0</v>
      </c>
      <c r="R511" s="83" t="n">
        <f aca="false">SUM($R$512:$R$515)</f>
        <v>0</v>
      </c>
      <c r="T511" s="84" t="n">
        <f aca="false">SUM($T$512:$T$515)</f>
        <v>0</v>
      </c>
      <c r="AR511" s="79" t="s">
        <v>187</v>
      </c>
      <c r="AT511" s="79" t="s">
        <v>184</v>
      </c>
      <c r="AU511" s="79" t="s">
        <v>11</v>
      </c>
      <c r="AY511" s="79" t="s">
        <v>189</v>
      </c>
      <c r="BK511" s="85" t="n">
        <f aca="false">SUM($BK$512:$BK$515)</f>
        <v>0</v>
      </c>
    </row>
    <row r="512" s="10" customFormat="true" ht="15.75" hidden="false" customHeight="true" outlineLevel="0" collapsed="false">
      <c r="B512" s="20"/>
      <c r="C512" s="88" t="s">
        <v>711</v>
      </c>
      <c r="D512" s="88" t="s">
        <v>191</v>
      </c>
      <c r="E512" s="89" t="s">
        <v>712</v>
      </c>
      <c r="F512" s="90" t="s">
        <v>713</v>
      </c>
      <c r="G512" s="91" t="s">
        <v>237</v>
      </c>
      <c r="H512" s="92" t="n">
        <v>356.676</v>
      </c>
      <c r="I512" s="93"/>
      <c r="J512" s="94" t="n">
        <f aca="false">ROUND($I$512*$H$512,2)</f>
        <v>0</v>
      </c>
      <c r="K512" s="90" t="s">
        <v>195</v>
      </c>
      <c r="L512" s="20"/>
      <c r="M512" s="95"/>
      <c r="N512" s="96" t="s">
        <v>107</v>
      </c>
      <c r="P512" s="97" t="n">
        <f aca="false">$O$512*$H$512</f>
        <v>0</v>
      </c>
      <c r="Q512" s="97" t="n">
        <v>0</v>
      </c>
      <c r="R512" s="97" t="n">
        <f aca="false">$Q$512*$H$512</f>
        <v>0</v>
      </c>
      <c r="S512" s="97" t="n">
        <v>0</v>
      </c>
      <c r="T512" s="98" t="n">
        <f aca="false">$S$512*$H$512</f>
        <v>0</v>
      </c>
      <c r="AR512" s="25" t="s">
        <v>196</v>
      </c>
      <c r="AT512" s="25" t="s">
        <v>191</v>
      </c>
      <c r="AU512" s="25" t="s">
        <v>204</v>
      </c>
      <c r="AY512" s="10" t="s">
        <v>189</v>
      </c>
      <c r="BE512" s="99" t="n">
        <f aca="false">IF($N$512="základní",$J$512,0)</f>
        <v>0</v>
      </c>
      <c r="BF512" s="99" t="n">
        <f aca="false">IF($N$512="snížená",$J$512,0)</f>
        <v>0</v>
      </c>
      <c r="BG512" s="99" t="n">
        <f aca="false">IF($N$512="zákl. přenesená",$J$512,0)</f>
        <v>0</v>
      </c>
      <c r="BH512" s="99" t="n">
        <f aca="false">IF($N$512="sníž. přenesená",$J$512,0)</f>
        <v>0</v>
      </c>
      <c r="BI512" s="99" t="n">
        <f aca="false">IF($N$512="nulová",$J$512,0)</f>
        <v>0</v>
      </c>
      <c r="BJ512" s="25" t="s">
        <v>187</v>
      </c>
      <c r="BK512" s="99" t="n">
        <f aca="false">ROUND($I$512*$H$512,2)</f>
        <v>0</v>
      </c>
      <c r="BL512" s="25" t="s">
        <v>196</v>
      </c>
      <c r="BM512" s="25" t="s">
        <v>714</v>
      </c>
    </row>
    <row r="513" s="10" customFormat="true" ht="15.75" hidden="false" customHeight="true" outlineLevel="0" collapsed="false">
      <c r="B513" s="20"/>
      <c r="C513" s="91" t="s">
        <v>715</v>
      </c>
      <c r="D513" s="91" t="s">
        <v>191</v>
      </c>
      <c r="E513" s="89" t="s">
        <v>716</v>
      </c>
      <c r="F513" s="90" t="s">
        <v>717</v>
      </c>
      <c r="G513" s="91" t="s">
        <v>237</v>
      </c>
      <c r="H513" s="92" t="n">
        <v>356.676</v>
      </c>
      <c r="I513" s="93"/>
      <c r="J513" s="94" t="n">
        <f aca="false">ROUND($I$513*$H$513,2)</f>
        <v>0</v>
      </c>
      <c r="K513" s="90" t="s">
        <v>195</v>
      </c>
      <c r="L513" s="20"/>
      <c r="M513" s="95"/>
      <c r="N513" s="96" t="s">
        <v>107</v>
      </c>
      <c r="P513" s="97" t="n">
        <f aca="false">$O$513*$H$513</f>
        <v>0</v>
      </c>
      <c r="Q513" s="97" t="n">
        <v>0</v>
      </c>
      <c r="R513" s="97" t="n">
        <f aca="false">$Q$513*$H$513</f>
        <v>0</v>
      </c>
      <c r="S513" s="97" t="n">
        <v>0</v>
      </c>
      <c r="T513" s="98" t="n">
        <f aca="false">$S$513*$H$513</f>
        <v>0</v>
      </c>
      <c r="AR513" s="25" t="s">
        <v>196</v>
      </c>
      <c r="AT513" s="25" t="s">
        <v>191</v>
      </c>
      <c r="AU513" s="25" t="s">
        <v>204</v>
      </c>
      <c r="AY513" s="25" t="s">
        <v>189</v>
      </c>
      <c r="BE513" s="99" t="n">
        <f aca="false">IF($N$513="základní",$J$513,0)</f>
        <v>0</v>
      </c>
      <c r="BF513" s="99" t="n">
        <f aca="false">IF($N$513="snížená",$J$513,0)</f>
        <v>0</v>
      </c>
      <c r="BG513" s="99" t="n">
        <f aca="false">IF($N$513="zákl. přenesená",$J$513,0)</f>
        <v>0</v>
      </c>
      <c r="BH513" s="99" t="n">
        <f aca="false">IF($N$513="sníž. přenesená",$J$513,0)</f>
        <v>0</v>
      </c>
      <c r="BI513" s="99" t="n">
        <f aca="false">IF($N$513="nulová",$J$513,0)</f>
        <v>0</v>
      </c>
      <c r="BJ513" s="25" t="s">
        <v>187</v>
      </c>
      <c r="BK513" s="99" t="n">
        <f aca="false">ROUND($I$513*$H$513,2)</f>
        <v>0</v>
      </c>
      <c r="BL513" s="25" t="s">
        <v>196</v>
      </c>
      <c r="BM513" s="25" t="s">
        <v>718</v>
      </c>
    </row>
    <row r="514" s="10" customFormat="true" ht="15.75" hidden="false" customHeight="true" outlineLevel="0" collapsed="false">
      <c r="B514" s="20"/>
      <c r="C514" s="91" t="s">
        <v>719</v>
      </c>
      <c r="D514" s="91" t="s">
        <v>191</v>
      </c>
      <c r="E514" s="89" t="s">
        <v>720</v>
      </c>
      <c r="F514" s="90" t="s">
        <v>721</v>
      </c>
      <c r="G514" s="91" t="s">
        <v>237</v>
      </c>
      <c r="H514" s="92" t="n">
        <v>356.676</v>
      </c>
      <c r="I514" s="93"/>
      <c r="J514" s="94" t="n">
        <f aca="false">ROUND($I$514*$H$514,2)</f>
        <v>0</v>
      </c>
      <c r="K514" s="90" t="s">
        <v>195</v>
      </c>
      <c r="L514" s="20"/>
      <c r="M514" s="95"/>
      <c r="N514" s="96" t="s">
        <v>107</v>
      </c>
      <c r="P514" s="97" t="n">
        <f aca="false">$O$514*$H$514</f>
        <v>0</v>
      </c>
      <c r="Q514" s="97" t="n">
        <v>0</v>
      </c>
      <c r="R514" s="97" t="n">
        <f aca="false">$Q$514*$H$514</f>
        <v>0</v>
      </c>
      <c r="S514" s="97" t="n">
        <v>0</v>
      </c>
      <c r="T514" s="98" t="n">
        <f aca="false">$S$514*$H$514</f>
        <v>0</v>
      </c>
      <c r="AR514" s="25" t="s">
        <v>196</v>
      </c>
      <c r="AT514" s="25" t="s">
        <v>191</v>
      </c>
      <c r="AU514" s="25" t="s">
        <v>204</v>
      </c>
      <c r="AY514" s="25" t="s">
        <v>189</v>
      </c>
      <c r="BE514" s="99" t="n">
        <f aca="false">IF($N$514="základní",$J$514,0)</f>
        <v>0</v>
      </c>
      <c r="BF514" s="99" t="n">
        <f aca="false">IF($N$514="snížená",$J$514,0)</f>
        <v>0</v>
      </c>
      <c r="BG514" s="99" t="n">
        <f aca="false">IF($N$514="zákl. přenesená",$J$514,0)</f>
        <v>0</v>
      </c>
      <c r="BH514" s="99" t="n">
        <f aca="false">IF($N$514="sníž. přenesená",$J$514,0)</f>
        <v>0</v>
      </c>
      <c r="BI514" s="99" t="n">
        <f aca="false">IF($N$514="nulová",$J$514,0)</f>
        <v>0</v>
      </c>
      <c r="BJ514" s="25" t="s">
        <v>187</v>
      </c>
      <c r="BK514" s="99" t="n">
        <f aca="false">ROUND($I$514*$H$514,2)</f>
        <v>0</v>
      </c>
      <c r="BL514" s="25" t="s">
        <v>196</v>
      </c>
      <c r="BM514" s="25" t="s">
        <v>722</v>
      </c>
    </row>
    <row r="515" s="10" customFormat="true" ht="15.75" hidden="false" customHeight="true" outlineLevel="0" collapsed="false">
      <c r="B515" s="20"/>
      <c r="C515" s="91" t="s">
        <v>723</v>
      </c>
      <c r="D515" s="91" t="s">
        <v>191</v>
      </c>
      <c r="E515" s="89" t="s">
        <v>724</v>
      </c>
      <c r="F515" s="90" t="s">
        <v>725</v>
      </c>
      <c r="G515" s="91" t="s">
        <v>237</v>
      </c>
      <c r="H515" s="92" t="n">
        <v>121.037</v>
      </c>
      <c r="I515" s="93"/>
      <c r="J515" s="94" t="n">
        <f aca="false">ROUND($I$515*$H$515,2)</f>
        <v>0</v>
      </c>
      <c r="K515" s="90" t="s">
        <v>195</v>
      </c>
      <c r="L515" s="20"/>
      <c r="M515" s="95"/>
      <c r="N515" s="96" t="s">
        <v>107</v>
      </c>
      <c r="P515" s="97" t="n">
        <f aca="false">$O$515*$H$515</f>
        <v>0</v>
      </c>
      <c r="Q515" s="97" t="n">
        <v>0</v>
      </c>
      <c r="R515" s="97" t="n">
        <f aca="false">$Q$515*$H$515</f>
        <v>0</v>
      </c>
      <c r="S515" s="97" t="n">
        <v>0</v>
      </c>
      <c r="T515" s="98" t="n">
        <f aca="false">$S$515*$H$515</f>
        <v>0</v>
      </c>
      <c r="AR515" s="25" t="s">
        <v>196</v>
      </c>
      <c r="AT515" s="25" t="s">
        <v>191</v>
      </c>
      <c r="AU515" s="25" t="s">
        <v>204</v>
      </c>
      <c r="AY515" s="25" t="s">
        <v>189</v>
      </c>
      <c r="BE515" s="99" t="n">
        <f aca="false">IF($N$515="základní",$J$515,0)</f>
        <v>0</v>
      </c>
      <c r="BF515" s="99" t="n">
        <f aca="false">IF($N$515="snížená",$J$515,0)</f>
        <v>0</v>
      </c>
      <c r="BG515" s="99" t="n">
        <f aca="false">IF($N$515="zákl. přenesená",$J$515,0)</f>
        <v>0</v>
      </c>
      <c r="BH515" s="99" t="n">
        <f aca="false">IF($N$515="sníž. přenesená",$J$515,0)</f>
        <v>0</v>
      </c>
      <c r="BI515" s="99" t="n">
        <f aca="false">IF($N$515="nulová",$J$515,0)</f>
        <v>0</v>
      </c>
      <c r="BJ515" s="25" t="s">
        <v>187</v>
      </c>
      <c r="BK515" s="99" t="n">
        <f aca="false">ROUND($I$515*$H$515,2)</f>
        <v>0</v>
      </c>
      <c r="BL515" s="25" t="s">
        <v>196</v>
      </c>
      <c r="BM515" s="25" t="s">
        <v>726</v>
      </c>
    </row>
    <row r="516" s="77" customFormat="true" ht="37.5" hidden="false" customHeight="true" outlineLevel="0" collapsed="false">
      <c r="B516" s="78"/>
      <c r="D516" s="79" t="s">
        <v>184</v>
      </c>
      <c r="E516" s="80" t="s">
        <v>727</v>
      </c>
      <c r="F516" s="80" t="s">
        <v>728</v>
      </c>
      <c r="J516" s="81" t="n">
        <f aca="false">$BK$516</f>
        <v>0</v>
      </c>
      <c r="L516" s="78"/>
      <c r="M516" s="82"/>
      <c r="P516" s="83" t="n">
        <f aca="false">$P$517+$P$532+$P$559+$P$565+$P$576+$P$646+$P$655+$P$692+$P$726+$P$745+$P$802+$P$945+$P$963+$P$995+$P$1009+$P$1043+$P$1051</f>
        <v>0</v>
      </c>
      <c r="R516" s="83" t="n">
        <f aca="false">$R$517+$R$532+$R$559+$R$565+$R$576+$R$646+$R$655+$R$692+$R$726+$R$745+$R$802+$R$945+$R$963+$R$995+$R$1009+$R$1043+$R$1051</f>
        <v>40.14647941</v>
      </c>
      <c r="T516" s="84" t="n">
        <f aca="false">$T$517+$T$532+$T$559+$T$565+$T$576+$T$646+$T$655+$T$692+$T$726+$T$745+$T$802+$T$945+$T$963+$T$995+$T$1009+$T$1043+$T$1051</f>
        <v>14.95459915</v>
      </c>
      <c r="AR516" s="79" t="s">
        <v>11</v>
      </c>
      <c r="AT516" s="79" t="s">
        <v>184</v>
      </c>
      <c r="AU516" s="79" t="s">
        <v>188</v>
      </c>
      <c r="AY516" s="79" t="s">
        <v>189</v>
      </c>
      <c r="BK516" s="85" t="n">
        <f aca="false">$BK$517+$BK$532+$BK$559+$BK$565+$BK$576+$BK$646+$BK$655+$BK$692+$BK$726+$BK$745+$BK$802+$BK$945+$BK$963+$BK$995+$BK$1009+$BK$1043+$BK$1051</f>
        <v>0</v>
      </c>
    </row>
    <row r="517" s="77" customFormat="true" ht="21" hidden="false" customHeight="true" outlineLevel="0" collapsed="false">
      <c r="B517" s="78"/>
      <c r="D517" s="79" t="s">
        <v>184</v>
      </c>
      <c r="E517" s="86" t="s">
        <v>729</v>
      </c>
      <c r="F517" s="86" t="s">
        <v>730</v>
      </c>
      <c r="J517" s="87" t="n">
        <f aca="false">$BK$517</f>
        <v>0</v>
      </c>
      <c r="L517" s="78"/>
      <c r="M517" s="82"/>
      <c r="P517" s="83" t="n">
        <f aca="false">SUM($P$518:$P$531)</f>
        <v>0</v>
      </c>
      <c r="R517" s="83" t="n">
        <f aca="false">SUM($R$518:$R$531)</f>
        <v>0.02688848</v>
      </c>
      <c r="T517" s="84" t="n">
        <f aca="false">SUM($T$518:$T$531)</f>
        <v>0</v>
      </c>
      <c r="AR517" s="79" t="s">
        <v>11</v>
      </c>
      <c r="AT517" s="79" t="s">
        <v>184</v>
      </c>
      <c r="AU517" s="79" t="s">
        <v>187</v>
      </c>
      <c r="AY517" s="79" t="s">
        <v>189</v>
      </c>
      <c r="BK517" s="85" t="n">
        <f aca="false">SUM($BK$518:$BK$531)</f>
        <v>0</v>
      </c>
    </row>
    <row r="518" s="10" customFormat="true" ht="15.75" hidden="false" customHeight="true" outlineLevel="0" collapsed="false">
      <c r="B518" s="20"/>
      <c r="C518" s="91" t="s">
        <v>731</v>
      </c>
      <c r="D518" s="91" t="s">
        <v>191</v>
      </c>
      <c r="E518" s="89" t="s">
        <v>732</v>
      </c>
      <c r="F518" s="90" t="s">
        <v>733</v>
      </c>
      <c r="G518" s="91" t="s">
        <v>408</v>
      </c>
      <c r="H518" s="92" t="n">
        <v>55.44</v>
      </c>
      <c r="I518" s="93"/>
      <c r="J518" s="94" t="n">
        <f aca="false">ROUND($I$518*$H$518,2)</f>
        <v>0</v>
      </c>
      <c r="K518" s="90" t="s">
        <v>195</v>
      </c>
      <c r="L518" s="20"/>
      <c r="M518" s="95"/>
      <c r="N518" s="96" t="s">
        <v>107</v>
      </c>
      <c r="P518" s="97" t="n">
        <f aca="false">$O$518*$H$518</f>
        <v>0</v>
      </c>
      <c r="Q518" s="97" t="n">
        <v>0.0001</v>
      </c>
      <c r="R518" s="97" t="n">
        <f aca="false">$Q$518*$H$518</f>
        <v>0.005544</v>
      </c>
      <c r="S518" s="97" t="n">
        <v>0</v>
      </c>
      <c r="T518" s="98" t="n">
        <f aca="false">$S$518*$H$518</f>
        <v>0</v>
      </c>
      <c r="AR518" s="25" t="s">
        <v>271</v>
      </c>
      <c r="AT518" s="25" t="s">
        <v>191</v>
      </c>
      <c r="AU518" s="25" t="s">
        <v>11</v>
      </c>
      <c r="AY518" s="25" t="s">
        <v>189</v>
      </c>
      <c r="BE518" s="99" t="n">
        <f aca="false">IF($N$518="základní",$J$518,0)</f>
        <v>0</v>
      </c>
      <c r="BF518" s="99" t="n">
        <f aca="false">IF($N$518="snížená",$J$518,0)</f>
        <v>0</v>
      </c>
      <c r="BG518" s="99" t="n">
        <f aca="false">IF($N$518="zákl. přenesená",$J$518,0)</f>
        <v>0</v>
      </c>
      <c r="BH518" s="99" t="n">
        <f aca="false">IF($N$518="sníž. přenesená",$J$518,0)</f>
        <v>0</v>
      </c>
      <c r="BI518" s="99" t="n">
        <f aca="false">IF($N$518="nulová",$J$518,0)</f>
        <v>0</v>
      </c>
      <c r="BJ518" s="25" t="s">
        <v>187</v>
      </c>
      <c r="BK518" s="99" t="n">
        <f aca="false">ROUND($I$518*$H$518,2)</f>
        <v>0</v>
      </c>
      <c r="BL518" s="25" t="s">
        <v>271</v>
      </c>
      <c r="BM518" s="25" t="s">
        <v>734</v>
      </c>
    </row>
    <row r="519" s="10" customFormat="true" ht="16.5" hidden="false" customHeight="true" outlineLevel="0" collapsed="false">
      <c r="B519" s="20"/>
      <c r="D519" s="101" t="s">
        <v>306</v>
      </c>
      <c r="F519" s="132" t="s">
        <v>735</v>
      </c>
      <c r="L519" s="20"/>
      <c r="M519" s="115"/>
      <c r="T519" s="116"/>
      <c r="AT519" s="10" t="s">
        <v>306</v>
      </c>
      <c r="AU519" s="10" t="s">
        <v>11</v>
      </c>
    </row>
    <row r="520" s="10" customFormat="true" ht="15.75" hidden="false" customHeight="true" outlineLevel="0" collapsed="false">
      <c r="B520" s="100"/>
      <c r="D520" s="108" t="s">
        <v>198</v>
      </c>
      <c r="E520" s="106"/>
      <c r="F520" s="102" t="s">
        <v>736</v>
      </c>
      <c r="H520" s="103" t="n">
        <v>55.44</v>
      </c>
      <c r="L520" s="100"/>
      <c r="M520" s="104"/>
      <c r="T520" s="105"/>
      <c r="AT520" s="106" t="s">
        <v>198</v>
      </c>
      <c r="AU520" s="106" t="s">
        <v>11</v>
      </c>
      <c r="AV520" s="106" t="s">
        <v>11</v>
      </c>
      <c r="AW520" s="106" t="s">
        <v>139</v>
      </c>
      <c r="AX520" s="106" t="s">
        <v>188</v>
      </c>
      <c r="AY520" s="106" t="s">
        <v>189</v>
      </c>
    </row>
    <row r="521" s="10" customFormat="true" ht="15.75" hidden="false" customHeight="true" outlineLevel="0" collapsed="false">
      <c r="B521" s="107"/>
      <c r="D521" s="108" t="s">
        <v>198</v>
      </c>
      <c r="E521" s="109"/>
      <c r="F521" s="110" t="s">
        <v>200</v>
      </c>
      <c r="H521" s="111" t="n">
        <v>55.44</v>
      </c>
      <c r="L521" s="107"/>
      <c r="M521" s="112"/>
      <c r="T521" s="113"/>
      <c r="AT521" s="109" t="s">
        <v>198</v>
      </c>
      <c r="AU521" s="109" t="s">
        <v>11</v>
      </c>
      <c r="AV521" s="109" t="s">
        <v>196</v>
      </c>
      <c r="AW521" s="109" t="s">
        <v>139</v>
      </c>
      <c r="AX521" s="109" t="s">
        <v>187</v>
      </c>
      <c r="AY521" s="109" t="s">
        <v>189</v>
      </c>
    </row>
    <row r="522" s="10" customFormat="true" ht="15.75" hidden="false" customHeight="true" outlineLevel="0" collapsed="false">
      <c r="B522" s="20"/>
      <c r="C522" s="88" t="s">
        <v>737</v>
      </c>
      <c r="D522" s="88" t="s">
        <v>191</v>
      </c>
      <c r="E522" s="89" t="s">
        <v>738</v>
      </c>
      <c r="F522" s="90" t="s">
        <v>739</v>
      </c>
      <c r="G522" s="91" t="s">
        <v>194</v>
      </c>
      <c r="H522" s="92" t="n">
        <v>38.808</v>
      </c>
      <c r="I522" s="93"/>
      <c r="J522" s="94" t="n">
        <f aca="false">ROUND($I$522*$H$522,2)</f>
        <v>0</v>
      </c>
      <c r="K522" s="90" t="s">
        <v>195</v>
      </c>
      <c r="L522" s="20"/>
      <c r="M522" s="95"/>
      <c r="N522" s="96" t="s">
        <v>107</v>
      </c>
      <c r="P522" s="97" t="n">
        <f aca="false">$O$522*$H$522</f>
        <v>0</v>
      </c>
      <c r="Q522" s="97" t="n">
        <v>0.00011</v>
      </c>
      <c r="R522" s="97" t="n">
        <f aca="false">$Q$522*$H$522</f>
        <v>0.00426888</v>
      </c>
      <c r="S522" s="97" t="n">
        <v>0</v>
      </c>
      <c r="T522" s="98" t="n">
        <f aca="false">$S$522*$H$522</f>
        <v>0</v>
      </c>
      <c r="AR522" s="25" t="s">
        <v>271</v>
      </c>
      <c r="AT522" s="25" t="s">
        <v>191</v>
      </c>
      <c r="AU522" s="25" t="s">
        <v>11</v>
      </c>
      <c r="AY522" s="10" t="s">
        <v>189</v>
      </c>
      <c r="BE522" s="99" t="n">
        <f aca="false">IF($N$522="základní",$J$522,0)</f>
        <v>0</v>
      </c>
      <c r="BF522" s="99" t="n">
        <f aca="false">IF($N$522="snížená",$J$522,0)</f>
        <v>0</v>
      </c>
      <c r="BG522" s="99" t="n">
        <f aca="false">IF($N$522="zákl. přenesená",$J$522,0)</f>
        <v>0</v>
      </c>
      <c r="BH522" s="99" t="n">
        <f aca="false">IF($N$522="sníž. přenesená",$J$522,0)</f>
        <v>0</v>
      </c>
      <c r="BI522" s="99" t="n">
        <f aca="false">IF($N$522="nulová",$J$522,0)</f>
        <v>0</v>
      </c>
      <c r="BJ522" s="25" t="s">
        <v>187</v>
      </c>
      <c r="BK522" s="99" t="n">
        <f aca="false">ROUND($I$522*$H$522,2)</f>
        <v>0</v>
      </c>
      <c r="BL522" s="25" t="s">
        <v>271</v>
      </c>
      <c r="BM522" s="25" t="s">
        <v>740</v>
      </c>
    </row>
    <row r="523" s="10" customFormat="true" ht="16.5" hidden="false" customHeight="true" outlineLevel="0" collapsed="false">
      <c r="B523" s="20"/>
      <c r="D523" s="101" t="s">
        <v>306</v>
      </c>
      <c r="F523" s="132" t="s">
        <v>739</v>
      </c>
      <c r="L523" s="20"/>
      <c r="M523" s="115"/>
      <c r="T523" s="116"/>
      <c r="AT523" s="10" t="s">
        <v>306</v>
      </c>
      <c r="AU523" s="10" t="s">
        <v>11</v>
      </c>
    </row>
    <row r="524" s="10" customFormat="true" ht="15.75" hidden="false" customHeight="true" outlineLevel="0" collapsed="false">
      <c r="B524" s="100"/>
      <c r="D524" s="108" t="s">
        <v>198</v>
      </c>
      <c r="E524" s="106"/>
      <c r="F524" s="102" t="s">
        <v>741</v>
      </c>
      <c r="H524" s="103" t="n">
        <v>38.808</v>
      </c>
      <c r="L524" s="100"/>
      <c r="M524" s="104"/>
      <c r="T524" s="105"/>
      <c r="AT524" s="106" t="s">
        <v>198</v>
      </c>
      <c r="AU524" s="106" t="s">
        <v>11</v>
      </c>
      <c r="AV524" s="106" t="s">
        <v>11</v>
      </c>
      <c r="AW524" s="106" t="s">
        <v>139</v>
      </c>
      <c r="AX524" s="106" t="s">
        <v>188</v>
      </c>
      <c r="AY524" s="106" t="s">
        <v>189</v>
      </c>
    </row>
    <row r="525" s="10" customFormat="true" ht="15.75" hidden="false" customHeight="true" outlineLevel="0" collapsed="false">
      <c r="B525" s="107"/>
      <c r="D525" s="108" t="s">
        <v>198</v>
      </c>
      <c r="E525" s="109" t="s">
        <v>60</v>
      </c>
      <c r="F525" s="110" t="s">
        <v>200</v>
      </c>
      <c r="H525" s="111" t="n">
        <v>38.808</v>
      </c>
      <c r="L525" s="107"/>
      <c r="M525" s="112"/>
      <c r="T525" s="113"/>
      <c r="AT525" s="109" t="s">
        <v>198</v>
      </c>
      <c r="AU525" s="109" t="s">
        <v>11</v>
      </c>
      <c r="AV525" s="109" t="s">
        <v>196</v>
      </c>
      <c r="AW525" s="109" t="s">
        <v>139</v>
      </c>
      <c r="AX525" s="109" t="s">
        <v>187</v>
      </c>
      <c r="AY525" s="109" t="s">
        <v>189</v>
      </c>
    </row>
    <row r="526" s="10" customFormat="true" ht="15.75" hidden="false" customHeight="true" outlineLevel="0" collapsed="false">
      <c r="B526" s="20"/>
      <c r="C526" s="122" t="s">
        <v>742</v>
      </c>
      <c r="D526" s="122" t="s">
        <v>295</v>
      </c>
      <c r="E526" s="123" t="s">
        <v>743</v>
      </c>
      <c r="F526" s="124" t="s">
        <v>744</v>
      </c>
      <c r="G526" s="125" t="s">
        <v>194</v>
      </c>
      <c r="H526" s="126" t="n">
        <v>42.689</v>
      </c>
      <c r="I526" s="127"/>
      <c r="J526" s="128" t="n">
        <f aca="false">ROUND($I$526*$H$526,2)</f>
        <v>0</v>
      </c>
      <c r="K526" s="124" t="s">
        <v>195</v>
      </c>
      <c r="L526" s="129"/>
      <c r="M526" s="130"/>
      <c r="N526" s="131" t="s">
        <v>107</v>
      </c>
      <c r="P526" s="97" t="n">
        <f aca="false">$O$526*$H$526</f>
        <v>0</v>
      </c>
      <c r="Q526" s="97" t="n">
        <v>0.0004</v>
      </c>
      <c r="R526" s="97" t="n">
        <f aca="false">$Q$526*$H$526</f>
        <v>0.0170756</v>
      </c>
      <c r="S526" s="97" t="n">
        <v>0</v>
      </c>
      <c r="T526" s="98" t="n">
        <f aca="false">$S$526*$H$526</f>
        <v>0</v>
      </c>
      <c r="AR526" s="25" t="s">
        <v>381</v>
      </c>
      <c r="AT526" s="25" t="s">
        <v>295</v>
      </c>
      <c r="AU526" s="25" t="s">
        <v>11</v>
      </c>
      <c r="AY526" s="10" t="s">
        <v>189</v>
      </c>
      <c r="BE526" s="99" t="n">
        <f aca="false">IF($N$526="základní",$J$526,0)</f>
        <v>0</v>
      </c>
      <c r="BF526" s="99" t="n">
        <f aca="false">IF($N$526="snížená",$J$526,0)</f>
        <v>0</v>
      </c>
      <c r="BG526" s="99" t="n">
        <f aca="false">IF($N$526="zákl. přenesená",$J$526,0)</f>
        <v>0</v>
      </c>
      <c r="BH526" s="99" t="n">
        <f aca="false">IF($N$526="sníž. přenesená",$J$526,0)</f>
        <v>0</v>
      </c>
      <c r="BI526" s="99" t="n">
        <f aca="false">IF($N$526="nulová",$J$526,0)</f>
        <v>0</v>
      </c>
      <c r="BJ526" s="25" t="s">
        <v>187</v>
      </c>
      <c r="BK526" s="99" t="n">
        <f aca="false">ROUND($I$526*$H$526,2)</f>
        <v>0</v>
      </c>
      <c r="BL526" s="25" t="s">
        <v>271</v>
      </c>
      <c r="BM526" s="25" t="s">
        <v>745</v>
      </c>
    </row>
    <row r="527" s="10" customFormat="true" ht="16.5" hidden="false" customHeight="true" outlineLevel="0" collapsed="false">
      <c r="B527" s="20"/>
      <c r="D527" s="101" t="s">
        <v>306</v>
      </c>
      <c r="F527" s="132" t="s">
        <v>746</v>
      </c>
      <c r="L527" s="20"/>
      <c r="M527" s="115"/>
      <c r="T527" s="116"/>
      <c r="AT527" s="10" t="s">
        <v>306</v>
      </c>
      <c r="AU527" s="10" t="s">
        <v>11</v>
      </c>
    </row>
    <row r="528" s="10" customFormat="true" ht="15.75" hidden="false" customHeight="true" outlineLevel="0" collapsed="false">
      <c r="B528" s="100"/>
      <c r="D528" s="108" t="s">
        <v>198</v>
      </c>
      <c r="E528" s="106"/>
      <c r="F528" s="102" t="s">
        <v>747</v>
      </c>
      <c r="H528" s="103" t="n">
        <v>42.689</v>
      </c>
      <c r="L528" s="100"/>
      <c r="M528" s="104"/>
      <c r="T528" s="105"/>
      <c r="AT528" s="106" t="s">
        <v>198</v>
      </c>
      <c r="AU528" s="106" t="s">
        <v>11</v>
      </c>
      <c r="AV528" s="106" t="s">
        <v>11</v>
      </c>
      <c r="AW528" s="106" t="s">
        <v>139</v>
      </c>
      <c r="AX528" s="106" t="s">
        <v>188</v>
      </c>
      <c r="AY528" s="106" t="s">
        <v>189</v>
      </c>
    </row>
    <row r="529" s="10" customFormat="true" ht="15.75" hidden="false" customHeight="true" outlineLevel="0" collapsed="false">
      <c r="B529" s="107"/>
      <c r="D529" s="108" t="s">
        <v>198</v>
      </c>
      <c r="E529" s="109"/>
      <c r="F529" s="110" t="s">
        <v>200</v>
      </c>
      <c r="H529" s="111" t="n">
        <v>42.689</v>
      </c>
      <c r="L529" s="107"/>
      <c r="M529" s="112"/>
      <c r="T529" s="113"/>
      <c r="AT529" s="109" t="s">
        <v>198</v>
      </c>
      <c r="AU529" s="109" t="s">
        <v>11</v>
      </c>
      <c r="AV529" s="109" t="s">
        <v>196</v>
      </c>
      <c r="AW529" s="109" t="s">
        <v>139</v>
      </c>
      <c r="AX529" s="109" t="s">
        <v>187</v>
      </c>
      <c r="AY529" s="109" t="s">
        <v>189</v>
      </c>
    </row>
    <row r="530" s="10" customFormat="true" ht="15.75" hidden="false" customHeight="true" outlineLevel="0" collapsed="false">
      <c r="B530" s="20"/>
      <c r="C530" s="88" t="s">
        <v>748</v>
      </c>
      <c r="D530" s="88" t="s">
        <v>191</v>
      </c>
      <c r="E530" s="89" t="s">
        <v>749</v>
      </c>
      <c r="F530" s="90" t="s">
        <v>750</v>
      </c>
      <c r="G530" s="91" t="s">
        <v>751</v>
      </c>
      <c r="H530" s="139"/>
      <c r="I530" s="93"/>
      <c r="J530" s="94" t="n">
        <f aca="false">ROUND($I$530*$H$530,2)</f>
        <v>0</v>
      </c>
      <c r="K530" s="90" t="s">
        <v>195</v>
      </c>
      <c r="L530" s="20"/>
      <c r="M530" s="95"/>
      <c r="N530" s="96" t="s">
        <v>107</v>
      </c>
      <c r="P530" s="97" t="n">
        <f aca="false">$O$530*$H$530</f>
        <v>0</v>
      </c>
      <c r="Q530" s="97" t="n">
        <v>0</v>
      </c>
      <c r="R530" s="97" t="n">
        <f aca="false">$Q$530*$H$530</f>
        <v>0</v>
      </c>
      <c r="S530" s="97" t="n">
        <v>0</v>
      </c>
      <c r="T530" s="98" t="n">
        <f aca="false">$S$530*$H$530</f>
        <v>0</v>
      </c>
      <c r="AR530" s="25" t="s">
        <v>271</v>
      </c>
      <c r="AT530" s="25" t="s">
        <v>191</v>
      </c>
      <c r="AU530" s="25" t="s">
        <v>11</v>
      </c>
      <c r="AY530" s="10" t="s">
        <v>189</v>
      </c>
      <c r="BE530" s="99" t="n">
        <f aca="false">IF($N$530="základní",$J$530,0)</f>
        <v>0</v>
      </c>
      <c r="BF530" s="99" t="n">
        <f aca="false">IF($N$530="snížená",$J$530,0)</f>
        <v>0</v>
      </c>
      <c r="BG530" s="99" t="n">
        <f aca="false">IF($N$530="zákl. přenesená",$J$530,0)</f>
        <v>0</v>
      </c>
      <c r="BH530" s="99" t="n">
        <f aca="false">IF($N$530="sníž. přenesená",$J$530,0)</f>
        <v>0</v>
      </c>
      <c r="BI530" s="99" t="n">
        <f aca="false">IF($N$530="nulová",$J$530,0)</f>
        <v>0</v>
      </c>
      <c r="BJ530" s="25" t="s">
        <v>187</v>
      </c>
      <c r="BK530" s="99" t="n">
        <f aca="false">ROUND($I$530*$H$530,2)</f>
        <v>0</v>
      </c>
      <c r="BL530" s="25" t="s">
        <v>271</v>
      </c>
      <c r="BM530" s="25" t="s">
        <v>752</v>
      </c>
    </row>
    <row r="531" s="10" customFormat="true" ht="16.5" hidden="false" customHeight="true" outlineLevel="0" collapsed="false">
      <c r="B531" s="20"/>
      <c r="D531" s="101" t="s">
        <v>306</v>
      </c>
      <c r="F531" s="132" t="s">
        <v>750</v>
      </c>
      <c r="L531" s="20"/>
      <c r="M531" s="115"/>
      <c r="T531" s="116"/>
      <c r="AT531" s="10" t="s">
        <v>306</v>
      </c>
      <c r="AU531" s="10" t="s">
        <v>11</v>
      </c>
    </row>
    <row r="532" s="77" customFormat="true" ht="30.75" hidden="false" customHeight="true" outlineLevel="0" collapsed="false">
      <c r="B532" s="78"/>
      <c r="D532" s="79" t="s">
        <v>184</v>
      </c>
      <c r="E532" s="86" t="s">
        <v>753</v>
      </c>
      <c r="F532" s="86" t="s">
        <v>754</v>
      </c>
      <c r="J532" s="87" t="n">
        <f aca="false">$BK$532</f>
        <v>0</v>
      </c>
      <c r="L532" s="78"/>
      <c r="M532" s="82"/>
      <c r="P532" s="83" t="n">
        <f aca="false">SUM($P$533:$P$558)</f>
        <v>0</v>
      </c>
      <c r="R532" s="83" t="n">
        <f aca="false">SUM($R$533:$R$558)</f>
        <v>7.8671585</v>
      </c>
      <c r="T532" s="84" t="n">
        <f aca="false">SUM($T$533:$T$558)</f>
        <v>0</v>
      </c>
      <c r="AR532" s="79" t="s">
        <v>11</v>
      </c>
      <c r="AT532" s="79" t="s">
        <v>184</v>
      </c>
      <c r="AU532" s="79" t="s">
        <v>187</v>
      </c>
      <c r="AY532" s="79" t="s">
        <v>189</v>
      </c>
      <c r="BK532" s="85" t="n">
        <f aca="false">SUM($BK$533:$BK$558)</f>
        <v>0</v>
      </c>
    </row>
    <row r="533" s="10" customFormat="true" ht="15.75" hidden="false" customHeight="true" outlineLevel="0" collapsed="false">
      <c r="B533" s="20"/>
      <c r="C533" s="88" t="s">
        <v>755</v>
      </c>
      <c r="D533" s="88" t="s">
        <v>191</v>
      </c>
      <c r="E533" s="89" t="s">
        <v>756</v>
      </c>
      <c r="F533" s="90" t="s">
        <v>757</v>
      </c>
      <c r="G533" s="91" t="s">
        <v>194</v>
      </c>
      <c r="H533" s="92" t="n">
        <v>191.3</v>
      </c>
      <c r="I533" s="93"/>
      <c r="J533" s="94" t="n">
        <f aca="false">ROUND($I$533*$H$533,2)</f>
        <v>0</v>
      </c>
      <c r="K533" s="90" t="s">
        <v>195</v>
      </c>
      <c r="L533" s="20"/>
      <c r="M533" s="95"/>
      <c r="N533" s="96" t="s">
        <v>107</v>
      </c>
      <c r="P533" s="97" t="n">
        <f aca="false">$O$533*$H$533</f>
        <v>0</v>
      </c>
      <c r="Q533" s="97" t="n">
        <v>0</v>
      </c>
      <c r="R533" s="97" t="n">
        <f aca="false">$Q$533*$H$533</f>
        <v>0</v>
      </c>
      <c r="S533" s="97" t="n">
        <v>0</v>
      </c>
      <c r="T533" s="98" t="n">
        <f aca="false">$S$533*$H$533</f>
        <v>0</v>
      </c>
      <c r="AR533" s="25" t="s">
        <v>271</v>
      </c>
      <c r="AT533" s="25" t="s">
        <v>191</v>
      </c>
      <c r="AU533" s="25" t="s">
        <v>11</v>
      </c>
      <c r="AY533" s="10" t="s">
        <v>189</v>
      </c>
      <c r="BE533" s="99" t="n">
        <f aca="false">IF($N$533="základní",$J$533,0)</f>
        <v>0</v>
      </c>
      <c r="BF533" s="99" t="n">
        <f aca="false">IF($N$533="snížená",$J$533,0)</f>
        <v>0</v>
      </c>
      <c r="BG533" s="99" t="n">
        <f aca="false">IF($N$533="zákl. přenesená",$J$533,0)</f>
        <v>0</v>
      </c>
      <c r="BH533" s="99" t="n">
        <f aca="false">IF($N$533="sníž. přenesená",$J$533,0)</f>
        <v>0</v>
      </c>
      <c r="BI533" s="99" t="n">
        <f aca="false">IF($N$533="nulová",$J$533,0)</f>
        <v>0</v>
      </c>
      <c r="BJ533" s="25" t="s">
        <v>187</v>
      </c>
      <c r="BK533" s="99" t="n">
        <f aca="false">ROUND($I$533*$H$533,2)</f>
        <v>0</v>
      </c>
      <c r="BL533" s="25" t="s">
        <v>271</v>
      </c>
      <c r="BM533" s="25" t="s">
        <v>758</v>
      </c>
    </row>
    <row r="534" s="10" customFormat="true" ht="15.75" hidden="false" customHeight="true" outlineLevel="0" collapsed="false">
      <c r="B534" s="117"/>
      <c r="D534" s="101" t="s">
        <v>198</v>
      </c>
      <c r="E534" s="118"/>
      <c r="F534" s="118" t="s">
        <v>759</v>
      </c>
      <c r="H534" s="119"/>
      <c r="L534" s="117"/>
      <c r="M534" s="120"/>
      <c r="T534" s="121"/>
      <c r="AT534" s="119" t="s">
        <v>198</v>
      </c>
      <c r="AU534" s="119" t="s">
        <v>11</v>
      </c>
      <c r="AV534" s="119" t="s">
        <v>187</v>
      </c>
      <c r="AW534" s="119" t="s">
        <v>139</v>
      </c>
      <c r="AX534" s="119" t="s">
        <v>188</v>
      </c>
      <c r="AY534" s="119" t="s">
        <v>189</v>
      </c>
    </row>
    <row r="535" s="10" customFormat="true" ht="15.75" hidden="false" customHeight="true" outlineLevel="0" collapsed="false">
      <c r="B535" s="100"/>
      <c r="D535" s="108" t="s">
        <v>198</v>
      </c>
      <c r="E535" s="106"/>
      <c r="F535" s="102" t="s">
        <v>760</v>
      </c>
      <c r="H535" s="103" t="n">
        <v>191.3</v>
      </c>
      <c r="L535" s="100"/>
      <c r="M535" s="104"/>
      <c r="T535" s="105"/>
      <c r="AT535" s="106" t="s">
        <v>198</v>
      </c>
      <c r="AU535" s="106" t="s">
        <v>11</v>
      </c>
      <c r="AV535" s="106" t="s">
        <v>11</v>
      </c>
      <c r="AW535" s="106" t="s">
        <v>139</v>
      </c>
      <c r="AX535" s="106" t="s">
        <v>188</v>
      </c>
      <c r="AY535" s="106" t="s">
        <v>189</v>
      </c>
    </row>
    <row r="536" s="10" customFormat="true" ht="15.75" hidden="false" customHeight="true" outlineLevel="0" collapsed="false">
      <c r="B536" s="107"/>
      <c r="D536" s="108" t="s">
        <v>198</v>
      </c>
      <c r="E536" s="109" t="s">
        <v>90</v>
      </c>
      <c r="F536" s="110" t="s">
        <v>200</v>
      </c>
      <c r="H536" s="111" t="n">
        <v>191.3</v>
      </c>
      <c r="L536" s="107"/>
      <c r="M536" s="112"/>
      <c r="T536" s="113"/>
      <c r="AT536" s="109" t="s">
        <v>198</v>
      </c>
      <c r="AU536" s="109" t="s">
        <v>11</v>
      </c>
      <c r="AV536" s="109" t="s">
        <v>196</v>
      </c>
      <c r="AW536" s="109" t="s">
        <v>139</v>
      </c>
      <c r="AX536" s="109" t="s">
        <v>187</v>
      </c>
      <c r="AY536" s="109" t="s">
        <v>189</v>
      </c>
    </row>
    <row r="537" s="10" customFormat="true" ht="15.75" hidden="false" customHeight="true" outlineLevel="0" collapsed="false">
      <c r="B537" s="20"/>
      <c r="C537" s="122" t="s">
        <v>761</v>
      </c>
      <c r="D537" s="122" t="s">
        <v>295</v>
      </c>
      <c r="E537" s="123" t="s">
        <v>762</v>
      </c>
      <c r="F537" s="124" t="s">
        <v>763</v>
      </c>
      <c r="G537" s="125" t="s">
        <v>194</v>
      </c>
      <c r="H537" s="126" t="n">
        <v>200.865</v>
      </c>
      <c r="I537" s="127"/>
      <c r="J537" s="128" t="n">
        <f aca="false">ROUND($I$537*$H$537,2)</f>
        <v>0</v>
      </c>
      <c r="K537" s="124" t="s">
        <v>195</v>
      </c>
      <c r="L537" s="129"/>
      <c r="M537" s="130"/>
      <c r="N537" s="131" t="s">
        <v>107</v>
      </c>
      <c r="P537" s="97" t="n">
        <f aca="false">$O$537*$H$537</f>
        <v>0</v>
      </c>
      <c r="Q537" s="97" t="n">
        <v>0.019</v>
      </c>
      <c r="R537" s="97" t="n">
        <f aca="false">$Q$537*$H$537</f>
        <v>3.816435</v>
      </c>
      <c r="S537" s="97" t="n">
        <v>0</v>
      </c>
      <c r="T537" s="98" t="n">
        <f aca="false">$S$537*$H$537</f>
        <v>0</v>
      </c>
      <c r="AR537" s="25" t="s">
        <v>381</v>
      </c>
      <c r="AT537" s="25" t="s">
        <v>295</v>
      </c>
      <c r="AU537" s="25" t="s">
        <v>11</v>
      </c>
      <c r="AY537" s="10" t="s">
        <v>189</v>
      </c>
      <c r="BE537" s="99" t="n">
        <f aca="false">IF($N$537="základní",$J$537,0)</f>
        <v>0</v>
      </c>
      <c r="BF537" s="99" t="n">
        <f aca="false">IF($N$537="snížená",$J$537,0)</f>
        <v>0</v>
      </c>
      <c r="BG537" s="99" t="n">
        <f aca="false">IF($N$537="zákl. přenesená",$J$537,0)</f>
        <v>0</v>
      </c>
      <c r="BH537" s="99" t="n">
        <f aca="false">IF($N$537="sníž. přenesená",$J$537,0)</f>
        <v>0</v>
      </c>
      <c r="BI537" s="99" t="n">
        <f aca="false">IF($N$537="nulová",$J$537,0)</f>
        <v>0</v>
      </c>
      <c r="BJ537" s="25" t="s">
        <v>187</v>
      </c>
      <c r="BK537" s="99" t="n">
        <f aca="false">ROUND($I$537*$H$537,2)</f>
        <v>0</v>
      </c>
      <c r="BL537" s="25" t="s">
        <v>271</v>
      </c>
      <c r="BM537" s="25" t="s">
        <v>764</v>
      </c>
    </row>
    <row r="538" s="10" customFormat="true" ht="15.75" hidden="false" customHeight="true" outlineLevel="0" collapsed="false">
      <c r="B538" s="100"/>
      <c r="D538" s="101" t="s">
        <v>198</v>
      </c>
      <c r="E538" s="102"/>
      <c r="F538" s="102" t="s">
        <v>765</v>
      </c>
      <c r="H538" s="103" t="n">
        <v>200.865</v>
      </c>
      <c r="L538" s="100"/>
      <c r="M538" s="104"/>
      <c r="T538" s="105"/>
      <c r="AT538" s="106" t="s">
        <v>198</v>
      </c>
      <c r="AU538" s="106" t="s">
        <v>11</v>
      </c>
      <c r="AV538" s="106" t="s">
        <v>11</v>
      </c>
      <c r="AW538" s="106" t="s">
        <v>139</v>
      </c>
      <c r="AX538" s="106" t="s">
        <v>188</v>
      </c>
      <c r="AY538" s="106" t="s">
        <v>189</v>
      </c>
    </row>
    <row r="539" s="10" customFormat="true" ht="15.75" hidden="false" customHeight="true" outlineLevel="0" collapsed="false">
      <c r="B539" s="107"/>
      <c r="D539" s="108" t="s">
        <v>198</v>
      </c>
      <c r="E539" s="109"/>
      <c r="F539" s="110" t="s">
        <v>200</v>
      </c>
      <c r="H539" s="111" t="n">
        <v>200.865</v>
      </c>
      <c r="L539" s="107"/>
      <c r="M539" s="112"/>
      <c r="T539" s="113"/>
      <c r="AT539" s="109" t="s">
        <v>198</v>
      </c>
      <c r="AU539" s="109" t="s">
        <v>11</v>
      </c>
      <c r="AV539" s="109" t="s">
        <v>196</v>
      </c>
      <c r="AW539" s="109" t="s">
        <v>139</v>
      </c>
      <c r="AX539" s="109" t="s">
        <v>187</v>
      </c>
      <c r="AY539" s="109" t="s">
        <v>189</v>
      </c>
    </row>
    <row r="540" s="10" customFormat="true" ht="15.75" hidden="false" customHeight="true" outlineLevel="0" collapsed="false">
      <c r="B540" s="20"/>
      <c r="C540" s="88" t="s">
        <v>766</v>
      </c>
      <c r="D540" s="88" t="s">
        <v>191</v>
      </c>
      <c r="E540" s="89" t="s">
        <v>767</v>
      </c>
      <c r="F540" s="90" t="s">
        <v>768</v>
      </c>
      <c r="G540" s="91" t="s">
        <v>194</v>
      </c>
      <c r="H540" s="92" t="n">
        <v>78.815</v>
      </c>
      <c r="I540" s="93"/>
      <c r="J540" s="94" t="n">
        <f aca="false">ROUND($I$540*$H$540,2)</f>
        <v>0</v>
      </c>
      <c r="K540" s="90" t="s">
        <v>195</v>
      </c>
      <c r="L540" s="20"/>
      <c r="M540" s="95"/>
      <c r="N540" s="96" t="s">
        <v>107</v>
      </c>
      <c r="P540" s="97" t="n">
        <f aca="false">$O$540*$H$540</f>
        <v>0</v>
      </c>
      <c r="Q540" s="97" t="n">
        <v>0.0007</v>
      </c>
      <c r="R540" s="97" t="n">
        <f aca="false">$Q$540*$H$540</f>
        <v>0.0551705</v>
      </c>
      <c r="S540" s="97" t="n">
        <v>0</v>
      </c>
      <c r="T540" s="98" t="n">
        <f aca="false">$S$540*$H$540</f>
        <v>0</v>
      </c>
      <c r="AR540" s="25" t="s">
        <v>271</v>
      </c>
      <c r="AT540" s="25" t="s">
        <v>191</v>
      </c>
      <c r="AU540" s="25" t="s">
        <v>11</v>
      </c>
      <c r="AY540" s="10" t="s">
        <v>189</v>
      </c>
      <c r="BE540" s="99" t="n">
        <f aca="false">IF($N$540="základní",$J$540,0)</f>
        <v>0</v>
      </c>
      <c r="BF540" s="99" t="n">
        <f aca="false">IF($N$540="snížená",$J$540,0)</f>
        <v>0</v>
      </c>
      <c r="BG540" s="99" t="n">
        <f aca="false">IF($N$540="zákl. přenesená",$J$540,0)</f>
        <v>0</v>
      </c>
      <c r="BH540" s="99" t="n">
        <f aca="false">IF($N$540="sníž. přenesená",$J$540,0)</f>
        <v>0</v>
      </c>
      <c r="BI540" s="99" t="n">
        <f aca="false">IF($N$540="nulová",$J$540,0)</f>
        <v>0</v>
      </c>
      <c r="BJ540" s="25" t="s">
        <v>187</v>
      </c>
      <c r="BK540" s="99" t="n">
        <f aca="false">ROUND($I$540*$H$540,2)</f>
        <v>0</v>
      </c>
      <c r="BL540" s="25" t="s">
        <v>271</v>
      </c>
      <c r="BM540" s="25" t="s">
        <v>769</v>
      </c>
    </row>
    <row r="541" s="10" customFormat="true" ht="15.75" hidden="false" customHeight="true" outlineLevel="0" collapsed="false">
      <c r="B541" s="117"/>
      <c r="D541" s="101" t="s">
        <v>198</v>
      </c>
      <c r="E541" s="118"/>
      <c r="F541" s="118" t="s">
        <v>770</v>
      </c>
      <c r="H541" s="119"/>
      <c r="L541" s="117"/>
      <c r="M541" s="120"/>
      <c r="T541" s="121"/>
      <c r="AT541" s="119" t="s">
        <v>198</v>
      </c>
      <c r="AU541" s="119" t="s">
        <v>11</v>
      </c>
      <c r="AV541" s="119" t="s">
        <v>187</v>
      </c>
      <c r="AW541" s="119" t="s">
        <v>139</v>
      </c>
      <c r="AX541" s="119" t="s">
        <v>188</v>
      </c>
      <c r="AY541" s="119" t="s">
        <v>189</v>
      </c>
    </row>
    <row r="542" s="10" customFormat="true" ht="15.75" hidden="false" customHeight="true" outlineLevel="0" collapsed="false">
      <c r="B542" s="100"/>
      <c r="D542" s="108" t="s">
        <v>198</v>
      </c>
      <c r="E542" s="106"/>
      <c r="F542" s="102" t="s">
        <v>771</v>
      </c>
      <c r="H542" s="103" t="n">
        <v>78.815</v>
      </c>
      <c r="L542" s="100"/>
      <c r="M542" s="104"/>
      <c r="T542" s="105"/>
      <c r="AT542" s="106" t="s">
        <v>198</v>
      </c>
      <c r="AU542" s="106" t="s">
        <v>11</v>
      </c>
      <c r="AV542" s="106" t="s">
        <v>11</v>
      </c>
      <c r="AW542" s="106" t="s">
        <v>139</v>
      </c>
      <c r="AX542" s="106" t="s">
        <v>188</v>
      </c>
      <c r="AY542" s="106" t="s">
        <v>189</v>
      </c>
    </row>
    <row r="543" s="10" customFormat="true" ht="15.75" hidden="false" customHeight="true" outlineLevel="0" collapsed="false">
      <c r="B543" s="107"/>
      <c r="D543" s="108" t="s">
        <v>198</v>
      </c>
      <c r="E543" s="109" t="s">
        <v>94</v>
      </c>
      <c r="F543" s="110" t="s">
        <v>200</v>
      </c>
      <c r="H543" s="111" t="n">
        <v>78.815</v>
      </c>
      <c r="L543" s="107"/>
      <c r="M543" s="112"/>
      <c r="T543" s="113"/>
      <c r="AT543" s="109" t="s">
        <v>198</v>
      </c>
      <c r="AU543" s="109" t="s">
        <v>11</v>
      </c>
      <c r="AV543" s="109" t="s">
        <v>196</v>
      </c>
      <c r="AW543" s="109" t="s">
        <v>139</v>
      </c>
      <c r="AX543" s="109" t="s">
        <v>187</v>
      </c>
      <c r="AY543" s="109" t="s">
        <v>189</v>
      </c>
    </row>
    <row r="544" s="10" customFormat="true" ht="15.75" hidden="false" customHeight="true" outlineLevel="0" collapsed="false">
      <c r="B544" s="20"/>
      <c r="C544" s="122" t="s">
        <v>772</v>
      </c>
      <c r="D544" s="122" t="s">
        <v>295</v>
      </c>
      <c r="E544" s="123" t="s">
        <v>773</v>
      </c>
      <c r="F544" s="124" t="s">
        <v>774</v>
      </c>
      <c r="G544" s="125" t="s">
        <v>194</v>
      </c>
      <c r="H544" s="126" t="n">
        <v>78.815</v>
      </c>
      <c r="I544" s="127"/>
      <c r="J544" s="128" t="n">
        <f aca="false">ROUND($I$544*$H$544,2)</f>
        <v>0</v>
      </c>
      <c r="K544" s="124" t="s">
        <v>195</v>
      </c>
      <c r="L544" s="129"/>
      <c r="M544" s="130"/>
      <c r="N544" s="131" t="s">
        <v>107</v>
      </c>
      <c r="P544" s="97" t="n">
        <f aca="false">$O$544*$H$544</f>
        <v>0</v>
      </c>
      <c r="Q544" s="97" t="n">
        <v>0.013</v>
      </c>
      <c r="R544" s="97" t="n">
        <f aca="false">$Q$544*$H$544</f>
        <v>1.024595</v>
      </c>
      <c r="S544" s="97" t="n">
        <v>0</v>
      </c>
      <c r="T544" s="98" t="n">
        <f aca="false">$S$544*$H$544</f>
        <v>0</v>
      </c>
      <c r="AR544" s="25" t="s">
        <v>381</v>
      </c>
      <c r="AT544" s="25" t="s">
        <v>295</v>
      </c>
      <c r="AU544" s="25" t="s">
        <v>11</v>
      </c>
      <c r="AY544" s="10" t="s">
        <v>189</v>
      </c>
      <c r="BE544" s="99" t="n">
        <f aca="false">IF($N$544="základní",$J$544,0)</f>
        <v>0</v>
      </c>
      <c r="BF544" s="99" t="n">
        <f aca="false">IF($N$544="snížená",$J$544,0)</f>
        <v>0</v>
      </c>
      <c r="BG544" s="99" t="n">
        <f aca="false">IF($N$544="zákl. přenesená",$J$544,0)</f>
        <v>0</v>
      </c>
      <c r="BH544" s="99" t="n">
        <f aca="false">IF($N$544="sníž. přenesená",$J$544,0)</f>
        <v>0</v>
      </c>
      <c r="BI544" s="99" t="n">
        <f aca="false">IF($N$544="nulová",$J$544,0)</f>
        <v>0</v>
      </c>
      <c r="BJ544" s="25" t="s">
        <v>187</v>
      </c>
      <c r="BK544" s="99" t="n">
        <f aca="false">ROUND($I$544*$H$544,2)</f>
        <v>0</v>
      </c>
      <c r="BL544" s="25" t="s">
        <v>271</v>
      </c>
      <c r="BM544" s="25" t="s">
        <v>775</v>
      </c>
    </row>
    <row r="545" s="10" customFormat="true" ht="15.75" hidden="false" customHeight="true" outlineLevel="0" collapsed="false">
      <c r="B545" s="100"/>
      <c r="D545" s="101" t="s">
        <v>198</v>
      </c>
      <c r="E545" s="102"/>
      <c r="F545" s="102" t="s">
        <v>94</v>
      </c>
      <c r="H545" s="103" t="n">
        <v>78.815</v>
      </c>
      <c r="L545" s="100"/>
      <c r="M545" s="104"/>
      <c r="T545" s="105"/>
      <c r="AT545" s="106" t="s">
        <v>198</v>
      </c>
      <c r="AU545" s="106" t="s">
        <v>11</v>
      </c>
      <c r="AV545" s="106" t="s">
        <v>11</v>
      </c>
      <c r="AW545" s="106" t="s">
        <v>139</v>
      </c>
      <c r="AX545" s="106" t="s">
        <v>188</v>
      </c>
      <c r="AY545" s="106" t="s">
        <v>189</v>
      </c>
    </row>
    <row r="546" s="10" customFormat="true" ht="15.75" hidden="false" customHeight="true" outlineLevel="0" collapsed="false">
      <c r="B546" s="107"/>
      <c r="D546" s="108" t="s">
        <v>198</v>
      </c>
      <c r="E546" s="109"/>
      <c r="F546" s="110" t="s">
        <v>200</v>
      </c>
      <c r="H546" s="111" t="n">
        <v>78.815</v>
      </c>
      <c r="L546" s="107"/>
      <c r="M546" s="112"/>
      <c r="T546" s="113"/>
      <c r="AT546" s="109" t="s">
        <v>198</v>
      </c>
      <c r="AU546" s="109" t="s">
        <v>11</v>
      </c>
      <c r="AV546" s="109" t="s">
        <v>196</v>
      </c>
      <c r="AW546" s="109" t="s">
        <v>139</v>
      </c>
      <c r="AX546" s="109" t="s">
        <v>187</v>
      </c>
      <c r="AY546" s="109" t="s">
        <v>189</v>
      </c>
    </row>
    <row r="547" s="10" customFormat="true" ht="15.75" hidden="false" customHeight="true" outlineLevel="0" collapsed="false">
      <c r="B547" s="20"/>
      <c r="C547" s="88" t="s">
        <v>776</v>
      </c>
      <c r="D547" s="88" t="s">
        <v>191</v>
      </c>
      <c r="E547" s="89" t="s">
        <v>767</v>
      </c>
      <c r="F547" s="90" t="s">
        <v>768</v>
      </c>
      <c r="G547" s="91" t="s">
        <v>194</v>
      </c>
      <c r="H547" s="92" t="n">
        <v>192.4</v>
      </c>
      <c r="I547" s="93"/>
      <c r="J547" s="94" t="n">
        <f aca="false">ROUND($I$547*$H$547,2)</f>
        <v>0</v>
      </c>
      <c r="K547" s="90" t="s">
        <v>195</v>
      </c>
      <c r="L547" s="20"/>
      <c r="M547" s="95"/>
      <c r="N547" s="96" t="s">
        <v>107</v>
      </c>
      <c r="P547" s="97" t="n">
        <f aca="false">$O$547*$H$547</f>
        <v>0</v>
      </c>
      <c r="Q547" s="97" t="n">
        <v>0.0007</v>
      </c>
      <c r="R547" s="97" t="n">
        <f aca="false">$Q$547*$H$547</f>
        <v>0.13468</v>
      </c>
      <c r="S547" s="97" t="n">
        <v>0</v>
      </c>
      <c r="T547" s="98" t="n">
        <f aca="false">$S$547*$H$547</f>
        <v>0</v>
      </c>
      <c r="AR547" s="25" t="s">
        <v>271</v>
      </c>
      <c r="AT547" s="25" t="s">
        <v>191</v>
      </c>
      <c r="AU547" s="25" t="s">
        <v>11</v>
      </c>
      <c r="AY547" s="10" t="s">
        <v>189</v>
      </c>
      <c r="BE547" s="99" t="n">
        <f aca="false">IF($N$547="základní",$J$547,0)</f>
        <v>0</v>
      </c>
      <c r="BF547" s="99" t="n">
        <f aca="false">IF($N$547="snížená",$J$547,0)</f>
        <v>0</v>
      </c>
      <c r="BG547" s="99" t="n">
        <f aca="false">IF($N$547="zákl. přenesená",$J$547,0)</f>
        <v>0</v>
      </c>
      <c r="BH547" s="99" t="n">
        <f aca="false">IF($N$547="sníž. přenesená",$J$547,0)</f>
        <v>0</v>
      </c>
      <c r="BI547" s="99" t="n">
        <f aca="false">IF($N$547="nulová",$J$547,0)</f>
        <v>0</v>
      </c>
      <c r="BJ547" s="25" t="s">
        <v>187</v>
      </c>
      <c r="BK547" s="99" t="n">
        <f aca="false">ROUND($I$547*$H$547,2)</f>
        <v>0</v>
      </c>
      <c r="BL547" s="25" t="s">
        <v>271</v>
      </c>
      <c r="BM547" s="25" t="s">
        <v>777</v>
      </c>
    </row>
    <row r="548" s="10" customFormat="true" ht="15.75" hidden="false" customHeight="true" outlineLevel="0" collapsed="false">
      <c r="B548" s="117"/>
      <c r="D548" s="101" t="s">
        <v>198</v>
      </c>
      <c r="E548" s="118"/>
      <c r="F548" s="118" t="s">
        <v>778</v>
      </c>
      <c r="H548" s="119"/>
      <c r="L548" s="117"/>
      <c r="M548" s="120"/>
      <c r="T548" s="121"/>
      <c r="AT548" s="119" t="s">
        <v>198</v>
      </c>
      <c r="AU548" s="119" t="s">
        <v>11</v>
      </c>
      <c r="AV548" s="119" t="s">
        <v>187</v>
      </c>
      <c r="AW548" s="119" t="s">
        <v>139</v>
      </c>
      <c r="AX548" s="119" t="s">
        <v>188</v>
      </c>
      <c r="AY548" s="119" t="s">
        <v>189</v>
      </c>
    </row>
    <row r="549" s="10" customFormat="true" ht="15.75" hidden="false" customHeight="true" outlineLevel="0" collapsed="false">
      <c r="B549" s="100"/>
      <c r="D549" s="108" t="s">
        <v>198</v>
      </c>
      <c r="E549" s="106"/>
      <c r="F549" s="102" t="s">
        <v>779</v>
      </c>
      <c r="H549" s="103" t="n">
        <v>192.4</v>
      </c>
      <c r="L549" s="100"/>
      <c r="M549" s="104"/>
      <c r="T549" s="105"/>
      <c r="AT549" s="106" t="s">
        <v>198</v>
      </c>
      <c r="AU549" s="106" t="s">
        <v>11</v>
      </c>
      <c r="AV549" s="106" t="s">
        <v>11</v>
      </c>
      <c r="AW549" s="106" t="s">
        <v>139</v>
      </c>
      <c r="AX549" s="106" t="s">
        <v>188</v>
      </c>
      <c r="AY549" s="106" t="s">
        <v>189</v>
      </c>
    </row>
    <row r="550" s="10" customFormat="true" ht="15.75" hidden="false" customHeight="true" outlineLevel="0" collapsed="false">
      <c r="B550" s="107"/>
      <c r="D550" s="108" t="s">
        <v>198</v>
      </c>
      <c r="E550" s="109" t="s">
        <v>780</v>
      </c>
      <c r="F550" s="110" t="s">
        <v>200</v>
      </c>
      <c r="H550" s="111" t="n">
        <v>192.4</v>
      </c>
      <c r="L550" s="107"/>
      <c r="M550" s="112"/>
      <c r="T550" s="113"/>
      <c r="AT550" s="109" t="s">
        <v>198</v>
      </c>
      <c r="AU550" s="109" t="s">
        <v>11</v>
      </c>
      <c r="AV550" s="109" t="s">
        <v>196</v>
      </c>
      <c r="AW550" s="109" t="s">
        <v>139</v>
      </c>
      <c r="AX550" s="109" t="s">
        <v>187</v>
      </c>
      <c r="AY550" s="109" t="s">
        <v>189</v>
      </c>
    </row>
    <row r="551" s="10" customFormat="true" ht="15.75" hidden="false" customHeight="true" outlineLevel="0" collapsed="false">
      <c r="B551" s="20"/>
      <c r="C551" s="88" t="s">
        <v>781</v>
      </c>
      <c r="D551" s="88" t="s">
        <v>191</v>
      </c>
      <c r="E551" s="89" t="s">
        <v>782</v>
      </c>
      <c r="F551" s="90" t="s">
        <v>783</v>
      </c>
      <c r="G551" s="91" t="s">
        <v>194</v>
      </c>
      <c r="H551" s="92" t="n">
        <v>139.718</v>
      </c>
      <c r="I551" s="93"/>
      <c r="J551" s="94" t="n">
        <f aca="false">ROUND($I$551*$H$551,2)</f>
        <v>0</v>
      </c>
      <c r="K551" s="90" t="s">
        <v>195</v>
      </c>
      <c r="L551" s="20"/>
      <c r="M551" s="95"/>
      <c r="N551" s="96" t="s">
        <v>107</v>
      </c>
      <c r="P551" s="97" t="n">
        <f aca="false">$O$551*$H$551</f>
        <v>0</v>
      </c>
      <c r="Q551" s="97" t="n">
        <v>0.006</v>
      </c>
      <c r="R551" s="97" t="n">
        <f aca="false">$Q$551*$H$551</f>
        <v>0.838308</v>
      </c>
      <c r="S551" s="97" t="n">
        <v>0</v>
      </c>
      <c r="T551" s="98" t="n">
        <f aca="false">$S$551*$H$551</f>
        <v>0</v>
      </c>
      <c r="AR551" s="25" t="s">
        <v>271</v>
      </c>
      <c r="AT551" s="25" t="s">
        <v>191</v>
      </c>
      <c r="AU551" s="25" t="s">
        <v>11</v>
      </c>
      <c r="AY551" s="10" t="s">
        <v>189</v>
      </c>
      <c r="BE551" s="99" t="n">
        <f aca="false">IF($N$551="základní",$J$551,0)</f>
        <v>0</v>
      </c>
      <c r="BF551" s="99" t="n">
        <f aca="false">IF($N$551="snížená",$J$551,0)</f>
        <v>0</v>
      </c>
      <c r="BG551" s="99" t="n">
        <f aca="false">IF($N$551="zákl. přenesená",$J$551,0)</f>
        <v>0</v>
      </c>
      <c r="BH551" s="99" t="n">
        <f aca="false">IF($N$551="sníž. přenesená",$J$551,0)</f>
        <v>0</v>
      </c>
      <c r="BI551" s="99" t="n">
        <f aca="false">IF($N$551="nulová",$J$551,0)</f>
        <v>0</v>
      </c>
      <c r="BJ551" s="25" t="s">
        <v>187</v>
      </c>
      <c r="BK551" s="99" t="n">
        <f aca="false">ROUND($I$551*$H$551,2)</f>
        <v>0</v>
      </c>
      <c r="BL551" s="25" t="s">
        <v>271</v>
      </c>
      <c r="BM551" s="25" t="s">
        <v>784</v>
      </c>
    </row>
    <row r="552" s="10" customFormat="true" ht="15.75" hidden="false" customHeight="true" outlineLevel="0" collapsed="false">
      <c r="B552" s="117"/>
      <c r="D552" s="101" t="s">
        <v>198</v>
      </c>
      <c r="E552" s="118"/>
      <c r="F552" s="118" t="s">
        <v>785</v>
      </c>
      <c r="H552" s="119"/>
      <c r="L552" s="117"/>
      <c r="M552" s="120"/>
      <c r="T552" s="121"/>
      <c r="AT552" s="119" t="s">
        <v>198</v>
      </c>
      <c r="AU552" s="119" t="s">
        <v>11</v>
      </c>
      <c r="AV552" s="119" t="s">
        <v>187</v>
      </c>
      <c r="AW552" s="119" t="s">
        <v>139</v>
      </c>
      <c r="AX552" s="119" t="s">
        <v>188</v>
      </c>
      <c r="AY552" s="119" t="s">
        <v>189</v>
      </c>
    </row>
    <row r="553" s="10" customFormat="true" ht="15.75" hidden="false" customHeight="true" outlineLevel="0" collapsed="false">
      <c r="B553" s="100"/>
      <c r="D553" s="108" t="s">
        <v>198</v>
      </c>
      <c r="E553" s="106"/>
      <c r="F553" s="102" t="s">
        <v>786</v>
      </c>
      <c r="H553" s="103" t="n">
        <v>139.718</v>
      </c>
      <c r="L553" s="100"/>
      <c r="M553" s="104"/>
      <c r="T553" s="105"/>
      <c r="AT553" s="106" t="s">
        <v>198</v>
      </c>
      <c r="AU553" s="106" t="s">
        <v>11</v>
      </c>
      <c r="AV553" s="106" t="s">
        <v>11</v>
      </c>
      <c r="AW553" s="106" t="s">
        <v>139</v>
      </c>
      <c r="AX553" s="106" t="s">
        <v>188</v>
      </c>
      <c r="AY553" s="106" t="s">
        <v>189</v>
      </c>
    </row>
    <row r="554" s="10" customFormat="true" ht="15.75" hidden="false" customHeight="true" outlineLevel="0" collapsed="false">
      <c r="B554" s="107"/>
      <c r="D554" s="108" t="s">
        <v>198</v>
      </c>
      <c r="E554" s="109" t="s">
        <v>103</v>
      </c>
      <c r="F554" s="110" t="s">
        <v>200</v>
      </c>
      <c r="H554" s="111" t="n">
        <v>139.718</v>
      </c>
      <c r="L554" s="107"/>
      <c r="M554" s="112"/>
      <c r="T554" s="113"/>
      <c r="AT554" s="109" t="s">
        <v>198</v>
      </c>
      <c r="AU554" s="109" t="s">
        <v>11</v>
      </c>
      <c r="AV554" s="109" t="s">
        <v>196</v>
      </c>
      <c r="AW554" s="109" t="s">
        <v>139</v>
      </c>
      <c r="AX554" s="109" t="s">
        <v>187</v>
      </c>
      <c r="AY554" s="109" t="s">
        <v>189</v>
      </c>
    </row>
    <row r="555" s="10" customFormat="true" ht="15.75" hidden="false" customHeight="true" outlineLevel="0" collapsed="false">
      <c r="B555" s="20"/>
      <c r="C555" s="122" t="s">
        <v>787</v>
      </c>
      <c r="D555" s="122" t="s">
        <v>295</v>
      </c>
      <c r="E555" s="123" t="s">
        <v>773</v>
      </c>
      <c r="F555" s="124" t="s">
        <v>774</v>
      </c>
      <c r="G555" s="125" t="s">
        <v>194</v>
      </c>
      <c r="H555" s="126" t="n">
        <v>153.69</v>
      </c>
      <c r="I555" s="127"/>
      <c r="J555" s="128" t="n">
        <f aca="false">ROUND($I$555*$H$555,2)</f>
        <v>0</v>
      </c>
      <c r="K555" s="124" t="s">
        <v>195</v>
      </c>
      <c r="L555" s="129"/>
      <c r="M555" s="130"/>
      <c r="N555" s="131" t="s">
        <v>107</v>
      </c>
      <c r="P555" s="97" t="n">
        <f aca="false">$O$555*$H$555</f>
        <v>0</v>
      </c>
      <c r="Q555" s="97" t="n">
        <v>0.013</v>
      </c>
      <c r="R555" s="97" t="n">
        <f aca="false">$Q$555*$H$555</f>
        <v>1.99797</v>
      </c>
      <c r="S555" s="97" t="n">
        <v>0</v>
      </c>
      <c r="T555" s="98" t="n">
        <f aca="false">$S$555*$H$555</f>
        <v>0</v>
      </c>
      <c r="AR555" s="25" t="s">
        <v>381</v>
      </c>
      <c r="AT555" s="25" t="s">
        <v>295</v>
      </c>
      <c r="AU555" s="25" t="s">
        <v>11</v>
      </c>
      <c r="AY555" s="10" t="s">
        <v>189</v>
      </c>
      <c r="BE555" s="99" t="n">
        <f aca="false">IF($N$555="základní",$J$555,0)</f>
        <v>0</v>
      </c>
      <c r="BF555" s="99" t="n">
        <f aca="false">IF($N$555="snížená",$J$555,0)</f>
        <v>0</v>
      </c>
      <c r="BG555" s="99" t="n">
        <f aca="false">IF($N$555="zákl. přenesená",$J$555,0)</f>
        <v>0</v>
      </c>
      <c r="BH555" s="99" t="n">
        <f aca="false">IF($N$555="sníž. přenesená",$J$555,0)</f>
        <v>0</v>
      </c>
      <c r="BI555" s="99" t="n">
        <f aca="false">IF($N$555="nulová",$J$555,0)</f>
        <v>0</v>
      </c>
      <c r="BJ555" s="25" t="s">
        <v>187</v>
      </c>
      <c r="BK555" s="99" t="n">
        <f aca="false">ROUND($I$555*$H$555,2)</f>
        <v>0</v>
      </c>
      <c r="BL555" s="25" t="s">
        <v>271</v>
      </c>
      <c r="BM555" s="25" t="s">
        <v>788</v>
      </c>
    </row>
    <row r="556" s="10" customFormat="true" ht="15.75" hidden="false" customHeight="true" outlineLevel="0" collapsed="false">
      <c r="B556" s="100"/>
      <c r="D556" s="101" t="s">
        <v>198</v>
      </c>
      <c r="E556" s="102"/>
      <c r="F556" s="102" t="s">
        <v>789</v>
      </c>
      <c r="H556" s="103" t="n">
        <v>153.69</v>
      </c>
      <c r="L556" s="100"/>
      <c r="M556" s="104"/>
      <c r="T556" s="105"/>
      <c r="AT556" s="106" t="s">
        <v>198</v>
      </c>
      <c r="AU556" s="106" t="s">
        <v>11</v>
      </c>
      <c r="AV556" s="106" t="s">
        <v>11</v>
      </c>
      <c r="AW556" s="106" t="s">
        <v>139</v>
      </c>
      <c r="AX556" s="106" t="s">
        <v>188</v>
      </c>
      <c r="AY556" s="106" t="s">
        <v>189</v>
      </c>
    </row>
    <row r="557" s="10" customFormat="true" ht="15.75" hidden="false" customHeight="true" outlineLevel="0" collapsed="false">
      <c r="B557" s="107"/>
      <c r="D557" s="108" t="s">
        <v>198</v>
      </c>
      <c r="E557" s="109"/>
      <c r="F557" s="110" t="s">
        <v>200</v>
      </c>
      <c r="H557" s="111" t="n">
        <v>153.69</v>
      </c>
      <c r="L557" s="107"/>
      <c r="M557" s="112"/>
      <c r="T557" s="113"/>
      <c r="AT557" s="109" t="s">
        <v>198</v>
      </c>
      <c r="AU557" s="109" t="s">
        <v>11</v>
      </c>
      <c r="AV557" s="109" t="s">
        <v>196</v>
      </c>
      <c r="AW557" s="109" t="s">
        <v>139</v>
      </c>
      <c r="AX557" s="109" t="s">
        <v>187</v>
      </c>
      <c r="AY557" s="109" t="s">
        <v>189</v>
      </c>
    </row>
    <row r="558" s="10" customFormat="true" ht="15.75" hidden="false" customHeight="true" outlineLevel="0" collapsed="false">
      <c r="B558" s="20"/>
      <c r="C558" s="88" t="s">
        <v>790</v>
      </c>
      <c r="D558" s="88" t="s">
        <v>191</v>
      </c>
      <c r="E558" s="89" t="s">
        <v>791</v>
      </c>
      <c r="F558" s="90" t="s">
        <v>792</v>
      </c>
      <c r="G558" s="91" t="s">
        <v>751</v>
      </c>
      <c r="H558" s="139"/>
      <c r="I558" s="93"/>
      <c r="J558" s="94" t="n">
        <f aca="false">ROUND($I$558*$H$558,2)</f>
        <v>0</v>
      </c>
      <c r="K558" s="90" t="s">
        <v>195</v>
      </c>
      <c r="L558" s="20"/>
      <c r="M558" s="95"/>
      <c r="N558" s="96" t="s">
        <v>107</v>
      </c>
      <c r="P558" s="97" t="n">
        <f aca="false">$O$558*$H$558</f>
        <v>0</v>
      </c>
      <c r="Q558" s="97" t="n">
        <v>0</v>
      </c>
      <c r="R558" s="97" t="n">
        <f aca="false">$Q$558*$H$558</f>
        <v>0</v>
      </c>
      <c r="S558" s="97" t="n">
        <v>0</v>
      </c>
      <c r="T558" s="98" t="n">
        <f aca="false">$S$558*$H$558</f>
        <v>0</v>
      </c>
      <c r="AR558" s="25" t="s">
        <v>271</v>
      </c>
      <c r="AT558" s="25" t="s">
        <v>191</v>
      </c>
      <c r="AU558" s="25" t="s">
        <v>11</v>
      </c>
      <c r="AY558" s="10" t="s">
        <v>189</v>
      </c>
      <c r="BE558" s="99" t="n">
        <f aca="false">IF($N$558="základní",$J$558,0)</f>
        <v>0</v>
      </c>
      <c r="BF558" s="99" t="n">
        <f aca="false">IF($N$558="snížená",$J$558,0)</f>
        <v>0</v>
      </c>
      <c r="BG558" s="99" t="n">
        <f aca="false">IF($N$558="zákl. přenesená",$J$558,0)</f>
        <v>0</v>
      </c>
      <c r="BH558" s="99" t="n">
        <f aca="false">IF($N$558="sníž. přenesená",$J$558,0)</f>
        <v>0</v>
      </c>
      <c r="BI558" s="99" t="n">
        <f aca="false">IF($N$558="nulová",$J$558,0)</f>
        <v>0</v>
      </c>
      <c r="BJ558" s="25" t="s">
        <v>187</v>
      </c>
      <c r="BK558" s="99" t="n">
        <f aca="false">ROUND($I$558*$H$558,2)</f>
        <v>0</v>
      </c>
      <c r="BL558" s="25" t="s">
        <v>271</v>
      </c>
      <c r="BM558" s="25" t="s">
        <v>793</v>
      </c>
    </row>
    <row r="559" s="77" customFormat="true" ht="30.75" hidden="false" customHeight="true" outlineLevel="0" collapsed="false">
      <c r="B559" s="78"/>
      <c r="D559" s="79" t="s">
        <v>184</v>
      </c>
      <c r="E559" s="86" t="s">
        <v>794</v>
      </c>
      <c r="F559" s="86" t="s">
        <v>795</v>
      </c>
      <c r="J559" s="87" t="n">
        <f aca="false">$BK$559</f>
        <v>0</v>
      </c>
      <c r="L559" s="78"/>
      <c r="M559" s="82"/>
      <c r="P559" s="83" t="n">
        <f aca="false">SUM($P$560:$P$564)</f>
        <v>0</v>
      </c>
      <c r="R559" s="83" t="n">
        <f aca="false">SUM($R$560:$R$564)</f>
        <v>0</v>
      </c>
      <c r="T559" s="84" t="n">
        <f aca="false">SUM($T$560:$T$564)</f>
        <v>0</v>
      </c>
      <c r="AR559" s="79" t="s">
        <v>11</v>
      </c>
      <c r="AT559" s="79" t="s">
        <v>184</v>
      </c>
      <c r="AU559" s="79" t="s">
        <v>187</v>
      </c>
      <c r="AY559" s="79" t="s">
        <v>189</v>
      </c>
      <c r="BK559" s="85" t="n">
        <f aca="false">SUM($BK$560:$BK$564)</f>
        <v>0</v>
      </c>
    </row>
    <row r="560" s="10" customFormat="true" ht="15.75" hidden="false" customHeight="true" outlineLevel="0" collapsed="false">
      <c r="B560" s="20"/>
      <c r="C560" s="91" t="s">
        <v>796</v>
      </c>
      <c r="D560" s="91" t="s">
        <v>191</v>
      </c>
      <c r="E560" s="89" t="s">
        <v>797</v>
      </c>
      <c r="F560" s="90" t="s">
        <v>798</v>
      </c>
      <c r="G560" s="91" t="s">
        <v>562</v>
      </c>
      <c r="H560" s="92" t="n">
        <v>3</v>
      </c>
      <c r="I560" s="93"/>
      <c r="J560" s="94" t="n">
        <f aca="false">ROUND($I$560*$H$560,2)</f>
        <v>0</v>
      </c>
      <c r="K560" s="90" t="s">
        <v>195</v>
      </c>
      <c r="L560" s="20"/>
      <c r="M560" s="95"/>
      <c r="N560" s="96" t="s">
        <v>107</v>
      </c>
      <c r="P560" s="97" t="n">
        <f aca="false">$O$560*$H$560</f>
        <v>0</v>
      </c>
      <c r="Q560" s="97" t="n">
        <v>0</v>
      </c>
      <c r="R560" s="97" t="n">
        <f aca="false">$Q$560*$H$560</f>
        <v>0</v>
      </c>
      <c r="S560" s="97" t="n">
        <v>0</v>
      </c>
      <c r="T560" s="98" t="n">
        <f aca="false">$S$560*$H$560</f>
        <v>0</v>
      </c>
      <c r="AR560" s="25" t="s">
        <v>271</v>
      </c>
      <c r="AT560" s="25" t="s">
        <v>191</v>
      </c>
      <c r="AU560" s="25" t="s">
        <v>11</v>
      </c>
      <c r="AY560" s="25" t="s">
        <v>189</v>
      </c>
      <c r="BE560" s="99" t="n">
        <f aca="false">IF($N$560="základní",$J$560,0)</f>
        <v>0</v>
      </c>
      <c r="BF560" s="99" t="n">
        <f aca="false">IF($N$560="snížená",$J$560,0)</f>
        <v>0</v>
      </c>
      <c r="BG560" s="99" t="n">
        <f aca="false">IF($N$560="zákl. přenesená",$J$560,0)</f>
        <v>0</v>
      </c>
      <c r="BH560" s="99" t="n">
        <f aca="false">IF($N$560="sníž. přenesená",$J$560,0)</f>
        <v>0</v>
      </c>
      <c r="BI560" s="99" t="n">
        <f aca="false">IF($N$560="nulová",$J$560,0)</f>
        <v>0</v>
      </c>
      <c r="BJ560" s="25" t="s">
        <v>187</v>
      </c>
      <c r="BK560" s="99" t="n">
        <f aca="false">ROUND($I$560*$H$560,2)</f>
        <v>0</v>
      </c>
      <c r="BL560" s="25" t="s">
        <v>271</v>
      </c>
      <c r="BM560" s="25" t="s">
        <v>799</v>
      </c>
    </row>
    <row r="561" s="10" customFormat="true" ht="16.5" hidden="false" customHeight="true" outlineLevel="0" collapsed="false">
      <c r="B561" s="20"/>
      <c r="D561" s="101" t="s">
        <v>306</v>
      </c>
      <c r="F561" s="132" t="s">
        <v>798</v>
      </c>
      <c r="L561" s="20"/>
      <c r="M561" s="115"/>
      <c r="T561" s="116"/>
      <c r="AT561" s="10" t="s">
        <v>306</v>
      </c>
      <c r="AU561" s="10" t="s">
        <v>11</v>
      </c>
    </row>
    <row r="562" s="10" customFormat="true" ht="15.75" hidden="false" customHeight="true" outlineLevel="0" collapsed="false">
      <c r="B562" s="100"/>
      <c r="D562" s="108" t="s">
        <v>198</v>
      </c>
      <c r="E562" s="106"/>
      <c r="F562" s="102" t="s">
        <v>800</v>
      </c>
      <c r="H562" s="103" t="n">
        <v>2</v>
      </c>
      <c r="L562" s="100"/>
      <c r="M562" s="104"/>
      <c r="T562" s="105"/>
      <c r="AT562" s="106" t="s">
        <v>198</v>
      </c>
      <c r="AU562" s="106" t="s">
        <v>11</v>
      </c>
      <c r="AV562" s="106" t="s">
        <v>11</v>
      </c>
      <c r="AW562" s="106" t="s">
        <v>139</v>
      </c>
      <c r="AX562" s="106" t="s">
        <v>188</v>
      </c>
      <c r="AY562" s="106" t="s">
        <v>189</v>
      </c>
    </row>
    <row r="563" s="10" customFormat="true" ht="15.75" hidden="false" customHeight="true" outlineLevel="0" collapsed="false">
      <c r="B563" s="100"/>
      <c r="D563" s="108" t="s">
        <v>198</v>
      </c>
      <c r="E563" s="106"/>
      <c r="F563" s="102" t="s">
        <v>801</v>
      </c>
      <c r="H563" s="103" t="n">
        <v>1</v>
      </c>
      <c r="L563" s="100"/>
      <c r="M563" s="104"/>
      <c r="T563" s="105"/>
      <c r="AT563" s="106" t="s">
        <v>198</v>
      </c>
      <c r="AU563" s="106" t="s">
        <v>11</v>
      </c>
      <c r="AV563" s="106" t="s">
        <v>11</v>
      </c>
      <c r="AW563" s="106" t="s">
        <v>139</v>
      </c>
      <c r="AX563" s="106" t="s">
        <v>188</v>
      </c>
      <c r="AY563" s="106" t="s">
        <v>189</v>
      </c>
    </row>
    <row r="564" s="10" customFormat="true" ht="15.75" hidden="false" customHeight="true" outlineLevel="0" collapsed="false">
      <c r="B564" s="107"/>
      <c r="D564" s="108" t="s">
        <v>198</v>
      </c>
      <c r="E564" s="109"/>
      <c r="F564" s="110" t="s">
        <v>200</v>
      </c>
      <c r="H564" s="111" t="n">
        <v>3</v>
      </c>
      <c r="L564" s="107"/>
      <c r="M564" s="112"/>
      <c r="T564" s="113"/>
      <c r="AT564" s="109" t="s">
        <v>198</v>
      </c>
      <c r="AU564" s="109" t="s">
        <v>11</v>
      </c>
      <c r="AV564" s="109" t="s">
        <v>196</v>
      </c>
      <c r="AW564" s="109" t="s">
        <v>139</v>
      </c>
      <c r="AX564" s="109" t="s">
        <v>187</v>
      </c>
      <c r="AY564" s="109" t="s">
        <v>189</v>
      </c>
    </row>
    <row r="565" s="77" customFormat="true" ht="30.75" hidden="false" customHeight="true" outlineLevel="0" collapsed="false">
      <c r="B565" s="78"/>
      <c r="D565" s="79" t="s">
        <v>184</v>
      </c>
      <c r="E565" s="86" t="s">
        <v>802</v>
      </c>
      <c r="F565" s="86" t="s">
        <v>803</v>
      </c>
      <c r="J565" s="87" t="n">
        <f aca="false">$BK$565</f>
        <v>0</v>
      </c>
      <c r="L565" s="78"/>
      <c r="M565" s="82"/>
      <c r="P565" s="83" t="n">
        <f aca="false">SUM($P$566:$P$575)</f>
        <v>0</v>
      </c>
      <c r="R565" s="83" t="n">
        <f aca="false">SUM($R$566:$R$575)</f>
        <v>0</v>
      </c>
      <c r="T565" s="84" t="n">
        <f aca="false">SUM($T$566:$T$575)</f>
        <v>0</v>
      </c>
      <c r="AR565" s="79" t="s">
        <v>11</v>
      </c>
      <c r="AT565" s="79" t="s">
        <v>184</v>
      </c>
      <c r="AU565" s="79" t="s">
        <v>187</v>
      </c>
      <c r="AY565" s="79" t="s">
        <v>189</v>
      </c>
      <c r="BK565" s="85" t="n">
        <f aca="false">SUM($BK$566:$BK$575)</f>
        <v>0</v>
      </c>
    </row>
    <row r="566" s="10" customFormat="true" ht="15.75" hidden="false" customHeight="true" outlineLevel="0" collapsed="false">
      <c r="B566" s="20"/>
      <c r="C566" s="88" t="s">
        <v>709</v>
      </c>
      <c r="D566" s="88" t="s">
        <v>191</v>
      </c>
      <c r="E566" s="89" t="s">
        <v>804</v>
      </c>
      <c r="F566" s="90" t="s">
        <v>805</v>
      </c>
      <c r="G566" s="91" t="s">
        <v>562</v>
      </c>
      <c r="H566" s="92" t="n">
        <v>2</v>
      </c>
      <c r="I566" s="93"/>
      <c r="J566" s="94" t="n">
        <f aca="false">ROUND($I$566*$H$566,2)</f>
        <v>0</v>
      </c>
      <c r="K566" s="90"/>
      <c r="L566" s="20"/>
      <c r="M566" s="95"/>
      <c r="N566" s="96" t="s">
        <v>107</v>
      </c>
      <c r="P566" s="97" t="n">
        <f aca="false">$O$566*$H$566</f>
        <v>0</v>
      </c>
      <c r="Q566" s="97" t="n">
        <v>0</v>
      </c>
      <c r="R566" s="97" t="n">
        <f aca="false">$Q$566*$H$566</f>
        <v>0</v>
      </c>
      <c r="S566" s="97" t="n">
        <v>0</v>
      </c>
      <c r="T566" s="98" t="n">
        <f aca="false">$S$566*$H$566</f>
        <v>0</v>
      </c>
      <c r="AR566" s="25" t="s">
        <v>271</v>
      </c>
      <c r="AT566" s="25" t="s">
        <v>191</v>
      </c>
      <c r="AU566" s="25" t="s">
        <v>11</v>
      </c>
      <c r="AY566" s="10" t="s">
        <v>189</v>
      </c>
      <c r="BE566" s="99" t="n">
        <f aca="false">IF($N$566="základní",$J$566,0)</f>
        <v>0</v>
      </c>
      <c r="BF566" s="99" t="n">
        <f aca="false">IF($N$566="snížená",$J$566,0)</f>
        <v>0</v>
      </c>
      <c r="BG566" s="99" t="n">
        <f aca="false">IF($N$566="zákl. přenesená",$J$566,0)</f>
        <v>0</v>
      </c>
      <c r="BH566" s="99" t="n">
        <f aca="false">IF($N$566="sníž. přenesená",$J$566,0)</f>
        <v>0</v>
      </c>
      <c r="BI566" s="99" t="n">
        <f aca="false">IF($N$566="nulová",$J$566,0)</f>
        <v>0</v>
      </c>
      <c r="BJ566" s="25" t="s">
        <v>187</v>
      </c>
      <c r="BK566" s="99" t="n">
        <f aca="false">ROUND($I$566*$H$566,2)</f>
        <v>0</v>
      </c>
      <c r="BL566" s="25" t="s">
        <v>271</v>
      </c>
      <c r="BM566" s="25" t="s">
        <v>806</v>
      </c>
    </row>
    <row r="567" s="10" customFormat="true" ht="16.5" hidden="false" customHeight="true" outlineLevel="0" collapsed="false">
      <c r="B567" s="20"/>
      <c r="D567" s="101" t="s">
        <v>306</v>
      </c>
      <c r="F567" s="132" t="s">
        <v>807</v>
      </c>
      <c r="L567" s="20"/>
      <c r="M567" s="115"/>
      <c r="T567" s="116"/>
      <c r="AT567" s="10" t="s">
        <v>306</v>
      </c>
      <c r="AU567" s="10" t="s">
        <v>11</v>
      </c>
    </row>
    <row r="568" s="10" customFormat="true" ht="15.75" hidden="false" customHeight="true" outlineLevel="0" collapsed="false">
      <c r="B568" s="117"/>
      <c r="D568" s="108" t="s">
        <v>198</v>
      </c>
      <c r="E568" s="119"/>
      <c r="F568" s="118" t="s">
        <v>808</v>
      </c>
      <c r="H568" s="119"/>
      <c r="L568" s="117"/>
      <c r="M568" s="120"/>
      <c r="T568" s="121"/>
      <c r="AT568" s="119" t="s">
        <v>198</v>
      </c>
      <c r="AU568" s="119" t="s">
        <v>11</v>
      </c>
      <c r="AV568" s="119" t="s">
        <v>187</v>
      </c>
      <c r="AW568" s="119" t="s">
        <v>139</v>
      </c>
      <c r="AX568" s="119" t="s">
        <v>188</v>
      </c>
      <c r="AY568" s="119" t="s">
        <v>189</v>
      </c>
    </row>
    <row r="569" s="10" customFormat="true" ht="15.75" hidden="false" customHeight="true" outlineLevel="0" collapsed="false">
      <c r="B569" s="100"/>
      <c r="D569" s="108" t="s">
        <v>198</v>
      </c>
      <c r="E569" s="106"/>
      <c r="F569" s="102" t="s">
        <v>809</v>
      </c>
      <c r="H569" s="103" t="n">
        <v>2</v>
      </c>
      <c r="L569" s="100"/>
      <c r="M569" s="104"/>
      <c r="T569" s="105"/>
      <c r="AT569" s="106" t="s">
        <v>198</v>
      </c>
      <c r="AU569" s="106" t="s">
        <v>11</v>
      </c>
      <c r="AV569" s="106" t="s">
        <v>11</v>
      </c>
      <c r="AW569" s="106" t="s">
        <v>139</v>
      </c>
      <c r="AX569" s="106" t="s">
        <v>188</v>
      </c>
      <c r="AY569" s="106" t="s">
        <v>189</v>
      </c>
    </row>
    <row r="570" s="10" customFormat="true" ht="15.75" hidden="false" customHeight="true" outlineLevel="0" collapsed="false">
      <c r="B570" s="107"/>
      <c r="D570" s="108" t="s">
        <v>198</v>
      </c>
      <c r="E570" s="109"/>
      <c r="F570" s="110" t="s">
        <v>200</v>
      </c>
      <c r="H570" s="111" t="n">
        <v>2</v>
      </c>
      <c r="L570" s="107"/>
      <c r="M570" s="112"/>
      <c r="T570" s="113"/>
      <c r="AT570" s="109" t="s">
        <v>198</v>
      </c>
      <c r="AU570" s="109" t="s">
        <v>11</v>
      </c>
      <c r="AV570" s="109" t="s">
        <v>196</v>
      </c>
      <c r="AW570" s="109" t="s">
        <v>139</v>
      </c>
      <c r="AX570" s="109" t="s">
        <v>187</v>
      </c>
      <c r="AY570" s="109" t="s">
        <v>189</v>
      </c>
    </row>
    <row r="571" s="10" customFormat="true" ht="15.75" hidden="false" customHeight="true" outlineLevel="0" collapsed="false">
      <c r="B571" s="20"/>
      <c r="C571" s="88" t="s">
        <v>810</v>
      </c>
      <c r="D571" s="88" t="s">
        <v>191</v>
      </c>
      <c r="E571" s="89" t="s">
        <v>811</v>
      </c>
      <c r="F571" s="90" t="s">
        <v>812</v>
      </c>
      <c r="G571" s="91" t="s">
        <v>562</v>
      </c>
      <c r="H571" s="92" t="n">
        <v>1</v>
      </c>
      <c r="I571" s="93"/>
      <c r="J571" s="94" t="n">
        <f aca="false">ROUND($I$571*$H$571,2)</f>
        <v>0</v>
      </c>
      <c r="K571" s="90"/>
      <c r="L571" s="20"/>
      <c r="M571" s="95"/>
      <c r="N571" s="96" t="s">
        <v>107</v>
      </c>
      <c r="P571" s="97" t="n">
        <f aca="false">$O$571*$H$571</f>
        <v>0</v>
      </c>
      <c r="Q571" s="97" t="n">
        <v>0</v>
      </c>
      <c r="R571" s="97" t="n">
        <f aca="false">$Q$571*$H$571</f>
        <v>0</v>
      </c>
      <c r="S571" s="97" t="n">
        <v>0</v>
      </c>
      <c r="T571" s="98" t="n">
        <f aca="false">$S$571*$H$571</f>
        <v>0</v>
      </c>
      <c r="AR571" s="25" t="s">
        <v>271</v>
      </c>
      <c r="AT571" s="25" t="s">
        <v>191</v>
      </c>
      <c r="AU571" s="25" t="s">
        <v>11</v>
      </c>
      <c r="AY571" s="10" t="s">
        <v>189</v>
      </c>
      <c r="BE571" s="99" t="n">
        <f aca="false">IF($N$571="základní",$J$571,0)</f>
        <v>0</v>
      </c>
      <c r="BF571" s="99" t="n">
        <f aca="false">IF($N$571="snížená",$J$571,0)</f>
        <v>0</v>
      </c>
      <c r="BG571" s="99" t="n">
        <f aca="false">IF($N$571="zákl. přenesená",$J$571,0)</f>
        <v>0</v>
      </c>
      <c r="BH571" s="99" t="n">
        <f aca="false">IF($N$571="sníž. přenesená",$J$571,0)</f>
        <v>0</v>
      </c>
      <c r="BI571" s="99" t="n">
        <f aca="false">IF($N$571="nulová",$J$571,0)</f>
        <v>0</v>
      </c>
      <c r="BJ571" s="25" t="s">
        <v>187</v>
      </c>
      <c r="BK571" s="99" t="n">
        <f aca="false">ROUND($I$571*$H$571,2)</f>
        <v>0</v>
      </c>
      <c r="BL571" s="25" t="s">
        <v>271</v>
      </c>
      <c r="BM571" s="25" t="s">
        <v>813</v>
      </c>
    </row>
    <row r="572" s="10" customFormat="true" ht="16.5" hidden="false" customHeight="true" outlineLevel="0" collapsed="false">
      <c r="B572" s="20"/>
      <c r="D572" s="101" t="s">
        <v>306</v>
      </c>
      <c r="F572" s="132" t="s">
        <v>814</v>
      </c>
      <c r="L572" s="20"/>
      <c r="M572" s="115"/>
      <c r="T572" s="116"/>
      <c r="AT572" s="10" t="s">
        <v>306</v>
      </c>
      <c r="AU572" s="10" t="s">
        <v>11</v>
      </c>
    </row>
    <row r="573" s="10" customFormat="true" ht="15.75" hidden="false" customHeight="true" outlineLevel="0" collapsed="false">
      <c r="B573" s="117"/>
      <c r="D573" s="108" t="s">
        <v>198</v>
      </c>
      <c r="E573" s="119"/>
      <c r="F573" s="118" t="s">
        <v>815</v>
      </c>
      <c r="H573" s="119"/>
      <c r="L573" s="117"/>
      <c r="M573" s="120"/>
      <c r="T573" s="121"/>
      <c r="AT573" s="119" t="s">
        <v>198</v>
      </c>
      <c r="AU573" s="119" t="s">
        <v>11</v>
      </c>
      <c r="AV573" s="119" t="s">
        <v>187</v>
      </c>
      <c r="AW573" s="119" t="s">
        <v>139</v>
      </c>
      <c r="AX573" s="119" t="s">
        <v>188</v>
      </c>
      <c r="AY573" s="119" t="s">
        <v>189</v>
      </c>
    </row>
    <row r="574" s="10" customFormat="true" ht="15.75" hidden="false" customHeight="true" outlineLevel="0" collapsed="false">
      <c r="B574" s="100"/>
      <c r="D574" s="108" t="s">
        <v>198</v>
      </c>
      <c r="E574" s="106"/>
      <c r="F574" s="102" t="s">
        <v>816</v>
      </c>
      <c r="H574" s="103" t="n">
        <v>1</v>
      </c>
      <c r="L574" s="100"/>
      <c r="M574" s="104"/>
      <c r="T574" s="105"/>
      <c r="AT574" s="106" t="s">
        <v>198</v>
      </c>
      <c r="AU574" s="106" t="s">
        <v>11</v>
      </c>
      <c r="AV574" s="106" t="s">
        <v>11</v>
      </c>
      <c r="AW574" s="106" t="s">
        <v>139</v>
      </c>
      <c r="AX574" s="106" t="s">
        <v>188</v>
      </c>
      <c r="AY574" s="106" t="s">
        <v>189</v>
      </c>
    </row>
    <row r="575" s="10" customFormat="true" ht="15.75" hidden="false" customHeight="true" outlineLevel="0" collapsed="false">
      <c r="B575" s="107"/>
      <c r="D575" s="108" t="s">
        <v>198</v>
      </c>
      <c r="E575" s="109"/>
      <c r="F575" s="110" t="s">
        <v>200</v>
      </c>
      <c r="H575" s="111" t="n">
        <v>1</v>
      </c>
      <c r="L575" s="107"/>
      <c r="M575" s="112"/>
      <c r="T575" s="113"/>
      <c r="AT575" s="109" t="s">
        <v>198</v>
      </c>
      <c r="AU575" s="109" t="s">
        <v>11</v>
      </c>
      <c r="AV575" s="109" t="s">
        <v>196</v>
      </c>
      <c r="AW575" s="109" t="s">
        <v>139</v>
      </c>
      <c r="AX575" s="109" t="s">
        <v>187</v>
      </c>
      <c r="AY575" s="109" t="s">
        <v>189</v>
      </c>
    </row>
    <row r="576" s="77" customFormat="true" ht="30.75" hidden="false" customHeight="true" outlineLevel="0" collapsed="false">
      <c r="B576" s="78"/>
      <c r="D576" s="79" t="s">
        <v>184</v>
      </c>
      <c r="E576" s="86" t="s">
        <v>817</v>
      </c>
      <c r="F576" s="86" t="s">
        <v>818</v>
      </c>
      <c r="J576" s="87" t="n">
        <f aca="false">$BK$576</f>
        <v>0</v>
      </c>
      <c r="L576" s="78"/>
      <c r="M576" s="82"/>
      <c r="P576" s="83" t="n">
        <f aca="false">SUM($P$577:$P$645)</f>
        <v>0</v>
      </c>
      <c r="R576" s="83" t="n">
        <f aca="false">SUM($R$577:$R$645)</f>
        <v>0.344841</v>
      </c>
      <c r="T576" s="84" t="n">
        <f aca="false">SUM($T$577:$T$645)</f>
        <v>0</v>
      </c>
      <c r="AR576" s="79" t="s">
        <v>11</v>
      </c>
      <c r="AT576" s="79" t="s">
        <v>184</v>
      </c>
      <c r="AU576" s="79" t="s">
        <v>187</v>
      </c>
      <c r="AY576" s="79" t="s">
        <v>189</v>
      </c>
      <c r="BK576" s="85" t="n">
        <f aca="false">SUM($BK$577:$BK$645)</f>
        <v>0</v>
      </c>
    </row>
    <row r="577" s="10" customFormat="true" ht="15.75" hidden="false" customHeight="true" outlineLevel="0" collapsed="false">
      <c r="B577" s="20"/>
      <c r="C577" s="88" t="s">
        <v>819</v>
      </c>
      <c r="D577" s="88" t="s">
        <v>191</v>
      </c>
      <c r="E577" s="89" t="s">
        <v>820</v>
      </c>
      <c r="F577" s="90" t="s">
        <v>821</v>
      </c>
      <c r="G577" s="91" t="s">
        <v>408</v>
      </c>
      <c r="H577" s="92" t="n">
        <v>589</v>
      </c>
      <c r="I577" s="93"/>
      <c r="J577" s="94" t="n">
        <f aca="false">ROUND($I$577*$H$577,2)</f>
        <v>0</v>
      </c>
      <c r="K577" s="90" t="s">
        <v>195</v>
      </c>
      <c r="L577" s="20"/>
      <c r="M577" s="95"/>
      <c r="N577" s="96" t="s">
        <v>107</v>
      </c>
      <c r="P577" s="97" t="n">
        <f aca="false">$O$577*$H$577</f>
        <v>0</v>
      </c>
      <c r="Q577" s="97" t="n">
        <v>0</v>
      </c>
      <c r="R577" s="97" t="n">
        <f aca="false">$Q$577*$H$577</f>
        <v>0</v>
      </c>
      <c r="S577" s="97" t="n">
        <v>0</v>
      </c>
      <c r="T577" s="98" t="n">
        <f aca="false">$S$577*$H$577</f>
        <v>0</v>
      </c>
      <c r="AR577" s="25" t="s">
        <v>271</v>
      </c>
      <c r="AT577" s="25" t="s">
        <v>191</v>
      </c>
      <c r="AU577" s="25" t="s">
        <v>11</v>
      </c>
      <c r="AY577" s="10" t="s">
        <v>189</v>
      </c>
      <c r="BE577" s="99" t="n">
        <f aca="false">IF($N$577="základní",$J$577,0)</f>
        <v>0</v>
      </c>
      <c r="BF577" s="99" t="n">
        <f aca="false">IF($N$577="snížená",$J$577,0)</f>
        <v>0</v>
      </c>
      <c r="BG577" s="99" t="n">
        <f aca="false">IF($N$577="zákl. přenesená",$J$577,0)</f>
        <v>0</v>
      </c>
      <c r="BH577" s="99" t="n">
        <f aca="false">IF($N$577="sníž. přenesená",$J$577,0)</f>
        <v>0</v>
      </c>
      <c r="BI577" s="99" t="n">
        <f aca="false">IF($N$577="nulová",$J$577,0)</f>
        <v>0</v>
      </c>
      <c r="BJ577" s="25" t="s">
        <v>187</v>
      </c>
      <c r="BK577" s="99" t="n">
        <f aca="false">ROUND($I$577*$H$577,2)</f>
        <v>0</v>
      </c>
      <c r="BL577" s="25" t="s">
        <v>271</v>
      </c>
      <c r="BM577" s="25" t="s">
        <v>822</v>
      </c>
    </row>
    <row r="578" s="10" customFormat="true" ht="16.5" hidden="false" customHeight="true" outlineLevel="0" collapsed="false">
      <c r="B578" s="20"/>
      <c r="D578" s="101" t="s">
        <v>306</v>
      </c>
      <c r="F578" s="132" t="s">
        <v>823</v>
      </c>
      <c r="L578" s="20"/>
      <c r="M578" s="115"/>
      <c r="T578" s="116"/>
      <c r="AT578" s="10" t="s">
        <v>306</v>
      </c>
      <c r="AU578" s="10" t="s">
        <v>11</v>
      </c>
    </row>
    <row r="579" s="10" customFormat="true" ht="15.75" hidden="false" customHeight="true" outlineLevel="0" collapsed="false">
      <c r="B579" s="100"/>
      <c r="D579" s="108" t="s">
        <v>198</v>
      </c>
      <c r="E579" s="106"/>
      <c r="F579" s="102" t="s">
        <v>824</v>
      </c>
      <c r="H579" s="103" t="n">
        <v>371</v>
      </c>
      <c r="L579" s="100"/>
      <c r="M579" s="104"/>
      <c r="T579" s="105"/>
      <c r="AT579" s="106" t="s">
        <v>198</v>
      </c>
      <c r="AU579" s="106" t="s">
        <v>11</v>
      </c>
      <c r="AV579" s="106" t="s">
        <v>11</v>
      </c>
      <c r="AW579" s="106" t="s">
        <v>139</v>
      </c>
      <c r="AX579" s="106" t="s">
        <v>188</v>
      </c>
      <c r="AY579" s="106" t="s">
        <v>189</v>
      </c>
    </row>
    <row r="580" s="10" customFormat="true" ht="15.75" hidden="false" customHeight="true" outlineLevel="0" collapsed="false">
      <c r="B580" s="100"/>
      <c r="D580" s="108" t="s">
        <v>198</v>
      </c>
      <c r="E580" s="106"/>
      <c r="F580" s="102" t="s">
        <v>825</v>
      </c>
      <c r="H580" s="103" t="n">
        <v>218</v>
      </c>
      <c r="L580" s="100"/>
      <c r="M580" s="104"/>
      <c r="T580" s="105"/>
      <c r="AT580" s="106" t="s">
        <v>198</v>
      </c>
      <c r="AU580" s="106" t="s">
        <v>11</v>
      </c>
      <c r="AV580" s="106" t="s">
        <v>11</v>
      </c>
      <c r="AW580" s="106" t="s">
        <v>139</v>
      </c>
      <c r="AX580" s="106" t="s">
        <v>188</v>
      </c>
      <c r="AY580" s="106" t="s">
        <v>189</v>
      </c>
    </row>
    <row r="581" s="10" customFormat="true" ht="15.75" hidden="false" customHeight="true" outlineLevel="0" collapsed="false">
      <c r="B581" s="107"/>
      <c r="D581" s="108" t="s">
        <v>198</v>
      </c>
      <c r="E581" s="109" t="s">
        <v>12</v>
      </c>
      <c r="F581" s="110" t="s">
        <v>200</v>
      </c>
      <c r="H581" s="111" t="n">
        <v>589</v>
      </c>
      <c r="L581" s="107"/>
      <c r="M581" s="112"/>
      <c r="T581" s="113"/>
      <c r="AT581" s="109" t="s">
        <v>198</v>
      </c>
      <c r="AU581" s="109" t="s">
        <v>11</v>
      </c>
      <c r="AV581" s="109" t="s">
        <v>196</v>
      </c>
      <c r="AW581" s="109" t="s">
        <v>139</v>
      </c>
      <c r="AX581" s="109" t="s">
        <v>187</v>
      </c>
      <c r="AY581" s="109" t="s">
        <v>189</v>
      </c>
    </row>
    <row r="582" s="10" customFormat="true" ht="15.75" hidden="false" customHeight="true" outlineLevel="0" collapsed="false">
      <c r="B582" s="20"/>
      <c r="C582" s="122" t="s">
        <v>826</v>
      </c>
      <c r="D582" s="122" t="s">
        <v>295</v>
      </c>
      <c r="E582" s="123" t="s">
        <v>827</v>
      </c>
      <c r="F582" s="124" t="s">
        <v>828</v>
      </c>
      <c r="G582" s="125" t="s">
        <v>408</v>
      </c>
      <c r="H582" s="126" t="n">
        <v>618.45</v>
      </c>
      <c r="I582" s="127"/>
      <c r="J582" s="128" t="n">
        <f aca="false">ROUND($I$582*$H$582,2)</f>
        <v>0</v>
      </c>
      <c r="K582" s="124" t="s">
        <v>195</v>
      </c>
      <c r="L582" s="129"/>
      <c r="M582" s="130"/>
      <c r="N582" s="131" t="s">
        <v>107</v>
      </c>
      <c r="P582" s="97" t="n">
        <f aca="false">$O$582*$H$582</f>
        <v>0</v>
      </c>
      <c r="Q582" s="97" t="n">
        <v>0.00012</v>
      </c>
      <c r="R582" s="97" t="n">
        <f aca="false">$Q$582*$H$582</f>
        <v>0.074214</v>
      </c>
      <c r="S582" s="97" t="n">
        <v>0</v>
      </c>
      <c r="T582" s="98" t="n">
        <f aca="false">$S$582*$H$582</f>
        <v>0</v>
      </c>
      <c r="AR582" s="25" t="s">
        <v>381</v>
      </c>
      <c r="AT582" s="25" t="s">
        <v>295</v>
      </c>
      <c r="AU582" s="25" t="s">
        <v>11</v>
      </c>
      <c r="AY582" s="10" t="s">
        <v>189</v>
      </c>
      <c r="BE582" s="99" t="n">
        <f aca="false">IF($N$582="základní",$J$582,0)</f>
        <v>0</v>
      </c>
      <c r="BF582" s="99" t="n">
        <f aca="false">IF($N$582="snížená",$J$582,0)</f>
        <v>0</v>
      </c>
      <c r="BG582" s="99" t="n">
        <f aca="false">IF($N$582="zákl. přenesená",$J$582,0)</f>
        <v>0</v>
      </c>
      <c r="BH582" s="99" t="n">
        <f aca="false">IF($N$582="sníž. přenesená",$J$582,0)</f>
        <v>0</v>
      </c>
      <c r="BI582" s="99" t="n">
        <f aca="false">IF($N$582="nulová",$J$582,0)</f>
        <v>0</v>
      </c>
      <c r="BJ582" s="25" t="s">
        <v>187</v>
      </c>
      <c r="BK582" s="99" t="n">
        <f aca="false">ROUND($I$582*$H$582,2)</f>
        <v>0</v>
      </c>
      <c r="BL582" s="25" t="s">
        <v>271</v>
      </c>
      <c r="BM582" s="25" t="s">
        <v>829</v>
      </c>
    </row>
    <row r="583" s="10" customFormat="true" ht="16.5" hidden="false" customHeight="true" outlineLevel="0" collapsed="false">
      <c r="B583" s="20"/>
      <c r="D583" s="101" t="s">
        <v>306</v>
      </c>
      <c r="F583" s="132" t="s">
        <v>830</v>
      </c>
      <c r="L583" s="20"/>
      <c r="M583" s="115"/>
      <c r="T583" s="116"/>
      <c r="AT583" s="10" t="s">
        <v>306</v>
      </c>
      <c r="AU583" s="10" t="s">
        <v>11</v>
      </c>
    </row>
    <row r="584" s="10" customFormat="true" ht="15.75" hidden="false" customHeight="true" outlineLevel="0" collapsed="false">
      <c r="B584" s="100"/>
      <c r="D584" s="108" t="s">
        <v>198</v>
      </c>
      <c r="E584" s="106"/>
      <c r="F584" s="102" t="s">
        <v>831</v>
      </c>
      <c r="H584" s="103" t="n">
        <v>618.45</v>
      </c>
      <c r="L584" s="100"/>
      <c r="M584" s="104"/>
      <c r="T584" s="105"/>
      <c r="AT584" s="106" t="s">
        <v>198</v>
      </c>
      <c r="AU584" s="106" t="s">
        <v>11</v>
      </c>
      <c r="AV584" s="106" t="s">
        <v>11</v>
      </c>
      <c r="AW584" s="106" t="s">
        <v>139</v>
      </c>
      <c r="AX584" s="106" t="s">
        <v>188</v>
      </c>
      <c r="AY584" s="106" t="s">
        <v>189</v>
      </c>
    </row>
    <row r="585" s="10" customFormat="true" ht="15.75" hidden="false" customHeight="true" outlineLevel="0" collapsed="false">
      <c r="B585" s="107"/>
      <c r="D585" s="108" t="s">
        <v>198</v>
      </c>
      <c r="E585" s="109"/>
      <c r="F585" s="110" t="s">
        <v>200</v>
      </c>
      <c r="H585" s="111" t="n">
        <v>618.45</v>
      </c>
      <c r="L585" s="107"/>
      <c r="M585" s="112"/>
      <c r="T585" s="113"/>
      <c r="AT585" s="109" t="s">
        <v>198</v>
      </c>
      <c r="AU585" s="109" t="s">
        <v>11</v>
      </c>
      <c r="AV585" s="109" t="s">
        <v>196</v>
      </c>
      <c r="AW585" s="109" t="s">
        <v>139</v>
      </c>
      <c r="AX585" s="109" t="s">
        <v>187</v>
      </c>
      <c r="AY585" s="109" t="s">
        <v>189</v>
      </c>
    </row>
    <row r="586" s="10" customFormat="true" ht="15.75" hidden="false" customHeight="true" outlineLevel="0" collapsed="false">
      <c r="B586" s="20"/>
      <c r="C586" s="88" t="s">
        <v>832</v>
      </c>
      <c r="D586" s="88" t="s">
        <v>191</v>
      </c>
      <c r="E586" s="89" t="s">
        <v>820</v>
      </c>
      <c r="F586" s="90" t="s">
        <v>821</v>
      </c>
      <c r="G586" s="91" t="s">
        <v>408</v>
      </c>
      <c r="H586" s="92" t="n">
        <v>258</v>
      </c>
      <c r="I586" s="93"/>
      <c r="J586" s="94" t="n">
        <f aca="false">ROUND($I$586*$H$586,2)</f>
        <v>0</v>
      </c>
      <c r="K586" s="90" t="s">
        <v>195</v>
      </c>
      <c r="L586" s="20"/>
      <c r="M586" s="95"/>
      <c r="N586" s="96" t="s">
        <v>107</v>
      </c>
      <c r="P586" s="97" t="n">
        <f aca="false">$O$586*$H$586</f>
        <v>0</v>
      </c>
      <c r="Q586" s="97" t="n">
        <v>0</v>
      </c>
      <c r="R586" s="97" t="n">
        <f aca="false">$Q$586*$H$586</f>
        <v>0</v>
      </c>
      <c r="S586" s="97" t="n">
        <v>0</v>
      </c>
      <c r="T586" s="98" t="n">
        <f aca="false">$S$586*$H$586</f>
        <v>0</v>
      </c>
      <c r="AR586" s="25" t="s">
        <v>271</v>
      </c>
      <c r="AT586" s="25" t="s">
        <v>191</v>
      </c>
      <c r="AU586" s="25" t="s">
        <v>11</v>
      </c>
      <c r="AY586" s="10" t="s">
        <v>189</v>
      </c>
      <c r="BE586" s="99" t="n">
        <f aca="false">IF($N$586="základní",$J$586,0)</f>
        <v>0</v>
      </c>
      <c r="BF586" s="99" t="n">
        <f aca="false">IF($N$586="snížená",$J$586,0)</f>
        <v>0</v>
      </c>
      <c r="BG586" s="99" t="n">
        <f aca="false">IF($N$586="zákl. přenesená",$J$586,0)</f>
        <v>0</v>
      </c>
      <c r="BH586" s="99" t="n">
        <f aca="false">IF($N$586="sníž. přenesená",$J$586,0)</f>
        <v>0</v>
      </c>
      <c r="BI586" s="99" t="n">
        <f aca="false">IF($N$586="nulová",$J$586,0)</f>
        <v>0</v>
      </c>
      <c r="BJ586" s="25" t="s">
        <v>187</v>
      </c>
      <c r="BK586" s="99" t="n">
        <f aca="false">ROUND($I$586*$H$586,2)</f>
        <v>0</v>
      </c>
      <c r="BL586" s="25" t="s">
        <v>271</v>
      </c>
      <c r="BM586" s="25" t="s">
        <v>833</v>
      </c>
    </row>
    <row r="587" s="10" customFormat="true" ht="16.5" hidden="false" customHeight="true" outlineLevel="0" collapsed="false">
      <c r="B587" s="20"/>
      <c r="D587" s="101" t="s">
        <v>306</v>
      </c>
      <c r="F587" s="132" t="s">
        <v>823</v>
      </c>
      <c r="L587" s="20"/>
      <c r="M587" s="115"/>
      <c r="T587" s="116"/>
      <c r="AT587" s="10" t="s">
        <v>306</v>
      </c>
      <c r="AU587" s="10" t="s">
        <v>11</v>
      </c>
    </row>
    <row r="588" s="10" customFormat="true" ht="15.75" hidden="false" customHeight="true" outlineLevel="0" collapsed="false">
      <c r="B588" s="100"/>
      <c r="D588" s="108" t="s">
        <v>198</v>
      </c>
      <c r="E588" s="106"/>
      <c r="F588" s="102" t="s">
        <v>663</v>
      </c>
      <c r="H588" s="103" t="n">
        <v>258</v>
      </c>
      <c r="L588" s="100"/>
      <c r="M588" s="104"/>
      <c r="T588" s="105"/>
      <c r="AT588" s="106" t="s">
        <v>198</v>
      </c>
      <c r="AU588" s="106" t="s">
        <v>11</v>
      </c>
      <c r="AV588" s="106" t="s">
        <v>11</v>
      </c>
      <c r="AW588" s="106" t="s">
        <v>139</v>
      </c>
      <c r="AX588" s="106" t="s">
        <v>187</v>
      </c>
      <c r="AY588" s="106" t="s">
        <v>189</v>
      </c>
    </row>
    <row r="589" s="10" customFormat="true" ht="15.75" hidden="false" customHeight="true" outlineLevel="0" collapsed="false">
      <c r="B589" s="20"/>
      <c r="C589" s="88" t="s">
        <v>834</v>
      </c>
      <c r="D589" s="88" t="s">
        <v>191</v>
      </c>
      <c r="E589" s="89" t="s">
        <v>835</v>
      </c>
      <c r="F589" s="90" t="s">
        <v>836</v>
      </c>
      <c r="G589" s="91" t="s">
        <v>408</v>
      </c>
      <c r="H589" s="92" t="n">
        <v>966</v>
      </c>
      <c r="I589" s="93"/>
      <c r="J589" s="94" t="n">
        <f aca="false">ROUND($I$589*$H$589,2)</f>
        <v>0</v>
      </c>
      <c r="K589" s="90" t="s">
        <v>195</v>
      </c>
      <c r="L589" s="20"/>
      <c r="M589" s="95"/>
      <c r="N589" s="96" t="s">
        <v>107</v>
      </c>
      <c r="P589" s="97" t="n">
        <f aca="false">$O$589*$H$589</f>
        <v>0</v>
      </c>
      <c r="Q589" s="97" t="n">
        <v>0</v>
      </c>
      <c r="R589" s="97" t="n">
        <f aca="false">$Q$589*$H$589</f>
        <v>0</v>
      </c>
      <c r="S589" s="97" t="n">
        <v>0</v>
      </c>
      <c r="T589" s="98" t="n">
        <f aca="false">$S$589*$H$589</f>
        <v>0</v>
      </c>
      <c r="AR589" s="25" t="s">
        <v>271</v>
      </c>
      <c r="AT589" s="25" t="s">
        <v>191</v>
      </c>
      <c r="AU589" s="25" t="s">
        <v>11</v>
      </c>
      <c r="AY589" s="10" t="s">
        <v>189</v>
      </c>
      <c r="BE589" s="99" t="n">
        <f aca="false">IF($N$589="základní",$J$589,0)</f>
        <v>0</v>
      </c>
      <c r="BF589" s="99" t="n">
        <f aca="false">IF($N$589="snížená",$J$589,0)</f>
        <v>0</v>
      </c>
      <c r="BG589" s="99" t="n">
        <f aca="false">IF($N$589="zákl. přenesená",$J$589,0)</f>
        <v>0</v>
      </c>
      <c r="BH589" s="99" t="n">
        <f aca="false">IF($N$589="sníž. přenesená",$J$589,0)</f>
        <v>0</v>
      </c>
      <c r="BI589" s="99" t="n">
        <f aca="false">IF($N$589="nulová",$J$589,0)</f>
        <v>0</v>
      </c>
      <c r="BJ589" s="25" t="s">
        <v>187</v>
      </c>
      <c r="BK589" s="99" t="n">
        <f aca="false">ROUND($I$589*$H$589,2)</f>
        <v>0</v>
      </c>
      <c r="BL589" s="25" t="s">
        <v>271</v>
      </c>
      <c r="BM589" s="25" t="s">
        <v>837</v>
      </c>
    </row>
    <row r="590" s="10" customFormat="true" ht="16.5" hidden="false" customHeight="true" outlineLevel="0" collapsed="false">
      <c r="B590" s="20"/>
      <c r="D590" s="101" t="s">
        <v>306</v>
      </c>
      <c r="F590" s="132" t="s">
        <v>838</v>
      </c>
      <c r="L590" s="20"/>
      <c r="M590" s="115"/>
      <c r="T590" s="116"/>
      <c r="AT590" s="10" t="s">
        <v>306</v>
      </c>
      <c r="AU590" s="10" t="s">
        <v>11</v>
      </c>
    </row>
    <row r="591" s="10" customFormat="true" ht="15.75" hidden="false" customHeight="true" outlineLevel="0" collapsed="false">
      <c r="B591" s="100"/>
      <c r="D591" s="108" t="s">
        <v>198</v>
      </c>
      <c r="E591" s="106"/>
      <c r="F591" s="102" t="s">
        <v>839</v>
      </c>
      <c r="H591" s="103" t="n">
        <v>521</v>
      </c>
      <c r="L591" s="100"/>
      <c r="M591" s="104"/>
      <c r="T591" s="105"/>
      <c r="AT591" s="106" t="s">
        <v>198</v>
      </c>
      <c r="AU591" s="106" t="s">
        <v>11</v>
      </c>
      <c r="AV591" s="106" t="s">
        <v>11</v>
      </c>
      <c r="AW591" s="106" t="s">
        <v>139</v>
      </c>
      <c r="AX591" s="106" t="s">
        <v>188</v>
      </c>
      <c r="AY591" s="106" t="s">
        <v>189</v>
      </c>
    </row>
    <row r="592" s="10" customFormat="true" ht="15.75" hidden="false" customHeight="true" outlineLevel="0" collapsed="false">
      <c r="B592" s="100"/>
      <c r="D592" s="108" t="s">
        <v>198</v>
      </c>
      <c r="E592" s="106"/>
      <c r="F592" s="102" t="s">
        <v>840</v>
      </c>
      <c r="H592" s="103" t="n">
        <v>309</v>
      </c>
      <c r="L592" s="100"/>
      <c r="M592" s="104"/>
      <c r="T592" s="105"/>
      <c r="AT592" s="106" t="s">
        <v>198</v>
      </c>
      <c r="AU592" s="106" t="s">
        <v>11</v>
      </c>
      <c r="AV592" s="106" t="s">
        <v>11</v>
      </c>
      <c r="AW592" s="106" t="s">
        <v>139</v>
      </c>
      <c r="AX592" s="106" t="s">
        <v>188</v>
      </c>
      <c r="AY592" s="106" t="s">
        <v>189</v>
      </c>
    </row>
    <row r="593" s="10" customFormat="true" ht="15.75" hidden="false" customHeight="true" outlineLevel="0" collapsed="false">
      <c r="B593" s="133"/>
      <c r="D593" s="108" t="s">
        <v>198</v>
      </c>
      <c r="E593" s="134" t="s">
        <v>18</v>
      </c>
      <c r="F593" s="135" t="s">
        <v>399</v>
      </c>
      <c r="H593" s="136" t="n">
        <v>830</v>
      </c>
      <c r="L593" s="133"/>
      <c r="M593" s="137"/>
      <c r="T593" s="138"/>
      <c r="AT593" s="134" t="s">
        <v>198</v>
      </c>
      <c r="AU593" s="134" t="s">
        <v>11</v>
      </c>
      <c r="AV593" s="134" t="s">
        <v>204</v>
      </c>
      <c r="AW593" s="134" t="s">
        <v>139</v>
      </c>
      <c r="AX593" s="134" t="s">
        <v>188</v>
      </c>
      <c r="AY593" s="134" t="s">
        <v>189</v>
      </c>
    </row>
    <row r="594" s="10" customFormat="true" ht="15.75" hidden="false" customHeight="true" outlineLevel="0" collapsed="false">
      <c r="B594" s="100"/>
      <c r="D594" s="108" t="s">
        <v>198</v>
      </c>
      <c r="E594" s="106"/>
      <c r="F594" s="102" t="s">
        <v>841</v>
      </c>
      <c r="H594" s="103" t="n">
        <v>69</v>
      </c>
      <c r="L594" s="100"/>
      <c r="M594" s="104"/>
      <c r="T594" s="105"/>
      <c r="AT594" s="106" t="s">
        <v>198</v>
      </c>
      <c r="AU594" s="106" t="s">
        <v>11</v>
      </c>
      <c r="AV594" s="106" t="s">
        <v>11</v>
      </c>
      <c r="AW594" s="106" t="s">
        <v>139</v>
      </c>
      <c r="AX594" s="106" t="s">
        <v>188</v>
      </c>
      <c r="AY594" s="106" t="s">
        <v>189</v>
      </c>
    </row>
    <row r="595" s="10" customFormat="true" ht="15.75" hidden="false" customHeight="true" outlineLevel="0" collapsed="false">
      <c r="B595" s="100"/>
      <c r="D595" s="108" t="s">
        <v>198</v>
      </c>
      <c r="E595" s="106"/>
      <c r="F595" s="102" t="s">
        <v>842</v>
      </c>
      <c r="H595" s="103" t="n">
        <v>67</v>
      </c>
      <c r="L595" s="100"/>
      <c r="M595" s="104"/>
      <c r="T595" s="105"/>
      <c r="AT595" s="106" t="s">
        <v>198</v>
      </c>
      <c r="AU595" s="106" t="s">
        <v>11</v>
      </c>
      <c r="AV595" s="106" t="s">
        <v>11</v>
      </c>
      <c r="AW595" s="106" t="s">
        <v>139</v>
      </c>
      <c r="AX595" s="106" t="s">
        <v>188</v>
      </c>
      <c r="AY595" s="106" t="s">
        <v>189</v>
      </c>
    </row>
    <row r="596" s="10" customFormat="true" ht="15.75" hidden="false" customHeight="true" outlineLevel="0" collapsed="false">
      <c r="B596" s="133"/>
      <c r="D596" s="108" t="s">
        <v>198</v>
      </c>
      <c r="E596" s="134" t="s">
        <v>21</v>
      </c>
      <c r="F596" s="135" t="s">
        <v>399</v>
      </c>
      <c r="H596" s="136" t="n">
        <v>136</v>
      </c>
      <c r="L596" s="133"/>
      <c r="M596" s="137"/>
      <c r="T596" s="138"/>
      <c r="AT596" s="134" t="s">
        <v>198</v>
      </c>
      <c r="AU596" s="134" t="s">
        <v>11</v>
      </c>
      <c r="AV596" s="134" t="s">
        <v>204</v>
      </c>
      <c r="AW596" s="134" t="s">
        <v>139</v>
      </c>
      <c r="AX596" s="134" t="s">
        <v>188</v>
      </c>
      <c r="AY596" s="134" t="s">
        <v>189</v>
      </c>
    </row>
    <row r="597" s="10" customFormat="true" ht="15.75" hidden="false" customHeight="true" outlineLevel="0" collapsed="false">
      <c r="B597" s="107"/>
      <c r="D597" s="108" t="s">
        <v>198</v>
      </c>
      <c r="E597" s="109"/>
      <c r="F597" s="110" t="s">
        <v>200</v>
      </c>
      <c r="H597" s="111" t="n">
        <v>966</v>
      </c>
      <c r="L597" s="107"/>
      <c r="M597" s="112"/>
      <c r="T597" s="113"/>
      <c r="AT597" s="109" t="s">
        <v>198</v>
      </c>
      <c r="AU597" s="109" t="s">
        <v>11</v>
      </c>
      <c r="AV597" s="109" t="s">
        <v>196</v>
      </c>
      <c r="AW597" s="109" t="s">
        <v>139</v>
      </c>
      <c r="AX597" s="109" t="s">
        <v>187</v>
      </c>
      <c r="AY597" s="109" t="s">
        <v>189</v>
      </c>
    </row>
    <row r="598" s="10" customFormat="true" ht="15.75" hidden="false" customHeight="true" outlineLevel="0" collapsed="false">
      <c r="B598" s="20"/>
      <c r="C598" s="122" t="s">
        <v>843</v>
      </c>
      <c r="D598" s="122" t="s">
        <v>295</v>
      </c>
      <c r="E598" s="123" t="s">
        <v>844</v>
      </c>
      <c r="F598" s="124" t="s">
        <v>845</v>
      </c>
      <c r="G598" s="125" t="s">
        <v>408</v>
      </c>
      <c r="H598" s="126" t="n">
        <v>79.8</v>
      </c>
      <c r="I598" s="127"/>
      <c r="J598" s="128" t="n">
        <f aca="false">ROUND($I$598*$H$598,2)</f>
        <v>0</v>
      </c>
      <c r="K598" s="124" t="s">
        <v>195</v>
      </c>
      <c r="L598" s="129"/>
      <c r="M598" s="130"/>
      <c r="N598" s="131" t="s">
        <v>107</v>
      </c>
      <c r="P598" s="97" t="n">
        <f aca="false">$O$598*$H$598</f>
        <v>0</v>
      </c>
      <c r="Q598" s="97" t="n">
        <v>0.00018</v>
      </c>
      <c r="R598" s="97" t="n">
        <f aca="false">$Q$598*$H$598</f>
        <v>0.014364</v>
      </c>
      <c r="S598" s="97" t="n">
        <v>0</v>
      </c>
      <c r="T598" s="98" t="n">
        <f aca="false">$S$598*$H$598</f>
        <v>0</v>
      </c>
      <c r="AR598" s="25" t="s">
        <v>846</v>
      </c>
      <c r="AT598" s="25" t="s">
        <v>295</v>
      </c>
      <c r="AU598" s="25" t="s">
        <v>11</v>
      </c>
      <c r="AY598" s="10" t="s">
        <v>189</v>
      </c>
      <c r="BE598" s="99" t="n">
        <f aca="false">IF($N$598="základní",$J$598,0)</f>
        <v>0</v>
      </c>
      <c r="BF598" s="99" t="n">
        <f aca="false">IF($N$598="snížená",$J$598,0)</f>
        <v>0</v>
      </c>
      <c r="BG598" s="99" t="n">
        <f aca="false">IF($N$598="zákl. přenesená",$J$598,0)</f>
        <v>0</v>
      </c>
      <c r="BH598" s="99" t="n">
        <f aca="false">IF($N$598="sníž. přenesená",$J$598,0)</f>
        <v>0</v>
      </c>
      <c r="BI598" s="99" t="n">
        <f aca="false">IF($N$598="nulová",$J$598,0)</f>
        <v>0</v>
      </c>
      <c r="BJ598" s="25" t="s">
        <v>187</v>
      </c>
      <c r="BK598" s="99" t="n">
        <f aca="false">ROUND($I$598*$H$598,2)</f>
        <v>0</v>
      </c>
      <c r="BL598" s="25" t="s">
        <v>623</v>
      </c>
      <c r="BM598" s="25" t="s">
        <v>847</v>
      </c>
    </row>
    <row r="599" s="10" customFormat="true" ht="16.5" hidden="false" customHeight="true" outlineLevel="0" collapsed="false">
      <c r="B599" s="20"/>
      <c r="D599" s="101" t="s">
        <v>306</v>
      </c>
      <c r="F599" s="132" t="s">
        <v>845</v>
      </c>
      <c r="L599" s="20"/>
      <c r="M599" s="115"/>
      <c r="T599" s="116"/>
      <c r="AT599" s="10" t="s">
        <v>306</v>
      </c>
      <c r="AU599" s="10" t="s">
        <v>11</v>
      </c>
    </row>
    <row r="600" s="10" customFormat="true" ht="15.75" hidden="false" customHeight="true" outlineLevel="0" collapsed="false">
      <c r="B600" s="100"/>
      <c r="D600" s="108" t="s">
        <v>198</v>
      </c>
      <c r="E600" s="106"/>
      <c r="F600" s="102" t="s">
        <v>848</v>
      </c>
      <c r="H600" s="103" t="n">
        <v>60.9</v>
      </c>
      <c r="L600" s="100"/>
      <c r="M600" s="104"/>
      <c r="T600" s="105"/>
      <c r="AT600" s="106" t="s">
        <v>198</v>
      </c>
      <c r="AU600" s="106" t="s">
        <v>11</v>
      </c>
      <c r="AV600" s="106" t="s">
        <v>11</v>
      </c>
      <c r="AW600" s="106" t="s">
        <v>139</v>
      </c>
      <c r="AX600" s="106" t="s">
        <v>188</v>
      </c>
      <c r="AY600" s="106" t="s">
        <v>189</v>
      </c>
    </row>
    <row r="601" s="10" customFormat="true" ht="15.75" hidden="false" customHeight="true" outlineLevel="0" collapsed="false">
      <c r="B601" s="100"/>
      <c r="D601" s="108" t="s">
        <v>198</v>
      </c>
      <c r="E601" s="106"/>
      <c r="F601" s="102" t="s">
        <v>849</v>
      </c>
      <c r="H601" s="103" t="n">
        <v>18.9</v>
      </c>
      <c r="L601" s="100"/>
      <c r="M601" s="104"/>
      <c r="T601" s="105"/>
      <c r="AT601" s="106" t="s">
        <v>198</v>
      </c>
      <c r="AU601" s="106" t="s">
        <v>11</v>
      </c>
      <c r="AV601" s="106" t="s">
        <v>11</v>
      </c>
      <c r="AW601" s="106" t="s">
        <v>139</v>
      </c>
      <c r="AX601" s="106" t="s">
        <v>188</v>
      </c>
      <c r="AY601" s="106" t="s">
        <v>189</v>
      </c>
    </row>
    <row r="602" s="10" customFormat="true" ht="15.75" hidden="false" customHeight="true" outlineLevel="0" collapsed="false">
      <c r="B602" s="107"/>
      <c r="D602" s="108" t="s">
        <v>198</v>
      </c>
      <c r="E602" s="109"/>
      <c r="F602" s="110" t="s">
        <v>200</v>
      </c>
      <c r="H602" s="111" t="n">
        <v>79.8</v>
      </c>
      <c r="L602" s="107"/>
      <c r="M602" s="112"/>
      <c r="T602" s="113"/>
      <c r="AT602" s="109" t="s">
        <v>198</v>
      </c>
      <c r="AU602" s="109" t="s">
        <v>11</v>
      </c>
      <c r="AV602" s="109" t="s">
        <v>196</v>
      </c>
      <c r="AW602" s="109" t="s">
        <v>139</v>
      </c>
      <c r="AX602" s="109" t="s">
        <v>187</v>
      </c>
      <c r="AY602" s="109" t="s">
        <v>189</v>
      </c>
    </row>
    <row r="603" s="10" customFormat="true" ht="15.75" hidden="false" customHeight="true" outlineLevel="0" collapsed="false">
      <c r="B603" s="20"/>
      <c r="C603" s="122" t="s">
        <v>850</v>
      </c>
      <c r="D603" s="122" t="s">
        <v>295</v>
      </c>
      <c r="E603" s="123" t="s">
        <v>827</v>
      </c>
      <c r="F603" s="124" t="s">
        <v>828</v>
      </c>
      <c r="G603" s="125" t="s">
        <v>408</v>
      </c>
      <c r="H603" s="126" t="n">
        <v>270.9</v>
      </c>
      <c r="I603" s="127"/>
      <c r="J603" s="128" t="n">
        <f aca="false">ROUND($I$603*$H$603,2)</f>
        <v>0</v>
      </c>
      <c r="K603" s="124" t="s">
        <v>195</v>
      </c>
      <c r="L603" s="129"/>
      <c r="M603" s="130"/>
      <c r="N603" s="131" t="s">
        <v>107</v>
      </c>
      <c r="P603" s="97" t="n">
        <f aca="false">$O$603*$H$603</f>
        <v>0</v>
      </c>
      <c r="Q603" s="97" t="n">
        <v>0.00012</v>
      </c>
      <c r="R603" s="97" t="n">
        <f aca="false">$Q$603*$H$603</f>
        <v>0.032508</v>
      </c>
      <c r="S603" s="97" t="n">
        <v>0</v>
      </c>
      <c r="T603" s="98" t="n">
        <f aca="false">$S$603*$H$603</f>
        <v>0</v>
      </c>
      <c r="AR603" s="25" t="s">
        <v>846</v>
      </c>
      <c r="AT603" s="25" t="s">
        <v>295</v>
      </c>
      <c r="AU603" s="25" t="s">
        <v>11</v>
      </c>
      <c r="AY603" s="10" t="s">
        <v>189</v>
      </c>
      <c r="BE603" s="99" t="n">
        <f aca="false">IF($N$603="základní",$J$603,0)</f>
        <v>0</v>
      </c>
      <c r="BF603" s="99" t="n">
        <f aca="false">IF($N$603="snížená",$J$603,0)</f>
        <v>0</v>
      </c>
      <c r="BG603" s="99" t="n">
        <f aca="false">IF($N$603="zákl. přenesená",$J$603,0)</f>
        <v>0</v>
      </c>
      <c r="BH603" s="99" t="n">
        <f aca="false">IF($N$603="sníž. přenesená",$J$603,0)</f>
        <v>0</v>
      </c>
      <c r="BI603" s="99" t="n">
        <f aca="false">IF($N$603="nulová",$J$603,0)</f>
        <v>0</v>
      </c>
      <c r="BJ603" s="25" t="s">
        <v>187</v>
      </c>
      <c r="BK603" s="99" t="n">
        <f aca="false">ROUND($I$603*$H$603,2)</f>
        <v>0</v>
      </c>
      <c r="BL603" s="25" t="s">
        <v>623</v>
      </c>
      <c r="BM603" s="25" t="s">
        <v>851</v>
      </c>
    </row>
    <row r="604" s="10" customFormat="true" ht="16.5" hidden="false" customHeight="true" outlineLevel="0" collapsed="false">
      <c r="B604" s="20"/>
      <c r="D604" s="101" t="s">
        <v>306</v>
      </c>
      <c r="F604" s="132" t="s">
        <v>830</v>
      </c>
      <c r="L604" s="20"/>
      <c r="M604" s="115"/>
      <c r="T604" s="116"/>
      <c r="AT604" s="10" t="s">
        <v>306</v>
      </c>
      <c r="AU604" s="10" t="s">
        <v>11</v>
      </c>
    </row>
    <row r="605" s="10" customFormat="true" ht="15.75" hidden="false" customHeight="true" outlineLevel="0" collapsed="false">
      <c r="B605" s="100"/>
      <c r="D605" s="108" t="s">
        <v>198</v>
      </c>
      <c r="E605" s="106"/>
      <c r="F605" s="102" t="s">
        <v>852</v>
      </c>
      <c r="H605" s="103" t="n">
        <v>270.9</v>
      </c>
      <c r="L605" s="100"/>
      <c r="M605" s="104"/>
      <c r="T605" s="105"/>
      <c r="AT605" s="106" t="s">
        <v>198</v>
      </c>
      <c r="AU605" s="106" t="s">
        <v>11</v>
      </c>
      <c r="AV605" s="106" t="s">
        <v>11</v>
      </c>
      <c r="AW605" s="106" t="s">
        <v>139</v>
      </c>
      <c r="AX605" s="106" t="s">
        <v>187</v>
      </c>
      <c r="AY605" s="106" t="s">
        <v>189</v>
      </c>
    </row>
    <row r="606" s="10" customFormat="true" ht="15.75" hidden="false" customHeight="true" outlineLevel="0" collapsed="false">
      <c r="B606" s="20"/>
      <c r="C606" s="88" t="s">
        <v>853</v>
      </c>
      <c r="D606" s="88" t="s">
        <v>191</v>
      </c>
      <c r="E606" s="89" t="s">
        <v>835</v>
      </c>
      <c r="F606" s="90" t="s">
        <v>836</v>
      </c>
      <c r="G606" s="91" t="s">
        <v>408</v>
      </c>
      <c r="H606" s="92" t="n">
        <v>76</v>
      </c>
      <c r="I606" s="93"/>
      <c r="J606" s="94" t="n">
        <f aca="false">ROUND($I$606*$H$606,2)</f>
        <v>0</v>
      </c>
      <c r="K606" s="90" t="s">
        <v>195</v>
      </c>
      <c r="L606" s="20"/>
      <c r="M606" s="95"/>
      <c r="N606" s="96" t="s">
        <v>107</v>
      </c>
      <c r="P606" s="97" t="n">
        <f aca="false">$O$606*$H$606</f>
        <v>0</v>
      </c>
      <c r="Q606" s="97" t="n">
        <v>0</v>
      </c>
      <c r="R606" s="97" t="n">
        <f aca="false">$Q$606*$H$606</f>
        <v>0</v>
      </c>
      <c r="S606" s="97" t="n">
        <v>0</v>
      </c>
      <c r="T606" s="98" t="n">
        <f aca="false">$S$606*$H$606</f>
        <v>0</v>
      </c>
      <c r="AR606" s="25" t="s">
        <v>271</v>
      </c>
      <c r="AT606" s="25" t="s">
        <v>191</v>
      </c>
      <c r="AU606" s="25" t="s">
        <v>11</v>
      </c>
      <c r="AY606" s="10" t="s">
        <v>189</v>
      </c>
      <c r="BE606" s="99" t="n">
        <f aca="false">IF($N$606="základní",$J$606,0)</f>
        <v>0</v>
      </c>
      <c r="BF606" s="99" t="n">
        <f aca="false">IF($N$606="snížená",$J$606,0)</f>
        <v>0</v>
      </c>
      <c r="BG606" s="99" t="n">
        <f aca="false">IF($N$606="zákl. přenesená",$J$606,0)</f>
        <v>0</v>
      </c>
      <c r="BH606" s="99" t="n">
        <f aca="false">IF($N$606="sníž. přenesená",$J$606,0)</f>
        <v>0</v>
      </c>
      <c r="BI606" s="99" t="n">
        <f aca="false">IF($N$606="nulová",$J$606,0)</f>
        <v>0</v>
      </c>
      <c r="BJ606" s="25" t="s">
        <v>187</v>
      </c>
      <c r="BK606" s="99" t="n">
        <f aca="false">ROUND($I$606*$H$606,2)</f>
        <v>0</v>
      </c>
      <c r="BL606" s="25" t="s">
        <v>271</v>
      </c>
      <c r="BM606" s="25" t="s">
        <v>854</v>
      </c>
    </row>
    <row r="607" s="10" customFormat="true" ht="16.5" hidden="false" customHeight="true" outlineLevel="0" collapsed="false">
      <c r="B607" s="20"/>
      <c r="D607" s="101" t="s">
        <v>306</v>
      </c>
      <c r="F607" s="132" t="s">
        <v>838</v>
      </c>
      <c r="L607" s="20"/>
      <c r="M607" s="115"/>
      <c r="T607" s="116"/>
      <c r="AT607" s="10" t="s">
        <v>306</v>
      </c>
      <c r="AU607" s="10" t="s">
        <v>11</v>
      </c>
    </row>
    <row r="608" s="10" customFormat="true" ht="15.75" hidden="false" customHeight="true" outlineLevel="0" collapsed="false">
      <c r="B608" s="100"/>
      <c r="D608" s="108" t="s">
        <v>198</v>
      </c>
      <c r="E608" s="106"/>
      <c r="F608" s="102" t="s">
        <v>855</v>
      </c>
      <c r="H608" s="103" t="n">
        <v>58</v>
      </c>
      <c r="L608" s="100"/>
      <c r="M608" s="104"/>
      <c r="T608" s="105"/>
      <c r="AT608" s="106" t="s">
        <v>198</v>
      </c>
      <c r="AU608" s="106" t="s">
        <v>11</v>
      </c>
      <c r="AV608" s="106" t="s">
        <v>11</v>
      </c>
      <c r="AW608" s="106" t="s">
        <v>139</v>
      </c>
      <c r="AX608" s="106" t="s">
        <v>188</v>
      </c>
      <c r="AY608" s="106" t="s">
        <v>189</v>
      </c>
    </row>
    <row r="609" s="10" customFormat="true" ht="15.75" hidden="false" customHeight="true" outlineLevel="0" collapsed="false">
      <c r="B609" s="100"/>
      <c r="D609" s="108" t="s">
        <v>198</v>
      </c>
      <c r="E609" s="106"/>
      <c r="F609" s="102" t="s">
        <v>856</v>
      </c>
      <c r="H609" s="103" t="n">
        <v>18</v>
      </c>
      <c r="L609" s="100"/>
      <c r="M609" s="104"/>
      <c r="T609" s="105"/>
      <c r="AT609" s="106" t="s">
        <v>198</v>
      </c>
      <c r="AU609" s="106" t="s">
        <v>11</v>
      </c>
      <c r="AV609" s="106" t="s">
        <v>11</v>
      </c>
      <c r="AW609" s="106" t="s">
        <v>139</v>
      </c>
      <c r="AX609" s="106" t="s">
        <v>188</v>
      </c>
      <c r="AY609" s="106" t="s">
        <v>189</v>
      </c>
    </row>
    <row r="610" s="10" customFormat="true" ht="15.75" hidden="false" customHeight="true" outlineLevel="0" collapsed="false">
      <c r="B610" s="107"/>
      <c r="D610" s="108" t="s">
        <v>198</v>
      </c>
      <c r="E610" s="109"/>
      <c r="F610" s="110" t="s">
        <v>200</v>
      </c>
      <c r="H610" s="111" t="n">
        <v>76</v>
      </c>
      <c r="L610" s="107"/>
      <c r="M610" s="112"/>
      <c r="T610" s="113"/>
      <c r="AT610" s="109" t="s">
        <v>198</v>
      </c>
      <c r="AU610" s="109" t="s">
        <v>11</v>
      </c>
      <c r="AV610" s="109" t="s">
        <v>196</v>
      </c>
      <c r="AW610" s="109" t="s">
        <v>139</v>
      </c>
      <c r="AX610" s="109" t="s">
        <v>187</v>
      </c>
      <c r="AY610" s="109" t="s">
        <v>189</v>
      </c>
    </row>
    <row r="611" s="10" customFormat="true" ht="15.75" hidden="false" customHeight="true" outlineLevel="0" collapsed="false">
      <c r="B611" s="20"/>
      <c r="C611" s="122" t="s">
        <v>857</v>
      </c>
      <c r="D611" s="122" t="s">
        <v>295</v>
      </c>
      <c r="E611" s="123" t="s">
        <v>844</v>
      </c>
      <c r="F611" s="124" t="s">
        <v>845</v>
      </c>
      <c r="G611" s="125" t="s">
        <v>408</v>
      </c>
      <c r="H611" s="126" t="n">
        <v>871.5</v>
      </c>
      <c r="I611" s="127"/>
      <c r="J611" s="128" t="n">
        <f aca="false">ROUND($I$611*$H$611,2)</f>
        <v>0</v>
      </c>
      <c r="K611" s="124" t="s">
        <v>195</v>
      </c>
      <c r="L611" s="129"/>
      <c r="M611" s="130"/>
      <c r="N611" s="131" t="s">
        <v>107</v>
      </c>
      <c r="P611" s="97" t="n">
        <f aca="false">$O$611*$H$611</f>
        <v>0</v>
      </c>
      <c r="Q611" s="97" t="n">
        <v>0.00018</v>
      </c>
      <c r="R611" s="97" t="n">
        <f aca="false">$Q$611*$H$611</f>
        <v>0.15687</v>
      </c>
      <c r="S611" s="97" t="n">
        <v>0</v>
      </c>
      <c r="T611" s="98" t="n">
        <f aca="false">$S$611*$H$611</f>
        <v>0</v>
      </c>
      <c r="AR611" s="25" t="s">
        <v>381</v>
      </c>
      <c r="AT611" s="25" t="s">
        <v>295</v>
      </c>
      <c r="AU611" s="25" t="s">
        <v>11</v>
      </c>
      <c r="AY611" s="10" t="s">
        <v>189</v>
      </c>
      <c r="BE611" s="99" t="n">
        <f aca="false">IF($N$611="základní",$J$611,0)</f>
        <v>0</v>
      </c>
      <c r="BF611" s="99" t="n">
        <f aca="false">IF($N$611="snížená",$J$611,0)</f>
        <v>0</v>
      </c>
      <c r="BG611" s="99" t="n">
        <f aca="false">IF($N$611="zákl. přenesená",$J$611,0)</f>
        <v>0</v>
      </c>
      <c r="BH611" s="99" t="n">
        <f aca="false">IF($N$611="sníž. přenesená",$J$611,0)</f>
        <v>0</v>
      </c>
      <c r="BI611" s="99" t="n">
        <f aca="false">IF($N$611="nulová",$J$611,0)</f>
        <v>0</v>
      </c>
      <c r="BJ611" s="25" t="s">
        <v>187</v>
      </c>
      <c r="BK611" s="99" t="n">
        <f aca="false">ROUND($I$611*$H$611,2)</f>
        <v>0</v>
      </c>
      <c r="BL611" s="25" t="s">
        <v>271</v>
      </c>
      <c r="BM611" s="25" t="s">
        <v>858</v>
      </c>
    </row>
    <row r="612" s="10" customFormat="true" ht="16.5" hidden="false" customHeight="true" outlineLevel="0" collapsed="false">
      <c r="B612" s="20"/>
      <c r="D612" s="101" t="s">
        <v>306</v>
      </c>
      <c r="F612" s="132" t="s">
        <v>845</v>
      </c>
      <c r="L612" s="20"/>
      <c r="M612" s="115"/>
      <c r="T612" s="116"/>
      <c r="AT612" s="10" t="s">
        <v>306</v>
      </c>
      <c r="AU612" s="10" t="s">
        <v>11</v>
      </c>
    </row>
    <row r="613" s="10" customFormat="true" ht="15.75" hidden="false" customHeight="true" outlineLevel="0" collapsed="false">
      <c r="B613" s="100"/>
      <c r="D613" s="108" t="s">
        <v>198</v>
      </c>
      <c r="E613" s="106"/>
      <c r="F613" s="102" t="s">
        <v>859</v>
      </c>
      <c r="H613" s="103" t="n">
        <v>871.5</v>
      </c>
      <c r="L613" s="100"/>
      <c r="M613" s="104"/>
      <c r="T613" s="105"/>
      <c r="AT613" s="106" t="s">
        <v>198</v>
      </c>
      <c r="AU613" s="106" t="s">
        <v>11</v>
      </c>
      <c r="AV613" s="106" t="s">
        <v>11</v>
      </c>
      <c r="AW613" s="106" t="s">
        <v>139</v>
      </c>
      <c r="AX613" s="106" t="s">
        <v>188</v>
      </c>
      <c r="AY613" s="106" t="s">
        <v>189</v>
      </c>
    </row>
    <row r="614" s="10" customFormat="true" ht="15.75" hidden="false" customHeight="true" outlineLevel="0" collapsed="false">
      <c r="B614" s="107"/>
      <c r="D614" s="108" t="s">
        <v>198</v>
      </c>
      <c r="E614" s="109"/>
      <c r="F614" s="110" t="s">
        <v>200</v>
      </c>
      <c r="H614" s="111" t="n">
        <v>871.5</v>
      </c>
      <c r="L614" s="107"/>
      <c r="M614" s="112"/>
      <c r="T614" s="113"/>
      <c r="AT614" s="109" t="s">
        <v>198</v>
      </c>
      <c r="AU614" s="109" t="s">
        <v>11</v>
      </c>
      <c r="AV614" s="109" t="s">
        <v>196</v>
      </c>
      <c r="AW614" s="109" t="s">
        <v>139</v>
      </c>
      <c r="AX614" s="109" t="s">
        <v>187</v>
      </c>
      <c r="AY614" s="109" t="s">
        <v>189</v>
      </c>
    </row>
    <row r="615" s="10" customFormat="true" ht="15.75" hidden="false" customHeight="true" outlineLevel="0" collapsed="false">
      <c r="B615" s="20"/>
      <c r="C615" s="122" t="s">
        <v>860</v>
      </c>
      <c r="D615" s="122" t="s">
        <v>295</v>
      </c>
      <c r="E615" s="123" t="s">
        <v>861</v>
      </c>
      <c r="F615" s="124" t="s">
        <v>862</v>
      </c>
      <c r="G615" s="125" t="s">
        <v>408</v>
      </c>
      <c r="H615" s="126" t="n">
        <v>142.8</v>
      </c>
      <c r="I615" s="127"/>
      <c r="J615" s="128" t="n">
        <f aca="false">ROUND($I$615*$H$615,2)</f>
        <v>0</v>
      </c>
      <c r="K615" s="124" t="s">
        <v>195</v>
      </c>
      <c r="L615" s="129"/>
      <c r="M615" s="130"/>
      <c r="N615" s="131" t="s">
        <v>107</v>
      </c>
      <c r="P615" s="97" t="n">
        <f aca="false">$O$615*$H$615</f>
        <v>0</v>
      </c>
      <c r="Q615" s="97" t="n">
        <v>0.00027</v>
      </c>
      <c r="R615" s="97" t="n">
        <f aca="false">$Q$615*$H$615</f>
        <v>0.038556</v>
      </c>
      <c r="S615" s="97" t="n">
        <v>0</v>
      </c>
      <c r="T615" s="98" t="n">
        <f aca="false">$S$615*$H$615</f>
        <v>0</v>
      </c>
      <c r="AR615" s="25" t="s">
        <v>381</v>
      </c>
      <c r="AT615" s="25" t="s">
        <v>295</v>
      </c>
      <c r="AU615" s="25" t="s">
        <v>11</v>
      </c>
      <c r="AY615" s="10" t="s">
        <v>189</v>
      </c>
      <c r="BE615" s="99" t="n">
        <f aca="false">IF($N$615="základní",$J$615,0)</f>
        <v>0</v>
      </c>
      <c r="BF615" s="99" t="n">
        <f aca="false">IF($N$615="snížená",$J$615,0)</f>
        <v>0</v>
      </c>
      <c r="BG615" s="99" t="n">
        <f aca="false">IF($N$615="zákl. přenesená",$J$615,0)</f>
        <v>0</v>
      </c>
      <c r="BH615" s="99" t="n">
        <f aca="false">IF($N$615="sníž. přenesená",$J$615,0)</f>
        <v>0</v>
      </c>
      <c r="BI615" s="99" t="n">
        <f aca="false">IF($N$615="nulová",$J$615,0)</f>
        <v>0</v>
      </c>
      <c r="BJ615" s="25" t="s">
        <v>187</v>
      </c>
      <c r="BK615" s="99" t="n">
        <f aca="false">ROUND($I$615*$H$615,2)</f>
        <v>0</v>
      </c>
      <c r="BL615" s="25" t="s">
        <v>271</v>
      </c>
      <c r="BM615" s="25" t="s">
        <v>863</v>
      </c>
    </row>
    <row r="616" s="10" customFormat="true" ht="16.5" hidden="false" customHeight="true" outlineLevel="0" collapsed="false">
      <c r="B616" s="20"/>
      <c r="D616" s="101" t="s">
        <v>306</v>
      </c>
      <c r="F616" s="132" t="s">
        <v>862</v>
      </c>
      <c r="L616" s="20"/>
      <c r="M616" s="115"/>
      <c r="T616" s="116"/>
      <c r="AT616" s="10" t="s">
        <v>306</v>
      </c>
      <c r="AU616" s="10" t="s">
        <v>11</v>
      </c>
    </row>
    <row r="617" s="10" customFormat="true" ht="15.75" hidden="false" customHeight="true" outlineLevel="0" collapsed="false">
      <c r="B617" s="100"/>
      <c r="D617" s="108" t="s">
        <v>198</v>
      </c>
      <c r="E617" s="106"/>
      <c r="F617" s="102" t="s">
        <v>864</v>
      </c>
      <c r="H617" s="103" t="n">
        <v>142.8</v>
      </c>
      <c r="L617" s="100"/>
      <c r="M617" s="104"/>
      <c r="T617" s="105"/>
      <c r="AT617" s="106" t="s">
        <v>198</v>
      </c>
      <c r="AU617" s="106" t="s">
        <v>11</v>
      </c>
      <c r="AV617" s="106" t="s">
        <v>11</v>
      </c>
      <c r="AW617" s="106" t="s">
        <v>139</v>
      </c>
      <c r="AX617" s="106" t="s">
        <v>188</v>
      </c>
      <c r="AY617" s="106" t="s">
        <v>189</v>
      </c>
    </row>
    <row r="618" s="10" customFormat="true" ht="15.75" hidden="false" customHeight="true" outlineLevel="0" collapsed="false">
      <c r="B618" s="107"/>
      <c r="D618" s="108" t="s">
        <v>198</v>
      </c>
      <c r="E618" s="109"/>
      <c r="F618" s="110" t="s">
        <v>200</v>
      </c>
      <c r="H618" s="111" t="n">
        <v>142.8</v>
      </c>
      <c r="L618" s="107"/>
      <c r="M618" s="112"/>
      <c r="T618" s="113"/>
      <c r="AT618" s="109" t="s">
        <v>198</v>
      </c>
      <c r="AU618" s="109" t="s">
        <v>11</v>
      </c>
      <c r="AV618" s="109" t="s">
        <v>196</v>
      </c>
      <c r="AW618" s="109" t="s">
        <v>139</v>
      </c>
      <c r="AX618" s="109" t="s">
        <v>187</v>
      </c>
      <c r="AY618" s="109" t="s">
        <v>189</v>
      </c>
    </row>
    <row r="619" s="10" customFormat="true" ht="15.75" hidden="false" customHeight="true" outlineLevel="0" collapsed="false">
      <c r="B619" s="20"/>
      <c r="C619" s="88" t="s">
        <v>865</v>
      </c>
      <c r="D619" s="88" t="s">
        <v>191</v>
      </c>
      <c r="E619" s="89" t="s">
        <v>866</v>
      </c>
      <c r="F619" s="90" t="s">
        <v>867</v>
      </c>
      <c r="G619" s="91" t="s">
        <v>408</v>
      </c>
      <c r="H619" s="92" t="n">
        <v>71</v>
      </c>
      <c r="I619" s="93"/>
      <c r="J619" s="94" t="n">
        <f aca="false">ROUND($I$619*$H$619,2)</f>
        <v>0</v>
      </c>
      <c r="K619" s="90" t="s">
        <v>195</v>
      </c>
      <c r="L619" s="20"/>
      <c r="M619" s="95"/>
      <c r="N619" s="96" t="s">
        <v>107</v>
      </c>
      <c r="P619" s="97" t="n">
        <f aca="false">$O$619*$H$619</f>
        <v>0</v>
      </c>
      <c r="Q619" s="97" t="n">
        <v>0</v>
      </c>
      <c r="R619" s="97" t="n">
        <f aca="false">$Q$619*$H$619</f>
        <v>0</v>
      </c>
      <c r="S619" s="97" t="n">
        <v>0</v>
      </c>
      <c r="T619" s="98" t="n">
        <f aca="false">$S$619*$H$619</f>
        <v>0</v>
      </c>
      <c r="AR619" s="25" t="s">
        <v>271</v>
      </c>
      <c r="AT619" s="25" t="s">
        <v>191</v>
      </c>
      <c r="AU619" s="25" t="s">
        <v>11</v>
      </c>
      <c r="AY619" s="10" t="s">
        <v>189</v>
      </c>
      <c r="BE619" s="99" t="n">
        <f aca="false">IF($N$619="základní",$J$619,0)</f>
        <v>0</v>
      </c>
      <c r="BF619" s="99" t="n">
        <f aca="false">IF($N$619="snížená",$J$619,0)</f>
        <v>0</v>
      </c>
      <c r="BG619" s="99" t="n">
        <f aca="false">IF($N$619="zákl. přenesená",$J$619,0)</f>
        <v>0</v>
      </c>
      <c r="BH619" s="99" t="n">
        <f aca="false">IF($N$619="sníž. přenesená",$J$619,0)</f>
        <v>0</v>
      </c>
      <c r="BI619" s="99" t="n">
        <f aca="false">IF($N$619="nulová",$J$619,0)</f>
        <v>0</v>
      </c>
      <c r="BJ619" s="25" t="s">
        <v>187</v>
      </c>
      <c r="BK619" s="99" t="n">
        <f aca="false">ROUND($I$619*$H$619,2)</f>
        <v>0</v>
      </c>
      <c r="BL619" s="25" t="s">
        <v>271</v>
      </c>
      <c r="BM619" s="25" t="s">
        <v>868</v>
      </c>
    </row>
    <row r="620" s="10" customFormat="true" ht="16.5" hidden="false" customHeight="true" outlineLevel="0" collapsed="false">
      <c r="B620" s="20"/>
      <c r="D620" s="101" t="s">
        <v>306</v>
      </c>
      <c r="F620" s="132" t="s">
        <v>867</v>
      </c>
      <c r="L620" s="20"/>
      <c r="M620" s="115"/>
      <c r="T620" s="116"/>
      <c r="AT620" s="10" t="s">
        <v>306</v>
      </c>
      <c r="AU620" s="10" t="s">
        <v>11</v>
      </c>
    </row>
    <row r="621" s="10" customFormat="true" ht="15.75" hidden="false" customHeight="true" outlineLevel="0" collapsed="false">
      <c r="B621" s="100"/>
      <c r="D621" s="108" t="s">
        <v>198</v>
      </c>
      <c r="E621" s="106"/>
      <c r="F621" s="102" t="s">
        <v>869</v>
      </c>
      <c r="H621" s="103" t="n">
        <v>37</v>
      </c>
      <c r="L621" s="100"/>
      <c r="M621" s="104"/>
      <c r="T621" s="105"/>
      <c r="AT621" s="106" t="s">
        <v>198</v>
      </c>
      <c r="AU621" s="106" t="s">
        <v>11</v>
      </c>
      <c r="AV621" s="106" t="s">
        <v>11</v>
      </c>
      <c r="AW621" s="106" t="s">
        <v>139</v>
      </c>
      <c r="AX621" s="106" t="s">
        <v>188</v>
      </c>
      <c r="AY621" s="106" t="s">
        <v>189</v>
      </c>
    </row>
    <row r="622" s="10" customFormat="true" ht="15.75" hidden="false" customHeight="true" outlineLevel="0" collapsed="false">
      <c r="B622" s="100"/>
      <c r="D622" s="108" t="s">
        <v>198</v>
      </c>
      <c r="E622" s="106"/>
      <c r="F622" s="102" t="s">
        <v>870</v>
      </c>
      <c r="H622" s="103" t="n">
        <v>34</v>
      </c>
      <c r="L622" s="100"/>
      <c r="M622" s="104"/>
      <c r="T622" s="105"/>
      <c r="AT622" s="106" t="s">
        <v>198</v>
      </c>
      <c r="AU622" s="106" t="s">
        <v>11</v>
      </c>
      <c r="AV622" s="106" t="s">
        <v>11</v>
      </c>
      <c r="AW622" s="106" t="s">
        <v>139</v>
      </c>
      <c r="AX622" s="106" t="s">
        <v>188</v>
      </c>
      <c r="AY622" s="106" t="s">
        <v>189</v>
      </c>
    </row>
    <row r="623" s="10" customFormat="true" ht="15.75" hidden="false" customHeight="true" outlineLevel="0" collapsed="false">
      <c r="B623" s="107"/>
      <c r="D623" s="108" t="s">
        <v>198</v>
      </c>
      <c r="E623" s="109" t="s">
        <v>25</v>
      </c>
      <c r="F623" s="110" t="s">
        <v>200</v>
      </c>
      <c r="H623" s="111" t="n">
        <v>71</v>
      </c>
      <c r="L623" s="107"/>
      <c r="M623" s="112"/>
      <c r="T623" s="113"/>
      <c r="AT623" s="109" t="s">
        <v>198</v>
      </c>
      <c r="AU623" s="109" t="s">
        <v>11</v>
      </c>
      <c r="AV623" s="109" t="s">
        <v>196</v>
      </c>
      <c r="AW623" s="109" t="s">
        <v>139</v>
      </c>
      <c r="AX623" s="109" t="s">
        <v>187</v>
      </c>
      <c r="AY623" s="109" t="s">
        <v>189</v>
      </c>
    </row>
    <row r="624" s="10" customFormat="true" ht="15.75" hidden="false" customHeight="true" outlineLevel="0" collapsed="false">
      <c r="B624" s="20"/>
      <c r="C624" s="122" t="s">
        <v>871</v>
      </c>
      <c r="D624" s="122" t="s">
        <v>295</v>
      </c>
      <c r="E624" s="123" t="s">
        <v>872</v>
      </c>
      <c r="F624" s="124" t="s">
        <v>873</v>
      </c>
      <c r="G624" s="125" t="s">
        <v>408</v>
      </c>
      <c r="H624" s="126" t="n">
        <v>74.55</v>
      </c>
      <c r="I624" s="127"/>
      <c r="J624" s="128" t="n">
        <f aca="false">ROUND($I$624*$H$624,2)</f>
        <v>0</v>
      </c>
      <c r="K624" s="124" t="s">
        <v>195</v>
      </c>
      <c r="L624" s="129"/>
      <c r="M624" s="130"/>
      <c r="N624" s="131" t="s">
        <v>107</v>
      </c>
      <c r="P624" s="97" t="n">
        <f aca="false">$O$624*$H$624</f>
        <v>0</v>
      </c>
      <c r="Q624" s="97" t="n">
        <v>0.00038</v>
      </c>
      <c r="R624" s="97" t="n">
        <f aca="false">$Q$624*$H$624</f>
        <v>0.028329</v>
      </c>
      <c r="S624" s="97" t="n">
        <v>0</v>
      </c>
      <c r="T624" s="98" t="n">
        <f aca="false">$S$624*$H$624</f>
        <v>0</v>
      </c>
      <c r="AR624" s="25" t="s">
        <v>381</v>
      </c>
      <c r="AT624" s="25" t="s">
        <v>295</v>
      </c>
      <c r="AU624" s="25" t="s">
        <v>11</v>
      </c>
      <c r="AY624" s="10" t="s">
        <v>189</v>
      </c>
      <c r="BE624" s="99" t="n">
        <f aca="false">IF($N$624="základní",$J$624,0)</f>
        <v>0</v>
      </c>
      <c r="BF624" s="99" t="n">
        <f aca="false">IF($N$624="snížená",$J$624,0)</f>
        <v>0</v>
      </c>
      <c r="BG624" s="99" t="n">
        <f aca="false">IF($N$624="zákl. přenesená",$J$624,0)</f>
        <v>0</v>
      </c>
      <c r="BH624" s="99" t="n">
        <f aca="false">IF($N$624="sníž. přenesená",$J$624,0)</f>
        <v>0</v>
      </c>
      <c r="BI624" s="99" t="n">
        <f aca="false">IF($N$624="nulová",$J$624,0)</f>
        <v>0</v>
      </c>
      <c r="BJ624" s="25" t="s">
        <v>187</v>
      </c>
      <c r="BK624" s="99" t="n">
        <f aca="false">ROUND($I$624*$H$624,2)</f>
        <v>0</v>
      </c>
      <c r="BL624" s="25" t="s">
        <v>271</v>
      </c>
      <c r="BM624" s="25" t="s">
        <v>874</v>
      </c>
    </row>
    <row r="625" s="10" customFormat="true" ht="16.5" hidden="false" customHeight="true" outlineLevel="0" collapsed="false">
      <c r="B625" s="20"/>
      <c r="D625" s="101" t="s">
        <v>306</v>
      </c>
      <c r="F625" s="132" t="s">
        <v>873</v>
      </c>
      <c r="L625" s="20"/>
      <c r="M625" s="115"/>
      <c r="T625" s="116"/>
      <c r="AT625" s="10" t="s">
        <v>306</v>
      </c>
      <c r="AU625" s="10" t="s">
        <v>11</v>
      </c>
    </row>
    <row r="626" s="10" customFormat="true" ht="15.75" hidden="false" customHeight="true" outlineLevel="0" collapsed="false">
      <c r="B626" s="100"/>
      <c r="D626" s="108" t="s">
        <v>198</v>
      </c>
      <c r="E626" s="106"/>
      <c r="F626" s="102" t="s">
        <v>875</v>
      </c>
      <c r="H626" s="103" t="n">
        <v>74.55</v>
      </c>
      <c r="L626" s="100"/>
      <c r="M626" s="104"/>
      <c r="T626" s="105"/>
      <c r="AT626" s="106" t="s">
        <v>198</v>
      </c>
      <c r="AU626" s="106" t="s">
        <v>11</v>
      </c>
      <c r="AV626" s="106" t="s">
        <v>11</v>
      </c>
      <c r="AW626" s="106" t="s">
        <v>139</v>
      </c>
      <c r="AX626" s="106" t="s">
        <v>188</v>
      </c>
      <c r="AY626" s="106" t="s">
        <v>189</v>
      </c>
    </row>
    <row r="627" s="10" customFormat="true" ht="15.75" hidden="false" customHeight="true" outlineLevel="0" collapsed="false">
      <c r="B627" s="107"/>
      <c r="D627" s="108" t="s">
        <v>198</v>
      </c>
      <c r="E627" s="109"/>
      <c r="F627" s="110" t="s">
        <v>200</v>
      </c>
      <c r="H627" s="111" t="n">
        <v>74.55</v>
      </c>
      <c r="L627" s="107"/>
      <c r="M627" s="112"/>
      <c r="T627" s="113"/>
      <c r="AT627" s="109" t="s">
        <v>198</v>
      </c>
      <c r="AU627" s="109" t="s">
        <v>11</v>
      </c>
      <c r="AV627" s="109" t="s">
        <v>196</v>
      </c>
      <c r="AW627" s="109" t="s">
        <v>139</v>
      </c>
      <c r="AX627" s="109" t="s">
        <v>187</v>
      </c>
      <c r="AY627" s="109" t="s">
        <v>189</v>
      </c>
    </row>
    <row r="628" s="10" customFormat="true" ht="39" hidden="false" customHeight="true" outlineLevel="0" collapsed="false">
      <c r="B628" s="20"/>
      <c r="C628" s="88" t="s">
        <v>876</v>
      </c>
      <c r="D628" s="88" t="s">
        <v>191</v>
      </c>
      <c r="E628" s="89" t="s">
        <v>877</v>
      </c>
      <c r="F628" s="90" t="s">
        <v>878</v>
      </c>
      <c r="G628" s="91" t="s">
        <v>408</v>
      </c>
      <c r="H628" s="92" t="n">
        <v>850</v>
      </c>
      <c r="I628" s="93"/>
      <c r="J628" s="94" t="n">
        <f aca="false">ROUND($I$628*$H$628,2)</f>
        <v>0</v>
      </c>
      <c r="K628" s="90"/>
      <c r="L628" s="20"/>
      <c r="M628" s="95"/>
      <c r="N628" s="96" t="s">
        <v>107</v>
      </c>
      <c r="P628" s="97" t="n">
        <f aca="false">$O$628*$H$628</f>
        <v>0</v>
      </c>
      <c r="Q628" s="97" t="n">
        <v>0</v>
      </c>
      <c r="R628" s="97" t="n">
        <f aca="false">$Q$628*$H$628</f>
        <v>0</v>
      </c>
      <c r="S628" s="97" t="n">
        <v>0</v>
      </c>
      <c r="T628" s="98" t="n">
        <f aca="false">$S$628*$H$628</f>
        <v>0</v>
      </c>
      <c r="AR628" s="25" t="s">
        <v>271</v>
      </c>
      <c r="AT628" s="25" t="s">
        <v>191</v>
      </c>
      <c r="AU628" s="25" t="s">
        <v>11</v>
      </c>
      <c r="AY628" s="10" t="s">
        <v>189</v>
      </c>
      <c r="BE628" s="99" t="n">
        <f aca="false">IF($N$628="základní",$J$628,0)</f>
        <v>0</v>
      </c>
      <c r="BF628" s="99" t="n">
        <f aca="false">IF($N$628="snížená",$J$628,0)</f>
        <v>0</v>
      </c>
      <c r="BG628" s="99" t="n">
        <f aca="false">IF($N$628="zákl. přenesená",$J$628,0)</f>
        <v>0</v>
      </c>
      <c r="BH628" s="99" t="n">
        <f aca="false">IF($N$628="sníž. přenesená",$J$628,0)</f>
        <v>0</v>
      </c>
      <c r="BI628" s="99" t="n">
        <f aca="false">IF($N$628="nulová",$J$628,0)</f>
        <v>0</v>
      </c>
      <c r="BJ628" s="25" t="s">
        <v>187</v>
      </c>
      <c r="BK628" s="99" t="n">
        <f aca="false">ROUND($I$628*$H$628,2)</f>
        <v>0</v>
      </c>
      <c r="BL628" s="25" t="s">
        <v>271</v>
      </c>
      <c r="BM628" s="25" t="s">
        <v>879</v>
      </c>
    </row>
    <row r="629" s="10" customFormat="true" ht="16.5" hidden="false" customHeight="true" outlineLevel="0" collapsed="false">
      <c r="B629" s="20"/>
      <c r="D629" s="101" t="s">
        <v>306</v>
      </c>
      <c r="F629" s="132" t="s">
        <v>661</v>
      </c>
      <c r="L629" s="20"/>
      <c r="M629" s="115"/>
      <c r="T629" s="116"/>
      <c r="AT629" s="10" t="s">
        <v>306</v>
      </c>
      <c r="AU629" s="10" t="s">
        <v>11</v>
      </c>
    </row>
    <row r="630" s="10" customFormat="true" ht="15.75" hidden="false" customHeight="true" outlineLevel="0" collapsed="false">
      <c r="B630" s="117"/>
      <c r="D630" s="108" t="s">
        <v>198</v>
      </c>
      <c r="E630" s="119"/>
      <c r="F630" s="118" t="s">
        <v>880</v>
      </c>
      <c r="H630" s="119"/>
      <c r="L630" s="117"/>
      <c r="M630" s="120"/>
      <c r="T630" s="121"/>
      <c r="AT630" s="119" t="s">
        <v>198</v>
      </c>
      <c r="AU630" s="119" t="s">
        <v>11</v>
      </c>
      <c r="AV630" s="119" t="s">
        <v>187</v>
      </c>
      <c r="AW630" s="119" t="s">
        <v>139</v>
      </c>
      <c r="AX630" s="119" t="s">
        <v>188</v>
      </c>
      <c r="AY630" s="119" t="s">
        <v>189</v>
      </c>
    </row>
    <row r="631" s="10" customFormat="true" ht="15.75" hidden="false" customHeight="true" outlineLevel="0" collapsed="false">
      <c r="B631" s="100"/>
      <c r="D631" s="108" t="s">
        <v>198</v>
      </c>
      <c r="E631" s="106"/>
      <c r="F631" s="102" t="s">
        <v>881</v>
      </c>
      <c r="H631" s="103" t="n">
        <v>850</v>
      </c>
      <c r="L631" s="100"/>
      <c r="M631" s="104"/>
      <c r="T631" s="105"/>
      <c r="AT631" s="106" t="s">
        <v>198</v>
      </c>
      <c r="AU631" s="106" t="s">
        <v>11</v>
      </c>
      <c r="AV631" s="106" t="s">
        <v>11</v>
      </c>
      <c r="AW631" s="106" t="s">
        <v>139</v>
      </c>
      <c r="AX631" s="106" t="s">
        <v>187</v>
      </c>
      <c r="AY631" s="106" t="s">
        <v>189</v>
      </c>
    </row>
    <row r="632" s="10" customFormat="true" ht="27" hidden="false" customHeight="true" outlineLevel="0" collapsed="false">
      <c r="B632" s="20"/>
      <c r="C632" s="88" t="s">
        <v>882</v>
      </c>
      <c r="D632" s="88" t="s">
        <v>191</v>
      </c>
      <c r="E632" s="89" t="s">
        <v>883</v>
      </c>
      <c r="F632" s="90" t="s">
        <v>884</v>
      </c>
      <c r="G632" s="91" t="s">
        <v>562</v>
      </c>
      <c r="H632" s="92" t="n">
        <v>10</v>
      </c>
      <c r="I632" s="93"/>
      <c r="J632" s="94" t="n">
        <f aca="false">ROUND($I$632*$H$632,2)</f>
        <v>0</v>
      </c>
      <c r="K632" s="90"/>
      <c r="L632" s="20"/>
      <c r="M632" s="95"/>
      <c r="N632" s="96" t="s">
        <v>107</v>
      </c>
      <c r="P632" s="97" t="n">
        <f aca="false">$O$632*$H$632</f>
        <v>0</v>
      </c>
      <c r="Q632" s="97" t="n">
        <v>0</v>
      </c>
      <c r="R632" s="97" t="n">
        <f aca="false">$Q$632*$H$632</f>
        <v>0</v>
      </c>
      <c r="S632" s="97" t="n">
        <v>0</v>
      </c>
      <c r="T632" s="98" t="n">
        <f aca="false">$S$632*$H$632</f>
        <v>0</v>
      </c>
      <c r="AR632" s="25" t="s">
        <v>271</v>
      </c>
      <c r="AT632" s="25" t="s">
        <v>191</v>
      </c>
      <c r="AU632" s="25" t="s">
        <v>11</v>
      </c>
      <c r="AY632" s="10" t="s">
        <v>189</v>
      </c>
      <c r="BE632" s="99" t="n">
        <f aca="false">IF($N$632="základní",$J$632,0)</f>
        <v>0</v>
      </c>
      <c r="BF632" s="99" t="n">
        <f aca="false">IF($N$632="snížená",$J$632,0)</f>
        <v>0</v>
      </c>
      <c r="BG632" s="99" t="n">
        <f aca="false">IF($N$632="zákl. přenesená",$J$632,0)</f>
        <v>0</v>
      </c>
      <c r="BH632" s="99" t="n">
        <f aca="false">IF($N$632="sníž. přenesená",$J$632,0)</f>
        <v>0</v>
      </c>
      <c r="BI632" s="99" t="n">
        <f aca="false">IF($N$632="nulová",$J$632,0)</f>
        <v>0</v>
      </c>
      <c r="BJ632" s="25" t="s">
        <v>187</v>
      </c>
      <c r="BK632" s="99" t="n">
        <f aca="false">ROUND($I$632*$H$632,2)</f>
        <v>0</v>
      </c>
      <c r="BL632" s="25" t="s">
        <v>271</v>
      </c>
      <c r="BM632" s="25" t="s">
        <v>885</v>
      </c>
    </row>
    <row r="633" s="10" customFormat="true" ht="15.75" hidden="false" customHeight="true" outlineLevel="0" collapsed="false">
      <c r="B633" s="117"/>
      <c r="D633" s="101" t="s">
        <v>198</v>
      </c>
      <c r="E633" s="118"/>
      <c r="F633" s="118" t="s">
        <v>886</v>
      </c>
      <c r="H633" s="119"/>
      <c r="L633" s="117"/>
      <c r="M633" s="120"/>
      <c r="T633" s="121"/>
      <c r="AT633" s="119" t="s">
        <v>198</v>
      </c>
      <c r="AU633" s="119" t="s">
        <v>11</v>
      </c>
      <c r="AV633" s="119" t="s">
        <v>187</v>
      </c>
      <c r="AW633" s="119" t="s">
        <v>139</v>
      </c>
      <c r="AX633" s="119" t="s">
        <v>188</v>
      </c>
      <c r="AY633" s="119" t="s">
        <v>189</v>
      </c>
    </row>
    <row r="634" s="10" customFormat="true" ht="15.75" hidden="false" customHeight="true" outlineLevel="0" collapsed="false">
      <c r="B634" s="100"/>
      <c r="D634" s="108" t="s">
        <v>198</v>
      </c>
      <c r="E634" s="106"/>
      <c r="F634" s="102" t="s">
        <v>658</v>
      </c>
      <c r="H634" s="103" t="n">
        <v>10</v>
      </c>
      <c r="L634" s="100"/>
      <c r="M634" s="104"/>
      <c r="T634" s="105"/>
      <c r="AT634" s="106" t="s">
        <v>198</v>
      </c>
      <c r="AU634" s="106" t="s">
        <v>11</v>
      </c>
      <c r="AV634" s="106" t="s">
        <v>11</v>
      </c>
      <c r="AW634" s="106" t="s">
        <v>139</v>
      </c>
      <c r="AX634" s="106" t="s">
        <v>187</v>
      </c>
      <c r="AY634" s="106" t="s">
        <v>189</v>
      </c>
    </row>
    <row r="635" s="10" customFormat="true" ht="27" hidden="false" customHeight="true" outlineLevel="0" collapsed="false">
      <c r="B635" s="20"/>
      <c r="C635" s="88" t="s">
        <v>887</v>
      </c>
      <c r="D635" s="88" t="s">
        <v>191</v>
      </c>
      <c r="E635" s="89" t="s">
        <v>888</v>
      </c>
      <c r="F635" s="90" t="s">
        <v>889</v>
      </c>
      <c r="G635" s="91" t="s">
        <v>562</v>
      </c>
      <c r="H635" s="92" t="n">
        <v>1</v>
      </c>
      <c r="I635" s="93"/>
      <c r="J635" s="94" t="n">
        <f aca="false">ROUND($I$635*$H$635,2)</f>
        <v>0</v>
      </c>
      <c r="K635" s="90"/>
      <c r="L635" s="20"/>
      <c r="M635" s="95"/>
      <c r="N635" s="96" t="s">
        <v>107</v>
      </c>
      <c r="P635" s="97" t="n">
        <f aca="false">$O$635*$H$635</f>
        <v>0</v>
      </c>
      <c r="Q635" s="97" t="n">
        <v>0</v>
      </c>
      <c r="R635" s="97" t="n">
        <f aca="false">$Q$635*$H$635</f>
        <v>0</v>
      </c>
      <c r="S635" s="97" t="n">
        <v>0</v>
      </c>
      <c r="T635" s="98" t="n">
        <f aca="false">$S$635*$H$635</f>
        <v>0</v>
      </c>
      <c r="AR635" s="25" t="s">
        <v>271</v>
      </c>
      <c r="AT635" s="25" t="s">
        <v>191</v>
      </c>
      <c r="AU635" s="25" t="s">
        <v>11</v>
      </c>
      <c r="AY635" s="10" t="s">
        <v>189</v>
      </c>
      <c r="BE635" s="99" t="n">
        <f aca="false">IF($N$635="základní",$J$635,0)</f>
        <v>0</v>
      </c>
      <c r="BF635" s="99" t="n">
        <f aca="false">IF($N$635="snížená",$J$635,0)</f>
        <v>0</v>
      </c>
      <c r="BG635" s="99" t="n">
        <f aca="false">IF($N$635="zákl. přenesená",$J$635,0)</f>
        <v>0</v>
      </c>
      <c r="BH635" s="99" t="n">
        <f aca="false">IF($N$635="sníž. přenesená",$J$635,0)</f>
        <v>0</v>
      </c>
      <c r="BI635" s="99" t="n">
        <f aca="false">IF($N$635="nulová",$J$635,0)</f>
        <v>0</v>
      </c>
      <c r="BJ635" s="25" t="s">
        <v>187</v>
      </c>
      <c r="BK635" s="99" t="n">
        <f aca="false">ROUND($I$635*$H$635,2)</f>
        <v>0</v>
      </c>
      <c r="BL635" s="25" t="s">
        <v>271</v>
      </c>
      <c r="BM635" s="25" t="s">
        <v>890</v>
      </c>
    </row>
    <row r="636" s="10" customFormat="true" ht="27" hidden="false" customHeight="true" outlineLevel="0" collapsed="false">
      <c r="B636" s="117"/>
      <c r="D636" s="101" t="s">
        <v>198</v>
      </c>
      <c r="E636" s="118"/>
      <c r="F636" s="118" t="s">
        <v>891</v>
      </c>
      <c r="H636" s="119"/>
      <c r="L636" s="117"/>
      <c r="M636" s="120"/>
      <c r="T636" s="121"/>
      <c r="AT636" s="119" t="s">
        <v>198</v>
      </c>
      <c r="AU636" s="119" t="s">
        <v>11</v>
      </c>
      <c r="AV636" s="119" t="s">
        <v>187</v>
      </c>
      <c r="AW636" s="119" t="s">
        <v>139</v>
      </c>
      <c r="AX636" s="119" t="s">
        <v>188</v>
      </c>
      <c r="AY636" s="119" t="s">
        <v>189</v>
      </c>
    </row>
    <row r="637" s="10" customFormat="true" ht="27" hidden="false" customHeight="true" outlineLevel="0" collapsed="false">
      <c r="B637" s="117"/>
      <c r="D637" s="108" t="s">
        <v>198</v>
      </c>
      <c r="E637" s="119"/>
      <c r="F637" s="118" t="s">
        <v>892</v>
      </c>
      <c r="H637" s="119"/>
      <c r="L637" s="117"/>
      <c r="M637" s="120"/>
      <c r="T637" s="121"/>
      <c r="AT637" s="119" t="s">
        <v>198</v>
      </c>
      <c r="AU637" s="119" t="s">
        <v>11</v>
      </c>
      <c r="AV637" s="119" t="s">
        <v>187</v>
      </c>
      <c r="AW637" s="119" t="s">
        <v>139</v>
      </c>
      <c r="AX637" s="119" t="s">
        <v>188</v>
      </c>
      <c r="AY637" s="119" t="s">
        <v>189</v>
      </c>
    </row>
    <row r="638" s="10" customFormat="true" ht="27" hidden="false" customHeight="true" outlineLevel="0" collapsed="false">
      <c r="B638" s="117"/>
      <c r="D638" s="108" t="s">
        <v>198</v>
      </c>
      <c r="E638" s="119"/>
      <c r="F638" s="118" t="s">
        <v>893</v>
      </c>
      <c r="H638" s="119"/>
      <c r="L638" s="117"/>
      <c r="M638" s="120"/>
      <c r="T638" s="121"/>
      <c r="AT638" s="119" t="s">
        <v>198</v>
      </c>
      <c r="AU638" s="119" t="s">
        <v>11</v>
      </c>
      <c r="AV638" s="119" t="s">
        <v>187</v>
      </c>
      <c r="AW638" s="119" t="s">
        <v>139</v>
      </c>
      <c r="AX638" s="119" t="s">
        <v>188</v>
      </c>
      <c r="AY638" s="119" t="s">
        <v>189</v>
      </c>
    </row>
    <row r="639" s="10" customFormat="true" ht="27" hidden="false" customHeight="true" outlineLevel="0" collapsed="false">
      <c r="B639" s="117"/>
      <c r="D639" s="108" t="s">
        <v>198</v>
      </c>
      <c r="E639" s="119"/>
      <c r="F639" s="118" t="s">
        <v>894</v>
      </c>
      <c r="H639" s="119"/>
      <c r="L639" s="117"/>
      <c r="M639" s="120"/>
      <c r="T639" s="121"/>
      <c r="AT639" s="119" t="s">
        <v>198</v>
      </c>
      <c r="AU639" s="119" t="s">
        <v>11</v>
      </c>
      <c r="AV639" s="119" t="s">
        <v>187</v>
      </c>
      <c r="AW639" s="119" t="s">
        <v>139</v>
      </c>
      <c r="AX639" s="119" t="s">
        <v>188</v>
      </c>
      <c r="AY639" s="119" t="s">
        <v>189</v>
      </c>
    </row>
    <row r="640" s="10" customFormat="true" ht="15.75" hidden="false" customHeight="true" outlineLevel="0" collapsed="false">
      <c r="B640" s="117"/>
      <c r="D640" s="108" t="s">
        <v>198</v>
      </c>
      <c r="E640" s="119"/>
      <c r="F640" s="118" t="s">
        <v>895</v>
      </c>
      <c r="H640" s="119"/>
      <c r="L640" s="117"/>
      <c r="M640" s="120"/>
      <c r="T640" s="121"/>
      <c r="AT640" s="119" t="s">
        <v>198</v>
      </c>
      <c r="AU640" s="119" t="s">
        <v>11</v>
      </c>
      <c r="AV640" s="119" t="s">
        <v>187</v>
      </c>
      <c r="AW640" s="119" t="s">
        <v>139</v>
      </c>
      <c r="AX640" s="119" t="s">
        <v>188</v>
      </c>
      <c r="AY640" s="119" t="s">
        <v>189</v>
      </c>
    </row>
    <row r="641" s="10" customFormat="true" ht="15.75" hidden="false" customHeight="true" outlineLevel="0" collapsed="false">
      <c r="B641" s="117"/>
      <c r="D641" s="108" t="s">
        <v>198</v>
      </c>
      <c r="E641" s="119"/>
      <c r="F641" s="118" t="s">
        <v>896</v>
      </c>
      <c r="H641" s="119"/>
      <c r="L641" s="117"/>
      <c r="M641" s="120"/>
      <c r="T641" s="121"/>
      <c r="AT641" s="119" t="s">
        <v>198</v>
      </c>
      <c r="AU641" s="119" t="s">
        <v>11</v>
      </c>
      <c r="AV641" s="119" t="s">
        <v>187</v>
      </c>
      <c r="AW641" s="119" t="s">
        <v>139</v>
      </c>
      <c r="AX641" s="119" t="s">
        <v>188</v>
      </c>
      <c r="AY641" s="119" t="s">
        <v>189</v>
      </c>
    </row>
    <row r="642" s="10" customFormat="true" ht="15.75" hidden="false" customHeight="true" outlineLevel="0" collapsed="false">
      <c r="B642" s="117"/>
      <c r="D642" s="108" t="s">
        <v>198</v>
      </c>
      <c r="E642" s="119"/>
      <c r="F642" s="118" t="s">
        <v>897</v>
      </c>
      <c r="H642" s="119"/>
      <c r="L642" s="117"/>
      <c r="M642" s="120"/>
      <c r="T642" s="121"/>
      <c r="AT642" s="119" t="s">
        <v>198</v>
      </c>
      <c r="AU642" s="119" t="s">
        <v>11</v>
      </c>
      <c r="AV642" s="119" t="s">
        <v>187</v>
      </c>
      <c r="AW642" s="119" t="s">
        <v>139</v>
      </c>
      <c r="AX642" s="119" t="s">
        <v>188</v>
      </c>
      <c r="AY642" s="119" t="s">
        <v>189</v>
      </c>
    </row>
    <row r="643" s="10" customFormat="true" ht="15.75" hidden="false" customHeight="true" outlineLevel="0" collapsed="false">
      <c r="B643" s="117"/>
      <c r="D643" s="108" t="s">
        <v>198</v>
      </c>
      <c r="E643" s="119"/>
      <c r="F643" s="118" t="s">
        <v>898</v>
      </c>
      <c r="H643" s="119"/>
      <c r="L643" s="117"/>
      <c r="M643" s="120"/>
      <c r="T643" s="121"/>
      <c r="AT643" s="119" t="s">
        <v>198</v>
      </c>
      <c r="AU643" s="119" t="s">
        <v>11</v>
      </c>
      <c r="AV643" s="119" t="s">
        <v>187</v>
      </c>
      <c r="AW643" s="119" t="s">
        <v>139</v>
      </c>
      <c r="AX643" s="119" t="s">
        <v>188</v>
      </c>
      <c r="AY643" s="119" t="s">
        <v>189</v>
      </c>
    </row>
    <row r="644" s="10" customFormat="true" ht="27" hidden="false" customHeight="true" outlineLevel="0" collapsed="false">
      <c r="B644" s="117"/>
      <c r="D644" s="108" t="s">
        <v>198</v>
      </c>
      <c r="E644" s="119"/>
      <c r="F644" s="118" t="s">
        <v>899</v>
      </c>
      <c r="H644" s="119"/>
      <c r="L644" s="117"/>
      <c r="M644" s="120"/>
      <c r="T644" s="121"/>
      <c r="AT644" s="119" t="s">
        <v>198</v>
      </c>
      <c r="AU644" s="119" t="s">
        <v>11</v>
      </c>
      <c r="AV644" s="119" t="s">
        <v>187</v>
      </c>
      <c r="AW644" s="119" t="s">
        <v>139</v>
      </c>
      <c r="AX644" s="119" t="s">
        <v>188</v>
      </c>
      <c r="AY644" s="119" t="s">
        <v>189</v>
      </c>
    </row>
    <row r="645" s="10" customFormat="true" ht="15.75" hidden="false" customHeight="true" outlineLevel="0" collapsed="false">
      <c r="B645" s="100"/>
      <c r="D645" s="108" t="s">
        <v>198</v>
      </c>
      <c r="E645" s="106"/>
      <c r="F645" s="102" t="s">
        <v>900</v>
      </c>
      <c r="H645" s="103" t="n">
        <v>1</v>
      </c>
      <c r="L645" s="100"/>
      <c r="M645" s="104"/>
      <c r="T645" s="105"/>
      <c r="AT645" s="106" t="s">
        <v>198</v>
      </c>
      <c r="AU645" s="106" t="s">
        <v>11</v>
      </c>
      <c r="AV645" s="106" t="s">
        <v>11</v>
      </c>
      <c r="AW645" s="106" t="s">
        <v>139</v>
      </c>
      <c r="AX645" s="106" t="s">
        <v>187</v>
      </c>
      <c r="AY645" s="106" t="s">
        <v>189</v>
      </c>
    </row>
    <row r="646" s="77" customFormat="true" ht="30.75" hidden="false" customHeight="true" outlineLevel="0" collapsed="false">
      <c r="B646" s="78"/>
      <c r="D646" s="79" t="s">
        <v>184</v>
      </c>
      <c r="E646" s="86" t="s">
        <v>901</v>
      </c>
      <c r="F646" s="86" t="s">
        <v>902</v>
      </c>
      <c r="J646" s="87" t="n">
        <f aca="false">$BK$646</f>
        <v>0</v>
      </c>
      <c r="L646" s="78"/>
      <c r="M646" s="82"/>
      <c r="P646" s="83" t="n">
        <f aca="false">SUM($P$647:$P$654)</f>
        <v>0</v>
      </c>
      <c r="R646" s="83" t="n">
        <f aca="false">SUM($R$647:$R$654)</f>
        <v>0</v>
      </c>
      <c r="T646" s="84" t="n">
        <f aca="false">SUM($T$647:$T$654)</f>
        <v>0</v>
      </c>
      <c r="AR646" s="79" t="s">
        <v>11</v>
      </c>
      <c r="AT646" s="79" t="s">
        <v>184</v>
      </c>
      <c r="AU646" s="79" t="s">
        <v>187</v>
      </c>
      <c r="AY646" s="79" t="s">
        <v>189</v>
      </c>
      <c r="BK646" s="85" t="n">
        <f aca="false">SUM($BK$647:$BK$654)</f>
        <v>0</v>
      </c>
    </row>
    <row r="647" s="10" customFormat="true" ht="15.75" hidden="false" customHeight="true" outlineLevel="0" collapsed="false">
      <c r="B647" s="20"/>
      <c r="C647" s="88" t="s">
        <v>903</v>
      </c>
      <c r="D647" s="88" t="s">
        <v>191</v>
      </c>
      <c r="E647" s="89" t="s">
        <v>904</v>
      </c>
      <c r="F647" s="90" t="s">
        <v>905</v>
      </c>
      <c r="G647" s="91" t="s">
        <v>562</v>
      </c>
      <c r="H647" s="92" t="n">
        <v>110</v>
      </c>
      <c r="I647" s="93"/>
      <c r="J647" s="94" t="n">
        <f aca="false">ROUND($I$647*$H$647,2)</f>
        <v>0</v>
      </c>
      <c r="K647" s="90" t="s">
        <v>195</v>
      </c>
      <c r="L647" s="20"/>
      <c r="M647" s="95"/>
      <c r="N647" s="96" t="s">
        <v>107</v>
      </c>
      <c r="P647" s="97" t="n">
        <f aca="false">$O$647*$H$647</f>
        <v>0</v>
      </c>
      <c r="Q647" s="97" t="n">
        <v>0</v>
      </c>
      <c r="R647" s="97" t="n">
        <f aca="false">$Q$647*$H$647</f>
        <v>0</v>
      </c>
      <c r="S647" s="97" t="n">
        <v>0</v>
      </c>
      <c r="T647" s="98" t="n">
        <f aca="false">$S$647*$H$647</f>
        <v>0</v>
      </c>
      <c r="AR647" s="25" t="s">
        <v>271</v>
      </c>
      <c r="AT647" s="25" t="s">
        <v>191</v>
      </c>
      <c r="AU647" s="25" t="s">
        <v>11</v>
      </c>
      <c r="AY647" s="10" t="s">
        <v>189</v>
      </c>
      <c r="BE647" s="99" t="n">
        <f aca="false">IF($N$647="základní",$J$647,0)</f>
        <v>0</v>
      </c>
      <c r="BF647" s="99" t="n">
        <f aca="false">IF($N$647="snížená",$J$647,0)</f>
        <v>0</v>
      </c>
      <c r="BG647" s="99" t="n">
        <f aca="false">IF($N$647="zákl. přenesená",$J$647,0)</f>
        <v>0</v>
      </c>
      <c r="BH647" s="99" t="n">
        <f aca="false">IF($N$647="sníž. přenesená",$J$647,0)</f>
        <v>0</v>
      </c>
      <c r="BI647" s="99" t="n">
        <f aca="false">IF($N$647="nulová",$J$647,0)</f>
        <v>0</v>
      </c>
      <c r="BJ647" s="25" t="s">
        <v>187</v>
      </c>
      <c r="BK647" s="99" t="n">
        <f aca="false">ROUND($I$647*$H$647,2)</f>
        <v>0</v>
      </c>
      <c r="BL647" s="25" t="s">
        <v>271</v>
      </c>
      <c r="BM647" s="25" t="s">
        <v>906</v>
      </c>
    </row>
    <row r="648" s="10" customFormat="true" ht="16.5" hidden="false" customHeight="true" outlineLevel="0" collapsed="false">
      <c r="B648" s="20"/>
      <c r="D648" s="101" t="s">
        <v>306</v>
      </c>
      <c r="F648" s="132" t="s">
        <v>905</v>
      </c>
      <c r="L648" s="20"/>
      <c r="M648" s="115"/>
      <c r="T648" s="116"/>
      <c r="AT648" s="10" t="s">
        <v>306</v>
      </c>
      <c r="AU648" s="10" t="s">
        <v>11</v>
      </c>
    </row>
    <row r="649" s="10" customFormat="true" ht="15.75" hidden="false" customHeight="true" outlineLevel="0" collapsed="false">
      <c r="B649" s="100"/>
      <c r="D649" s="108" t="s">
        <v>198</v>
      </c>
      <c r="E649" s="106"/>
      <c r="F649" s="102" t="s">
        <v>907</v>
      </c>
      <c r="H649" s="103" t="n">
        <v>110</v>
      </c>
      <c r="L649" s="100"/>
      <c r="M649" s="104"/>
      <c r="T649" s="105"/>
      <c r="AT649" s="106" t="s">
        <v>198</v>
      </c>
      <c r="AU649" s="106" t="s">
        <v>11</v>
      </c>
      <c r="AV649" s="106" t="s">
        <v>11</v>
      </c>
      <c r="AW649" s="106" t="s">
        <v>139</v>
      </c>
      <c r="AX649" s="106" t="s">
        <v>188</v>
      </c>
      <c r="AY649" s="106" t="s">
        <v>189</v>
      </c>
    </row>
    <row r="650" s="10" customFormat="true" ht="15.75" hidden="false" customHeight="true" outlineLevel="0" collapsed="false">
      <c r="B650" s="107"/>
      <c r="D650" s="108" t="s">
        <v>198</v>
      </c>
      <c r="E650" s="109"/>
      <c r="F650" s="110" t="s">
        <v>200</v>
      </c>
      <c r="H650" s="111" t="n">
        <v>110</v>
      </c>
      <c r="L650" s="107"/>
      <c r="M650" s="112"/>
      <c r="T650" s="113"/>
      <c r="AT650" s="109" t="s">
        <v>198</v>
      </c>
      <c r="AU650" s="109" t="s">
        <v>11</v>
      </c>
      <c r="AV650" s="109" t="s">
        <v>196</v>
      </c>
      <c r="AW650" s="109" t="s">
        <v>139</v>
      </c>
      <c r="AX650" s="109" t="s">
        <v>187</v>
      </c>
      <c r="AY650" s="109" t="s">
        <v>189</v>
      </c>
    </row>
    <row r="651" s="10" customFormat="true" ht="15.75" hidden="false" customHeight="true" outlineLevel="0" collapsed="false">
      <c r="B651" s="20"/>
      <c r="C651" s="88" t="s">
        <v>908</v>
      </c>
      <c r="D651" s="88" t="s">
        <v>191</v>
      </c>
      <c r="E651" s="89" t="s">
        <v>909</v>
      </c>
      <c r="F651" s="90" t="s">
        <v>910</v>
      </c>
      <c r="G651" s="91" t="s">
        <v>562</v>
      </c>
      <c r="H651" s="92" t="n">
        <v>25</v>
      </c>
      <c r="I651" s="93"/>
      <c r="J651" s="94" t="n">
        <f aca="false">ROUND($I$651*$H$651,2)</f>
        <v>0</v>
      </c>
      <c r="K651" s="90" t="s">
        <v>195</v>
      </c>
      <c r="L651" s="20"/>
      <c r="M651" s="95"/>
      <c r="N651" s="96" t="s">
        <v>107</v>
      </c>
      <c r="P651" s="97" t="n">
        <f aca="false">$O$651*$H$651</f>
        <v>0</v>
      </c>
      <c r="Q651" s="97" t="n">
        <v>0</v>
      </c>
      <c r="R651" s="97" t="n">
        <f aca="false">$Q$651*$H$651</f>
        <v>0</v>
      </c>
      <c r="S651" s="97" t="n">
        <v>0</v>
      </c>
      <c r="T651" s="98" t="n">
        <f aca="false">$S$651*$H$651</f>
        <v>0</v>
      </c>
      <c r="AR651" s="25" t="s">
        <v>271</v>
      </c>
      <c r="AT651" s="25" t="s">
        <v>191</v>
      </c>
      <c r="AU651" s="25" t="s">
        <v>11</v>
      </c>
      <c r="AY651" s="10" t="s">
        <v>189</v>
      </c>
      <c r="BE651" s="99" t="n">
        <f aca="false">IF($N$651="základní",$J$651,0)</f>
        <v>0</v>
      </c>
      <c r="BF651" s="99" t="n">
        <f aca="false">IF($N$651="snížená",$J$651,0)</f>
        <v>0</v>
      </c>
      <c r="BG651" s="99" t="n">
        <f aca="false">IF($N$651="zákl. přenesená",$J$651,0)</f>
        <v>0</v>
      </c>
      <c r="BH651" s="99" t="n">
        <f aca="false">IF($N$651="sníž. přenesená",$J$651,0)</f>
        <v>0</v>
      </c>
      <c r="BI651" s="99" t="n">
        <f aca="false">IF($N$651="nulová",$J$651,0)</f>
        <v>0</v>
      </c>
      <c r="BJ651" s="25" t="s">
        <v>187</v>
      </c>
      <c r="BK651" s="99" t="n">
        <f aca="false">ROUND($I$651*$H$651,2)</f>
        <v>0</v>
      </c>
      <c r="BL651" s="25" t="s">
        <v>271</v>
      </c>
      <c r="BM651" s="25" t="s">
        <v>911</v>
      </c>
    </row>
    <row r="652" s="10" customFormat="true" ht="16.5" hidden="false" customHeight="true" outlineLevel="0" collapsed="false">
      <c r="B652" s="20"/>
      <c r="D652" s="101" t="s">
        <v>306</v>
      </c>
      <c r="F652" s="132" t="s">
        <v>910</v>
      </c>
      <c r="L652" s="20"/>
      <c r="M652" s="115"/>
      <c r="T652" s="116"/>
      <c r="AT652" s="10" t="s">
        <v>306</v>
      </c>
      <c r="AU652" s="10" t="s">
        <v>11</v>
      </c>
    </row>
    <row r="653" s="10" customFormat="true" ht="15.75" hidden="false" customHeight="true" outlineLevel="0" collapsed="false">
      <c r="B653" s="100"/>
      <c r="D653" s="108" t="s">
        <v>198</v>
      </c>
      <c r="E653" s="106"/>
      <c r="F653" s="102" t="s">
        <v>912</v>
      </c>
      <c r="H653" s="103" t="n">
        <v>25</v>
      </c>
      <c r="L653" s="100"/>
      <c r="M653" s="104"/>
      <c r="T653" s="105"/>
      <c r="AT653" s="106" t="s">
        <v>198</v>
      </c>
      <c r="AU653" s="106" t="s">
        <v>11</v>
      </c>
      <c r="AV653" s="106" t="s">
        <v>11</v>
      </c>
      <c r="AW653" s="106" t="s">
        <v>139</v>
      </c>
      <c r="AX653" s="106" t="s">
        <v>188</v>
      </c>
      <c r="AY653" s="106" t="s">
        <v>189</v>
      </c>
    </row>
    <row r="654" s="10" customFormat="true" ht="15.75" hidden="false" customHeight="true" outlineLevel="0" collapsed="false">
      <c r="B654" s="107"/>
      <c r="D654" s="108" t="s">
        <v>198</v>
      </c>
      <c r="E654" s="109"/>
      <c r="F654" s="110" t="s">
        <v>200</v>
      </c>
      <c r="H654" s="111" t="n">
        <v>25</v>
      </c>
      <c r="L654" s="107"/>
      <c r="M654" s="112"/>
      <c r="T654" s="113"/>
      <c r="AT654" s="109" t="s">
        <v>198</v>
      </c>
      <c r="AU654" s="109" t="s">
        <v>11</v>
      </c>
      <c r="AV654" s="109" t="s">
        <v>196</v>
      </c>
      <c r="AW654" s="109" t="s">
        <v>139</v>
      </c>
      <c r="AX654" s="109" t="s">
        <v>187</v>
      </c>
      <c r="AY654" s="109" t="s">
        <v>189</v>
      </c>
    </row>
    <row r="655" s="77" customFormat="true" ht="30.75" hidden="false" customHeight="true" outlineLevel="0" collapsed="false">
      <c r="B655" s="78"/>
      <c r="D655" s="79" t="s">
        <v>184</v>
      </c>
      <c r="E655" s="86" t="s">
        <v>913</v>
      </c>
      <c r="F655" s="86" t="s">
        <v>914</v>
      </c>
      <c r="J655" s="87" t="n">
        <f aca="false">$BK$655</f>
        <v>0</v>
      </c>
      <c r="L655" s="78"/>
      <c r="M655" s="82"/>
      <c r="P655" s="83" t="n">
        <f aca="false">SUM($P$656:$P$691)</f>
        <v>0</v>
      </c>
      <c r="R655" s="83" t="n">
        <f aca="false">SUM($R$656:$R$691)</f>
        <v>0.00736</v>
      </c>
      <c r="T655" s="84" t="n">
        <f aca="false">SUM($T$656:$T$691)</f>
        <v>0</v>
      </c>
      <c r="AR655" s="79" t="s">
        <v>11</v>
      </c>
      <c r="AT655" s="79" t="s">
        <v>184</v>
      </c>
      <c r="AU655" s="79" t="s">
        <v>187</v>
      </c>
      <c r="AY655" s="79" t="s">
        <v>189</v>
      </c>
      <c r="BK655" s="85" t="n">
        <f aca="false">SUM($BK$656:$BK$691)</f>
        <v>0</v>
      </c>
    </row>
    <row r="656" s="10" customFormat="true" ht="15.75" hidden="false" customHeight="true" outlineLevel="0" collapsed="false">
      <c r="B656" s="20"/>
      <c r="C656" s="88" t="s">
        <v>915</v>
      </c>
      <c r="D656" s="88" t="s">
        <v>191</v>
      </c>
      <c r="E656" s="89" t="s">
        <v>916</v>
      </c>
      <c r="F656" s="90" t="s">
        <v>917</v>
      </c>
      <c r="G656" s="91" t="s">
        <v>562</v>
      </c>
      <c r="H656" s="92" t="n">
        <v>28</v>
      </c>
      <c r="I656" s="93"/>
      <c r="J656" s="94" t="n">
        <f aca="false">ROUND($I$656*$H$656,2)</f>
        <v>0</v>
      </c>
      <c r="K656" s="90" t="s">
        <v>195</v>
      </c>
      <c r="L656" s="20"/>
      <c r="M656" s="95"/>
      <c r="N656" s="96" t="s">
        <v>107</v>
      </c>
      <c r="P656" s="97" t="n">
        <f aca="false">$O$656*$H$656</f>
        <v>0</v>
      </c>
      <c r="Q656" s="97" t="n">
        <v>0</v>
      </c>
      <c r="R656" s="97" t="n">
        <f aca="false">$Q$656*$H$656</f>
        <v>0</v>
      </c>
      <c r="S656" s="97" t="n">
        <v>0</v>
      </c>
      <c r="T656" s="98" t="n">
        <f aca="false">$S$656*$H$656</f>
        <v>0</v>
      </c>
      <c r="AR656" s="25" t="s">
        <v>271</v>
      </c>
      <c r="AT656" s="25" t="s">
        <v>191</v>
      </c>
      <c r="AU656" s="25" t="s">
        <v>11</v>
      </c>
      <c r="AY656" s="10" t="s">
        <v>189</v>
      </c>
      <c r="BE656" s="99" t="n">
        <f aca="false">IF($N$656="základní",$J$656,0)</f>
        <v>0</v>
      </c>
      <c r="BF656" s="99" t="n">
        <f aca="false">IF($N$656="snížená",$J$656,0)</f>
        <v>0</v>
      </c>
      <c r="BG656" s="99" t="n">
        <f aca="false">IF($N$656="zákl. přenesená",$J$656,0)</f>
        <v>0</v>
      </c>
      <c r="BH656" s="99" t="n">
        <f aca="false">IF($N$656="sníž. přenesená",$J$656,0)</f>
        <v>0</v>
      </c>
      <c r="BI656" s="99" t="n">
        <f aca="false">IF($N$656="nulová",$J$656,0)</f>
        <v>0</v>
      </c>
      <c r="BJ656" s="25" t="s">
        <v>187</v>
      </c>
      <c r="BK656" s="99" t="n">
        <f aca="false">ROUND($I$656*$H$656,2)</f>
        <v>0</v>
      </c>
      <c r="BL656" s="25" t="s">
        <v>271</v>
      </c>
      <c r="BM656" s="25" t="s">
        <v>918</v>
      </c>
    </row>
    <row r="657" s="10" customFormat="true" ht="16.5" hidden="false" customHeight="true" outlineLevel="0" collapsed="false">
      <c r="B657" s="20"/>
      <c r="D657" s="101" t="s">
        <v>306</v>
      </c>
      <c r="F657" s="132" t="s">
        <v>917</v>
      </c>
      <c r="L657" s="20"/>
      <c r="M657" s="115"/>
      <c r="T657" s="116"/>
      <c r="AT657" s="10" t="s">
        <v>306</v>
      </c>
      <c r="AU657" s="10" t="s">
        <v>11</v>
      </c>
    </row>
    <row r="658" s="10" customFormat="true" ht="15.75" hidden="false" customHeight="true" outlineLevel="0" collapsed="false">
      <c r="B658" s="100"/>
      <c r="D658" s="108" t="s">
        <v>198</v>
      </c>
      <c r="E658" s="106"/>
      <c r="F658" s="102" t="s">
        <v>919</v>
      </c>
      <c r="H658" s="103" t="n">
        <v>19</v>
      </c>
      <c r="L658" s="100"/>
      <c r="M658" s="104"/>
      <c r="T658" s="105"/>
      <c r="AT658" s="106" t="s">
        <v>198</v>
      </c>
      <c r="AU658" s="106" t="s">
        <v>11</v>
      </c>
      <c r="AV658" s="106" t="s">
        <v>11</v>
      </c>
      <c r="AW658" s="106" t="s">
        <v>139</v>
      </c>
      <c r="AX658" s="106" t="s">
        <v>188</v>
      </c>
      <c r="AY658" s="106" t="s">
        <v>189</v>
      </c>
    </row>
    <row r="659" s="10" customFormat="true" ht="15.75" hidden="false" customHeight="true" outlineLevel="0" collapsed="false">
      <c r="B659" s="100"/>
      <c r="D659" s="108" t="s">
        <v>198</v>
      </c>
      <c r="E659" s="106"/>
      <c r="F659" s="102" t="s">
        <v>920</v>
      </c>
      <c r="H659" s="103" t="n">
        <v>9</v>
      </c>
      <c r="L659" s="100"/>
      <c r="M659" s="104"/>
      <c r="T659" s="105"/>
      <c r="AT659" s="106" t="s">
        <v>198</v>
      </c>
      <c r="AU659" s="106" t="s">
        <v>11</v>
      </c>
      <c r="AV659" s="106" t="s">
        <v>11</v>
      </c>
      <c r="AW659" s="106" t="s">
        <v>139</v>
      </c>
      <c r="AX659" s="106" t="s">
        <v>188</v>
      </c>
      <c r="AY659" s="106" t="s">
        <v>189</v>
      </c>
    </row>
    <row r="660" s="10" customFormat="true" ht="15.75" hidden="false" customHeight="true" outlineLevel="0" collapsed="false">
      <c r="B660" s="107"/>
      <c r="D660" s="108" t="s">
        <v>198</v>
      </c>
      <c r="E660" s="109"/>
      <c r="F660" s="110" t="s">
        <v>200</v>
      </c>
      <c r="H660" s="111" t="n">
        <v>28</v>
      </c>
      <c r="L660" s="107"/>
      <c r="M660" s="112"/>
      <c r="T660" s="113"/>
      <c r="AT660" s="109" t="s">
        <v>198</v>
      </c>
      <c r="AU660" s="109" t="s">
        <v>11</v>
      </c>
      <c r="AV660" s="109" t="s">
        <v>196</v>
      </c>
      <c r="AW660" s="109" t="s">
        <v>139</v>
      </c>
      <c r="AX660" s="109" t="s">
        <v>187</v>
      </c>
      <c r="AY660" s="109" t="s">
        <v>189</v>
      </c>
    </row>
    <row r="661" s="10" customFormat="true" ht="15.75" hidden="false" customHeight="true" outlineLevel="0" collapsed="false">
      <c r="B661" s="20"/>
      <c r="C661" s="122" t="s">
        <v>921</v>
      </c>
      <c r="D661" s="122" t="s">
        <v>295</v>
      </c>
      <c r="E661" s="123" t="s">
        <v>922</v>
      </c>
      <c r="F661" s="124" t="s">
        <v>923</v>
      </c>
      <c r="G661" s="125" t="s">
        <v>562</v>
      </c>
      <c r="H661" s="126" t="n">
        <v>28</v>
      </c>
      <c r="I661" s="127"/>
      <c r="J661" s="128" t="n">
        <f aca="false">ROUND($I$661*$H$661,2)</f>
        <v>0</v>
      </c>
      <c r="K661" s="124" t="s">
        <v>195</v>
      </c>
      <c r="L661" s="129"/>
      <c r="M661" s="130"/>
      <c r="N661" s="131" t="s">
        <v>107</v>
      </c>
      <c r="P661" s="97" t="n">
        <f aca="false">$O$661*$H$661</f>
        <v>0</v>
      </c>
      <c r="Q661" s="97" t="n">
        <v>5E-005</v>
      </c>
      <c r="R661" s="97" t="n">
        <f aca="false">$Q$661*$H$661</f>
        <v>0.0014</v>
      </c>
      <c r="S661" s="97" t="n">
        <v>0</v>
      </c>
      <c r="T661" s="98" t="n">
        <f aca="false">$S$661*$H$661</f>
        <v>0</v>
      </c>
      <c r="AR661" s="25" t="s">
        <v>381</v>
      </c>
      <c r="AT661" s="25" t="s">
        <v>295</v>
      </c>
      <c r="AU661" s="25" t="s">
        <v>11</v>
      </c>
      <c r="AY661" s="10" t="s">
        <v>189</v>
      </c>
      <c r="BE661" s="99" t="n">
        <f aca="false">IF($N$661="základní",$J$661,0)</f>
        <v>0</v>
      </c>
      <c r="BF661" s="99" t="n">
        <f aca="false">IF($N$661="snížená",$J$661,0)</f>
        <v>0</v>
      </c>
      <c r="BG661" s="99" t="n">
        <f aca="false">IF($N$661="zákl. přenesená",$J$661,0)</f>
        <v>0</v>
      </c>
      <c r="BH661" s="99" t="n">
        <f aca="false">IF($N$661="sníž. přenesená",$J$661,0)</f>
        <v>0</v>
      </c>
      <c r="BI661" s="99" t="n">
        <f aca="false">IF($N$661="nulová",$J$661,0)</f>
        <v>0</v>
      </c>
      <c r="BJ661" s="25" t="s">
        <v>187</v>
      </c>
      <c r="BK661" s="99" t="n">
        <f aca="false">ROUND($I$661*$H$661,2)</f>
        <v>0</v>
      </c>
      <c r="BL661" s="25" t="s">
        <v>271</v>
      </c>
      <c r="BM661" s="25" t="s">
        <v>924</v>
      </c>
    </row>
    <row r="662" s="10" customFormat="true" ht="16.5" hidden="false" customHeight="true" outlineLevel="0" collapsed="false">
      <c r="B662" s="20"/>
      <c r="D662" s="101" t="s">
        <v>306</v>
      </c>
      <c r="F662" s="132" t="s">
        <v>925</v>
      </c>
      <c r="L662" s="20"/>
      <c r="M662" s="115"/>
      <c r="T662" s="116"/>
      <c r="AT662" s="10" t="s">
        <v>306</v>
      </c>
      <c r="AU662" s="10" t="s">
        <v>11</v>
      </c>
    </row>
    <row r="663" s="10" customFormat="true" ht="15.75" hidden="false" customHeight="true" outlineLevel="0" collapsed="false">
      <c r="B663" s="20"/>
      <c r="C663" s="88" t="s">
        <v>926</v>
      </c>
      <c r="D663" s="88" t="s">
        <v>191</v>
      </c>
      <c r="E663" s="89" t="s">
        <v>927</v>
      </c>
      <c r="F663" s="90" t="s">
        <v>928</v>
      </c>
      <c r="G663" s="91" t="s">
        <v>562</v>
      </c>
      <c r="H663" s="92" t="n">
        <v>52</v>
      </c>
      <c r="I663" s="93"/>
      <c r="J663" s="94" t="n">
        <f aca="false">ROUND($I$663*$H$663,2)</f>
        <v>0</v>
      </c>
      <c r="K663" s="90" t="s">
        <v>195</v>
      </c>
      <c r="L663" s="20"/>
      <c r="M663" s="95"/>
      <c r="N663" s="96" t="s">
        <v>107</v>
      </c>
      <c r="P663" s="97" t="n">
        <f aca="false">$O$663*$H$663</f>
        <v>0</v>
      </c>
      <c r="Q663" s="97" t="n">
        <v>0</v>
      </c>
      <c r="R663" s="97" t="n">
        <f aca="false">$Q$663*$H$663</f>
        <v>0</v>
      </c>
      <c r="S663" s="97" t="n">
        <v>0</v>
      </c>
      <c r="T663" s="98" t="n">
        <f aca="false">$S$663*$H$663</f>
        <v>0</v>
      </c>
      <c r="AR663" s="25" t="s">
        <v>271</v>
      </c>
      <c r="AT663" s="25" t="s">
        <v>191</v>
      </c>
      <c r="AU663" s="25" t="s">
        <v>11</v>
      </c>
      <c r="AY663" s="10" t="s">
        <v>189</v>
      </c>
      <c r="BE663" s="99" t="n">
        <f aca="false">IF($N$663="základní",$J$663,0)</f>
        <v>0</v>
      </c>
      <c r="BF663" s="99" t="n">
        <f aca="false">IF($N$663="snížená",$J$663,0)</f>
        <v>0</v>
      </c>
      <c r="BG663" s="99" t="n">
        <f aca="false">IF($N$663="zákl. přenesená",$J$663,0)</f>
        <v>0</v>
      </c>
      <c r="BH663" s="99" t="n">
        <f aca="false">IF($N$663="sníž. přenesená",$J$663,0)</f>
        <v>0</v>
      </c>
      <c r="BI663" s="99" t="n">
        <f aca="false">IF($N$663="nulová",$J$663,0)</f>
        <v>0</v>
      </c>
      <c r="BJ663" s="25" t="s">
        <v>187</v>
      </c>
      <c r="BK663" s="99" t="n">
        <f aca="false">ROUND($I$663*$H$663,2)</f>
        <v>0</v>
      </c>
      <c r="BL663" s="25" t="s">
        <v>271</v>
      </c>
      <c r="BM663" s="25" t="s">
        <v>929</v>
      </c>
    </row>
    <row r="664" s="10" customFormat="true" ht="16.5" hidden="false" customHeight="true" outlineLevel="0" collapsed="false">
      <c r="B664" s="20"/>
      <c r="D664" s="101" t="s">
        <v>306</v>
      </c>
      <c r="F664" s="132" t="s">
        <v>928</v>
      </c>
      <c r="L664" s="20"/>
      <c r="M664" s="115"/>
      <c r="T664" s="116"/>
      <c r="AT664" s="10" t="s">
        <v>306</v>
      </c>
      <c r="AU664" s="10" t="s">
        <v>11</v>
      </c>
    </row>
    <row r="665" s="10" customFormat="true" ht="15.75" hidden="false" customHeight="true" outlineLevel="0" collapsed="false">
      <c r="B665" s="100"/>
      <c r="D665" s="108" t="s">
        <v>198</v>
      </c>
      <c r="E665" s="106"/>
      <c r="F665" s="102" t="s">
        <v>869</v>
      </c>
      <c r="H665" s="103" t="n">
        <v>37</v>
      </c>
      <c r="L665" s="100"/>
      <c r="M665" s="104"/>
      <c r="T665" s="105"/>
      <c r="AT665" s="106" t="s">
        <v>198</v>
      </c>
      <c r="AU665" s="106" t="s">
        <v>11</v>
      </c>
      <c r="AV665" s="106" t="s">
        <v>11</v>
      </c>
      <c r="AW665" s="106" t="s">
        <v>139</v>
      </c>
      <c r="AX665" s="106" t="s">
        <v>188</v>
      </c>
      <c r="AY665" s="106" t="s">
        <v>189</v>
      </c>
    </row>
    <row r="666" s="10" customFormat="true" ht="15.75" hidden="false" customHeight="true" outlineLevel="0" collapsed="false">
      <c r="B666" s="100"/>
      <c r="D666" s="108" t="s">
        <v>198</v>
      </c>
      <c r="E666" s="106"/>
      <c r="F666" s="102" t="s">
        <v>930</v>
      </c>
      <c r="H666" s="103" t="n">
        <v>15</v>
      </c>
      <c r="L666" s="100"/>
      <c r="M666" s="104"/>
      <c r="T666" s="105"/>
      <c r="AT666" s="106" t="s">
        <v>198</v>
      </c>
      <c r="AU666" s="106" t="s">
        <v>11</v>
      </c>
      <c r="AV666" s="106" t="s">
        <v>11</v>
      </c>
      <c r="AW666" s="106" t="s">
        <v>139</v>
      </c>
      <c r="AX666" s="106" t="s">
        <v>188</v>
      </c>
      <c r="AY666" s="106" t="s">
        <v>189</v>
      </c>
    </row>
    <row r="667" s="10" customFormat="true" ht="15.75" hidden="false" customHeight="true" outlineLevel="0" collapsed="false">
      <c r="B667" s="107"/>
      <c r="D667" s="108" t="s">
        <v>198</v>
      </c>
      <c r="E667" s="109"/>
      <c r="F667" s="110" t="s">
        <v>200</v>
      </c>
      <c r="H667" s="111" t="n">
        <v>52</v>
      </c>
      <c r="L667" s="107"/>
      <c r="M667" s="112"/>
      <c r="T667" s="113"/>
      <c r="AT667" s="109" t="s">
        <v>198</v>
      </c>
      <c r="AU667" s="109" t="s">
        <v>11</v>
      </c>
      <c r="AV667" s="109" t="s">
        <v>196</v>
      </c>
      <c r="AW667" s="109" t="s">
        <v>139</v>
      </c>
      <c r="AX667" s="109" t="s">
        <v>187</v>
      </c>
      <c r="AY667" s="109" t="s">
        <v>189</v>
      </c>
    </row>
    <row r="668" s="10" customFormat="true" ht="15.75" hidden="false" customHeight="true" outlineLevel="0" collapsed="false">
      <c r="B668" s="20"/>
      <c r="C668" s="122" t="s">
        <v>931</v>
      </c>
      <c r="D668" s="122" t="s">
        <v>295</v>
      </c>
      <c r="E668" s="123" t="s">
        <v>932</v>
      </c>
      <c r="F668" s="124" t="s">
        <v>933</v>
      </c>
      <c r="G668" s="125" t="s">
        <v>562</v>
      </c>
      <c r="H668" s="126" t="n">
        <v>52</v>
      </c>
      <c r="I668" s="127"/>
      <c r="J668" s="128" t="n">
        <f aca="false">ROUND($I$668*$H$668,2)</f>
        <v>0</v>
      </c>
      <c r="K668" s="124" t="s">
        <v>195</v>
      </c>
      <c r="L668" s="129"/>
      <c r="M668" s="130"/>
      <c r="N668" s="131" t="s">
        <v>107</v>
      </c>
      <c r="P668" s="97" t="n">
        <f aca="false">$O$668*$H$668</f>
        <v>0</v>
      </c>
      <c r="Q668" s="97" t="n">
        <v>5E-005</v>
      </c>
      <c r="R668" s="97" t="n">
        <f aca="false">$Q$668*$H$668</f>
        <v>0.0026</v>
      </c>
      <c r="S668" s="97" t="n">
        <v>0</v>
      </c>
      <c r="T668" s="98" t="n">
        <f aca="false">$S$668*$H$668</f>
        <v>0</v>
      </c>
      <c r="AR668" s="25" t="s">
        <v>381</v>
      </c>
      <c r="AT668" s="25" t="s">
        <v>295</v>
      </c>
      <c r="AU668" s="25" t="s">
        <v>11</v>
      </c>
      <c r="AY668" s="10" t="s">
        <v>189</v>
      </c>
      <c r="BE668" s="99" t="n">
        <f aca="false">IF($N$668="základní",$J$668,0)</f>
        <v>0</v>
      </c>
      <c r="BF668" s="99" t="n">
        <f aca="false">IF($N$668="snížená",$J$668,0)</f>
        <v>0</v>
      </c>
      <c r="BG668" s="99" t="n">
        <f aca="false">IF($N$668="zákl. přenesená",$J$668,0)</f>
        <v>0</v>
      </c>
      <c r="BH668" s="99" t="n">
        <f aca="false">IF($N$668="sníž. přenesená",$J$668,0)</f>
        <v>0</v>
      </c>
      <c r="BI668" s="99" t="n">
        <f aca="false">IF($N$668="nulová",$J$668,0)</f>
        <v>0</v>
      </c>
      <c r="BJ668" s="25" t="s">
        <v>187</v>
      </c>
      <c r="BK668" s="99" t="n">
        <f aca="false">ROUND($I$668*$H$668,2)</f>
        <v>0</v>
      </c>
      <c r="BL668" s="25" t="s">
        <v>271</v>
      </c>
      <c r="BM668" s="25" t="s">
        <v>934</v>
      </c>
    </row>
    <row r="669" s="10" customFormat="true" ht="16.5" hidden="false" customHeight="true" outlineLevel="0" collapsed="false">
      <c r="B669" s="20"/>
      <c r="D669" s="101" t="s">
        <v>306</v>
      </c>
      <c r="F669" s="132" t="s">
        <v>935</v>
      </c>
      <c r="L669" s="20"/>
      <c r="M669" s="115"/>
      <c r="T669" s="116"/>
      <c r="AT669" s="10" t="s">
        <v>306</v>
      </c>
      <c r="AU669" s="10" t="s">
        <v>11</v>
      </c>
    </row>
    <row r="670" s="10" customFormat="true" ht="15.75" hidden="false" customHeight="true" outlineLevel="0" collapsed="false">
      <c r="B670" s="20"/>
      <c r="C670" s="88" t="s">
        <v>936</v>
      </c>
      <c r="D670" s="88" t="s">
        <v>191</v>
      </c>
      <c r="E670" s="89" t="s">
        <v>937</v>
      </c>
      <c r="F670" s="90" t="s">
        <v>938</v>
      </c>
      <c r="G670" s="91" t="s">
        <v>562</v>
      </c>
      <c r="H670" s="92" t="n">
        <v>53</v>
      </c>
      <c r="I670" s="93"/>
      <c r="J670" s="94" t="n">
        <f aca="false">ROUND($I$670*$H$670,2)</f>
        <v>0</v>
      </c>
      <c r="K670" s="90" t="s">
        <v>195</v>
      </c>
      <c r="L670" s="20"/>
      <c r="M670" s="95"/>
      <c r="N670" s="96" t="s">
        <v>107</v>
      </c>
      <c r="P670" s="97" t="n">
        <f aca="false">$O$670*$H$670</f>
        <v>0</v>
      </c>
      <c r="Q670" s="97" t="n">
        <v>0</v>
      </c>
      <c r="R670" s="97" t="n">
        <f aca="false">$Q$670*$H$670</f>
        <v>0</v>
      </c>
      <c r="S670" s="97" t="n">
        <v>0</v>
      </c>
      <c r="T670" s="98" t="n">
        <f aca="false">$S$670*$H$670</f>
        <v>0</v>
      </c>
      <c r="AR670" s="25" t="s">
        <v>271</v>
      </c>
      <c r="AT670" s="25" t="s">
        <v>191</v>
      </c>
      <c r="AU670" s="25" t="s">
        <v>11</v>
      </c>
      <c r="AY670" s="10" t="s">
        <v>189</v>
      </c>
      <c r="BE670" s="99" t="n">
        <f aca="false">IF($N$670="základní",$J$670,0)</f>
        <v>0</v>
      </c>
      <c r="BF670" s="99" t="n">
        <f aca="false">IF($N$670="snížená",$J$670,0)</f>
        <v>0</v>
      </c>
      <c r="BG670" s="99" t="n">
        <f aca="false">IF($N$670="zákl. přenesená",$J$670,0)</f>
        <v>0</v>
      </c>
      <c r="BH670" s="99" t="n">
        <f aca="false">IF($N$670="sníž. přenesená",$J$670,0)</f>
        <v>0</v>
      </c>
      <c r="BI670" s="99" t="n">
        <f aca="false">IF($N$670="nulová",$J$670,0)</f>
        <v>0</v>
      </c>
      <c r="BJ670" s="25" t="s">
        <v>187</v>
      </c>
      <c r="BK670" s="99" t="n">
        <f aca="false">ROUND($I$670*$H$670,2)</f>
        <v>0</v>
      </c>
      <c r="BL670" s="25" t="s">
        <v>271</v>
      </c>
      <c r="BM670" s="25" t="s">
        <v>939</v>
      </c>
    </row>
    <row r="671" s="10" customFormat="true" ht="16.5" hidden="false" customHeight="true" outlineLevel="0" collapsed="false">
      <c r="B671" s="20"/>
      <c r="D671" s="101" t="s">
        <v>306</v>
      </c>
      <c r="F671" s="132" t="s">
        <v>938</v>
      </c>
      <c r="L671" s="20"/>
      <c r="M671" s="115"/>
      <c r="T671" s="116"/>
      <c r="AT671" s="10" t="s">
        <v>306</v>
      </c>
      <c r="AU671" s="10" t="s">
        <v>11</v>
      </c>
    </row>
    <row r="672" s="10" customFormat="true" ht="15.75" hidden="false" customHeight="true" outlineLevel="0" collapsed="false">
      <c r="B672" s="100"/>
      <c r="D672" s="108" t="s">
        <v>198</v>
      </c>
      <c r="E672" s="106"/>
      <c r="F672" s="102" t="s">
        <v>940</v>
      </c>
      <c r="H672" s="103" t="n">
        <v>29</v>
      </c>
      <c r="L672" s="100"/>
      <c r="M672" s="104"/>
      <c r="T672" s="105"/>
      <c r="AT672" s="106" t="s">
        <v>198</v>
      </c>
      <c r="AU672" s="106" t="s">
        <v>11</v>
      </c>
      <c r="AV672" s="106" t="s">
        <v>11</v>
      </c>
      <c r="AW672" s="106" t="s">
        <v>139</v>
      </c>
      <c r="AX672" s="106" t="s">
        <v>188</v>
      </c>
      <c r="AY672" s="106" t="s">
        <v>189</v>
      </c>
    </row>
    <row r="673" s="10" customFormat="true" ht="15.75" hidden="false" customHeight="true" outlineLevel="0" collapsed="false">
      <c r="B673" s="100"/>
      <c r="D673" s="108" t="s">
        <v>198</v>
      </c>
      <c r="E673" s="106"/>
      <c r="F673" s="102" t="s">
        <v>941</v>
      </c>
      <c r="H673" s="103" t="n">
        <v>24</v>
      </c>
      <c r="L673" s="100"/>
      <c r="M673" s="104"/>
      <c r="T673" s="105"/>
      <c r="AT673" s="106" t="s">
        <v>198</v>
      </c>
      <c r="AU673" s="106" t="s">
        <v>11</v>
      </c>
      <c r="AV673" s="106" t="s">
        <v>11</v>
      </c>
      <c r="AW673" s="106" t="s">
        <v>139</v>
      </c>
      <c r="AX673" s="106" t="s">
        <v>188</v>
      </c>
      <c r="AY673" s="106" t="s">
        <v>189</v>
      </c>
    </row>
    <row r="674" s="10" customFormat="true" ht="15.75" hidden="false" customHeight="true" outlineLevel="0" collapsed="false">
      <c r="B674" s="107"/>
      <c r="D674" s="108" t="s">
        <v>198</v>
      </c>
      <c r="E674" s="109"/>
      <c r="F674" s="110" t="s">
        <v>200</v>
      </c>
      <c r="H674" s="111" t="n">
        <v>53</v>
      </c>
      <c r="L674" s="107"/>
      <c r="M674" s="112"/>
      <c r="T674" s="113"/>
      <c r="AT674" s="109" t="s">
        <v>198</v>
      </c>
      <c r="AU674" s="109" t="s">
        <v>11</v>
      </c>
      <c r="AV674" s="109" t="s">
        <v>196</v>
      </c>
      <c r="AW674" s="109" t="s">
        <v>139</v>
      </c>
      <c r="AX674" s="109" t="s">
        <v>187</v>
      </c>
      <c r="AY674" s="109" t="s">
        <v>189</v>
      </c>
    </row>
    <row r="675" s="10" customFormat="true" ht="15.75" hidden="false" customHeight="true" outlineLevel="0" collapsed="false">
      <c r="B675" s="20"/>
      <c r="C675" s="122" t="s">
        <v>942</v>
      </c>
      <c r="D675" s="122" t="s">
        <v>295</v>
      </c>
      <c r="E675" s="123" t="s">
        <v>943</v>
      </c>
      <c r="F675" s="124" t="s">
        <v>944</v>
      </c>
      <c r="G675" s="125" t="s">
        <v>562</v>
      </c>
      <c r="H675" s="126" t="n">
        <v>53</v>
      </c>
      <c r="I675" s="127"/>
      <c r="J675" s="128" t="n">
        <f aca="false">ROUND($I$675*$H$675,2)</f>
        <v>0</v>
      </c>
      <c r="K675" s="124" t="s">
        <v>195</v>
      </c>
      <c r="L675" s="129"/>
      <c r="M675" s="130"/>
      <c r="N675" s="131" t="s">
        <v>107</v>
      </c>
      <c r="P675" s="97" t="n">
        <f aca="false">$O$675*$H$675</f>
        <v>0</v>
      </c>
      <c r="Q675" s="97" t="n">
        <v>6E-005</v>
      </c>
      <c r="R675" s="97" t="n">
        <f aca="false">$Q$675*$H$675</f>
        <v>0.00318</v>
      </c>
      <c r="S675" s="97" t="n">
        <v>0</v>
      </c>
      <c r="T675" s="98" t="n">
        <f aca="false">$S$675*$H$675</f>
        <v>0</v>
      </c>
      <c r="AR675" s="25" t="s">
        <v>381</v>
      </c>
      <c r="AT675" s="25" t="s">
        <v>295</v>
      </c>
      <c r="AU675" s="25" t="s">
        <v>11</v>
      </c>
      <c r="AY675" s="10" t="s">
        <v>189</v>
      </c>
      <c r="BE675" s="99" t="n">
        <f aca="false">IF($N$675="základní",$J$675,0)</f>
        <v>0</v>
      </c>
      <c r="BF675" s="99" t="n">
        <f aca="false">IF($N$675="snížená",$J$675,0)</f>
        <v>0</v>
      </c>
      <c r="BG675" s="99" t="n">
        <f aca="false">IF($N$675="zákl. přenesená",$J$675,0)</f>
        <v>0</v>
      </c>
      <c r="BH675" s="99" t="n">
        <f aca="false">IF($N$675="sníž. přenesená",$J$675,0)</f>
        <v>0</v>
      </c>
      <c r="BI675" s="99" t="n">
        <f aca="false">IF($N$675="nulová",$J$675,0)</f>
        <v>0</v>
      </c>
      <c r="BJ675" s="25" t="s">
        <v>187</v>
      </c>
      <c r="BK675" s="99" t="n">
        <f aca="false">ROUND($I$675*$H$675,2)</f>
        <v>0</v>
      </c>
      <c r="BL675" s="25" t="s">
        <v>271</v>
      </c>
      <c r="BM675" s="25" t="s">
        <v>945</v>
      </c>
    </row>
    <row r="676" s="10" customFormat="true" ht="16.5" hidden="false" customHeight="true" outlineLevel="0" collapsed="false">
      <c r="B676" s="20"/>
      <c r="D676" s="101" t="s">
        <v>306</v>
      </c>
      <c r="F676" s="132" t="s">
        <v>946</v>
      </c>
      <c r="L676" s="20"/>
      <c r="M676" s="115"/>
      <c r="T676" s="116"/>
      <c r="AT676" s="10" t="s">
        <v>306</v>
      </c>
      <c r="AU676" s="10" t="s">
        <v>11</v>
      </c>
    </row>
    <row r="677" s="10" customFormat="true" ht="15.75" hidden="false" customHeight="true" outlineLevel="0" collapsed="false">
      <c r="B677" s="20"/>
      <c r="C677" s="88" t="s">
        <v>947</v>
      </c>
      <c r="D677" s="88" t="s">
        <v>191</v>
      </c>
      <c r="E677" s="89" t="s">
        <v>948</v>
      </c>
      <c r="F677" s="90" t="s">
        <v>949</v>
      </c>
      <c r="G677" s="91" t="s">
        <v>562</v>
      </c>
      <c r="H677" s="92" t="n">
        <v>5</v>
      </c>
      <c r="I677" s="93"/>
      <c r="J677" s="94" t="n">
        <f aca="false">ROUND($I$677*$H$677,2)</f>
        <v>0</v>
      </c>
      <c r="K677" s="90" t="s">
        <v>195</v>
      </c>
      <c r="L677" s="20"/>
      <c r="M677" s="95"/>
      <c r="N677" s="96" t="s">
        <v>107</v>
      </c>
      <c r="P677" s="97" t="n">
        <f aca="false">$O$677*$H$677</f>
        <v>0</v>
      </c>
      <c r="Q677" s="97" t="n">
        <v>0</v>
      </c>
      <c r="R677" s="97" t="n">
        <f aca="false">$Q$677*$H$677</f>
        <v>0</v>
      </c>
      <c r="S677" s="97" t="n">
        <v>0</v>
      </c>
      <c r="T677" s="98" t="n">
        <f aca="false">$S$677*$H$677</f>
        <v>0</v>
      </c>
      <c r="AR677" s="25" t="s">
        <v>271</v>
      </c>
      <c r="AT677" s="25" t="s">
        <v>191</v>
      </c>
      <c r="AU677" s="25" t="s">
        <v>11</v>
      </c>
      <c r="AY677" s="10" t="s">
        <v>189</v>
      </c>
      <c r="BE677" s="99" t="n">
        <f aca="false">IF($N$677="základní",$J$677,0)</f>
        <v>0</v>
      </c>
      <c r="BF677" s="99" t="n">
        <f aca="false">IF($N$677="snížená",$J$677,0)</f>
        <v>0</v>
      </c>
      <c r="BG677" s="99" t="n">
        <f aca="false">IF($N$677="zákl. přenesená",$J$677,0)</f>
        <v>0</v>
      </c>
      <c r="BH677" s="99" t="n">
        <f aca="false">IF($N$677="sníž. přenesená",$J$677,0)</f>
        <v>0</v>
      </c>
      <c r="BI677" s="99" t="n">
        <f aca="false">IF($N$677="nulová",$J$677,0)</f>
        <v>0</v>
      </c>
      <c r="BJ677" s="25" t="s">
        <v>187</v>
      </c>
      <c r="BK677" s="99" t="n">
        <f aca="false">ROUND($I$677*$H$677,2)</f>
        <v>0</v>
      </c>
      <c r="BL677" s="25" t="s">
        <v>271</v>
      </c>
      <c r="BM677" s="25" t="s">
        <v>950</v>
      </c>
    </row>
    <row r="678" s="10" customFormat="true" ht="16.5" hidden="false" customHeight="true" outlineLevel="0" collapsed="false">
      <c r="B678" s="20"/>
      <c r="D678" s="101" t="s">
        <v>306</v>
      </c>
      <c r="F678" s="132" t="s">
        <v>949</v>
      </c>
      <c r="L678" s="20"/>
      <c r="M678" s="115"/>
      <c r="T678" s="116"/>
      <c r="AT678" s="10" t="s">
        <v>306</v>
      </c>
      <c r="AU678" s="10" t="s">
        <v>11</v>
      </c>
    </row>
    <row r="679" s="10" customFormat="true" ht="15.75" hidden="false" customHeight="true" outlineLevel="0" collapsed="false">
      <c r="B679" s="100"/>
      <c r="D679" s="108" t="s">
        <v>198</v>
      </c>
      <c r="E679" s="106"/>
      <c r="F679" s="102" t="s">
        <v>951</v>
      </c>
      <c r="H679" s="103" t="n">
        <v>4</v>
      </c>
      <c r="L679" s="100"/>
      <c r="M679" s="104"/>
      <c r="T679" s="105"/>
      <c r="AT679" s="106" t="s">
        <v>198</v>
      </c>
      <c r="AU679" s="106" t="s">
        <v>11</v>
      </c>
      <c r="AV679" s="106" t="s">
        <v>11</v>
      </c>
      <c r="AW679" s="106" t="s">
        <v>139</v>
      </c>
      <c r="AX679" s="106" t="s">
        <v>188</v>
      </c>
      <c r="AY679" s="106" t="s">
        <v>189</v>
      </c>
    </row>
    <row r="680" s="10" customFormat="true" ht="15.75" hidden="false" customHeight="true" outlineLevel="0" collapsed="false">
      <c r="B680" s="100"/>
      <c r="D680" s="108" t="s">
        <v>198</v>
      </c>
      <c r="E680" s="106"/>
      <c r="F680" s="102" t="s">
        <v>952</v>
      </c>
      <c r="H680" s="103" t="n">
        <v>1</v>
      </c>
      <c r="L680" s="100"/>
      <c r="M680" s="104"/>
      <c r="T680" s="105"/>
      <c r="AT680" s="106" t="s">
        <v>198</v>
      </c>
      <c r="AU680" s="106" t="s">
        <v>11</v>
      </c>
      <c r="AV680" s="106" t="s">
        <v>11</v>
      </c>
      <c r="AW680" s="106" t="s">
        <v>139</v>
      </c>
      <c r="AX680" s="106" t="s">
        <v>188</v>
      </c>
      <c r="AY680" s="106" t="s">
        <v>189</v>
      </c>
    </row>
    <row r="681" s="10" customFormat="true" ht="15.75" hidden="false" customHeight="true" outlineLevel="0" collapsed="false">
      <c r="B681" s="107"/>
      <c r="D681" s="108" t="s">
        <v>198</v>
      </c>
      <c r="E681" s="109"/>
      <c r="F681" s="110" t="s">
        <v>200</v>
      </c>
      <c r="H681" s="111" t="n">
        <v>5</v>
      </c>
      <c r="L681" s="107"/>
      <c r="M681" s="112"/>
      <c r="T681" s="113"/>
      <c r="AT681" s="109" t="s">
        <v>198</v>
      </c>
      <c r="AU681" s="109" t="s">
        <v>11</v>
      </c>
      <c r="AV681" s="109" t="s">
        <v>196</v>
      </c>
      <c r="AW681" s="109" t="s">
        <v>139</v>
      </c>
      <c r="AX681" s="109" t="s">
        <v>187</v>
      </c>
      <c r="AY681" s="109" t="s">
        <v>189</v>
      </c>
    </row>
    <row r="682" s="10" customFormat="true" ht="15.75" hidden="false" customHeight="true" outlineLevel="0" collapsed="false">
      <c r="B682" s="20"/>
      <c r="C682" s="122" t="s">
        <v>953</v>
      </c>
      <c r="D682" s="122" t="s">
        <v>295</v>
      </c>
      <c r="E682" s="123" t="s">
        <v>954</v>
      </c>
      <c r="F682" s="124" t="s">
        <v>955</v>
      </c>
      <c r="G682" s="125" t="s">
        <v>562</v>
      </c>
      <c r="H682" s="126" t="n">
        <v>3</v>
      </c>
      <c r="I682" s="127"/>
      <c r="J682" s="128" t="n">
        <f aca="false">ROUND($I$682*$H$682,2)</f>
        <v>0</v>
      </c>
      <c r="K682" s="124" t="s">
        <v>195</v>
      </c>
      <c r="L682" s="129"/>
      <c r="M682" s="130"/>
      <c r="N682" s="131" t="s">
        <v>107</v>
      </c>
      <c r="P682" s="97" t="n">
        <f aca="false">$O$682*$H$682</f>
        <v>0</v>
      </c>
      <c r="Q682" s="97" t="n">
        <v>6E-005</v>
      </c>
      <c r="R682" s="97" t="n">
        <f aca="false">$Q$682*$H$682</f>
        <v>0.00018</v>
      </c>
      <c r="S682" s="97" t="n">
        <v>0</v>
      </c>
      <c r="T682" s="98" t="n">
        <f aca="false">$S$682*$H$682</f>
        <v>0</v>
      </c>
      <c r="AR682" s="25" t="s">
        <v>381</v>
      </c>
      <c r="AT682" s="25" t="s">
        <v>295</v>
      </c>
      <c r="AU682" s="25" t="s">
        <v>11</v>
      </c>
      <c r="AY682" s="10" t="s">
        <v>189</v>
      </c>
      <c r="BE682" s="99" t="n">
        <f aca="false">IF($N$682="základní",$J$682,0)</f>
        <v>0</v>
      </c>
      <c r="BF682" s="99" t="n">
        <f aca="false">IF($N$682="snížená",$J$682,0)</f>
        <v>0</v>
      </c>
      <c r="BG682" s="99" t="n">
        <f aca="false">IF($N$682="zákl. přenesená",$J$682,0)</f>
        <v>0</v>
      </c>
      <c r="BH682" s="99" t="n">
        <f aca="false">IF($N$682="sníž. přenesená",$J$682,0)</f>
        <v>0</v>
      </c>
      <c r="BI682" s="99" t="n">
        <f aca="false">IF($N$682="nulová",$J$682,0)</f>
        <v>0</v>
      </c>
      <c r="BJ682" s="25" t="s">
        <v>187</v>
      </c>
      <c r="BK682" s="99" t="n">
        <f aca="false">ROUND($I$682*$H$682,2)</f>
        <v>0</v>
      </c>
      <c r="BL682" s="25" t="s">
        <v>271</v>
      </c>
      <c r="BM682" s="25" t="s">
        <v>956</v>
      </c>
    </row>
    <row r="683" s="10" customFormat="true" ht="16.5" hidden="false" customHeight="true" outlineLevel="0" collapsed="false">
      <c r="B683" s="20"/>
      <c r="D683" s="101" t="s">
        <v>306</v>
      </c>
      <c r="F683" s="132" t="s">
        <v>957</v>
      </c>
      <c r="L683" s="20"/>
      <c r="M683" s="115"/>
      <c r="T683" s="116"/>
      <c r="AT683" s="10" t="s">
        <v>306</v>
      </c>
      <c r="AU683" s="10" t="s">
        <v>11</v>
      </c>
    </row>
    <row r="684" s="10" customFormat="true" ht="15.75" hidden="false" customHeight="true" outlineLevel="0" collapsed="false">
      <c r="B684" s="20"/>
      <c r="C684" s="88" t="s">
        <v>958</v>
      </c>
      <c r="D684" s="88" t="s">
        <v>191</v>
      </c>
      <c r="E684" s="89" t="s">
        <v>959</v>
      </c>
      <c r="F684" s="90" t="s">
        <v>960</v>
      </c>
      <c r="G684" s="91" t="s">
        <v>562</v>
      </c>
      <c r="H684" s="92" t="n">
        <v>86</v>
      </c>
      <c r="I684" s="93"/>
      <c r="J684" s="94" t="n">
        <f aca="false">ROUND($I$684*$H$684,2)</f>
        <v>0</v>
      </c>
      <c r="K684" s="90"/>
      <c r="L684" s="20"/>
      <c r="M684" s="95"/>
      <c r="N684" s="96" t="s">
        <v>107</v>
      </c>
      <c r="P684" s="97" t="n">
        <f aca="false">$O$684*$H$684</f>
        <v>0</v>
      </c>
      <c r="Q684" s="97" t="n">
        <v>0</v>
      </c>
      <c r="R684" s="97" t="n">
        <f aca="false">$Q$684*$H$684</f>
        <v>0</v>
      </c>
      <c r="S684" s="97" t="n">
        <v>0</v>
      </c>
      <c r="T684" s="98" t="n">
        <f aca="false">$S$684*$H$684</f>
        <v>0</v>
      </c>
      <c r="AR684" s="25" t="s">
        <v>271</v>
      </c>
      <c r="AT684" s="25" t="s">
        <v>191</v>
      </c>
      <c r="AU684" s="25" t="s">
        <v>11</v>
      </c>
      <c r="AY684" s="10" t="s">
        <v>189</v>
      </c>
      <c r="BE684" s="99" t="n">
        <f aca="false">IF($N$684="základní",$J$684,0)</f>
        <v>0</v>
      </c>
      <c r="BF684" s="99" t="n">
        <f aca="false">IF($N$684="snížená",$J$684,0)</f>
        <v>0</v>
      </c>
      <c r="BG684" s="99" t="n">
        <f aca="false">IF($N$684="zákl. přenesená",$J$684,0)</f>
        <v>0</v>
      </c>
      <c r="BH684" s="99" t="n">
        <f aca="false">IF($N$684="sníž. přenesená",$J$684,0)</f>
        <v>0</v>
      </c>
      <c r="BI684" s="99" t="n">
        <f aca="false">IF($N$684="nulová",$J$684,0)</f>
        <v>0</v>
      </c>
      <c r="BJ684" s="25" t="s">
        <v>187</v>
      </c>
      <c r="BK684" s="99" t="n">
        <f aca="false">ROUND($I$684*$H$684,2)</f>
        <v>0</v>
      </c>
      <c r="BL684" s="25" t="s">
        <v>271</v>
      </c>
      <c r="BM684" s="25" t="s">
        <v>961</v>
      </c>
    </row>
    <row r="685" s="10" customFormat="true" ht="16.5" hidden="false" customHeight="true" outlineLevel="0" collapsed="false">
      <c r="B685" s="20"/>
      <c r="D685" s="101" t="s">
        <v>306</v>
      </c>
      <c r="F685" s="132" t="s">
        <v>962</v>
      </c>
      <c r="L685" s="20"/>
      <c r="M685" s="115"/>
      <c r="T685" s="116"/>
      <c r="AT685" s="10" t="s">
        <v>306</v>
      </c>
      <c r="AU685" s="10" t="s">
        <v>11</v>
      </c>
    </row>
    <row r="686" s="10" customFormat="true" ht="15.75" hidden="false" customHeight="true" outlineLevel="0" collapsed="false">
      <c r="B686" s="100"/>
      <c r="D686" s="108" t="s">
        <v>198</v>
      </c>
      <c r="E686" s="106"/>
      <c r="F686" s="102" t="s">
        <v>731</v>
      </c>
      <c r="H686" s="103" t="n">
        <v>86</v>
      </c>
      <c r="L686" s="100"/>
      <c r="M686" s="104"/>
      <c r="T686" s="105"/>
      <c r="AT686" s="106" t="s">
        <v>198</v>
      </c>
      <c r="AU686" s="106" t="s">
        <v>11</v>
      </c>
      <c r="AV686" s="106" t="s">
        <v>11</v>
      </c>
      <c r="AW686" s="106" t="s">
        <v>139</v>
      </c>
      <c r="AX686" s="106" t="s">
        <v>187</v>
      </c>
      <c r="AY686" s="106" t="s">
        <v>189</v>
      </c>
    </row>
    <row r="687" s="10" customFormat="true" ht="15.75" hidden="false" customHeight="true" outlineLevel="0" collapsed="false">
      <c r="B687" s="20"/>
      <c r="C687" s="88" t="s">
        <v>963</v>
      </c>
      <c r="D687" s="88" t="s">
        <v>191</v>
      </c>
      <c r="E687" s="89" t="s">
        <v>964</v>
      </c>
      <c r="F687" s="90" t="s">
        <v>965</v>
      </c>
      <c r="G687" s="91" t="s">
        <v>632</v>
      </c>
      <c r="H687" s="92" t="n">
        <v>1</v>
      </c>
      <c r="I687" s="93"/>
      <c r="J687" s="94" t="n">
        <f aca="false">ROUND($I$687*$H$687,2)</f>
        <v>0</v>
      </c>
      <c r="K687" s="90"/>
      <c r="L687" s="20"/>
      <c r="M687" s="95"/>
      <c r="N687" s="96" t="s">
        <v>107</v>
      </c>
      <c r="P687" s="97" t="n">
        <f aca="false">$O$687*$H$687</f>
        <v>0</v>
      </c>
      <c r="Q687" s="97" t="n">
        <v>0</v>
      </c>
      <c r="R687" s="97" t="n">
        <f aca="false">$Q$687*$H$687</f>
        <v>0</v>
      </c>
      <c r="S687" s="97" t="n">
        <v>0</v>
      </c>
      <c r="T687" s="98" t="n">
        <f aca="false">$S$687*$H$687</f>
        <v>0</v>
      </c>
      <c r="AR687" s="25" t="s">
        <v>271</v>
      </c>
      <c r="AT687" s="25" t="s">
        <v>191</v>
      </c>
      <c r="AU687" s="25" t="s">
        <v>11</v>
      </c>
      <c r="AY687" s="10" t="s">
        <v>189</v>
      </c>
      <c r="BE687" s="99" t="n">
        <f aca="false">IF($N$687="základní",$J$687,0)</f>
        <v>0</v>
      </c>
      <c r="BF687" s="99" t="n">
        <f aca="false">IF($N$687="snížená",$J$687,0)</f>
        <v>0</v>
      </c>
      <c r="BG687" s="99" t="n">
        <f aca="false">IF($N$687="zákl. přenesená",$J$687,0)</f>
        <v>0</v>
      </c>
      <c r="BH687" s="99" t="n">
        <f aca="false">IF($N$687="sníž. přenesená",$J$687,0)</f>
        <v>0</v>
      </c>
      <c r="BI687" s="99" t="n">
        <f aca="false">IF($N$687="nulová",$J$687,0)</f>
        <v>0</v>
      </c>
      <c r="BJ687" s="25" t="s">
        <v>187</v>
      </c>
      <c r="BK687" s="99" t="n">
        <f aca="false">ROUND($I$687*$H$687,2)</f>
        <v>0</v>
      </c>
      <c r="BL687" s="25" t="s">
        <v>271</v>
      </c>
      <c r="BM687" s="25" t="s">
        <v>966</v>
      </c>
    </row>
    <row r="688" s="10" customFormat="true" ht="16.5" hidden="false" customHeight="true" outlineLevel="0" collapsed="false">
      <c r="B688" s="20"/>
      <c r="D688" s="101" t="s">
        <v>306</v>
      </c>
      <c r="F688" s="132" t="s">
        <v>965</v>
      </c>
      <c r="L688" s="20"/>
      <c r="M688" s="115"/>
      <c r="T688" s="116"/>
      <c r="AT688" s="10" t="s">
        <v>306</v>
      </c>
      <c r="AU688" s="10" t="s">
        <v>11</v>
      </c>
    </row>
    <row r="689" s="10" customFormat="true" ht="15.75" hidden="false" customHeight="true" outlineLevel="0" collapsed="false">
      <c r="B689" s="20"/>
      <c r="C689" s="88" t="s">
        <v>967</v>
      </c>
      <c r="D689" s="88" t="s">
        <v>191</v>
      </c>
      <c r="E689" s="89" t="s">
        <v>968</v>
      </c>
      <c r="F689" s="90" t="s">
        <v>969</v>
      </c>
      <c r="G689" s="91" t="s">
        <v>562</v>
      </c>
      <c r="H689" s="92" t="n">
        <v>187</v>
      </c>
      <c r="I689" s="93"/>
      <c r="J689" s="94" t="n">
        <f aca="false">ROUND($I$689*$H$689,2)</f>
        <v>0</v>
      </c>
      <c r="K689" s="90"/>
      <c r="L689" s="20"/>
      <c r="M689" s="95"/>
      <c r="N689" s="96" t="s">
        <v>107</v>
      </c>
      <c r="P689" s="97" t="n">
        <f aca="false">$O$689*$H$689</f>
        <v>0</v>
      </c>
      <c r="Q689" s="97" t="n">
        <v>0</v>
      </c>
      <c r="R689" s="97" t="n">
        <f aca="false">$Q$689*$H$689</f>
        <v>0</v>
      </c>
      <c r="S689" s="97" t="n">
        <v>0</v>
      </c>
      <c r="T689" s="98" t="n">
        <f aca="false">$S$689*$H$689</f>
        <v>0</v>
      </c>
      <c r="AR689" s="25" t="s">
        <v>271</v>
      </c>
      <c r="AT689" s="25" t="s">
        <v>191</v>
      </c>
      <c r="AU689" s="25" t="s">
        <v>11</v>
      </c>
      <c r="AY689" s="10" t="s">
        <v>189</v>
      </c>
      <c r="BE689" s="99" t="n">
        <f aca="false">IF($N$689="základní",$J$689,0)</f>
        <v>0</v>
      </c>
      <c r="BF689" s="99" t="n">
        <f aca="false">IF($N$689="snížená",$J$689,0)</f>
        <v>0</v>
      </c>
      <c r="BG689" s="99" t="n">
        <f aca="false">IF($N$689="zákl. přenesená",$J$689,0)</f>
        <v>0</v>
      </c>
      <c r="BH689" s="99" t="n">
        <f aca="false">IF($N$689="sníž. přenesená",$J$689,0)</f>
        <v>0</v>
      </c>
      <c r="BI689" s="99" t="n">
        <f aca="false">IF($N$689="nulová",$J$689,0)</f>
        <v>0</v>
      </c>
      <c r="BJ689" s="25" t="s">
        <v>187</v>
      </c>
      <c r="BK689" s="99" t="n">
        <f aca="false">ROUND($I$689*$H$689,2)</f>
        <v>0</v>
      </c>
      <c r="BL689" s="25" t="s">
        <v>271</v>
      </c>
      <c r="BM689" s="25" t="s">
        <v>970</v>
      </c>
    </row>
    <row r="690" s="10" customFormat="true" ht="16.5" hidden="false" customHeight="true" outlineLevel="0" collapsed="false">
      <c r="B690" s="20"/>
      <c r="D690" s="101" t="s">
        <v>306</v>
      </c>
      <c r="F690" s="132" t="s">
        <v>971</v>
      </c>
      <c r="L690" s="20"/>
      <c r="M690" s="115"/>
      <c r="T690" s="116"/>
      <c r="AT690" s="10" t="s">
        <v>306</v>
      </c>
      <c r="AU690" s="10" t="s">
        <v>11</v>
      </c>
    </row>
    <row r="691" s="10" customFormat="true" ht="15.75" hidden="false" customHeight="true" outlineLevel="0" collapsed="false">
      <c r="B691" s="100"/>
      <c r="D691" s="108" t="s">
        <v>198</v>
      </c>
      <c r="E691" s="106"/>
      <c r="F691" s="102" t="s">
        <v>972</v>
      </c>
      <c r="H691" s="103" t="n">
        <v>187</v>
      </c>
      <c r="L691" s="100"/>
      <c r="M691" s="104"/>
      <c r="T691" s="105"/>
      <c r="AT691" s="106" t="s">
        <v>198</v>
      </c>
      <c r="AU691" s="106" t="s">
        <v>11</v>
      </c>
      <c r="AV691" s="106" t="s">
        <v>11</v>
      </c>
      <c r="AW691" s="106" t="s">
        <v>139</v>
      </c>
      <c r="AX691" s="106" t="s">
        <v>187</v>
      </c>
      <c r="AY691" s="106" t="s">
        <v>189</v>
      </c>
    </row>
    <row r="692" s="77" customFormat="true" ht="30.75" hidden="false" customHeight="true" outlineLevel="0" collapsed="false">
      <c r="B692" s="78"/>
      <c r="D692" s="79" t="s">
        <v>184</v>
      </c>
      <c r="E692" s="86" t="s">
        <v>973</v>
      </c>
      <c r="F692" s="86" t="s">
        <v>974</v>
      </c>
      <c r="J692" s="87" t="n">
        <f aca="false">$BK$692</f>
        <v>0</v>
      </c>
      <c r="L692" s="78"/>
      <c r="M692" s="82"/>
      <c r="P692" s="83" t="n">
        <f aca="false">SUM($P$693:$P$725)</f>
        <v>0</v>
      </c>
      <c r="R692" s="83" t="n">
        <f aca="false">SUM($R$693:$R$725)</f>
        <v>0.53145</v>
      </c>
      <c r="T692" s="84" t="n">
        <f aca="false">SUM($T$693:$T$725)</f>
        <v>0</v>
      </c>
      <c r="AR692" s="79" t="s">
        <v>11</v>
      </c>
      <c r="AT692" s="79" t="s">
        <v>184</v>
      </c>
      <c r="AU692" s="79" t="s">
        <v>187</v>
      </c>
      <c r="AY692" s="79" t="s">
        <v>189</v>
      </c>
      <c r="BK692" s="85" t="n">
        <f aca="false">SUM($BK$693:$BK$725)</f>
        <v>0</v>
      </c>
    </row>
    <row r="693" s="10" customFormat="true" ht="15.75" hidden="false" customHeight="true" outlineLevel="0" collapsed="false">
      <c r="B693" s="20"/>
      <c r="C693" s="88" t="s">
        <v>975</v>
      </c>
      <c r="D693" s="88" t="s">
        <v>191</v>
      </c>
      <c r="E693" s="89" t="s">
        <v>976</v>
      </c>
      <c r="F693" s="90" t="s">
        <v>977</v>
      </c>
      <c r="G693" s="91" t="s">
        <v>562</v>
      </c>
      <c r="H693" s="92" t="n">
        <v>15</v>
      </c>
      <c r="I693" s="93"/>
      <c r="J693" s="94" t="n">
        <f aca="false">ROUND($I$693*$H$693,2)</f>
        <v>0</v>
      </c>
      <c r="K693" s="90" t="s">
        <v>195</v>
      </c>
      <c r="L693" s="20"/>
      <c r="M693" s="95"/>
      <c r="N693" s="96" t="s">
        <v>107</v>
      </c>
      <c r="P693" s="97" t="n">
        <f aca="false">$O$693*$H$693</f>
        <v>0</v>
      </c>
      <c r="Q693" s="97" t="n">
        <v>0</v>
      </c>
      <c r="R693" s="97" t="n">
        <f aca="false">$Q$693*$H$693</f>
        <v>0</v>
      </c>
      <c r="S693" s="97" t="n">
        <v>0</v>
      </c>
      <c r="T693" s="98" t="n">
        <f aca="false">$S$693*$H$693</f>
        <v>0</v>
      </c>
      <c r="AR693" s="25" t="s">
        <v>271</v>
      </c>
      <c r="AT693" s="25" t="s">
        <v>191</v>
      </c>
      <c r="AU693" s="25" t="s">
        <v>11</v>
      </c>
      <c r="AY693" s="10" t="s">
        <v>189</v>
      </c>
      <c r="BE693" s="99" t="n">
        <f aca="false">IF($N$693="základní",$J$693,0)</f>
        <v>0</v>
      </c>
      <c r="BF693" s="99" t="n">
        <f aca="false">IF($N$693="snížená",$J$693,0)</f>
        <v>0</v>
      </c>
      <c r="BG693" s="99" t="n">
        <f aca="false">IF($N$693="zákl. přenesená",$J$693,0)</f>
        <v>0</v>
      </c>
      <c r="BH693" s="99" t="n">
        <f aca="false">IF($N$693="sníž. přenesená",$J$693,0)</f>
        <v>0</v>
      </c>
      <c r="BI693" s="99" t="n">
        <f aca="false">IF($N$693="nulová",$J$693,0)</f>
        <v>0</v>
      </c>
      <c r="BJ693" s="25" t="s">
        <v>187</v>
      </c>
      <c r="BK693" s="99" t="n">
        <f aca="false">ROUND($I$693*$H$693,2)</f>
        <v>0</v>
      </c>
      <c r="BL693" s="25" t="s">
        <v>271</v>
      </c>
      <c r="BM693" s="25" t="s">
        <v>978</v>
      </c>
    </row>
    <row r="694" s="10" customFormat="true" ht="15.75" hidden="false" customHeight="true" outlineLevel="0" collapsed="false">
      <c r="B694" s="100"/>
      <c r="D694" s="101" t="s">
        <v>198</v>
      </c>
      <c r="E694" s="102"/>
      <c r="F694" s="102" t="s">
        <v>979</v>
      </c>
      <c r="H694" s="103" t="n">
        <v>10</v>
      </c>
      <c r="L694" s="100"/>
      <c r="M694" s="104"/>
      <c r="T694" s="105"/>
      <c r="AT694" s="106" t="s">
        <v>198</v>
      </c>
      <c r="AU694" s="106" t="s">
        <v>11</v>
      </c>
      <c r="AV694" s="106" t="s">
        <v>11</v>
      </c>
      <c r="AW694" s="106" t="s">
        <v>139</v>
      </c>
      <c r="AX694" s="106" t="s">
        <v>188</v>
      </c>
      <c r="AY694" s="106" t="s">
        <v>189</v>
      </c>
    </row>
    <row r="695" s="10" customFormat="true" ht="15.75" hidden="false" customHeight="true" outlineLevel="0" collapsed="false">
      <c r="B695" s="100"/>
      <c r="D695" s="108" t="s">
        <v>198</v>
      </c>
      <c r="E695" s="106"/>
      <c r="F695" s="102" t="s">
        <v>980</v>
      </c>
      <c r="H695" s="103" t="n">
        <v>5</v>
      </c>
      <c r="L695" s="100"/>
      <c r="M695" s="104"/>
      <c r="T695" s="105"/>
      <c r="AT695" s="106" t="s">
        <v>198</v>
      </c>
      <c r="AU695" s="106" t="s">
        <v>11</v>
      </c>
      <c r="AV695" s="106" t="s">
        <v>11</v>
      </c>
      <c r="AW695" s="106" t="s">
        <v>139</v>
      </c>
      <c r="AX695" s="106" t="s">
        <v>188</v>
      </c>
      <c r="AY695" s="106" t="s">
        <v>189</v>
      </c>
    </row>
    <row r="696" s="10" customFormat="true" ht="15.75" hidden="false" customHeight="true" outlineLevel="0" collapsed="false">
      <c r="B696" s="107"/>
      <c r="D696" s="108" t="s">
        <v>198</v>
      </c>
      <c r="E696" s="109" t="s">
        <v>981</v>
      </c>
      <c r="F696" s="110" t="s">
        <v>200</v>
      </c>
      <c r="H696" s="111" t="n">
        <v>15</v>
      </c>
      <c r="L696" s="107"/>
      <c r="M696" s="112"/>
      <c r="T696" s="113"/>
      <c r="AT696" s="109" t="s">
        <v>198</v>
      </c>
      <c r="AU696" s="109" t="s">
        <v>11</v>
      </c>
      <c r="AV696" s="109" t="s">
        <v>196</v>
      </c>
      <c r="AW696" s="109" t="s">
        <v>139</v>
      </c>
      <c r="AX696" s="109" t="s">
        <v>187</v>
      </c>
      <c r="AY696" s="109" t="s">
        <v>189</v>
      </c>
    </row>
    <row r="697" s="10" customFormat="true" ht="15.75" hidden="false" customHeight="true" outlineLevel="0" collapsed="false">
      <c r="B697" s="20"/>
      <c r="C697" s="122" t="s">
        <v>982</v>
      </c>
      <c r="D697" s="122" t="s">
        <v>295</v>
      </c>
      <c r="E697" s="123" t="s">
        <v>983</v>
      </c>
      <c r="F697" s="124" t="s">
        <v>984</v>
      </c>
      <c r="G697" s="125" t="s">
        <v>562</v>
      </c>
      <c r="H697" s="126" t="n">
        <v>15</v>
      </c>
      <c r="I697" s="127"/>
      <c r="J697" s="128" t="n">
        <f aca="false">ROUND($I$697*$H$697,2)</f>
        <v>0</v>
      </c>
      <c r="K697" s="124" t="s">
        <v>195</v>
      </c>
      <c r="L697" s="129"/>
      <c r="M697" s="130"/>
      <c r="N697" s="131" t="s">
        <v>107</v>
      </c>
      <c r="P697" s="97" t="n">
        <f aca="false">$O$697*$H$697</f>
        <v>0</v>
      </c>
      <c r="Q697" s="97" t="n">
        <v>0.0084</v>
      </c>
      <c r="R697" s="97" t="n">
        <f aca="false">$Q$697*$H$697</f>
        <v>0.126</v>
      </c>
      <c r="S697" s="97" t="n">
        <v>0</v>
      </c>
      <c r="T697" s="98" t="n">
        <f aca="false">$S$697*$H$697</f>
        <v>0</v>
      </c>
      <c r="AR697" s="25" t="s">
        <v>381</v>
      </c>
      <c r="AT697" s="25" t="s">
        <v>295</v>
      </c>
      <c r="AU697" s="25" t="s">
        <v>11</v>
      </c>
      <c r="AY697" s="10" t="s">
        <v>189</v>
      </c>
      <c r="BE697" s="99" t="n">
        <f aca="false">IF($N$697="základní",$J$697,0)</f>
        <v>0</v>
      </c>
      <c r="BF697" s="99" t="n">
        <f aca="false">IF($N$697="snížená",$J$697,0)</f>
        <v>0</v>
      </c>
      <c r="BG697" s="99" t="n">
        <f aca="false">IF($N$697="zákl. přenesená",$J$697,0)</f>
        <v>0</v>
      </c>
      <c r="BH697" s="99" t="n">
        <f aca="false">IF($N$697="sníž. přenesená",$J$697,0)</f>
        <v>0</v>
      </c>
      <c r="BI697" s="99" t="n">
        <f aca="false">IF($N$697="nulová",$J$697,0)</f>
        <v>0</v>
      </c>
      <c r="BJ697" s="25" t="s">
        <v>187</v>
      </c>
      <c r="BK697" s="99" t="n">
        <f aca="false">ROUND($I$697*$H$697,2)</f>
        <v>0</v>
      </c>
      <c r="BL697" s="25" t="s">
        <v>271</v>
      </c>
      <c r="BM697" s="25" t="s">
        <v>985</v>
      </c>
    </row>
    <row r="698" s="10" customFormat="true" ht="30.75" hidden="false" customHeight="true" outlineLevel="0" collapsed="false">
      <c r="B698" s="20"/>
      <c r="D698" s="101" t="s">
        <v>217</v>
      </c>
      <c r="F698" s="114" t="s">
        <v>986</v>
      </c>
      <c r="L698" s="20"/>
      <c r="M698" s="115"/>
      <c r="T698" s="116"/>
      <c r="AT698" s="10" t="s">
        <v>217</v>
      </c>
      <c r="AU698" s="10" t="s">
        <v>11</v>
      </c>
    </row>
    <row r="699" s="10" customFormat="true" ht="15.75" hidden="false" customHeight="true" outlineLevel="0" collapsed="false">
      <c r="B699" s="20"/>
      <c r="C699" s="88" t="s">
        <v>987</v>
      </c>
      <c r="D699" s="88" t="s">
        <v>191</v>
      </c>
      <c r="E699" s="89" t="s">
        <v>988</v>
      </c>
      <c r="F699" s="90" t="s">
        <v>989</v>
      </c>
      <c r="G699" s="91" t="s">
        <v>562</v>
      </c>
      <c r="H699" s="92" t="n">
        <v>55</v>
      </c>
      <c r="I699" s="93"/>
      <c r="J699" s="94" t="n">
        <f aca="false">ROUND($I$699*$H$699,2)</f>
        <v>0</v>
      </c>
      <c r="K699" s="90" t="s">
        <v>195</v>
      </c>
      <c r="L699" s="20"/>
      <c r="M699" s="95"/>
      <c r="N699" s="96" t="s">
        <v>107</v>
      </c>
      <c r="P699" s="97" t="n">
        <f aca="false">$O$699*$H$699</f>
        <v>0</v>
      </c>
      <c r="Q699" s="97" t="n">
        <v>0</v>
      </c>
      <c r="R699" s="97" t="n">
        <f aca="false">$Q$699*$H$699</f>
        <v>0</v>
      </c>
      <c r="S699" s="97" t="n">
        <v>0</v>
      </c>
      <c r="T699" s="98" t="n">
        <f aca="false">$S$699*$H$699</f>
        <v>0</v>
      </c>
      <c r="AR699" s="25" t="s">
        <v>271</v>
      </c>
      <c r="AT699" s="25" t="s">
        <v>191</v>
      </c>
      <c r="AU699" s="25" t="s">
        <v>11</v>
      </c>
      <c r="AY699" s="10" t="s">
        <v>189</v>
      </c>
      <c r="BE699" s="99" t="n">
        <f aca="false">IF($N$699="základní",$J$699,0)</f>
        <v>0</v>
      </c>
      <c r="BF699" s="99" t="n">
        <f aca="false">IF($N$699="snížená",$J$699,0)</f>
        <v>0</v>
      </c>
      <c r="BG699" s="99" t="n">
        <f aca="false">IF($N$699="zákl. přenesená",$J$699,0)</f>
        <v>0</v>
      </c>
      <c r="BH699" s="99" t="n">
        <f aca="false">IF($N$699="sníž. přenesená",$J$699,0)</f>
        <v>0</v>
      </c>
      <c r="BI699" s="99" t="n">
        <f aca="false">IF($N$699="nulová",$J$699,0)</f>
        <v>0</v>
      </c>
      <c r="BJ699" s="25" t="s">
        <v>187</v>
      </c>
      <c r="BK699" s="99" t="n">
        <f aca="false">ROUND($I$699*$H$699,2)</f>
        <v>0</v>
      </c>
      <c r="BL699" s="25" t="s">
        <v>271</v>
      </c>
      <c r="BM699" s="25" t="s">
        <v>990</v>
      </c>
    </row>
    <row r="700" s="10" customFormat="true" ht="16.5" hidden="false" customHeight="true" outlineLevel="0" collapsed="false">
      <c r="B700" s="20"/>
      <c r="D700" s="101" t="s">
        <v>306</v>
      </c>
      <c r="F700" s="132" t="s">
        <v>991</v>
      </c>
      <c r="L700" s="20"/>
      <c r="M700" s="115"/>
      <c r="T700" s="116"/>
      <c r="AT700" s="10" t="s">
        <v>306</v>
      </c>
      <c r="AU700" s="10" t="s">
        <v>11</v>
      </c>
    </row>
    <row r="701" s="10" customFormat="true" ht="15.75" hidden="false" customHeight="true" outlineLevel="0" collapsed="false">
      <c r="B701" s="100"/>
      <c r="D701" s="108" t="s">
        <v>198</v>
      </c>
      <c r="E701" s="106"/>
      <c r="F701" s="102" t="s">
        <v>992</v>
      </c>
      <c r="H701" s="103" t="n">
        <v>31</v>
      </c>
      <c r="L701" s="100"/>
      <c r="M701" s="104"/>
      <c r="T701" s="105"/>
      <c r="AT701" s="106" t="s">
        <v>198</v>
      </c>
      <c r="AU701" s="106" t="s">
        <v>11</v>
      </c>
      <c r="AV701" s="106" t="s">
        <v>11</v>
      </c>
      <c r="AW701" s="106" t="s">
        <v>139</v>
      </c>
      <c r="AX701" s="106" t="s">
        <v>188</v>
      </c>
      <c r="AY701" s="106" t="s">
        <v>189</v>
      </c>
    </row>
    <row r="702" s="10" customFormat="true" ht="15.75" hidden="false" customHeight="true" outlineLevel="0" collapsed="false">
      <c r="B702" s="100"/>
      <c r="D702" s="108" t="s">
        <v>198</v>
      </c>
      <c r="E702" s="106"/>
      <c r="F702" s="102" t="s">
        <v>941</v>
      </c>
      <c r="H702" s="103" t="n">
        <v>24</v>
      </c>
      <c r="L702" s="100"/>
      <c r="M702" s="104"/>
      <c r="T702" s="105"/>
      <c r="AT702" s="106" t="s">
        <v>198</v>
      </c>
      <c r="AU702" s="106" t="s">
        <v>11</v>
      </c>
      <c r="AV702" s="106" t="s">
        <v>11</v>
      </c>
      <c r="AW702" s="106" t="s">
        <v>139</v>
      </c>
      <c r="AX702" s="106" t="s">
        <v>188</v>
      </c>
      <c r="AY702" s="106" t="s">
        <v>189</v>
      </c>
    </row>
    <row r="703" s="10" customFormat="true" ht="15.75" hidden="false" customHeight="true" outlineLevel="0" collapsed="false">
      <c r="B703" s="107"/>
      <c r="D703" s="108" t="s">
        <v>198</v>
      </c>
      <c r="E703" s="109"/>
      <c r="F703" s="110" t="s">
        <v>200</v>
      </c>
      <c r="H703" s="111" t="n">
        <v>55</v>
      </c>
      <c r="L703" s="107"/>
      <c r="M703" s="112"/>
      <c r="T703" s="113"/>
      <c r="AT703" s="109" t="s">
        <v>198</v>
      </c>
      <c r="AU703" s="109" t="s">
        <v>11</v>
      </c>
      <c r="AV703" s="109" t="s">
        <v>196</v>
      </c>
      <c r="AW703" s="109" t="s">
        <v>139</v>
      </c>
      <c r="AX703" s="109" t="s">
        <v>187</v>
      </c>
      <c r="AY703" s="109" t="s">
        <v>189</v>
      </c>
    </row>
    <row r="704" s="10" customFormat="true" ht="15.75" hidden="false" customHeight="true" outlineLevel="0" collapsed="false">
      <c r="B704" s="20"/>
      <c r="C704" s="122" t="s">
        <v>993</v>
      </c>
      <c r="D704" s="122" t="s">
        <v>295</v>
      </c>
      <c r="E704" s="123" t="s">
        <v>994</v>
      </c>
      <c r="F704" s="124" t="s">
        <v>995</v>
      </c>
      <c r="G704" s="125" t="s">
        <v>562</v>
      </c>
      <c r="H704" s="126" t="n">
        <v>55</v>
      </c>
      <c r="I704" s="127"/>
      <c r="J704" s="128" t="n">
        <f aca="false">ROUND($I$704*$H$704,2)</f>
        <v>0</v>
      </c>
      <c r="K704" s="124" t="s">
        <v>195</v>
      </c>
      <c r="L704" s="129"/>
      <c r="M704" s="130"/>
      <c r="N704" s="131" t="s">
        <v>107</v>
      </c>
      <c r="P704" s="97" t="n">
        <f aca="false">$O$704*$H$704</f>
        <v>0</v>
      </c>
      <c r="Q704" s="97" t="n">
        <v>0.00545</v>
      </c>
      <c r="R704" s="97" t="n">
        <f aca="false">$Q$704*$H$704</f>
        <v>0.29975</v>
      </c>
      <c r="S704" s="97" t="n">
        <v>0</v>
      </c>
      <c r="T704" s="98" t="n">
        <f aca="false">$S$704*$H$704</f>
        <v>0</v>
      </c>
      <c r="AR704" s="25" t="s">
        <v>381</v>
      </c>
      <c r="AT704" s="25" t="s">
        <v>295</v>
      </c>
      <c r="AU704" s="25" t="s">
        <v>11</v>
      </c>
      <c r="AY704" s="10" t="s">
        <v>189</v>
      </c>
      <c r="BE704" s="99" t="n">
        <f aca="false">IF($N$704="základní",$J$704,0)</f>
        <v>0</v>
      </c>
      <c r="BF704" s="99" t="n">
        <f aca="false">IF($N$704="snížená",$J$704,0)</f>
        <v>0</v>
      </c>
      <c r="BG704" s="99" t="n">
        <f aca="false">IF($N$704="zákl. přenesená",$J$704,0)</f>
        <v>0</v>
      </c>
      <c r="BH704" s="99" t="n">
        <f aca="false">IF($N$704="sníž. přenesená",$J$704,0)</f>
        <v>0</v>
      </c>
      <c r="BI704" s="99" t="n">
        <f aca="false">IF($N$704="nulová",$J$704,0)</f>
        <v>0</v>
      </c>
      <c r="BJ704" s="25" t="s">
        <v>187</v>
      </c>
      <c r="BK704" s="99" t="n">
        <f aca="false">ROUND($I$704*$H$704,2)</f>
        <v>0</v>
      </c>
      <c r="BL704" s="25" t="s">
        <v>271</v>
      </c>
      <c r="BM704" s="25" t="s">
        <v>996</v>
      </c>
    </row>
    <row r="705" s="10" customFormat="true" ht="16.5" hidden="false" customHeight="true" outlineLevel="0" collapsed="false">
      <c r="B705" s="20"/>
      <c r="D705" s="101" t="s">
        <v>306</v>
      </c>
      <c r="F705" s="132" t="s">
        <v>997</v>
      </c>
      <c r="L705" s="20"/>
      <c r="M705" s="115"/>
      <c r="T705" s="116"/>
      <c r="AT705" s="10" t="s">
        <v>306</v>
      </c>
      <c r="AU705" s="10" t="s">
        <v>11</v>
      </c>
    </row>
    <row r="706" s="10" customFormat="true" ht="15.75" hidden="false" customHeight="true" outlineLevel="0" collapsed="false">
      <c r="B706" s="20"/>
      <c r="C706" s="88" t="s">
        <v>998</v>
      </c>
      <c r="D706" s="88" t="s">
        <v>191</v>
      </c>
      <c r="E706" s="89" t="s">
        <v>999</v>
      </c>
      <c r="F706" s="90" t="s">
        <v>1000</v>
      </c>
      <c r="G706" s="91" t="s">
        <v>562</v>
      </c>
      <c r="H706" s="92" t="n">
        <v>25</v>
      </c>
      <c r="I706" s="93"/>
      <c r="J706" s="94" t="n">
        <f aca="false">ROUND($I$706*$H$706,2)</f>
        <v>0</v>
      </c>
      <c r="K706" s="90" t="s">
        <v>195</v>
      </c>
      <c r="L706" s="20"/>
      <c r="M706" s="95"/>
      <c r="N706" s="96" t="s">
        <v>107</v>
      </c>
      <c r="P706" s="97" t="n">
        <f aca="false">$O$706*$H$706</f>
        <v>0</v>
      </c>
      <c r="Q706" s="97" t="n">
        <v>0</v>
      </c>
      <c r="R706" s="97" t="n">
        <f aca="false">$Q$706*$H$706</f>
        <v>0</v>
      </c>
      <c r="S706" s="97" t="n">
        <v>0</v>
      </c>
      <c r="T706" s="98" t="n">
        <f aca="false">$S$706*$H$706</f>
        <v>0</v>
      </c>
      <c r="AR706" s="25" t="s">
        <v>271</v>
      </c>
      <c r="AT706" s="25" t="s">
        <v>191</v>
      </c>
      <c r="AU706" s="25" t="s">
        <v>11</v>
      </c>
      <c r="AY706" s="10" t="s">
        <v>189</v>
      </c>
      <c r="BE706" s="99" t="n">
        <f aca="false">IF($N$706="základní",$J$706,0)</f>
        <v>0</v>
      </c>
      <c r="BF706" s="99" t="n">
        <f aca="false">IF($N$706="snížená",$J$706,0)</f>
        <v>0</v>
      </c>
      <c r="BG706" s="99" t="n">
        <f aca="false">IF($N$706="zákl. přenesená",$J$706,0)</f>
        <v>0</v>
      </c>
      <c r="BH706" s="99" t="n">
        <f aca="false">IF($N$706="sníž. přenesená",$J$706,0)</f>
        <v>0</v>
      </c>
      <c r="BI706" s="99" t="n">
        <f aca="false">IF($N$706="nulová",$J$706,0)</f>
        <v>0</v>
      </c>
      <c r="BJ706" s="25" t="s">
        <v>187</v>
      </c>
      <c r="BK706" s="99" t="n">
        <f aca="false">ROUND($I$706*$H$706,2)</f>
        <v>0</v>
      </c>
      <c r="BL706" s="25" t="s">
        <v>271</v>
      </c>
      <c r="BM706" s="25" t="s">
        <v>1001</v>
      </c>
    </row>
    <row r="707" s="10" customFormat="true" ht="27" hidden="false" customHeight="true" outlineLevel="0" collapsed="false">
      <c r="B707" s="20"/>
      <c r="D707" s="101" t="s">
        <v>306</v>
      </c>
      <c r="F707" s="132" t="s">
        <v>1002</v>
      </c>
      <c r="L707" s="20"/>
      <c r="M707" s="115"/>
      <c r="T707" s="116"/>
      <c r="AT707" s="10" t="s">
        <v>306</v>
      </c>
      <c r="AU707" s="10" t="s">
        <v>11</v>
      </c>
    </row>
    <row r="708" s="10" customFormat="true" ht="15.75" hidden="false" customHeight="true" outlineLevel="0" collapsed="false">
      <c r="B708" s="100"/>
      <c r="D708" s="108" t="s">
        <v>198</v>
      </c>
      <c r="E708" s="106"/>
      <c r="F708" s="102" t="s">
        <v>1003</v>
      </c>
      <c r="H708" s="103" t="n">
        <v>9</v>
      </c>
      <c r="L708" s="100"/>
      <c r="M708" s="104"/>
      <c r="T708" s="105"/>
      <c r="AT708" s="106" t="s">
        <v>198</v>
      </c>
      <c r="AU708" s="106" t="s">
        <v>11</v>
      </c>
      <c r="AV708" s="106" t="s">
        <v>11</v>
      </c>
      <c r="AW708" s="106" t="s">
        <v>139</v>
      </c>
      <c r="AX708" s="106" t="s">
        <v>188</v>
      </c>
      <c r="AY708" s="106" t="s">
        <v>189</v>
      </c>
    </row>
    <row r="709" s="10" customFormat="true" ht="15.75" hidden="false" customHeight="true" outlineLevel="0" collapsed="false">
      <c r="B709" s="100"/>
      <c r="D709" s="108" t="s">
        <v>198</v>
      </c>
      <c r="E709" s="106"/>
      <c r="F709" s="102" t="s">
        <v>1004</v>
      </c>
      <c r="H709" s="103" t="n">
        <v>16</v>
      </c>
      <c r="L709" s="100"/>
      <c r="M709" s="104"/>
      <c r="T709" s="105"/>
      <c r="AT709" s="106" t="s">
        <v>198</v>
      </c>
      <c r="AU709" s="106" t="s">
        <v>11</v>
      </c>
      <c r="AV709" s="106" t="s">
        <v>11</v>
      </c>
      <c r="AW709" s="106" t="s">
        <v>139</v>
      </c>
      <c r="AX709" s="106" t="s">
        <v>188</v>
      </c>
      <c r="AY709" s="106" t="s">
        <v>189</v>
      </c>
    </row>
    <row r="710" s="10" customFormat="true" ht="15.75" hidden="false" customHeight="true" outlineLevel="0" collapsed="false">
      <c r="B710" s="107"/>
      <c r="D710" s="108" t="s">
        <v>198</v>
      </c>
      <c r="E710" s="109"/>
      <c r="F710" s="110" t="s">
        <v>200</v>
      </c>
      <c r="H710" s="111" t="n">
        <v>25</v>
      </c>
      <c r="L710" s="107"/>
      <c r="M710" s="112"/>
      <c r="T710" s="113"/>
      <c r="AT710" s="109" t="s">
        <v>198</v>
      </c>
      <c r="AU710" s="109" t="s">
        <v>11</v>
      </c>
      <c r="AV710" s="109" t="s">
        <v>196</v>
      </c>
      <c r="AW710" s="109" t="s">
        <v>139</v>
      </c>
      <c r="AX710" s="109" t="s">
        <v>187</v>
      </c>
      <c r="AY710" s="109" t="s">
        <v>189</v>
      </c>
    </row>
    <row r="711" s="10" customFormat="true" ht="15.75" hidden="false" customHeight="true" outlineLevel="0" collapsed="false">
      <c r="B711" s="20"/>
      <c r="C711" s="122" t="s">
        <v>1005</v>
      </c>
      <c r="D711" s="122" t="s">
        <v>295</v>
      </c>
      <c r="E711" s="123" t="s">
        <v>1006</v>
      </c>
      <c r="F711" s="124" t="s">
        <v>1007</v>
      </c>
      <c r="G711" s="125" t="s">
        <v>562</v>
      </c>
      <c r="H711" s="126" t="n">
        <v>25</v>
      </c>
      <c r="I711" s="127"/>
      <c r="J711" s="128" t="n">
        <f aca="false">ROUND($I$711*$H$711,2)</f>
        <v>0</v>
      </c>
      <c r="K711" s="124" t="s">
        <v>195</v>
      </c>
      <c r="L711" s="129"/>
      <c r="M711" s="130"/>
      <c r="N711" s="131" t="s">
        <v>107</v>
      </c>
      <c r="P711" s="97" t="n">
        <f aca="false">$O$711*$H$711</f>
        <v>0</v>
      </c>
      <c r="Q711" s="97" t="n">
        <v>0.0022</v>
      </c>
      <c r="R711" s="97" t="n">
        <f aca="false">$Q$711*$H$711</f>
        <v>0.055</v>
      </c>
      <c r="S711" s="97" t="n">
        <v>0</v>
      </c>
      <c r="T711" s="98" t="n">
        <f aca="false">$S$711*$H$711</f>
        <v>0</v>
      </c>
      <c r="AR711" s="25" t="s">
        <v>381</v>
      </c>
      <c r="AT711" s="25" t="s">
        <v>295</v>
      </c>
      <c r="AU711" s="25" t="s">
        <v>11</v>
      </c>
      <c r="AY711" s="10" t="s">
        <v>189</v>
      </c>
      <c r="BE711" s="99" t="n">
        <f aca="false">IF($N$711="základní",$J$711,0)</f>
        <v>0</v>
      </c>
      <c r="BF711" s="99" t="n">
        <f aca="false">IF($N$711="snížená",$J$711,0)</f>
        <v>0</v>
      </c>
      <c r="BG711" s="99" t="n">
        <f aca="false">IF($N$711="zákl. přenesená",$J$711,0)</f>
        <v>0</v>
      </c>
      <c r="BH711" s="99" t="n">
        <f aca="false">IF($N$711="sníž. přenesená",$J$711,0)</f>
        <v>0</v>
      </c>
      <c r="BI711" s="99" t="n">
        <f aca="false">IF($N$711="nulová",$J$711,0)</f>
        <v>0</v>
      </c>
      <c r="BJ711" s="25" t="s">
        <v>187</v>
      </c>
      <c r="BK711" s="99" t="n">
        <f aca="false">ROUND($I$711*$H$711,2)</f>
        <v>0</v>
      </c>
      <c r="BL711" s="25" t="s">
        <v>271</v>
      </c>
      <c r="BM711" s="25" t="s">
        <v>1008</v>
      </c>
    </row>
    <row r="712" s="10" customFormat="true" ht="16.5" hidden="false" customHeight="true" outlineLevel="0" collapsed="false">
      <c r="B712" s="20"/>
      <c r="D712" s="101" t="s">
        <v>306</v>
      </c>
      <c r="F712" s="132" t="s">
        <v>1009</v>
      </c>
      <c r="L712" s="20"/>
      <c r="M712" s="115"/>
      <c r="T712" s="116"/>
      <c r="AT712" s="10" t="s">
        <v>306</v>
      </c>
      <c r="AU712" s="10" t="s">
        <v>11</v>
      </c>
    </row>
    <row r="713" s="10" customFormat="true" ht="15.75" hidden="false" customHeight="true" outlineLevel="0" collapsed="false">
      <c r="B713" s="20"/>
      <c r="C713" s="88" t="s">
        <v>1010</v>
      </c>
      <c r="D713" s="88" t="s">
        <v>191</v>
      </c>
      <c r="E713" s="89" t="s">
        <v>1011</v>
      </c>
      <c r="F713" s="90" t="s">
        <v>1012</v>
      </c>
      <c r="G713" s="91" t="s">
        <v>562</v>
      </c>
      <c r="H713" s="92" t="n">
        <v>3</v>
      </c>
      <c r="I713" s="93"/>
      <c r="J713" s="94" t="n">
        <f aca="false">ROUND($I$713*$H$713,2)</f>
        <v>0</v>
      </c>
      <c r="K713" s="90" t="s">
        <v>195</v>
      </c>
      <c r="L713" s="20"/>
      <c r="M713" s="95"/>
      <c r="N713" s="96" t="s">
        <v>107</v>
      </c>
      <c r="P713" s="97" t="n">
        <f aca="false">$O$713*$H$713</f>
        <v>0</v>
      </c>
      <c r="Q713" s="97" t="n">
        <v>0</v>
      </c>
      <c r="R713" s="97" t="n">
        <f aca="false">$Q$713*$H$713</f>
        <v>0</v>
      </c>
      <c r="S713" s="97" t="n">
        <v>0</v>
      </c>
      <c r="T713" s="98" t="n">
        <f aca="false">$S$713*$H$713</f>
        <v>0</v>
      </c>
      <c r="AR713" s="25" t="s">
        <v>271</v>
      </c>
      <c r="AT713" s="25" t="s">
        <v>191</v>
      </c>
      <c r="AU713" s="25" t="s">
        <v>11</v>
      </c>
      <c r="AY713" s="10" t="s">
        <v>189</v>
      </c>
      <c r="BE713" s="99" t="n">
        <f aca="false">IF($N$713="základní",$J$713,0)</f>
        <v>0</v>
      </c>
      <c r="BF713" s="99" t="n">
        <f aca="false">IF($N$713="snížená",$J$713,0)</f>
        <v>0</v>
      </c>
      <c r="BG713" s="99" t="n">
        <f aca="false">IF($N$713="zákl. přenesená",$J$713,0)</f>
        <v>0</v>
      </c>
      <c r="BH713" s="99" t="n">
        <f aca="false">IF($N$713="sníž. přenesená",$J$713,0)</f>
        <v>0</v>
      </c>
      <c r="BI713" s="99" t="n">
        <f aca="false">IF($N$713="nulová",$J$713,0)</f>
        <v>0</v>
      </c>
      <c r="BJ713" s="25" t="s">
        <v>187</v>
      </c>
      <c r="BK713" s="99" t="n">
        <f aca="false">ROUND($I$713*$H$713,2)</f>
        <v>0</v>
      </c>
      <c r="BL713" s="25" t="s">
        <v>271</v>
      </c>
      <c r="BM713" s="25" t="s">
        <v>1013</v>
      </c>
    </row>
    <row r="714" s="10" customFormat="true" ht="16.5" hidden="false" customHeight="true" outlineLevel="0" collapsed="false">
      <c r="B714" s="20"/>
      <c r="D714" s="101" t="s">
        <v>306</v>
      </c>
      <c r="F714" s="132" t="s">
        <v>1014</v>
      </c>
      <c r="L714" s="20"/>
      <c r="M714" s="115"/>
      <c r="T714" s="116"/>
      <c r="AT714" s="10" t="s">
        <v>306</v>
      </c>
      <c r="AU714" s="10" t="s">
        <v>11</v>
      </c>
    </row>
    <row r="715" s="10" customFormat="true" ht="15.75" hidden="false" customHeight="true" outlineLevel="0" collapsed="false">
      <c r="B715" s="117"/>
      <c r="D715" s="108" t="s">
        <v>198</v>
      </c>
      <c r="E715" s="119"/>
      <c r="F715" s="118" t="s">
        <v>1015</v>
      </c>
      <c r="H715" s="119"/>
      <c r="L715" s="117"/>
      <c r="M715" s="120"/>
      <c r="T715" s="121"/>
      <c r="AT715" s="119" t="s">
        <v>198</v>
      </c>
      <c r="AU715" s="119" t="s">
        <v>11</v>
      </c>
      <c r="AV715" s="119" t="s">
        <v>187</v>
      </c>
      <c r="AW715" s="119" t="s">
        <v>139</v>
      </c>
      <c r="AX715" s="119" t="s">
        <v>188</v>
      </c>
      <c r="AY715" s="119" t="s">
        <v>189</v>
      </c>
    </row>
    <row r="716" s="10" customFormat="true" ht="15.75" hidden="false" customHeight="true" outlineLevel="0" collapsed="false">
      <c r="B716" s="100"/>
      <c r="D716" s="108" t="s">
        <v>198</v>
      </c>
      <c r="E716" s="106"/>
      <c r="F716" s="102" t="s">
        <v>1016</v>
      </c>
      <c r="H716" s="103" t="n">
        <v>2</v>
      </c>
      <c r="L716" s="100"/>
      <c r="M716" s="104"/>
      <c r="T716" s="105"/>
      <c r="AT716" s="106" t="s">
        <v>198</v>
      </c>
      <c r="AU716" s="106" t="s">
        <v>11</v>
      </c>
      <c r="AV716" s="106" t="s">
        <v>11</v>
      </c>
      <c r="AW716" s="106" t="s">
        <v>139</v>
      </c>
      <c r="AX716" s="106" t="s">
        <v>188</v>
      </c>
      <c r="AY716" s="106" t="s">
        <v>189</v>
      </c>
    </row>
    <row r="717" s="10" customFormat="true" ht="15.75" hidden="false" customHeight="true" outlineLevel="0" collapsed="false">
      <c r="B717" s="100"/>
      <c r="D717" s="108" t="s">
        <v>198</v>
      </c>
      <c r="E717" s="106"/>
      <c r="F717" s="102" t="s">
        <v>1017</v>
      </c>
      <c r="H717" s="103" t="n">
        <v>1</v>
      </c>
      <c r="L717" s="100"/>
      <c r="M717" s="104"/>
      <c r="T717" s="105"/>
      <c r="AT717" s="106" t="s">
        <v>198</v>
      </c>
      <c r="AU717" s="106" t="s">
        <v>11</v>
      </c>
      <c r="AV717" s="106" t="s">
        <v>11</v>
      </c>
      <c r="AW717" s="106" t="s">
        <v>139</v>
      </c>
      <c r="AX717" s="106" t="s">
        <v>188</v>
      </c>
      <c r="AY717" s="106" t="s">
        <v>189</v>
      </c>
    </row>
    <row r="718" s="10" customFormat="true" ht="15.75" hidden="false" customHeight="true" outlineLevel="0" collapsed="false">
      <c r="B718" s="107"/>
      <c r="D718" s="108" t="s">
        <v>198</v>
      </c>
      <c r="E718" s="109"/>
      <c r="F718" s="110" t="s">
        <v>200</v>
      </c>
      <c r="H718" s="111" t="n">
        <v>3</v>
      </c>
      <c r="L718" s="107"/>
      <c r="M718" s="112"/>
      <c r="T718" s="113"/>
      <c r="AT718" s="109" t="s">
        <v>198</v>
      </c>
      <c r="AU718" s="109" t="s">
        <v>11</v>
      </c>
      <c r="AV718" s="109" t="s">
        <v>196</v>
      </c>
      <c r="AW718" s="109" t="s">
        <v>139</v>
      </c>
      <c r="AX718" s="109" t="s">
        <v>187</v>
      </c>
      <c r="AY718" s="109" t="s">
        <v>189</v>
      </c>
    </row>
    <row r="719" s="10" customFormat="true" ht="39" hidden="false" customHeight="true" outlineLevel="0" collapsed="false">
      <c r="B719" s="20"/>
      <c r="C719" s="122" t="s">
        <v>1018</v>
      </c>
      <c r="D719" s="122" t="s">
        <v>295</v>
      </c>
      <c r="E719" s="123" t="s">
        <v>1019</v>
      </c>
      <c r="F719" s="124" t="s">
        <v>1020</v>
      </c>
      <c r="G719" s="125" t="s">
        <v>562</v>
      </c>
      <c r="H719" s="126" t="n">
        <v>3</v>
      </c>
      <c r="I719" s="127"/>
      <c r="J719" s="128" t="n">
        <f aca="false">ROUND($I$719*$H$719,2)</f>
        <v>0</v>
      </c>
      <c r="K719" s="124" t="s">
        <v>195</v>
      </c>
      <c r="L719" s="129"/>
      <c r="M719" s="130"/>
      <c r="N719" s="131" t="s">
        <v>107</v>
      </c>
      <c r="P719" s="97" t="n">
        <f aca="false">$O$719*$H$719</f>
        <v>0</v>
      </c>
      <c r="Q719" s="97" t="n">
        <v>0.0075</v>
      </c>
      <c r="R719" s="97" t="n">
        <f aca="false">$Q$719*$H$719</f>
        <v>0.0225</v>
      </c>
      <c r="S719" s="97" t="n">
        <v>0</v>
      </c>
      <c r="T719" s="98" t="n">
        <f aca="false">$S$719*$H$719</f>
        <v>0</v>
      </c>
      <c r="AR719" s="25" t="s">
        <v>381</v>
      </c>
      <c r="AT719" s="25" t="s">
        <v>295</v>
      </c>
      <c r="AU719" s="25" t="s">
        <v>11</v>
      </c>
      <c r="AY719" s="10" t="s">
        <v>189</v>
      </c>
      <c r="BE719" s="99" t="n">
        <f aca="false">IF($N$719="základní",$J$719,0)</f>
        <v>0</v>
      </c>
      <c r="BF719" s="99" t="n">
        <f aca="false">IF($N$719="snížená",$J$719,0)</f>
        <v>0</v>
      </c>
      <c r="BG719" s="99" t="n">
        <f aca="false">IF($N$719="zákl. přenesená",$J$719,0)</f>
        <v>0</v>
      </c>
      <c r="BH719" s="99" t="n">
        <f aca="false">IF($N$719="sníž. přenesená",$J$719,0)</f>
        <v>0</v>
      </c>
      <c r="BI719" s="99" t="n">
        <f aca="false">IF($N$719="nulová",$J$719,0)</f>
        <v>0</v>
      </c>
      <c r="BJ719" s="25" t="s">
        <v>187</v>
      </c>
      <c r="BK719" s="99" t="n">
        <f aca="false">ROUND($I$719*$H$719,2)</f>
        <v>0</v>
      </c>
      <c r="BL719" s="25" t="s">
        <v>271</v>
      </c>
      <c r="BM719" s="25" t="s">
        <v>1021</v>
      </c>
    </row>
    <row r="720" s="10" customFormat="true" ht="16.5" hidden="false" customHeight="true" outlineLevel="0" collapsed="false">
      <c r="B720" s="20"/>
      <c r="D720" s="101" t="s">
        <v>306</v>
      </c>
      <c r="F720" s="132" t="s">
        <v>1022</v>
      </c>
      <c r="L720" s="20"/>
      <c r="M720" s="115"/>
      <c r="T720" s="116"/>
      <c r="AT720" s="10" t="s">
        <v>306</v>
      </c>
      <c r="AU720" s="10" t="s">
        <v>11</v>
      </c>
    </row>
    <row r="721" s="10" customFormat="true" ht="15.75" hidden="false" customHeight="true" outlineLevel="0" collapsed="false">
      <c r="B721" s="117"/>
      <c r="D721" s="108" t="s">
        <v>198</v>
      </c>
      <c r="E721" s="119"/>
      <c r="F721" s="118" t="s">
        <v>1023</v>
      </c>
      <c r="H721" s="119"/>
      <c r="L721" s="117"/>
      <c r="M721" s="120"/>
      <c r="T721" s="121"/>
      <c r="AT721" s="119" t="s">
        <v>198</v>
      </c>
      <c r="AU721" s="119" t="s">
        <v>11</v>
      </c>
      <c r="AV721" s="119" t="s">
        <v>187</v>
      </c>
      <c r="AW721" s="119" t="s">
        <v>139</v>
      </c>
      <c r="AX721" s="119" t="s">
        <v>188</v>
      </c>
      <c r="AY721" s="119" t="s">
        <v>189</v>
      </c>
    </row>
    <row r="722" s="10" customFormat="true" ht="15.75" hidden="false" customHeight="true" outlineLevel="0" collapsed="false">
      <c r="B722" s="20"/>
      <c r="C722" s="88" t="s">
        <v>1024</v>
      </c>
      <c r="D722" s="88" t="s">
        <v>191</v>
      </c>
      <c r="E722" s="89" t="s">
        <v>1025</v>
      </c>
      <c r="F722" s="90" t="s">
        <v>1026</v>
      </c>
      <c r="G722" s="91" t="s">
        <v>562</v>
      </c>
      <c r="H722" s="92" t="n">
        <v>6</v>
      </c>
      <c r="I722" s="93"/>
      <c r="J722" s="94" t="n">
        <f aca="false">ROUND($I$722*$H$722,2)</f>
        <v>0</v>
      </c>
      <c r="K722" s="90" t="s">
        <v>195</v>
      </c>
      <c r="L722" s="20"/>
      <c r="M722" s="95"/>
      <c r="N722" s="96" t="s">
        <v>107</v>
      </c>
      <c r="P722" s="97" t="n">
        <f aca="false">$O$722*$H$722</f>
        <v>0</v>
      </c>
      <c r="Q722" s="97" t="n">
        <v>0</v>
      </c>
      <c r="R722" s="97" t="n">
        <f aca="false">$Q$722*$H$722</f>
        <v>0</v>
      </c>
      <c r="S722" s="97" t="n">
        <v>0</v>
      </c>
      <c r="T722" s="98" t="n">
        <f aca="false">$S$722*$H$722</f>
        <v>0</v>
      </c>
      <c r="AR722" s="25" t="s">
        <v>271</v>
      </c>
      <c r="AT722" s="25" t="s">
        <v>191</v>
      </c>
      <c r="AU722" s="25" t="s">
        <v>11</v>
      </c>
      <c r="AY722" s="10" t="s">
        <v>189</v>
      </c>
      <c r="BE722" s="99" t="n">
        <f aca="false">IF($N$722="základní",$J$722,0)</f>
        <v>0</v>
      </c>
      <c r="BF722" s="99" t="n">
        <f aca="false">IF($N$722="snížená",$J$722,0)</f>
        <v>0</v>
      </c>
      <c r="BG722" s="99" t="n">
        <f aca="false">IF($N$722="zákl. přenesená",$J$722,0)</f>
        <v>0</v>
      </c>
      <c r="BH722" s="99" t="n">
        <f aca="false">IF($N$722="sníž. přenesená",$J$722,0)</f>
        <v>0</v>
      </c>
      <c r="BI722" s="99" t="n">
        <f aca="false">IF($N$722="nulová",$J$722,0)</f>
        <v>0</v>
      </c>
      <c r="BJ722" s="25" t="s">
        <v>187</v>
      </c>
      <c r="BK722" s="99" t="n">
        <f aca="false">ROUND($I$722*$H$722,2)</f>
        <v>0</v>
      </c>
      <c r="BL722" s="25" t="s">
        <v>271</v>
      </c>
      <c r="BM722" s="25" t="s">
        <v>1027</v>
      </c>
    </row>
    <row r="723" s="10" customFormat="true" ht="16.5" hidden="false" customHeight="true" outlineLevel="0" collapsed="false">
      <c r="B723" s="20"/>
      <c r="D723" s="101" t="s">
        <v>306</v>
      </c>
      <c r="F723" s="132" t="s">
        <v>1028</v>
      </c>
      <c r="L723" s="20"/>
      <c r="M723" s="115"/>
      <c r="T723" s="116"/>
      <c r="AT723" s="10" t="s">
        <v>306</v>
      </c>
      <c r="AU723" s="10" t="s">
        <v>11</v>
      </c>
    </row>
    <row r="724" s="10" customFormat="true" ht="15.75" hidden="false" customHeight="true" outlineLevel="0" collapsed="false">
      <c r="B724" s="20"/>
      <c r="C724" s="122" t="s">
        <v>1029</v>
      </c>
      <c r="D724" s="122" t="s">
        <v>295</v>
      </c>
      <c r="E724" s="123" t="s">
        <v>1030</v>
      </c>
      <c r="F724" s="124" t="s">
        <v>1031</v>
      </c>
      <c r="G724" s="125" t="s">
        <v>562</v>
      </c>
      <c r="H724" s="126" t="n">
        <v>6</v>
      </c>
      <c r="I724" s="127"/>
      <c r="J724" s="128" t="n">
        <f aca="false">ROUND($I$724*$H$724,2)</f>
        <v>0</v>
      </c>
      <c r="K724" s="124" t="s">
        <v>195</v>
      </c>
      <c r="L724" s="129"/>
      <c r="M724" s="130"/>
      <c r="N724" s="131" t="s">
        <v>107</v>
      </c>
      <c r="P724" s="97" t="n">
        <f aca="false">$O$724*$H$724</f>
        <v>0</v>
      </c>
      <c r="Q724" s="97" t="n">
        <v>0.0047</v>
      </c>
      <c r="R724" s="97" t="n">
        <f aca="false">$Q$724*$H$724</f>
        <v>0.0282</v>
      </c>
      <c r="S724" s="97" t="n">
        <v>0</v>
      </c>
      <c r="T724" s="98" t="n">
        <f aca="false">$S$724*$H$724</f>
        <v>0</v>
      </c>
      <c r="AR724" s="25" t="s">
        <v>381</v>
      </c>
      <c r="AT724" s="25" t="s">
        <v>295</v>
      </c>
      <c r="AU724" s="25" t="s">
        <v>11</v>
      </c>
      <c r="AY724" s="10" t="s">
        <v>189</v>
      </c>
      <c r="BE724" s="99" t="n">
        <f aca="false">IF($N$724="základní",$J$724,0)</f>
        <v>0</v>
      </c>
      <c r="BF724" s="99" t="n">
        <f aca="false">IF($N$724="snížená",$J$724,0)</f>
        <v>0</v>
      </c>
      <c r="BG724" s="99" t="n">
        <f aca="false">IF($N$724="zákl. přenesená",$J$724,0)</f>
        <v>0</v>
      </c>
      <c r="BH724" s="99" t="n">
        <f aca="false">IF($N$724="sníž. přenesená",$J$724,0)</f>
        <v>0</v>
      </c>
      <c r="BI724" s="99" t="n">
        <f aca="false">IF($N$724="nulová",$J$724,0)</f>
        <v>0</v>
      </c>
      <c r="BJ724" s="25" t="s">
        <v>187</v>
      </c>
      <c r="BK724" s="99" t="n">
        <f aca="false">ROUND($I$724*$H$724,2)</f>
        <v>0</v>
      </c>
      <c r="BL724" s="25" t="s">
        <v>271</v>
      </c>
      <c r="BM724" s="25" t="s">
        <v>1032</v>
      </c>
    </row>
    <row r="725" s="10" customFormat="true" ht="16.5" hidden="false" customHeight="true" outlineLevel="0" collapsed="false">
      <c r="B725" s="20"/>
      <c r="D725" s="101" t="s">
        <v>306</v>
      </c>
      <c r="F725" s="132" t="s">
        <v>1033</v>
      </c>
      <c r="L725" s="20"/>
      <c r="M725" s="115"/>
      <c r="T725" s="116"/>
      <c r="AT725" s="10" t="s">
        <v>306</v>
      </c>
      <c r="AU725" s="10" t="s">
        <v>11</v>
      </c>
    </row>
    <row r="726" s="77" customFormat="true" ht="30.75" hidden="false" customHeight="true" outlineLevel="0" collapsed="false">
      <c r="B726" s="78"/>
      <c r="D726" s="79" t="s">
        <v>184</v>
      </c>
      <c r="E726" s="86" t="s">
        <v>1034</v>
      </c>
      <c r="F726" s="86" t="s">
        <v>1035</v>
      </c>
      <c r="J726" s="87" t="n">
        <f aca="false">$BK$726</f>
        <v>0</v>
      </c>
      <c r="L726" s="78"/>
      <c r="M726" s="82"/>
      <c r="P726" s="83" t="n">
        <f aca="false">SUM($P$727:$P$744)</f>
        <v>0</v>
      </c>
      <c r="R726" s="83" t="n">
        <f aca="false">SUM($R$727:$R$744)</f>
        <v>7.12345436</v>
      </c>
      <c r="T726" s="84" t="n">
        <f aca="false">SUM($T$727:$T$744)</f>
        <v>3.860625</v>
      </c>
      <c r="AR726" s="79" t="s">
        <v>11</v>
      </c>
      <c r="AT726" s="79" t="s">
        <v>184</v>
      </c>
      <c r="AU726" s="79" t="s">
        <v>187</v>
      </c>
      <c r="AY726" s="79" t="s">
        <v>189</v>
      </c>
      <c r="BK726" s="85" t="n">
        <f aca="false">SUM($BK$727:$BK$744)</f>
        <v>0</v>
      </c>
    </row>
    <row r="727" s="10" customFormat="true" ht="15.75" hidden="false" customHeight="true" outlineLevel="0" collapsed="false">
      <c r="B727" s="20"/>
      <c r="C727" s="88" t="s">
        <v>1036</v>
      </c>
      <c r="D727" s="88" t="s">
        <v>191</v>
      </c>
      <c r="E727" s="89" t="s">
        <v>1037</v>
      </c>
      <c r="F727" s="90" t="s">
        <v>1038</v>
      </c>
      <c r="G727" s="91" t="s">
        <v>194</v>
      </c>
      <c r="H727" s="92" t="n">
        <v>139.718</v>
      </c>
      <c r="I727" s="93"/>
      <c r="J727" s="94" t="n">
        <f aca="false">ROUND($I$727*$H$727,2)</f>
        <v>0</v>
      </c>
      <c r="K727" s="90" t="s">
        <v>195</v>
      </c>
      <c r="L727" s="20"/>
      <c r="M727" s="95"/>
      <c r="N727" s="96" t="s">
        <v>107</v>
      </c>
      <c r="P727" s="97" t="n">
        <f aca="false">$O$727*$H$727</f>
        <v>0</v>
      </c>
      <c r="Q727" s="97" t="n">
        <v>0.01227</v>
      </c>
      <c r="R727" s="97" t="n">
        <f aca="false">$Q$727*$H$727</f>
        <v>1.71433986</v>
      </c>
      <c r="S727" s="97" t="n">
        <v>0</v>
      </c>
      <c r="T727" s="98" t="n">
        <f aca="false">$S$727*$H$727</f>
        <v>0</v>
      </c>
      <c r="AR727" s="25" t="s">
        <v>271</v>
      </c>
      <c r="AT727" s="25" t="s">
        <v>191</v>
      </c>
      <c r="AU727" s="25" t="s">
        <v>11</v>
      </c>
      <c r="AY727" s="10" t="s">
        <v>189</v>
      </c>
      <c r="BE727" s="99" t="n">
        <f aca="false">IF($N$727="základní",$J$727,0)</f>
        <v>0</v>
      </c>
      <c r="BF727" s="99" t="n">
        <f aca="false">IF($N$727="snížená",$J$727,0)</f>
        <v>0</v>
      </c>
      <c r="BG727" s="99" t="n">
        <f aca="false">IF($N$727="zákl. přenesená",$J$727,0)</f>
        <v>0</v>
      </c>
      <c r="BH727" s="99" t="n">
        <f aca="false">IF($N$727="sníž. přenesená",$J$727,0)</f>
        <v>0</v>
      </c>
      <c r="BI727" s="99" t="n">
        <f aca="false">IF($N$727="nulová",$J$727,0)</f>
        <v>0</v>
      </c>
      <c r="BJ727" s="25" t="s">
        <v>187</v>
      </c>
      <c r="BK727" s="99" t="n">
        <f aca="false">ROUND($I$727*$H$727,2)</f>
        <v>0</v>
      </c>
      <c r="BL727" s="25" t="s">
        <v>271</v>
      </c>
      <c r="BM727" s="25" t="s">
        <v>1039</v>
      </c>
    </row>
    <row r="728" s="10" customFormat="true" ht="15.75" hidden="false" customHeight="true" outlineLevel="0" collapsed="false">
      <c r="B728" s="100"/>
      <c r="D728" s="101" t="s">
        <v>198</v>
      </c>
      <c r="E728" s="102"/>
      <c r="F728" s="102" t="s">
        <v>103</v>
      </c>
      <c r="H728" s="103" t="n">
        <v>139.718</v>
      </c>
      <c r="L728" s="100"/>
      <c r="M728" s="104"/>
      <c r="T728" s="105"/>
      <c r="AT728" s="106" t="s">
        <v>198</v>
      </c>
      <c r="AU728" s="106" t="s">
        <v>11</v>
      </c>
      <c r="AV728" s="106" t="s">
        <v>11</v>
      </c>
      <c r="AW728" s="106" t="s">
        <v>139</v>
      </c>
      <c r="AX728" s="106" t="s">
        <v>188</v>
      </c>
      <c r="AY728" s="106" t="s">
        <v>189</v>
      </c>
    </row>
    <row r="729" s="10" customFormat="true" ht="15.75" hidden="false" customHeight="true" outlineLevel="0" collapsed="false">
      <c r="B729" s="107"/>
      <c r="D729" s="108" t="s">
        <v>198</v>
      </c>
      <c r="E729" s="109"/>
      <c r="F729" s="110" t="s">
        <v>200</v>
      </c>
      <c r="H729" s="111" t="n">
        <v>139.718</v>
      </c>
      <c r="L729" s="107"/>
      <c r="M729" s="112"/>
      <c r="T729" s="113"/>
      <c r="AT729" s="109" t="s">
        <v>198</v>
      </c>
      <c r="AU729" s="109" t="s">
        <v>11</v>
      </c>
      <c r="AV729" s="109" t="s">
        <v>196</v>
      </c>
      <c r="AW729" s="109" t="s">
        <v>139</v>
      </c>
      <c r="AX729" s="109" t="s">
        <v>187</v>
      </c>
      <c r="AY729" s="109" t="s">
        <v>189</v>
      </c>
    </row>
    <row r="730" s="10" customFormat="true" ht="15.75" hidden="false" customHeight="true" outlineLevel="0" collapsed="false">
      <c r="B730" s="20"/>
      <c r="C730" s="88" t="s">
        <v>1040</v>
      </c>
      <c r="D730" s="88" t="s">
        <v>191</v>
      </c>
      <c r="E730" s="89" t="s">
        <v>1041</v>
      </c>
      <c r="F730" s="90" t="s">
        <v>1042</v>
      </c>
      <c r="G730" s="91" t="s">
        <v>194</v>
      </c>
      <c r="H730" s="92" t="n">
        <v>362.5</v>
      </c>
      <c r="I730" s="93"/>
      <c r="J730" s="94" t="n">
        <f aca="false">ROUND($I$730*$H$730,2)</f>
        <v>0</v>
      </c>
      <c r="K730" s="90" t="s">
        <v>195</v>
      </c>
      <c r="L730" s="20"/>
      <c r="M730" s="95"/>
      <c r="N730" s="96" t="s">
        <v>107</v>
      </c>
      <c r="P730" s="97" t="n">
        <f aca="false">$O$730*$H$730</f>
        <v>0</v>
      </c>
      <c r="Q730" s="97" t="n">
        <v>0</v>
      </c>
      <c r="R730" s="97" t="n">
        <f aca="false">$Q$730*$H$730</f>
        <v>0</v>
      </c>
      <c r="S730" s="97" t="n">
        <v>0.01065</v>
      </c>
      <c r="T730" s="98" t="n">
        <f aca="false">$S$730*$H$730</f>
        <v>3.860625</v>
      </c>
      <c r="AR730" s="25" t="s">
        <v>271</v>
      </c>
      <c r="AT730" s="25" t="s">
        <v>191</v>
      </c>
      <c r="AU730" s="25" t="s">
        <v>11</v>
      </c>
      <c r="AY730" s="10" t="s">
        <v>189</v>
      </c>
      <c r="BE730" s="99" t="n">
        <f aca="false">IF($N$730="základní",$J$730,0)</f>
        <v>0</v>
      </c>
      <c r="BF730" s="99" t="n">
        <f aca="false">IF($N$730="snížená",$J$730,0)</f>
        <v>0</v>
      </c>
      <c r="BG730" s="99" t="n">
        <f aca="false">IF($N$730="zákl. přenesená",$J$730,0)</f>
        <v>0</v>
      </c>
      <c r="BH730" s="99" t="n">
        <f aca="false">IF($N$730="sníž. přenesená",$J$730,0)</f>
        <v>0</v>
      </c>
      <c r="BI730" s="99" t="n">
        <f aca="false">IF($N$730="nulová",$J$730,0)</f>
        <v>0</v>
      </c>
      <c r="BJ730" s="25" t="s">
        <v>187</v>
      </c>
      <c r="BK730" s="99" t="n">
        <f aca="false">ROUND($I$730*$H$730,2)</f>
        <v>0</v>
      </c>
      <c r="BL730" s="25" t="s">
        <v>271</v>
      </c>
      <c r="BM730" s="25" t="s">
        <v>1043</v>
      </c>
    </row>
    <row r="731" s="10" customFormat="true" ht="15.75" hidden="false" customHeight="true" outlineLevel="0" collapsed="false">
      <c r="B731" s="100"/>
      <c r="D731" s="101" t="s">
        <v>198</v>
      </c>
      <c r="E731" s="102"/>
      <c r="F731" s="102" t="s">
        <v>1044</v>
      </c>
      <c r="H731" s="103" t="n">
        <v>185.2</v>
      </c>
      <c r="L731" s="100"/>
      <c r="M731" s="104"/>
      <c r="T731" s="105"/>
      <c r="AT731" s="106" t="s">
        <v>198</v>
      </c>
      <c r="AU731" s="106" t="s">
        <v>11</v>
      </c>
      <c r="AV731" s="106" t="s">
        <v>11</v>
      </c>
      <c r="AW731" s="106" t="s">
        <v>139</v>
      </c>
      <c r="AX731" s="106" t="s">
        <v>188</v>
      </c>
      <c r="AY731" s="106" t="s">
        <v>189</v>
      </c>
    </row>
    <row r="732" s="10" customFormat="true" ht="15.75" hidden="false" customHeight="true" outlineLevel="0" collapsed="false">
      <c r="B732" s="100"/>
      <c r="D732" s="108" t="s">
        <v>198</v>
      </c>
      <c r="E732" s="106"/>
      <c r="F732" s="102" t="s">
        <v>1045</v>
      </c>
      <c r="H732" s="103" t="n">
        <v>177.3</v>
      </c>
      <c r="L732" s="100"/>
      <c r="M732" s="104"/>
      <c r="T732" s="105"/>
      <c r="AT732" s="106" t="s">
        <v>198</v>
      </c>
      <c r="AU732" s="106" t="s">
        <v>11</v>
      </c>
      <c r="AV732" s="106" t="s">
        <v>11</v>
      </c>
      <c r="AW732" s="106" t="s">
        <v>139</v>
      </c>
      <c r="AX732" s="106" t="s">
        <v>188</v>
      </c>
      <c r="AY732" s="106" t="s">
        <v>189</v>
      </c>
    </row>
    <row r="733" s="10" customFormat="true" ht="15.75" hidden="false" customHeight="true" outlineLevel="0" collapsed="false">
      <c r="B733" s="107"/>
      <c r="D733" s="108" t="s">
        <v>198</v>
      </c>
      <c r="E733" s="109"/>
      <c r="F733" s="110" t="s">
        <v>200</v>
      </c>
      <c r="H733" s="111" t="n">
        <v>362.5</v>
      </c>
      <c r="L733" s="107"/>
      <c r="M733" s="112"/>
      <c r="T733" s="113"/>
      <c r="AT733" s="109" t="s">
        <v>198</v>
      </c>
      <c r="AU733" s="109" t="s">
        <v>11</v>
      </c>
      <c r="AV733" s="109" t="s">
        <v>196</v>
      </c>
      <c r="AW733" s="109" t="s">
        <v>139</v>
      </c>
      <c r="AX733" s="109" t="s">
        <v>187</v>
      </c>
      <c r="AY733" s="109" t="s">
        <v>189</v>
      </c>
    </row>
    <row r="734" s="10" customFormat="true" ht="15.75" hidden="false" customHeight="true" outlineLevel="0" collapsed="false">
      <c r="B734" s="20"/>
      <c r="C734" s="88" t="s">
        <v>1046</v>
      </c>
      <c r="D734" s="88" t="s">
        <v>191</v>
      </c>
      <c r="E734" s="89" t="s">
        <v>1047</v>
      </c>
      <c r="F734" s="90" t="s">
        <v>1048</v>
      </c>
      <c r="G734" s="91" t="s">
        <v>194</v>
      </c>
      <c r="H734" s="92" t="n">
        <v>462.515</v>
      </c>
      <c r="I734" s="93"/>
      <c r="J734" s="94" t="n">
        <f aca="false">ROUND($I$734*$H$734,2)</f>
        <v>0</v>
      </c>
      <c r="K734" s="90" t="s">
        <v>195</v>
      </c>
      <c r="L734" s="20"/>
      <c r="M734" s="95"/>
      <c r="N734" s="96" t="s">
        <v>107</v>
      </c>
      <c r="P734" s="97" t="n">
        <f aca="false">$O$734*$H$734</f>
        <v>0</v>
      </c>
      <c r="Q734" s="97" t="n">
        <v>0.0013</v>
      </c>
      <c r="R734" s="97" t="n">
        <f aca="false">$Q$734*$H$734</f>
        <v>0.6012695</v>
      </c>
      <c r="S734" s="97" t="n">
        <v>0</v>
      </c>
      <c r="T734" s="98" t="n">
        <f aca="false">$S$734*$H$734</f>
        <v>0</v>
      </c>
      <c r="AR734" s="25" t="s">
        <v>271</v>
      </c>
      <c r="AT734" s="25" t="s">
        <v>191</v>
      </c>
      <c r="AU734" s="25" t="s">
        <v>11</v>
      </c>
      <c r="AY734" s="10" t="s">
        <v>189</v>
      </c>
      <c r="BE734" s="99" t="n">
        <f aca="false">IF($N$734="základní",$J$734,0)</f>
        <v>0</v>
      </c>
      <c r="BF734" s="99" t="n">
        <f aca="false">IF($N$734="snížená",$J$734,0)</f>
        <v>0</v>
      </c>
      <c r="BG734" s="99" t="n">
        <f aca="false">IF($N$734="zákl. přenesená",$J$734,0)</f>
        <v>0</v>
      </c>
      <c r="BH734" s="99" t="n">
        <f aca="false">IF($N$734="sníž. přenesená",$J$734,0)</f>
        <v>0</v>
      </c>
      <c r="BI734" s="99" t="n">
        <f aca="false">IF($N$734="nulová",$J$734,0)</f>
        <v>0</v>
      </c>
      <c r="BJ734" s="25" t="s">
        <v>187</v>
      </c>
      <c r="BK734" s="99" t="n">
        <f aca="false">ROUND($I$734*$H$734,2)</f>
        <v>0</v>
      </c>
      <c r="BL734" s="25" t="s">
        <v>271</v>
      </c>
      <c r="BM734" s="25" t="s">
        <v>1049</v>
      </c>
    </row>
    <row r="735" s="10" customFormat="true" ht="15.75" hidden="false" customHeight="true" outlineLevel="0" collapsed="false">
      <c r="B735" s="100"/>
      <c r="D735" s="101" t="s">
        <v>198</v>
      </c>
      <c r="E735" s="102"/>
      <c r="F735" s="102" t="s">
        <v>90</v>
      </c>
      <c r="H735" s="103" t="n">
        <v>191.3</v>
      </c>
      <c r="L735" s="100"/>
      <c r="M735" s="104"/>
      <c r="T735" s="105"/>
      <c r="AT735" s="106" t="s">
        <v>198</v>
      </c>
      <c r="AU735" s="106" t="s">
        <v>11</v>
      </c>
      <c r="AV735" s="106" t="s">
        <v>11</v>
      </c>
      <c r="AW735" s="106" t="s">
        <v>139</v>
      </c>
      <c r="AX735" s="106" t="s">
        <v>188</v>
      </c>
      <c r="AY735" s="106" t="s">
        <v>189</v>
      </c>
    </row>
    <row r="736" s="10" customFormat="true" ht="15.75" hidden="false" customHeight="true" outlineLevel="0" collapsed="false">
      <c r="B736" s="100"/>
      <c r="D736" s="108" t="s">
        <v>198</v>
      </c>
      <c r="E736" s="106"/>
      <c r="F736" s="102" t="s">
        <v>94</v>
      </c>
      <c r="H736" s="103" t="n">
        <v>78.815</v>
      </c>
      <c r="L736" s="100"/>
      <c r="M736" s="104"/>
      <c r="T736" s="105"/>
      <c r="AT736" s="106" t="s">
        <v>198</v>
      </c>
      <c r="AU736" s="106" t="s">
        <v>11</v>
      </c>
      <c r="AV736" s="106" t="s">
        <v>11</v>
      </c>
      <c r="AW736" s="106" t="s">
        <v>139</v>
      </c>
      <c r="AX736" s="106" t="s">
        <v>188</v>
      </c>
      <c r="AY736" s="106" t="s">
        <v>189</v>
      </c>
    </row>
    <row r="737" s="10" customFormat="true" ht="15.75" hidden="false" customHeight="true" outlineLevel="0" collapsed="false">
      <c r="B737" s="117"/>
      <c r="D737" s="108" t="s">
        <v>198</v>
      </c>
      <c r="E737" s="119"/>
      <c r="F737" s="118" t="s">
        <v>778</v>
      </c>
      <c r="H737" s="119"/>
      <c r="L737" s="117"/>
      <c r="M737" s="120"/>
      <c r="T737" s="121"/>
      <c r="AT737" s="119" t="s">
        <v>198</v>
      </c>
      <c r="AU737" s="119" t="s">
        <v>11</v>
      </c>
      <c r="AV737" s="119" t="s">
        <v>187</v>
      </c>
      <c r="AW737" s="119" t="s">
        <v>139</v>
      </c>
      <c r="AX737" s="119" t="s">
        <v>188</v>
      </c>
      <c r="AY737" s="119" t="s">
        <v>189</v>
      </c>
    </row>
    <row r="738" s="10" customFormat="true" ht="15.75" hidden="false" customHeight="true" outlineLevel="0" collapsed="false">
      <c r="B738" s="100"/>
      <c r="D738" s="108" t="s">
        <v>198</v>
      </c>
      <c r="E738" s="106"/>
      <c r="F738" s="102" t="s">
        <v>779</v>
      </c>
      <c r="H738" s="103" t="n">
        <v>192.4</v>
      </c>
      <c r="L738" s="100"/>
      <c r="M738" s="104"/>
      <c r="T738" s="105"/>
      <c r="AT738" s="106" t="s">
        <v>198</v>
      </c>
      <c r="AU738" s="106" t="s">
        <v>11</v>
      </c>
      <c r="AV738" s="106" t="s">
        <v>11</v>
      </c>
      <c r="AW738" s="106" t="s">
        <v>139</v>
      </c>
      <c r="AX738" s="106" t="s">
        <v>188</v>
      </c>
      <c r="AY738" s="106" t="s">
        <v>189</v>
      </c>
    </row>
    <row r="739" s="10" customFormat="true" ht="15.75" hidden="false" customHeight="true" outlineLevel="0" collapsed="false">
      <c r="B739" s="107"/>
      <c r="D739" s="108" t="s">
        <v>198</v>
      </c>
      <c r="E739" s="109" t="s">
        <v>77</v>
      </c>
      <c r="F739" s="110" t="s">
        <v>200</v>
      </c>
      <c r="H739" s="111" t="n">
        <v>462.515</v>
      </c>
      <c r="L739" s="107"/>
      <c r="M739" s="112"/>
      <c r="T739" s="113"/>
      <c r="AT739" s="109" t="s">
        <v>198</v>
      </c>
      <c r="AU739" s="109" t="s">
        <v>11</v>
      </c>
      <c r="AV739" s="109" t="s">
        <v>196</v>
      </c>
      <c r="AW739" s="109" t="s">
        <v>139</v>
      </c>
      <c r="AX739" s="109" t="s">
        <v>187</v>
      </c>
      <c r="AY739" s="109" t="s">
        <v>189</v>
      </c>
    </row>
    <row r="740" s="10" customFormat="true" ht="15.75" hidden="false" customHeight="true" outlineLevel="0" collapsed="false">
      <c r="B740" s="20"/>
      <c r="C740" s="122" t="s">
        <v>1050</v>
      </c>
      <c r="D740" s="122" t="s">
        <v>295</v>
      </c>
      <c r="E740" s="123" t="s">
        <v>1051</v>
      </c>
      <c r="F740" s="124" t="s">
        <v>1052</v>
      </c>
      <c r="G740" s="125" t="s">
        <v>194</v>
      </c>
      <c r="H740" s="126" t="n">
        <v>534.205</v>
      </c>
      <c r="I740" s="127"/>
      <c r="J740" s="128" t="n">
        <f aca="false">ROUND($I$740*$H$740,2)</f>
        <v>0</v>
      </c>
      <c r="K740" s="124" t="s">
        <v>195</v>
      </c>
      <c r="L740" s="129"/>
      <c r="M740" s="130"/>
      <c r="N740" s="131" t="s">
        <v>107</v>
      </c>
      <c r="P740" s="97" t="n">
        <f aca="false">$O$740*$H$740</f>
        <v>0</v>
      </c>
      <c r="Q740" s="97" t="n">
        <v>0.009</v>
      </c>
      <c r="R740" s="97" t="n">
        <f aca="false">$Q$740*$H$740</f>
        <v>4.807845</v>
      </c>
      <c r="S740" s="97" t="n">
        <v>0</v>
      </c>
      <c r="T740" s="98" t="n">
        <f aca="false">$S$740*$H$740</f>
        <v>0</v>
      </c>
      <c r="AR740" s="25" t="s">
        <v>381</v>
      </c>
      <c r="AT740" s="25" t="s">
        <v>295</v>
      </c>
      <c r="AU740" s="25" t="s">
        <v>11</v>
      </c>
      <c r="AY740" s="10" t="s">
        <v>189</v>
      </c>
      <c r="BE740" s="99" t="n">
        <f aca="false">IF($N$740="základní",$J$740,0)</f>
        <v>0</v>
      </c>
      <c r="BF740" s="99" t="n">
        <f aca="false">IF($N$740="snížená",$J$740,0)</f>
        <v>0</v>
      </c>
      <c r="BG740" s="99" t="n">
        <f aca="false">IF($N$740="zákl. přenesená",$J$740,0)</f>
        <v>0</v>
      </c>
      <c r="BH740" s="99" t="n">
        <f aca="false">IF($N$740="sníž. přenesená",$J$740,0)</f>
        <v>0</v>
      </c>
      <c r="BI740" s="99" t="n">
        <f aca="false">IF($N$740="nulová",$J$740,0)</f>
        <v>0</v>
      </c>
      <c r="BJ740" s="25" t="s">
        <v>187</v>
      </c>
      <c r="BK740" s="99" t="n">
        <f aca="false">ROUND($I$740*$H$740,2)</f>
        <v>0</v>
      </c>
      <c r="BL740" s="25" t="s">
        <v>271</v>
      </c>
      <c r="BM740" s="25" t="s">
        <v>1053</v>
      </c>
    </row>
    <row r="741" s="10" customFormat="true" ht="15.75" hidden="false" customHeight="true" outlineLevel="0" collapsed="false">
      <c r="B741" s="100"/>
      <c r="D741" s="101" t="s">
        <v>198</v>
      </c>
      <c r="E741" s="102"/>
      <c r="F741" s="102" t="s">
        <v>1054</v>
      </c>
      <c r="H741" s="103" t="n">
        <v>508.767</v>
      </c>
      <c r="L741" s="100"/>
      <c r="M741" s="104"/>
      <c r="T741" s="105"/>
      <c r="AT741" s="106" t="s">
        <v>198</v>
      </c>
      <c r="AU741" s="106" t="s">
        <v>11</v>
      </c>
      <c r="AV741" s="106" t="s">
        <v>11</v>
      </c>
      <c r="AW741" s="106" t="s">
        <v>139</v>
      </c>
      <c r="AX741" s="106" t="s">
        <v>188</v>
      </c>
      <c r="AY741" s="106" t="s">
        <v>189</v>
      </c>
    </row>
    <row r="742" s="10" customFormat="true" ht="15.75" hidden="false" customHeight="true" outlineLevel="0" collapsed="false">
      <c r="B742" s="107"/>
      <c r="D742" s="108" t="s">
        <v>198</v>
      </c>
      <c r="E742" s="109"/>
      <c r="F742" s="110" t="s">
        <v>200</v>
      </c>
      <c r="H742" s="111" t="n">
        <v>508.767</v>
      </c>
      <c r="L742" s="107"/>
      <c r="M742" s="112"/>
      <c r="T742" s="113"/>
      <c r="AT742" s="109" t="s">
        <v>198</v>
      </c>
      <c r="AU742" s="109" t="s">
        <v>11</v>
      </c>
      <c r="AV742" s="109" t="s">
        <v>196</v>
      </c>
      <c r="AW742" s="109" t="s">
        <v>139</v>
      </c>
      <c r="AX742" s="109" t="s">
        <v>187</v>
      </c>
      <c r="AY742" s="109" t="s">
        <v>189</v>
      </c>
    </row>
    <row r="743" s="10" customFormat="true" ht="15.75" hidden="false" customHeight="true" outlineLevel="0" collapsed="false">
      <c r="B743" s="100"/>
      <c r="D743" s="108" t="s">
        <v>198</v>
      </c>
      <c r="F743" s="102" t="s">
        <v>1055</v>
      </c>
      <c r="H743" s="103" t="n">
        <v>534.205</v>
      </c>
      <c r="L743" s="100"/>
      <c r="M743" s="104"/>
      <c r="T743" s="105"/>
      <c r="AT743" s="106" t="s">
        <v>198</v>
      </c>
      <c r="AU743" s="106" t="s">
        <v>11</v>
      </c>
      <c r="AV743" s="106" t="s">
        <v>11</v>
      </c>
      <c r="AW743" s="106" t="s">
        <v>188</v>
      </c>
      <c r="AX743" s="106" t="s">
        <v>187</v>
      </c>
      <c r="AY743" s="106" t="s">
        <v>189</v>
      </c>
    </row>
    <row r="744" s="10" customFormat="true" ht="15.75" hidden="false" customHeight="true" outlineLevel="0" collapsed="false">
      <c r="B744" s="20"/>
      <c r="C744" s="88" t="s">
        <v>23</v>
      </c>
      <c r="D744" s="88" t="s">
        <v>191</v>
      </c>
      <c r="E744" s="89" t="s">
        <v>1056</v>
      </c>
      <c r="F744" s="90" t="s">
        <v>1057</v>
      </c>
      <c r="G744" s="91" t="s">
        <v>751</v>
      </c>
      <c r="H744" s="139"/>
      <c r="I744" s="93"/>
      <c r="J744" s="94" t="n">
        <f aca="false">ROUND($I$744*$H$744,2)</f>
        <v>0</v>
      </c>
      <c r="K744" s="90" t="s">
        <v>195</v>
      </c>
      <c r="L744" s="20"/>
      <c r="M744" s="95"/>
      <c r="N744" s="96" t="s">
        <v>107</v>
      </c>
      <c r="P744" s="97" t="n">
        <f aca="false">$O$744*$H$744</f>
        <v>0</v>
      </c>
      <c r="Q744" s="97" t="n">
        <v>0</v>
      </c>
      <c r="R744" s="97" t="n">
        <f aca="false">$Q$744*$H$744</f>
        <v>0</v>
      </c>
      <c r="S744" s="97" t="n">
        <v>0</v>
      </c>
      <c r="T744" s="98" t="n">
        <f aca="false">$S$744*$H$744</f>
        <v>0</v>
      </c>
      <c r="AR744" s="25" t="s">
        <v>271</v>
      </c>
      <c r="AT744" s="25" t="s">
        <v>191</v>
      </c>
      <c r="AU744" s="25" t="s">
        <v>11</v>
      </c>
      <c r="AY744" s="10" t="s">
        <v>189</v>
      </c>
      <c r="BE744" s="99" t="n">
        <f aca="false">IF($N$744="základní",$J$744,0)</f>
        <v>0</v>
      </c>
      <c r="BF744" s="99" t="n">
        <f aca="false">IF($N$744="snížená",$J$744,0)</f>
        <v>0</v>
      </c>
      <c r="BG744" s="99" t="n">
        <f aca="false">IF($N$744="zákl. přenesená",$J$744,0)</f>
        <v>0</v>
      </c>
      <c r="BH744" s="99" t="n">
        <f aca="false">IF($N$744="sníž. přenesená",$J$744,0)</f>
        <v>0</v>
      </c>
      <c r="BI744" s="99" t="n">
        <f aca="false">IF($N$744="nulová",$J$744,0)</f>
        <v>0</v>
      </c>
      <c r="BJ744" s="25" t="s">
        <v>187</v>
      </c>
      <c r="BK744" s="99" t="n">
        <f aca="false">ROUND($I$744*$H$744,2)</f>
        <v>0</v>
      </c>
      <c r="BL744" s="25" t="s">
        <v>271</v>
      </c>
      <c r="BM744" s="25" t="s">
        <v>1058</v>
      </c>
    </row>
    <row r="745" s="77" customFormat="true" ht="30.75" hidden="false" customHeight="true" outlineLevel="0" collapsed="false">
      <c r="B745" s="78"/>
      <c r="D745" s="79" t="s">
        <v>184</v>
      </c>
      <c r="E745" s="86" t="s">
        <v>1059</v>
      </c>
      <c r="F745" s="86" t="s">
        <v>1060</v>
      </c>
      <c r="J745" s="87" t="n">
        <f aca="false">$BK$745</f>
        <v>0</v>
      </c>
      <c r="L745" s="78"/>
      <c r="M745" s="82"/>
      <c r="P745" s="83" t="n">
        <f aca="false">SUM($P$746:$P$801)</f>
        <v>0</v>
      </c>
      <c r="R745" s="83" t="n">
        <f aca="false">SUM($R$746:$R$801)</f>
        <v>8.8944714</v>
      </c>
      <c r="T745" s="84" t="n">
        <f aca="false">SUM($T$746:$T$801)</f>
        <v>0.5903789</v>
      </c>
      <c r="AR745" s="79" t="s">
        <v>11</v>
      </c>
      <c r="AT745" s="79" t="s">
        <v>184</v>
      </c>
      <c r="AU745" s="79" t="s">
        <v>187</v>
      </c>
      <c r="AY745" s="79" t="s">
        <v>189</v>
      </c>
      <c r="BK745" s="85" t="n">
        <f aca="false">SUM($BK$746:$BK$801)</f>
        <v>0</v>
      </c>
    </row>
    <row r="746" s="10" customFormat="true" ht="15.75" hidden="false" customHeight="true" outlineLevel="0" collapsed="false">
      <c r="B746" s="20"/>
      <c r="C746" s="91" t="s">
        <v>1061</v>
      </c>
      <c r="D746" s="91" t="s">
        <v>191</v>
      </c>
      <c r="E746" s="89" t="s">
        <v>1062</v>
      </c>
      <c r="F746" s="90" t="s">
        <v>1063</v>
      </c>
      <c r="G746" s="91" t="s">
        <v>194</v>
      </c>
      <c r="H746" s="92" t="n">
        <v>704.98</v>
      </c>
      <c r="I746" s="93"/>
      <c r="J746" s="94" t="n">
        <f aca="false">ROUND($I$746*$H$746,2)</f>
        <v>0</v>
      </c>
      <c r="K746" s="90" t="s">
        <v>195</v>
      </c>
      <c r="L746" s="20"/>
      <c r="M746" s="95"/>
      <c r="N746" s="96" t="s">
        <v>107</v>
      </c>
      <c r="P746" s="97" t="n">
        <f aca="false">$O$746*$H$746</f>
        <v>0</v>
      </c>
      <c r="Q746" s="97" t="n">
        <v>0</v>
      </c>
      <c r="R746" s="97" t="n">
        <f aca="false">$Q$746*$H$746</f>
        <v>0</v>
      </c>
      <c r="S746" s="97" t="n">
        <v>0</v>
      </c>
      <c r="T746" s="98" t="n">
        <f aca="false">$S$746*$H$746</f>
        <v>0</v>
      </c>
      <c r="AR746" s="25" t="s">
        <v>271</v>
      </c>
      <c r="AT746" s="25" t="s">
        <v>191</v>
      </c>
      <c r="AU746" s="25" t="s">
        <v>11</v>
      </c>
      <c r="AY746" s="25" t="s">
        <v>189</v>
      </c>
      <c r="BE746" s="99" t="n">
        <f aca="false">IF($N$746="základní",$J$746,0)</f>
        <v>0</v>
      </c>
      <c r="BF746" s="99" t="n">
        <f aca="false">IF($N$746="snížená",$J$746,0)</f>
        <v>0</v>
      </c>
      <c r="BG746" s="99" t="n">
        <f aca="false">IF($N$746="zákl. přenesená",$J$746,0)</f>
        <v>0</v>
      </c>
      <c r="BH746" s="99" t="n">
        <f aca="false">IF($N$746="sníž. přenesená",$J$746,0)</f>
        <v>0</v>
      </c>
      <c r="BI746" s="99" t="n">
        <f aca="false">IF($N$746="nulová",$J$746,0)</f>
        <v>0</v>
      </c>
      <c r="BJ746" s="25" t="s">
        <v>187</v>
      </c>
      <c r="BK746" s="99" t="n">
        <f aca="false">ROUND($I$746*$H$746,2)</f>
        <v>0</v>
      </c>
      <c r="BL746" s="25" t="s">
        <v>271</v>
      </c>
      <c r="BM746" s="25" t="s">
        <v>1064</v>
      </c>
    </row>
    <row r="747" s="10" customFormat="true" ht="15.75" hidden="false" customHeight="true" outlineLevel="0" collapsed="false">
      <c r="B747" s="100"/>
      <c r="D747" s="101" t="s">
        <v>198</v>
      </c>
      <c r="E747" s="102"/>
      <c r="F747" s="102" t="s">
        <v>1065</v>
      </c>
      <c r="H747" s="103" t="n">
        <v>704.98</v>
      </c>
      <c r="L747" s="100"/>
      <c r="M747" s="104"/>
      <c r="T747" s="105"/>
      <c r="AT747" s="106" t="s">
        <v>198</v>
      </c>
      <c r="AU747" s="106" t="s">
        <v>11</v>
      </c>
      <c r="AV747" s="106" t="s">
        <v>11</v>
      </c>
      <c r="AW747" s="106" t="s">
        <v>139</v>
      </c>
      <c r="AX747" s="106" t="s">
        <v>188</v>
      </c>
      <c r="AY747" s="106" t="s">
        <v>189</v>
      </c>
    </row>
    <row r="748" s="10" customFormat="true" ht="15.75" hidden="false" customHeight="true" outlineLevel="0" collapsed="false">
      <c r="B748" s="107"/>
      <c r="D748" s="108" t="s">
        <v>198</v>
      </c>
      <c r="E748" s="109" t="s">
        <v>108</v>
      </c>
      <c r="F748" s="110" t="s">
        <v>200</v>
      </c>
      <c r="H748" s="111" t="n">
        <v>704.98</v>
      </c>
      <c r="L748" s="107"/>
      <c r="M748" s="112"/>
      <c r="T748" s="113"/>
      <c r="AT748" s="109" t="s">
        <v>198</v>
      </c>
      <c r="AU748" s="109" t="s">
        <v>11</v>
      </c>
      <c r="AV748" s="109" t="s">
        <v>196</v>
      </c>
      <c r="AW748" s="109" t="s">
        <v>139</v>
      </c>
      <c r="AX748" s="109" t="s">
        <v>187</v>
      </c>
      <c r="AY748" s="109" t="s">
        <v>189</v>
      </c>
    </row>
    <row r="749" s="10" customFormat="true" ht="15.75" hidden="false" customHeight="true" outlineLevel="0" collapsed="false">
      <c r="B749" s="20"/>
      <c r="C749" s="122" t="s">
        <v>1066</v>
      </c>
      <c r="D749" s="122" t="s">
        <v>295</v>
      </c>
      <c r="E749" s="123" t="s">
        <v>1067</v>
      </c>
      <c r="F749" s="124" t="s">
        <v>1068</v>
      </c>
      <c r="G749" s="125" t="s">
        <v>194</v>
      </c>
      <c r="H749" s="126" t="n">
        <v>775.478</v>
      </c>
      <c r="I749" s="127"/>
      <c r="J749" s="128" t="n">
        <f aca="false">ROUND($I$749*$H$749,2)</f>
        <v>0</v>
      </c>
      <c r="K749" s="124" t="s">
        <v>195</v>
      </c>
      <c r="L749" s="129"/>
      <c r="M749" s="130"/>
      <c r="N749" s="131" t="s">
        <v>107</v>
      </c>
      <c r="P749" s="97" t="n">
        <f aca="false">$O$749*$H$749</f>
        <v>0</v>
      </c>
      <c r="Q749" s="97" t="n">
        <v>0.0105</v>
      </c>
      <c r="R749" s="97" t="n">
        <f aca="false">$Q$749*$H$749</f>
        <v>8.142519</v>
      </c>
      <c r="S749" s="97" t="n">
        <v>0</v>
      </c>
      <c r="T749" s="98" t="n">
        <f aca="false">$S$749*$H$749</f>
        <v>0</v>
      </c>
      <c r="AR749" s="25" t="s">
        <v>381</v>
      </c>
      <c r="AT749" s="25" t="s">
        <v>295</v>
      </c>
      <c r="AU749" s="25" t="s">
        <v>11</v>
      </c>
      <c r="AY749" s="10" t="s">
        <v>189</v>
      </c>
      <c r="BE749" s="99" t="n">
        <f aca="false">IF($N$749="základní",$J$749,0)</f>
        <v>0</v>
      </c>
      <c r="BF749" s="99" t="n">
        <f aca="false">IF($N$749="snížená",$J$749,0)</f>
        <v>0</v>
      </c>
      <c r="BG749" s="99" t="n">
        <f aca="false">IF($N$749="zákl. přenesená",$J$749,0)</f>
        <v>0</v>
      </c>
      <c r="BH749" s="99" t="n">
        <f aca="false">IF($N$749="sníž. přenesená",$J$749,0)</f>
        <v>0</v>
      </c>
      <c r="BI749" s="99" t="n">
        <f aca="false">IF($N$749="nulová",$J$749,0)</f>
        <v>0</v>
      </c>
      <c r="BJ749" s="25" t="s">
        <v>187</v>
      </c>
      <c r="BK749" s="99" t="n">
        <f aca="false">ROUND($I$749*$H$749,2)</f>
        <v>0</v>
      </c>
      <c r="BL749" s="25" t="s">
        <v>271</v>
      </c>
      <c r="BM749" s="25" t="s">
        <v>1069</v>
      </c>
    </row>
    <row r="750" s="10" customFormat="true" ht="30.75" hidden="false" customHeight="true" outlineLevel="0" collapsed="false">
      <c r="B750" s="20"/>
      <c r="D750" s="101" t="s">
        <v>217</v>
      </c>
      <c r="F750" s="114" t="s">
        <v>1070</v>
      </c>
      <c r="L750" s="20"/>
      <c r="M750" s="115"/>
      <c r="T750" s="116"/>
      <c r="AT750" s="10" t="s">
        <v>217</v>
      </c>
      <c r="AU750" s="10" t="s">
        <v>11</v>
      </c>
    </row>
    <row r="751" s="10" customFormat="true" ht="15.75" hidden="false" customHeight="true" outlineLevel="0" collapsed="false">
      <c r="B751" s="100"/>
      <c r="D751" s="108" t="s">
        <v>198</v>
      </c>
      <c r="E751" s="106"/>
      <c r="F751" s="102" t="s">
        <v>1071</v>
      </c>
      <c r="H751" s="103" t="n">
        <v>775.478</v>
      </c>
      <c r="L751" s="100"/>
      <c r="M751" s="104"/>
      <c r="T751" s="105"/>
      <c r="AT751" s="106" t="s">
        <v>198</v>
      </c>
      <c r="AU751" s="106" t="s">
        <v>11</v>
      </c>
      <c r="AV751" s="106" t="s">
        <v>11</v>
      </c>
      <c r="AW751" s="106" t="s">
        <v>139</v>
      </c>
      <c r="AX751" s="106" t="s">
        <v>188</v>
      </c>
      <c r="AY751" s="106" t="s">
        <v>189</v>
      </c>
    </row>
    <row r="752" s="10" customFormat="true" ht="15.75" hidden="false" customHeight="true" outlineLevel="0" collapsed="false">
      <c r="B752" s="107"/>
      <c r="D752" s="108" t="s">
        <v>198</v>
      </c>
      <c r="E752" s="109"/>
      <c r="F752" s="110" t="s">
        <v>200</v>
      </c>
      <c r="H752" s="111" t="n">
        <v>775.478</v>
      </c>
      <c r="L752" s="107"/>
      <c r="M752" s="112"/>
      <c r="T752" s="113"/>
      <c r="AT752" s="109" t="s">
        <v>198</v>
      </c>
      <c r="AU752" s="109" t="s">
        <v>11</v>
      </c>
      <c r="AV752" s="109" t="s">
        <v>196</v>
      </c>
      <c r="AW752" s="109" t="s">
        <v>139</v>
      </c>
      <c r="AX752" s="109" t="s">
        <v>187</v>
      </c>
      <c r="AY752" s="109" t="s">
        <v>189</v>
      </c>
    </row>
    <row r="753" s="10" customFormat="true" ht="15.75" hidden="false" customHeight="true" outlineLevel="0" collapsed="false">
      <c r="B753" s="20"/>
      <c r="C753" s="88" t="s">
        <v>1072</v>
      </c>
      <c r="D753" s="88" t="s">
        <v>191</v>
      </c>
      <c r="E753" s="89" t="s">
        <v>1073</v>
      </c>
      <c r="F753" s="90" t="s">
        <v>1074</v>
      </c>
      <c r="G753" s="91" t="s">
        <v>408</v>
      </c>
      <c r="H753" s="92" t="n">
        <v>1.6</v>
      </c>
      <c r="I753" s="93"/>
      <c r="J753" s="94" t="n">
        <f aca="false">ROUND($I$753*$H$753,2)</f>
        <v>0</v>
      </c>
      <c r="K753" s="90" t="s">
        <v>195</v>
      </c>
      <c r="L753" s="20"/>
      <c r="M753" s="95"/>
      <c r="N753" s="96" t="s">
        <v>107</v>
      </c>
      <c r="P753" s="97" t="n">
        <f aca="false">$O$753*$H$753</f>
        <v>0</v>
      </c>
      <c r="Q753" s="97" t="n">
        <v>0</v>
      </c>
      <c r="R753" s="97" t="n">
        <f aca="false">$Q$753*$H$753</f>
        <v>0</v>
      </c>
      <c r="S753" s="97" t="n">
        <v>0.00742</v>
      </c>
      <c r="T753" s="98" t="n">
        <f aca="false">$S$753*$H$753</f>
        <v>0.011872</v>
      </c>
      <c r="AR753" s="25" t="s">
        <v>271</v>
      </c>
      <c r="AT753" s="25" t="s">
        <v>191</v>
      </c>
      <c r="AU753" s="25" t="s">
        <v>11</v>
      </c>
      <c r="AY753" s="10" t="s">
        <v>189</v>
      </c>
      <c r="BE753" s="99" t="n">
        <f aca="false">IF($N$753="základní",$J$753,0)</f>
        <v>0</v>
      </c>
      <c r="BF753" s="99" t="n">
        <f aca="false">IF($N$753="snížená",$J$753,0)</f>
        <v>0</v>
      </c>
      <c r="BG753" s="99" t="n">
        <f aca="false">IF($N$753="zákl. přenesená",$J$753,0)</f>
        <v>0</v>
      </c>
      <c r="BH753" s="99" t="n">
        <f aca="false">IF($N$753="sníž. přenesená",$J$753,0)</f>
        <v>0</v>
      </c>
      <c r="BI753" s="99" t="n">
        <f aca="false">IF($N$753="nulová",$J$753,0)</f>
        <v>0</v>
      </c>
      <c r="BJ753" s="25" t="s">
        <v>187</v>
      </c>
      <c r="BK753" s="99" t="n">
        <f aca="false">ROUND($I$753*$H$753,2)</f>
        <v>0</v>
      </c>
      <c r="BL753" s="25" t="s">
        <v>271</v>
      </c>
      <c r="BM753" s="25" t="s">
        <v>1075</v>
      </c>
    </row>
    <row r="754" s="10" customFormat="true" ht="15.75" hidden="false" customHeight="true" outlineLevel="0" collapsed="false">
      <c r="B754" s="100"/>
      <c r="D754" s="101" t="s">
        <v>198</v>
      </c>
      <c r="E754" s="102"/>
      <c r="F754" s="102" t="s">
        <v>1076</v>
      </c>
      <c r="H754" s="103" t="n">
        <v>1.6</v>
      </c>
      <c r="L754" s="100"/>
      <c r="M754" s="104"/>
      <c r="T754" s="105"/>
      <c r="AT754" s="106" t="s">
        <v>198</v>
      </c>
      <c r="AU754" s="106" t="s">
        <v>11</v>
      </c>
      <c r="AV754" s="106" t="s">
        <v>11</v>
      </c>
      <c r="AW754" s="106" t="s">
        <v>139</v>
      </c>
      <c r="AX754" s="106" t="s">
        <v>188</v>
      </c>
      <c r="AY754" s="106" t="s">
        <v>189</v>
      </c>
    </row>
    <row r="755" s="10" customFormat="true" ht="15.75" hidden="false" customHeight="true" outlineLevel="0" collapsed="false">
      <c r="B755" s="107"/>
      <c r="D755" s="108" t="s">
        <v>198</v>
      </c>
      <c r="E755" s="109"/>
      <c r="F755" s="110" t="s">
        <v>200</v>
      </c>
      <c r="H755" s="111" t="n">
        <v>1.6</v>
      </c>
      <c r="L755" s="107"/>
      <c r="M755" s="112"/>
      <c r="T755" s="113"/>
      <c r="AT755" s="109" t="s">
        <v>198</v>
      </c>
      <c r="AU755" s="109" t="s">
        <v>11</v>
      </c>
      <c r="AV755" s="109" t="s">
        <v>196</v>
      </c>
      <c r="AW755" s="109" t="s">
        <v>139</v>
      </c>
      <c r="AX755" s="109" t="s">
        <v>187</v>
      </c>
      <c r="AY755" s="109" t="s">
        <v>189</v>
      </c>
    </row>
    <row r="756" s="10" customFormat="true" ht="15.75" hidden="false" customHeight="true" outlineLevel="0" collapsed="false">
      <c r="B756" s="20"/>
      <c r="C756" s="88" t="s">
        <v>1077</v>
      </c>
      <c r="D756" s="88" t="s">
        <v>191</v>
      </c>
      <c r="E756" s="89" t="s">
        <v>1078</v>
      </c>
      <c r="F756" s="90" t="s">
        <v>1079</v>
      </c>
      <c r="G756" s="91" t="s">
        <v>408</v>
      </c>
      <c r="H756" s="92" t="n">
        <v>40.9</v>
      </c>
      <c r="I756" s="93"/>
      <c r="J756" s="94" t="n">
        <f aca="false">ROUND($I$756*$H$756,2)</f>
        <v>0</v>
      </c>
      <c r="K756" s="90" t="s">
        <v>195</v>
      </c>
      <c r="L756" s="20"/>
      <c r="M756" s="95"/>
      <c r="N756" s="96" t="s">
        <v>107</v>
      </c>
      <c r="P756" s="97" t="n">
        <f aca="false">$O$756*$H$756</f>
        <v>0</v>
      </c>
      <c r="Q756" s="97" t="n">
        <v>0</v>
      </c>
      <c r="R756" s="97" t="n">
        <f aca="false">$Q$756*$H$756</f>
        <v>0</v>
      </c>
      <c r="S756" s="97" t="n">
        <v>0.00392</v>
      </c>
      <c r="T756" s="98" t="n">
        <f aca="false">$S$756*$H$756</f>
        <v>0.160328</v>
      </c>
      <c r="AR756" s="25" t="s">
        <v>271</v>
      </c>
      <c r="AT756" s="25" t="s">
        <v>191</v>
      </c>
      <c r="AU756" s="25" t="s">
        <v>11</v>
      </c>
      <c r="AY756" s="10" t="s">
        <v>189</v>
      </c>
      <c r="BE756" s="99" t="n">
        <f aca="false">IF($N$756="základní",$J$756,0)</f>
        <v>0</v>
      </c>
      <c r="BF756" s="99" t="n">
        <f aca="false">IF($N$756="snížená",$J$756,0)</f>
        <v>0</v>
      </c>
      <c r="BG756" s="99" t="n">
        <f aca="false">IF($N$756="zákl. přenesená",$J$756,0)</f>
        <v>0</v>
      </c>
      <c r="BH756" s="99" t="n">
        <f aca="false">IF($N$756="sníž. přenesená",$J$756,0)</f>
        <v>0</v>
      </c>
      <c r="BI756" s="99" t="n">
        <f aca="false">IF($N$756="nulová",$J$756,0)</f>
        <v>0</v>
      </c>
      <c r="BJ756" s="25" t="s">
        <v>187</v>
      </c>
      <c r="BK756" s="99" t="n">
        <f aca="false">ROUND($I$756*$H$756,2)</f>
        <v>0</v>
      </c>
      <c r="BL756" s="25" t="s">
        <v>271</v>
      </c>
      <c r="BM756" s="25" t="s">
        <v>1080</v>
      </c>
    </row>
    <row r="757" s="10" customFormat="true" ht="15.75" hidden="false" customHeight="true" outlineLevel="0" collapsed="false">
      <c r="B757" s="100"/>
      <c r="D757" s="101" t="s">
        <v>198</v>
      </c>
      <c r="E757" s="102"/>
      <c r="F757" s="102" t="s">
        <v>1081</v>
      </c>
      <c r="H757" s="103" t="n">
        <v>40.9</v>
      </c>
      <c r="L757" s="100"/>
      <c r="M757" s="104"/>
      <c r="T757" s="105"/>
      <c r="AT757" s="106" t="s">
        <v>198</v>
      </c>
      <c r="AU757" s="106" t="s">
        <v>11</v>
      </c>
      <c r="AV757" s="106" t="s">
        <v>11</v>
      </c>
      <c r="AW757" s="106" t="s">
        <v>139</v>
      </c>
      <c r="AX757" s="106" t="s">
        <v>188</v>
      </c>
      <c r="AY757" s="106" t="s">
        <v>189</v>
      </c>
    </row>
    <row r="758" s="10" customFormat="true" ht="15.75" hidden="false" customHeight="true" outlineLevel="0" collapsed="false">
      <c r="B758" s="107"/>
      <c r="D758" s="108" t="s">
        <v>198</v>
      </c>
      <c r="E758" s="109"/>
      <c r="F758" s="110" t="s">
        <v>200</v>
      </c>
      <c r="H758" s="111" t="n">
        <v>40.9</v>
      </c>
      <c r="L758" s="107"/>
      <c r="M758" s="112"/>
      <c r="T758" s="113"/>
      <c r="AT758" s="109" t="s">
        <v>198</v>
      </c>
      <c r="AU758" s="109" t="s">
        <v>11</v>
      </c>
      <c r="AV758" s="109" t="s">
        <v>196</v>
      </c>
      <c r="AW758" s="109" t="s">
        <v>139</v>
      </c>
      <c r="AX758" s="109" t="s">
        <v>187</v>
      </c>
      <c r="AY758" s="109" t="s">
        <v>189</v>
      </c>
    </row>
    <row r="759" s="10" customFormat="true" ht="15.75" hidden="false" customHeight="true" outlineLevel="0" collapsed="false">
      <c r="B759" s="20"/>
      <c r="C759" s="88" t="s">
        <v>1082</v>
      </c>
      <c r="D759" s="88" t="s">
        <v>191</v>
      </c>
      <c r="E759" s="89" t="s">
        <v>1083</v>
      </c>
      <c r="F759" s="90" t="s">
        <v>1084</v>
      </c>
      <c r="G759" s="91" t="s">
        <v>408</v>
      </c>
      <c r="H759" s="92" t="n">
        <v>54.44</v>
      </c>
      <c r="I759" s="93"/>
      <c r="J759" s="94" t="n">
        <f aca="false">ROUND($I$759*$H$759,2)</f>
        <v>0</v>
      </c>
      <c r="K759" s="90" t="s">
        <v>195</v>
      </c>
      <c r="L759" s="20"/>
      <c r="M759" s="95"/>
      <c r="N759" s="96" t="s">
        <v>107</v>
      </c>
      <c r="P759" s="97" t="n">
        <f aca="false">$O$759*$H$759</f>
        <v>0</v>
      </c>
      <c r="Q759" s="97" t="n">
        <v>0</v>
      </c>
      <c r="R759" s="97" t="n">
        <f aca="false">$Q$759*$H$759</f>
        <v>0</v>
      </c>
      <c r="S759" s="97" t="n">
        <v>0.00135</v>
      </c>
      <c r="T759" s="98" t="n">
        <f aca="false">$S$759*$H$759</f>
        <v>0.073494</v>
      </c>
      <c r="AR759" s="25" t="s">
        <v>271</v>
      </c>
      <c r="AT759" s="25" t="s">
        <v>191</v>
      </c>
      <c r="AU759" s="25" t="s">
        <v>11</v>
      </c>
      <c r="AY759" s="10" t="s">
        <v>189</v>
      </c>
      <c r="BE759" s="99" t="n">
        <f aca="false">IF($N$759="základní",$J$759,0)</f>
        <v>0</v>
      </c>
      <c r="BF759" s="99" t="n">
        <f aca="false">IF($N$759="snížená",$J$759,0)</f>
        <v>0</v>
      </c>
      <c r="BG759" s="99" t="n">
        <f aca="false">IF($N$759="zákl. přenesená",$J$759,0)</f>
        <v>0</v>
      </c>
      <c r="BH759" s="99" t="n">
        <f aca="false">IF($N$759="sníž. přenesená",$J$759,0)</f>
        <v>0</v>
      </c>
      <c r="BI759" s="99" t="n">
        <f aca="false">IF($N$759="nulová",$J$759,0)</f>
        <v>0</v>
      </c>
      <c r="BJ759" s="25" t="s">
        <v>187</v>
      </c>
      <c r="BK759" s="99" t="n">
        <f aca="false">ROUND($I$759*$H$759,2)</f>
        <v>0</v>
      </c>
      <c r="BL759" s="25" t="s">
        <v>271</v>
      </c>
      <c r="BM759" s="25" t="s">
        <v>1085</v>
      </c>
    </row>
    <row r="760" s="10" customFormat="true" ht="15.75" hidden="false" customHeight="true" outlineLevel="0" collapsed="false">
      <c r="B760" s="100"/>
      <c r="D760" s="101" t="s">
        <v>198</v>
      </c>
      <c r="E760" s="102"/>
      <c r="F760" s="102" t="s">
        <v>1086</v>
      </c>
      <c r="H760" s="103" t="n">
        <v>49.7</v>
      </c>
      <c r="L760" s="100"/>
      <c r="M760" s="104"/>
      <c r="T760" s="105"/>
      <c r="AT760" s="106" t="s">
        <v>198</v>
      </c>
      <c r="AU760" s="106" t="s">
        <v>11</v>
      </c>
      <c r="AV760" s="106" t="s">
        <v>11</v>
      </c>
      <c r="AW760" s="106" t="s">
        <v>139</v>
      </c>
      <c r="AX760" s="106" t="s">
        <v>188</v>
      </c>
      <c r="AY760" s="106" t="s">
        <v>189</v>
      </c>
    </row>
    <row r="761" s="10" customFormat="true" ht="15.75" hidden="false" customHeight="true" outlineLevel="0" collapsed="false">
      <c r="B761" s="100"/>
      <c r="D761" s="108" t="s">
        <v>198</v>
      </c>
      <c r="E761" s="106"/>
      <c r="F761" s="102" t="s">
        <v>1087</v>
      </c>
      <c r="H761" s="103" t="n">
        <v>4.74</v>
      </c>
      <c r="L761" s="100"/>
      <c r="M761" s="104"/>
      <c r="T761" s="105"/>
      <c r="AT761" s="106" t="s">
        <v>198</v>
      </c>
      <c r="AU761" s="106" t="s">
        <v>11</v>
      </c>
      <c r="AV761" s="106" t="s">
        <v>11</v>
      </c>
      <c r="AW761" s="106" t="s">
        <v>139</v>
      </c>
      <c r="AX761" s="106" t="s">
        <v>188</v>
      </c>
      <c r="AY761" s="106" t="s">
        <v>189</v>
      </c>
    </row>
    <row r="762" s="10" customFormat="true" ht="15.75" hidden="false" customHeight="true" outlineLevel="0" collapsed="false">
      <c r="B762" s="107"/>
      <c r="D762" s="108" t="s">
        <v>198</v>
      </c>
      <c r="E762" s="109"/>
      <c r="F762" s="110" t="s">
        <v>200</v>
      </c>
      <c r="H762" s="111" t="n">
        <v>54.44</v>
      </c>
      <c r="L762" s="107"/>
      <c r="M762" s="112"/>
      <c r="T762" s="113"/>
      <c r="AT762" s="109" t="s">
        <v>198</v>
      </c>
      <c r="AU762" s="109" t="s">
        <v>11</v>
      </c>
      <c r="AV762" s="109" t="s">
        <v>196</v>
      </c>
      <c r="AW762" s="109" t="s">
        <v>139</v>
      </c>
      <c r="AX762" s="109" t="s">
        <v>187</v>
      </c>
      <c r="AY762" s="109" t="s">
        <v>189</v>
      </c>
    </row>
    <row r="763" s="10" customFormat="true" ht="15.75" hidden="false" customHeight="true" outlineLevel="0" collapsed="false">
      <c r="B763" s="20"/>
      <c r="C763" s="88" t="s">
        <v>1088</v>
      </c>
      <c r="D763" s="88" t="s">
        <v>191</v>
      </c>
      <c r="E763" s="89" t="s">
        <v>1089</v>
      </c>
      <c r="F763" s="90" t="s">
        <v>1090</v>
      </c>
      <c r="G763" s="91" t="s">
        <v>408</v>
      </c>
      <c r="H763" s="92" t="n">
        <v>41.07</v>
      </c>
      <c r="I763" s="93"/>
      <c r="J763" s="94" t="n">
        <f aca="false">ROUND($I$763*$H$763,2)</f>
        <v>0</v>
      </c>
      <c r="K763" s="90" t="s">
        <v>195</v>
      </c>
      <c r="L763" s="20"/>
      <c r="M763" s="95"/>
      <c r="N763" s="96" t="s">
        <v>107</v>
      </c>
      <c r="P763" s="97" t="n">
        <f aca="false">$O$763*$H$763</f>
        <v>0</v>
      </c>
      <c r="Q763" s="97" t="n">
        <v>0</v>
      </c>
      <c r="R763" s="97" t="n">
        <f aca="false">$Q$763*$H$763</f>
        <v>0</v>
      </c>
      <c r="S763" s="97" t="n">
        <v>0.00287</v>
      </c>
      <c r="T763" s="98" t="n">
        <f aca="false">$S$763*$H$763</f>
        <v>0.1178709</v>
      </c>
      <c r="AR763" s="25" t="s">
        <v>271</v>
      </c>
      <c r="AT763" s="25" t="s">
        <v>191</v>
      </c>
      <c r="AU763" s="25" t="s">
        <v>11</v>
      </c>
      <c r="AY763" s="10" t="s">
        <v>189</v>
      </c>
      <c r="BE763" s="99" t="n">
        <f aca="false">IF($N$763="základní",$J$763,0)</f>
        <v>0</v>
      </c>
      <c r="BF763" s="99" t="n">
        <f aca="false">IF($N$763="snížená",$J$763,0)</f>
        <v>0</v>
      </c>
      <c r="BG763" s="99" t="n">
        <f aca="false">IF($N$763="zákl. přenesená",$J$763,0)</f>
        <v>0</v>
      </c>
      <c r="BH763" s="99" t="n">
        <f aca="false">IF($N$763="sníž. přenesená",$J$763,0)</f>
        <v>0</v>
      </c>
      <c r="BI763" s="99" t="n">
        <f aca="false">IF($N$763="nulová",$J$763,0)</f>
        <v>0</v>
      </c>
      <c r="BJ763" s="25" t="s">
        <v>187</v>
      </c>
      <c r="BK763" s="99" t="n">
        <f aca="false">ROUND($I$763*$H$763,2)</f>
        <v>0</v>
      </c>
      <c r="BL763" s="25" t="s">
        <v>271</v>
      </c>
      <c r="BM763" s="25" t="s">
        <v>1091</v>
      </c>
    </row>
    <row r="764" s="10" customFormat="true" ht="15.75" hidden="false" customHeight="true" outlineLevel="0" collapsed="false">
      <c r="B764" s="100"/>
      <c r="D764" s="101" t="s">
        <v>198</v>
      </c>
      <c r="E764" s="102"/>
      <c r="F764" s="102" t="s">
        <v>1092</v>
      </c>
      <c r="H764" s="103" t="n">
        <v>2</v>
      </c>
      <c r="L764" s="100"/>
      <c r="M764" s="104"/>
      <c r="T764" s="105"/>
      <c r="AT764" s="106" t="s">
        <v>198</v>
      </c>
      <c r="AU764" s="106" t="s">
        <v>11</v>
      </c>
      <c r="AV764" s="106" t="s">
        <v>11</v>
      </c>
      <c r="AW764" s="106" t="s">
        <v>139</v>
      </c>
      <c r="AX764" s="106" t="s">
        <v>188</v>
      </c>
      <c r="AY764" s="106" t="s">
        <v>189</v>
      </c>
    </row>
    <row r="765" s="10" customFormat="true" ht="15.75" hidden="false" customHeight="true" outlineLevel="0" collapsed="false">
      <c r="B765" s="100"/>
      <c r="D765" s="108" t="s">
        <v>198</v>
      </c>
      <c r="E765" s="106"/>
      <c r="F765" s="102" t="s">
        <v>1093</v>
      </c>
      <c r="H765" s="103" t="n">
        <v>2.32</v>
      </c>
      <c r="L765" s="100"/>
      <c r="M765" s="104"/>
      <c r="T765" s="105"/>
      <c r="AT765" s="106" t="s">
        <v>198</v>
      </c>
      <c r="AU765" s="106" t="s">
        <v>11</v>
      </c>
      <c r="AV765" s="106" t="s">
        <v>11</v>
      </c>
      <c r="AW765" s="106" t="s">
        <v>139</v>
      </c>
      <c r="AX765" s="106" t="s">
        <v>188</v>
      </c>
      <c r="AY765" s="106" t="s">
        <v>189</v>
      </c>
    </row>
    <row r="766" s="10" customFormat="true" ht="15.75" hidden="false" customHeight="true" outlineLevel="0" collapsed="false">
      <c r="B766" s="100"/>
      <c r="D766" s="108" t="s">
        <v>198</v>
      </c>
      <c r="E766" s="106"/>
      <c r="F766" s="102" t="s">
        <v>1094</v>
      </c>
      <c r="H766" s="103" t="n">
        <v>31.95</v>
      </c>
      <c r="L766" s="100"/>
      <c r="M766" s="104"/>
      <c r="T766" s="105"/>
      <c r="AT766" s="106" t="s">
        <v>198</v>
      </c>
      <c r="AU766" s="106" t="s">
        <v>11</v>
      </c>
      <c r="AV766" s="106" t="s">
        <v>11</v>
      </c>
      <c r="AW766" s="106" t="s">
        <v>139</v>
      </c>
      <c r="AX766" s="106" t="s">
        <v>188</v>
      </c>
      <c r="AY766" s="106" t="s">
        <v>189</v>
      </c>
    </row>
    <row r="767" s="10" customFormat="true" ht="15.75" hidden="false" customHeight="true" outlineLevel="0" collapsed="false">
      <c r="B767" s="100"/>
      <c r="D767" s="108" t="s">
        <v>198</v>
      </c>
      <c r="E767" s="106"/>
      <c r="F767" s="102" t="s">
        <v>1095</v>
      </c>
      <c r="H767" s="103" t="n">
        <v>2.4</v>
      </c>
      <c r="L767" s="100"/>
      <c r="M767" s="104"/>
      <c r="T767" s="105"/>
      <c r="AT767" s="106" t="s">
        <v>198</v>
      </c>
      <c r="AU767" s="106" t="s">
        <v>11</v>
      </c>
      <c r="AV767" s="106" t="s">
        <v>11</v>
      </c>
      <c r="AW767" s="106" t="s">
        <v>139</v>
      </c>
      <c r="AX767" s="106" t="s">
        <v>188</v>
      </c>
      <c r="AY767" s="106" t="s">
        <v>189</v>
      </c>
    </row>
    <row r="768" s="10" customFormat="true" ht="15.75" hidden="false" customHeight="true" outlineLevel="0" collapsed="false">
      <c r="B768" s="100"/>
      <c r="D768" s="108" t="s">
        <v>198</v>
      </c>
      <c r="E768" s="106"/>
      <c r="F768" s="102" t="s">
        <v>1096</v>
      </c>
      <c r="H768" s="103" t="n">
        <v>2.4</v>
      </c>
      <c r="L768" s="100"/>
      <c r="M768" s="104"/>
      <c r="T768" s="105"/>
      <c r="AT768" s="106" t="s">
        <v>198</v>
      </c>
      <c r="AU768" s="106" t="s">
        <v>11</v>
      </c>
      <c r="AV768" s="106" t="s">
        <v>11</v>
      </c>
      <c r="AW768" s="106" t="s">
        <v>139</v>
      </c>
      <c r="AX768" s="106" t="s">
        <v>188</v>
      </c>
      <c r="AY768" s="106" t="s">
        <v>189</v>
      </c>
    </row>
    <row r="769" s="10" customFormat="true" ht="15.75" hidden="false" customHeight="true" outlineLevel="0" collapsed="false">
      <c r="B769" s="107"/>
      <c r="D769" s="108" t="s">
        <v>198</v>
      </c>
      <c r="E769" s="109"/>
      <c r="F769" s="110" t="s">
        <v>200</v>
      </c>
      <c r="H769" s="111" t="n">
        <v>41.07</v>
      </c>
      <c r="L769" s="107"/>
      <c r="M769" s="112"/>
      <c r="T769" s="113"/>
      <c r="AT769" s="109" t="s">
        <v>198</v>
      </c>
      <c r="AU769" s="109" t="s">
        <v>11</v>
      </c>
      <c r="AV769" s="109" t="s">
        <v>196</v>
      </c>
      <c r="AW769" s="109" t="s">
        <v>139</v>
      </c>
      <c r="AX769" s="109" t="s">
        <v>187</v>
      </c>
      <c r="AY769" s="109" t="s">
        <v>189</v>
      </c>
    </row>
    <row r="770" s="10" customFormat="true" ht="15.75" hidden="false" customHeight="true" outlineLevel="0" collapsed="false">
      <c r="B770" s="20"/>
      <c r="C770" s="88" t="s">
        <v>1097</v>
      </c>
      <c r="D770" s="88" t="s">
        <v>191</v>
      </c>
      <c r="E770" s="89" t="s">
        <v>1098</v>
      </c>
      <c r="F770" s="90" t="s">
        <v>1099</v>
      </c>
      <c r="G770" s="91" t="s">
        <v>408</v>
      </c>
      <c r="H770" s="92" t="n">
        <v>82.5</v>
      </c>
      <c r="I770" s="93"/>
      <c r="J770" s="94" t="n">
        <f aca="false">ROUND($I$770*$H$770,2)</f>
        <v>0</v>
      </c>
      <c r="K770" s="90" t="s">
        <v>195</v>
      </c>
      <c r="L770" s="20"/>
      <c r="M770" s="95"/>
      <c r="N770" s="96" t="s">
        <v>107</v>
      </c>
      <c r="P770" s="97" t="n">
        <f aca="false">$O$770*$H$770</f>
        <v>0</v>
      </c>
      <c r="Q770" s="97" t="n">
        <v>0</v>
      </c>
      <c r="R770" s="97" t="n">
        <f aca="false">$Q$770*$H$770</f>
        <v>0</v>
      </c>
      <c r="S770" s="97" t="n">
        <v>0.0023</v>
      </c>
      <c r="T770" s="98" t="n">
        <f aca="false">$S$770*$H$770</f>
        <v>0.18975</v>
      </c>
      <c r="AR770" s="25" t="s">
        <v>271</v>
      </c>
      <c r="AT770" s="25" t="s">
        <v>191</v>
      </c>
      <c r="AU770" s="25" t="s">
        <v>11</v>
      </c>
      <c r="AY770" s="10" t="s">
        <v>189</v>
      </c>
      <c r="BE770" s="99" t="n">
        <f aca="false">IF($N$770="základní",$J$770,0)</f>
        <v>0</v>
      </c>
      <c r="BF770" s="99" t="n">
        <f aca="false">IF($N$770="snížená",$J$770,0)</f>
        <v>0</v>
      </c>
      <c r="BG770" s="99" t="n">
        <f aca="false">IF($N$770="zákl. přenesená",$J$770,0)</f>
        <v>0</v>
      </c>
      <c r="BH770" s="99" t="n">
        <f aca="false">IF($N$770="sníž. přenesená",$J$770,0)</f>
        <v>0</v>
      </c>
      <c r="BI770" s="99" t="n">
        <f aca="false">IF($N$770="nulová",$J$770,0)</f>
        <v>0</v>
      </c>
      <c r="BJ770" s="25" t="s">
        <v>187</v>
      </c>
      <c r="BK770" s="99" t="n">
        <f aca="false">ROUND($I$770*$H$770,2)</f>
        <v>0</v>
      </c>
      <c r="BL770" s="25" t="s">
        <v>271</v>
      </c>
      <c r="BM770" s="25" t="s">
        <v>1100</v>
      </c>
    </row>
    <row r="771" s="10" customFormat="true" ht="15.75" hidden="false" customHeight="true" outlineLevel="0" collapsed="false">
      <c r="B771" s="100"/>
      <c r="D771" s="101" t="s">
        <v>198</v>
      </c>
      <c r="E771" s="102"/>
      <c r="F771" s="102" t="s">
        <v>1101</v>
      </c>
      <c r="H771" s="103" t="n">
        <v>39.7</v>
      </c>
      <c r="L771" s="100"/>
      <c r="M771" s="104"/>
      <c r="T771" s="105"/>
      <c r="AT771" s="106" t="s">
        <v>198</v>
      </c>
      <c r="AU771" s="106" t="s">
        <v>11</v>
      </c>
      <c r="AV771" s="106" t="s">
        <v>11</v>
      </c>
      <c r="AW771" s="106" t="s">
        <v>139</v>
      </c>
      <c r="AX771" s="106" t="s">
        <v>188</v>
      </c>
      <c r="AY771" s="106" t="s">
        <v>189</v>
      </c>
    </row>
    <row r="772" s="10" customFormat="true" ht="15.75" hidden="false" customHeight="true" outlineLevel="0" collapsed="false">
      <c r="B772" s="100"/>
      <c r="D772" s="108" t="s">
        <v>198</v>
      </c>
      <c r="E772" s="106"/>
      <c r="F772" s="102" t="s">
        <v>1102</v>
      </c>
      <c r="H772" s="103" t="n">
        <v>42.8</v>
      </c>
      <c r="L772" s="100"/>
      <c r="M772" s="104"/>
      <c r="T772" s="105"/>
      <c r="AT772" s="106" t="s">
        <v>198</v>
      </c>
      <c r="AU772" s="106" t="s">
        <v>11</v>
      </c>
      <c r="AV772" s="106" t="s">
        <v>11</v>
      </c>
      <c r="AW772" s="106" t="s">
        <v>139</v>
      </c>
      <c r="AX772" s="106" t="s">
        <v>188</v>
      </c>
      <c r="AY772" s="106" t="s">
        <v>189</v>
      </c>
    </row>
    <row r="773" s="10" customFormat="true" ht="15.75" hidden="false" customHeight="true" outlineLevel="0" collapsed="false">
      <c r="B773" s="107"/>
      <c r="D773" s="108" t="s">
        <v>198</v>
      </c>
      <c r="E773" s="109"/>
      <c r="F773" s="110" t="s">
        <v>200</v>
      </c>
      <c r="H773" s="111" t="n">
        <v>82.5</v>
      </c>
      <c r="L773" s="107"/>
      <c r="M773" s="112"/>
      <c r="T773" s="113"/>
      <c r="AT773" s="109" t="s">
        <v>198</v>
      </c>
      <c r="AU773" s="109" t="s">
        <v>11</v>
      </c>
      <c r="AV773" s="109" t="s">
        <v>196</v>
      </c>
      <c r="AW773" s="109" t="s">
        <v>139</v>
      </c>
      <c r="AX773" s="109" t="s">
        <v>187</v>
      </c>
      <c r="AY773" s="109" t="s">
        <v>189</v>
      </c>
    </row>
    <row r="774" s="10" customFormat="true" ht="15.75" hidden="false" customHeight="true" outlineLevel="0" collapsed="false">
      <c r="B774" s="20"/>
      <c r="C774" s="88" t="s">
        <v>1103</v>
      </c>
      <c r="D774" s="88" t="s">
        <v>191</v>
      </c>
      <c r="E774" s="89" t="s">
        <v>1104</v>
      </c>
      <c r="F774" s="90" t="s">
        <v>1105</v>
      </c>
      <c r="G774" s="91" t="s">
        <v>408</v>
      </c>
      <c r="H774" s="92" t="n">
        <v>16.4</v>
      </c>
      <c r="I774" s="93"/>
      <c r="J774" s="94" t="n">
        <f aca="false">ROUND($I$774*$H$774,2)</f>
        <v>0</v>
      </c>
      <c r="K774" s="90" t="s">
        <v>195</v>
      </c>
      <c r="L774" s="20"/>
      <c r="M774" s="95"/>
      <c r="N774" s="96" t="s">
        <v>107</v>
      </c>
      <c r="P774" s="97" t="n">
        <f aca="false">$O$774*$H$774</f>
        <v>0</v>
      </c>
      <c r="Q774" s="97" t="n">
        <v>0</v>
      </c>
      <c r="R774" s="97" t="n">
        <f aca="false">$Q$774*$H$774</f>
        <v>0</v>
      </c>
      <c r="S774" s="97" t="n">
        <v>0.00226</v>
      </c>
      <c r="T774" s="98" t="n">
        <f aca="false">$S$774*$H$774</f>
        <v>0.037064</v>
      </c>
      <c r="AR774" s="25" t="s">
        <v>271</v>
      </c>
      <c r="AT774" s="25" t="s">
        <v>191</v>
      </c>
      <c r="AU774" s="25" t="s">
        <v>11</v>
      </c>
      <c r="AY774" s="10" t="s">
        <v>189</v>
      </c>
      <c r="BE774" s="99" t="n">
        <f aca="false">IF($N$774="základní",$J$774,0)</f>
        <v>0</v>
      </c>
      <c r="BF774" s="99" t="n">
        <f aca="false">IF($N$774="snížená",$J$774,0)</f>
        <v>0</v>
      </c>
      <c r="BG774" s="99" t="n">
        <f aca="false">IF($N$774="zákl. přenesená",$J$774,0)</f>
        <v>0</v>
      </c>
      <c r="BH774" s="99" t="n">
        <f aca="false">IF($N$774="sníž. přenesená",$J$774,0)</f>
        <v>0</v>
      </c>
      <c r="BI774" s="99" t="n">
        <f aca="false">IF($N$774="nulová",$J$774,0)</f>
        <v>0</v>
      </c>
      <c r="BJ774" s="25" t="s">
        <v>187</v>
      </c>
      <c r="BK774" s="99" t="n">
        <f aca="false">ROUND($I$774*$H$774,2)</f>
        <v>0</v>
      </c>
      <c r="BL774" s="25" t="s">
        <v>271</v>
      </c>
      <c r="BM774" s="25" t="s">
        <v>1106</v>
      </c>
    </row>
    <row r="775" s="10" customFormat="true" ht="15.75" hidden="false" customHeight="true" outlineLevel="0" collapsed="false">
      <c r="B775" s="100"/>
      <c r="D775" s="101" t="s">
        <v>198</v>
      </c>
      <c r="E775" s="102"/>
      <c r="F775" s="102" t="s">
        <v>1107</v>
      </c>
      <c r="H775" s="103" t="n">
        <v>16.4</v>
      </c>
      <c r="L775" s="100"/>
      <c r="M775" s="104"/>
      <c r="T775" s="105"/>
      <c r="AT775" s="106" t="s">
        <v>198</v>
      </c>
      <c r="AU775" s="106" t="s">
        <v>11</v>
      </c>
      <c r="AV775" s="106" t="s">
        <v>11</v>
      </c>
      <c r="AW775" s="106" t="s">
        <v>139</v>
      </c>
      <c r="AX775" s="106" t="s">
        <v>188</v>
      </c>
      <c r="AY775" s="106" t="s">
        <v>189</v>
      </c>
    </row>
    <row r="776" s="10" customFormat="true" ht="15.75" hidden="false" customHeight="true" outlineLevel="0" collapsed="false">
      <c r="B776" s="107"/>
      <c r="D776" s="108" t="s">
        <v>198</v>
      </c>
      <c r="E776" s="109"/>
      <c r="F776" s="110" t="s">
        <v>200</v>
      </c>
      <c r="H776" s="111" t="n">
        <v>16.4</v>
      </c>
      <c r="L776" s="107"/>
      <c r="M776" s="112"/>
      <c r="T776" s="113"/>
      <c r="AT776" s="109" t="s">
        <v>198</v>
      </c>
      <c r="AU776" s="109" t="s">
        <v>11</v>
      </c>
      <c r="AV776" s="109" t="s">
        <v>196</v>
      </c>
      <c r="AW776" s="109" t="s">
        <v>139</v>
      </c>
      <c r="AX776" s="109" t="s">
        <v>187</v>
      </c>
      <c r="AY776" s="109" t="s">
        <v>189</v>
      </c>
    </row>
    <row r="777" s="10" customFormat="true" ht="15.75" hidden="false" customHeight="true" outlineLevel="0" collapsed="false">
      <c r="B777" s="20"/>
      <c r="C777" s="88" t="s">
        <v>1108</v>
      </c>
      <c r="D777" s="88" t="s">
        <v>191</v>
      </c>
      <c r="E777" s="89" t="s">
        <v>1109</v>
      </c>
      <c r="F777" s="90" t="s">
        <v>1110</v>
      </c>
      <c r="G777" s="91" t="s">
        <v>408</v>
      </c>
      <c r="H777" s="92" t="n">
        <v>54.44</v>
      </c>
      <c r="I777" s="93"/>
      <c r="J777" s="94" t="n">
        <f aca="false">ROUND($I$777*$H$777,2)</f>
        <v>0</v>
      </c>
      <c r="K777" s="90" t="s">
        <v>195</v>
      </c>
      <c r="L777" s="20"/>
      <c r="M777" s="95"/>
      <c r="N777" s="96" t="s">
        <v>107</v>
      </c>
      <c r="P777" s="97" t="n">
        <f aca="false">$O$777*$H$777</f>
        <v>0</v>
      </c>
      <c r="Q777" s="97" t="n">
        <v>0.00273</v>
      </c>
      <c r="R777" s="97" t="n">
        <f aca="false">$Q$777*$H$777</f>
        <v>0.1486212</v>
      </c>
      <c r="S777" s="97" t="n">
        <v>0</v>
      </c>
      <c r="T777" s="98" t="n">
        <f aca="false">$S$777*$H$777</f>
        <v>0</v>
      </c>
      <c r="AR777" s="25" t="s">
        <v>271</v>
      </c>
      <c r="AT777" s="25" t="s">
        <v>191</v>
      </c>
      <c r="AU777" s="25" t="s">
        <v>11</v>
      </c>
      <c r="AY777" s="10" t="s">
        <v>189</v>
      </c>
      <c r="BE777" s="99" t="n">
        <f aca="false">IF($N$777="základní",$J$777,0)</f>
        <v>0</v>
      </c>
      <c r="BF777" s="99" t="n">
        <f aca="false">IF($N$777="snížená",$J$777,0)</f>
        <v>0</v>
      </c>
      <c r="BG777" s="99" t="n">
        <f aca="false">IF($N$777="zákl. přenesená",$J$777,0)</f>
        <v>0</v>
      </c>
      <c r="BH777" s="99" t="n">
        <f aca="false">IF($N$777="sníž. přenesená",$J$777,0)</f>
        <v>0</v>
      </c>
      <c r="BI777" s="99" t="n">
        <f aca="false">IF($N$777="nulová",$J$777,0)</f>
        <v>0</v>
      </c>
      <c r="BJ777" s="25" t="s">
        <v>187</v>
      </c>
      <c r="BK777" s="99" t="n">
        <f aca="false">ROUND($I$777*$H$777,2)</f>
        <v>0</v>
      </c>
      <c r="BL777" s="25" t="s">
        <v>271</v>
      </c>
      <c r="BM777" s="25" t="s">
        <v>1111</v>
      </c>
    </row>
    <row r="778" s="10" customFormat="true" ht="15.75" hidden="false" customHeight="true" outlineLevel="0" collapsed="false">
      <c r="B778" s="100"/>
      <c r="D778" s="101" t="s">
        <v>198</v>
      </c>
      <c r="E778" s="102"/>
      <c r="F778" s="102" t="s">
        <v>1086</v>
      </c>
      <c r="H778" s="103" t="n">
        <v>49.7</v>
      </c>
      <c r="L778" s="100"/>
      <c r="M778" s="104"/>
      <c r="T778" s="105"/>
      <c r="AT778" s="106" t="s">
        <v>198</v>
      </c>
      <c r="AU778" s="106" t="s">
        <v>11</v>
      </c>
      <c r="AV778" s="106" t="s">
        <v>11</v>
      </c>
      <c r="AW778" s="106" t="s">
        <v>139</v>
      </c>
      <c r="AX778" s="106" t="s">
        <v>188</v>
      </c>
      <c r="AY778" s="106" t="s">
        <v>189</v>
      </c>
    </row>
    <row r="779" s="10" customFormat="true" ht="15.75" hidden="false" customHeight="true" outlineLevel="0" collapsed="false">
      <c r="B779" s="100"/>
      <c r="D779" s="108" t="s">
        <v>198</v>
      </c>
      <c r="E779" s="106"/>
      <c r="F779" s="102" t="s">
        <v>1087</v>
      </c>
      <c r="H779" s="103" t="n">
        <v>4.74</v>
      </c>
      <c r="L779" s="100"/>
      <c r="M779" s="104"/>
      <c r="T779" s="105"/>
      <c r="AT779" s="106" t="s">
        <v>198</v>
      </c>
      <c r="AU779" s="106" t="s">
        <v>11</v>
      </c>
      <c r="AV779" s="106" t="s">
        <v>11</v>
      </c>
      <c r="AW779" s="106" t="s">
        <v>139</v>
      </c>
      <c r="AX779" s="106" t="s">
        <v>188</v>
      </c>
      <c r="AY779" s="106" t="s">
        <v>189</v>
      </c>
    </row>
    <row r="780" s="10" customFormat="true" ht="15.75" hidden="false" customHeight="true" outlineLevel="0" collapsed="false">
      <c r="B780" s="107"/>
      <c r="D780" s="108" t="s">
        <v>198</v>
      </c>
      <c r="E780" s="109"/>
      <c r="F780" s="110" t="s">
        <v>200</v>
      </c>
      <c r="H780" s="111" t="n">
        <v>54.44</v>
      </c>
      <c r="L780" s="107"/>
      <c r="M780" s="112"/>
      <c r="T780" s="113"/>
      <c r="AT780" s="109" t="s">
        <v>198</v>
      </c>
      <c r="AU780" s="109" t="s">
        <v>11</v>
      </c>
      <c r="AV780" s="109" t="s">
        <v>196</v>
      </c>
      <c r="AW780" s="109" t="s">
        <v>139</v>
      </c>
      <c r="AX780" s="109" t="s">
        <v>187</v>
      </c>
      <c r="AY780" s="109" t="s">
        <v>189</v>
      </c>
    </row>
    <row r="781" s="10" customFormat="true" ht="15.75" hidden="false" customHeight="true" outlineLevel="0" collapsed="false">
      <c r="B781" s="20"/>
      <c r="C781" s="88" t="s">
        <v>1112</v>
      </c>
      <c r="D781" s="88" t="s">
        <v>191</v>
      </c>
      <c r="E781" s="89" t="s">
        <v>1113</v>
      </c>
      <c r="F781" s="90" t="s">
        <v>1114</v>
      </c>
      <c r="G781" s="91" t="s">
        <v>408</v>
      </c>
      <c r="H781" s="92" t="n">
        <v>41.07</v>
      </c>
      <c r="I781" s="93"/>
      <c r="J781" s="94" t="n">
        <f aca="false">ROUND($I$781*$H$781,2)</f>
        <v>0</v>
      </c>
      <c r="K781" s="90" t="s">
        <v>195</v>
      </c>
      <c r="L781" s="20"/>
      <c r="M781" s="95"/>
      <c r="N781" s="96" t="s">
        <v>107</v>
      </c>
      <c r="P781" s="97" t="n">
        <f aca="false">$O$781*$H$781</f>
        <v>0</v>
      </c>
      <c r="Q781" s="97" t="n">
        <v>0.00416</v>
      </c>
      <c r="R781" s="97" t="n">
        <f aca="false">$Q$781*$H$781</f>
        <v>0.1708512</v>
      </c>
      <c r="S781" s="97" t="n">
        <v>0</v>
      </c>
      <c r="T781" s="98" t="n">
        <f aca="false">$S$781*$H$781</f>
        <v>0</v>
      </c>
      <c r="AR781" s="25" t="s">
        <v>271</v>
      </c>
      <c r="AT781" s="25" t="s">
        <v>191</v>
      </c>
      <c r="AU781" s="25" t="s">
        <v>11</v>
      </c>
      <c r="AY781" s="10" t="s">
        <v>189</v>
      </c>
      <c r="BE781" s="99" t="n">
        <f aca="false">IF($N$781="základní",$J$781,0)</f>
        <v>0</v>
      </c>
      <c r="BF781" s="99" t="n">
        <f aca="false">IF($N$781="snížená",$J$781,0)</f>
        <v>0</v>
      </c>
      <c r="BG781" s="99" t="n">
        <f aca="false">IF($N$781="zákl. přenesená",$J$781,0)</f>
        <v>0</v>
      </c>
      <c r="BH781" s="99" t="n">
        <f aca="false">IF($N$781="sníž. přenesená",$J$781,0)</f>
        <v>0</v>
      </c>
      <c r="BI781" s="99" t="n">
        <f aca="false">IF($N$781="nulová",$J$781,0)</f>
        <v>0</v>
      </c>
      <c r="BJ781" s="25" t="s">
        <v>187</v>
      </c>
      <c r="BK781" s="99" t="n">
        <f aca="false">ROUND($I$781*$H$781,2)</f>
        <v>0</v>
      </c>
      <c r="BL781" s="25" t="s">
        <v>271</v>
      </c>
      <c r="BM781" s="25" t="s">
        <v>1115</v>
      </c>
    </row>
    <row r="782" s="10" customFormat="true" ht="15.75" hidden="false" customHeight="true" outlineLevel="0" collapsed="false">
      <c r="B782" s="100"/>
      <c r="D782" s="101" t="s">
        <v>198</v>
      </c>
      <c r="E782" s="102"/>
      <c r="F782" s="102" t="s">
        <v>1092</v>
      </c>
      <c r="H782" s="103" t="n">
        <v>2</v>
      </c>
      <c r="L782" s="100"/>
      <c r="M782" s="104"/>
      <c r="T782" s="105"/>
      <c r="AT782" s="106" t="s">
        <v>198</v>
      </c>
      <c r="AU782" s="106" t="s">
        <v>11</v>
      </c>
      <c r="AV782" s="106" t="s">
        <v>11</v>
      </c>
      <c r="AW782" s="106" t="s">
        <v>139</v>
      </c>
      <c r="AX782" s="106" t="s">
        <v>188</v>
      </c>
      <c r="AY782" s="106" t="s">
        <v>189</v>
      </c>
    </row>
    <row r="783" s="10" customFormat="true" ht="15.75" hidden="false" customHeight="true" outlineLevel="0" collapsed="false">
      <c r="B783" s="100"/>
      <c r="D783" s="108" t="s">
        <v>198</v>
      </c>
      <c r="E783" s="106"/>
      <c r="F783" s="102" t="s">
        <v>1093</v>
      </c>
      <c r="H783" s="103" t="n">
        <v>2.32</v>
      </c>
      <c r="L783" s="100"/>
      <c r="M783" s="104"/>
      <c r="T783" s="105"/>
      <c r="AT783" s="106" t="s">
        <v>198</v>
      </c>
      <c r="AU783" s="106" t="s">
        <v>11</v>
      </c>
      <c r="AV783" s="106" t="s">
        <v>11</v>
      </c>
      <c r="AW783" s="106" t="s">
        <v>139</v>
      </c>
      <c r="AX783" s="106" t="s">
        <v>188</v>
      </c>
      <c r="AY783" s="106" t="s">
        <v>189</v>
      </c>
    </row>
    <row r="784" s="10" customFormat="true" ht="15.75" hidden="false" customHeight="true" outlineLevel="0" collapsed="false">
      <c r="B784" s="100"/>
      <c r="D784" s="108" t="s">
        <v>198</v>
      </c>
      <c r="E784" s="106"/>
      <c r="F784" s="102" t="s">
        <v>1094</v>
      </c>
      <c r="H784" s="103" t="n">
        <v>31.95</v>
      </c>
      <c r="L784" s="100"/>
      <c r="M784" s="104"/>
      <c r="T784" s="105"/>
      <c r="AT784" s="106" t="s">
        <v>198</v>
      </c>
      <c r="AU784" s="106" t="s">
        <v>11</v>
      </c>
      <c r="AV784" s="106" t="s">
        <v>11</v>
      </c>
      <c r="AW784" s="106" t="s">
        <v>139</v>
      </c>
      <c r="AX784" s="106" t="s">
        <v>188</v>
      </c>
      <c r="AY784" s="106" t="s">
        <v>189</v>
      </c>
    </row>
    <row r="785" s="10" customFormat="true" ht="15.75" hidden="false" customHeight="true" outlineLevel="0" collapsed="false">
      <c r="B785" s="100"/>
      <c r="D785" s="108" t="s">
        <v>198</v>
      </c>
      <c r="E785" s="106"/>
      <c r="F785" s="102" t="s">
        <v>1095</v>
      </c>
      <c r="H785" s="103" t="n">
        <v>2.4</v>
      </c>
      <c r="L785" s="100"/>
      <c r="M785" s="104"/>
      <c r="T785" s="105"/>
      <c r="AT785" s="106" t="s">
        <v>198</v>
      </c>
      <c r="AU785" s="106" t="s">
        <v>11</v>
      </c>
      <c r="AV785" s="106" t="s">
        <v>11</v>
      </c>
      <c r="AW785" s="106" t="s">
        <v>139</v>
      </c>
      <c r="AX785" s="106" t="s">
        <v>188</v>
      </c>
      <c r="AY785" s="106" t="s">
        <v>189</v>
      </c>
    </row>
    <row r="786" s="10" customFormat="true" ht="15.75" hidden="false" customHeight="true" outlineLevel="0" collapsed="false">
      <c r="B786" s="100"/>
      <c r="D786" s="108" t="s">
        <v>198</v>
      </c>
      <c r="E786" s="106"/>
      <c r="F786" s="102" t="s">
        <v>1116</v>
      </c>
      <c r="H786" s="103" t="n">
        <v>2.4</v>
      </c>
      <c r="L786" s="100"/>
      <c r="M786" s="104"/>
      <c r="T786" s="105"/>
      <c r="AT786" s="106" t="s">
        <v>198</v>
      </c>
      <c r="AU786" s="106" t="s">
        <v>11</v>
      </c>
      <c r="AV786" s="106" t="s">
        <v>11</v>
      </c>
      <c r="AW786" s="106" t="s">
        <v>139</v>
      </c>
      <c r="AX786" s="106" t="s">
        <v>188</v>
      </c>
      <c r="AY786" s="106" t="s">
        <v>189</v>
      </c>
    </row>
    <row r="787" s="10" customFormat="true" ht="15.75" hidden="false" customHeight="true" outlineLevel="0" collapsed="false">
      <c r="B787" s="107"/>
      <c r="D787" s="108" t="s">
        <v>198</v>
      </c>
      <c r="E787" s="109"/>
      <c r="F787" s="110" t="s">
        <v>200</v>
      </c>
      <c r="H787" s="111" t="n">
        <v>41.07</v>
      </c>
      <c r="L787" s="107"/>
      <c r="M787" s="112"/>
      <c r="T787" s="113"/>
      <c r="AT787" s="109" t="s">
        <v>198</v>
      </c>
      <c r="AU787" s="109" t="s">
        <v>11</v>
      </c>
      <c r="AV787" s="109" t="s">
        <v>196</v>
      </c>
      <c r="AW787" s="109" t="s">
        <v>139</v>
      </c>
      <c r="AX787" s="109" t="s">
        <v>187</v>
      </c>
      <c r="AY787" s="109" t="s">
        <v>189</v>
      </c>
    </row>
    <row r="788" s="10" customFormat="true" ht="15.75" hidden="false" customHeight="true" outlineLevel="0" collapsed="false">
      <c r="B788" s="20"/>
      <c r="C788" s="88" t="s">
        <v>1117</v>
      </c>
      <c r="D788" s="88" t="s">
        <v>191</v>
      </c>
      <c r="E788" s="89" t="s">
        <v>1118</v>
      </c>
      <c r="F788" s="90" t="s">
        <v>1119</v>
      </c>
      <c r="G788" s="91" t="s">
        <v>408</v>
      </c>
      <c r="H788" s="92" t="n">
        <v>82.5</v>
      </c>
      <c r="I788" s="93"/>
      <c r="J788" s="94" t="n">
        <f aca="false">ROUND($I$788*$H$788,2)</f>
        <v>0</v>
      </c>
      <c r="K788" s="90" t="s">
        <v>195</v>
      </c>
      <c r="L788" s="20"/>
      <c r="M788" s="95"/>
      <c r="N788" s="96" t="s">
        <v>107</v>
      </c>
      <c r="P788" s="97" t="n">
        <f aca="false">$O$788*$H$788</f>
        <v>0</v>
      </c>
      <c r="Q788" s="97" t="n">
        <v>0.00413</v>
      </c>
      <c r="R788" s="97" t="n">
        <f aca="false">$Q$788*$H$788</f>
        <v>0.340725</v>
      </c>
      <c r="S788" s="97" t="n">
        <v>0</v>
      </c>
      <c r="T788" s="98" t="n">
        <f aca="false">$S$788*$H$788</f>
        <v>0</v>
      </c>
      <c r="AR788" s="25" t="s">
        <v>271</v>
      </c>
      <c r="AT788" s="25" t="s">
        <v>191</v>
      </c>
      <c r="AU788" s="25" t="s">
        <v>11</v>
      </c>
      <c r="AY788" s="10" t="s">
        <v>189</v>
      </c>
      <c r="BE788" s="99" t="n">
        <f aca="false">IF($N$788="základní",$J$788,0)</f>
        <v>0</v>
      </c>
      <c r="BF788" s="99" t="n">
        <f aca="false">IF($N$788="snížená",$J$788,0)</f>
        <v>0</v>
      </c>
      <c r="BG788" s="99" t="n">
        <f aca="false">IF($N$788="zákl. přenesená",$J$788,0)</f>
        <v>0</v>
      </c>
      <c r="BH788" s="99" t="n">
        <f aca="false">IF($N$788="sníž. přenesená",$J$788,0)</f>
        <v>0</v>
      </c>
      <c r="BI788" s="99" t="n">
        <f aca="false">IF($N$788="nulová",$J$788,0)</f>
        <v>0</v>
      </c>
      <c r="BJ788" s="25" t="s">
        <v>187</v>
      </c>
      <c r="BK788" s="99" t="n">
        <f aca="false">ROUND($I$788*$H$788,2)</f>
        <v>0</v>
      </c>
      <c r="BL788" s="25" t="s">
        <v>271</v>
      </c>
      <c r="BM788" s="25" t="s">
        <v>1120</v>
      </c>
    </row>
    <row r="789" s="10" customFormat="true" ht="15.75" hidden="false" customHeight="true" outlineLevel="0" collapsed="false">
      <c r="B789" s="100"/>
      <c r="D789" s="101" t="s">
        <v>198</v>
      </c>
      <c r="E789" s="102"/>
      <c r="F789" s="102" t="s">
        <v>1101</v>
      </c>
      <c r="H789" s="103" t="n">
        <v>39.7</v>
      </c>
      <c r="L789" s="100"/>
      <c r="M789" s="104"/>
      <c r="T789" s="105"/>
      <c r="AT789" s="106" t="s">
        <v>198</v>
      </c>
      <c r="AU789" s="106" t="s">
        <v>11</v>
      </c>
      <c r="AV789" s="106" t="s">
        <v>11</v>
      </c>
      <c r="AW789" s="106" t="s">
        <v>139</v>
      </c>
      <c r="AX789" s="106" t="s">
        <v>188</v>
      </c>
      <c r="AY789" s="106" t="s">
        <v>189</v>
      </c>
    </row>
    <row r="790" s="10" customFormat="true" ht="15.75" hidden="false" customHeight="true" outlineLevel="0" collapsed="false">
      <c r="B790" s="100"/>
      <c r="D790" s="108" t="s">
        <v>198</v>
      </c>
      <c r="E790" s="106"/>
      <c r="F790" s="102" t="s">
        <v>1102</v>
      </c>
      <c r="H790" s="103" t="n">
        <v>42.8</v>
      </c>
      <c r="L790" s="100"/>
      <c r="M790" s="104"/>
      <c r="T790" s="105"/>
      <c r="AT790" s="106" t="s">
        <v>198</v>
      </c>
      <c r="AU790" s="106" t="s">
        <v>11</v>
      </c>
      <c r="AV790" s="106" t="s">
        <v>11</v>
      </c>
      <c r="AW790" s="106" t="s">
        <v>139</v>
      </c>
      <c r="AX790" s="106" t="s">
        <v>188</v>
      </c>
      <c r="AY790" s="106" t="s">
        <v>189</v>
      </c>
    </row>
    <row r="791" s="10" customFormat="true" ht="15.75" hidden="false" customHeight="true" outlineLevel="0" collapsed="false">
      <c r="B791" s="107"/>
      <c r="D791" s="108" t="s">
        <v>198</v>
      </c>
      <c r="E791" s="109"/>
      <c r="F791" s="110" t="s">
        <v>200</v>
      </c>
      <c r="H791" s="111" t="n">
        <v>82.5</v>
      </c>
      <c r="L791" s="107"/>
      <c r="M791" s="112"/>
      <c r="T791" s="113"/>
      <c r="AT791" s="109" t="s">
        <v>198</v>
      </c>
      <c r="AU791" s="109" t="s">
        <v>11</v>
      </c>
      <c r="AV791" s="109" t="s">
        <v>196</v>
      </c>
      <c r="AW791" s="109" t="s">
        <v>139</v>
      </c>
      <c r="AX791" s="109" t="s">
        <v>187</v>
      </c>
      <c r="AY791" s="109" t="s">
        <v>189</v>
      </c>
    </row>
    <row r="792" s="10" customFormat="true" ht="27" hidden="false" customHeight="true" outlineLevel="0" collapsed="false">
      <c r="B792" s="20"/>
      <c r="C792" s="88" t="s">
        <v>1121</v>
      </c>
      <c r="D792" s="88" t="s">
        <v>191</v>
      </c>
      <c r="E792" s="89" t="s">
        <v>1122</v>
      </c>
      <c r="F792" s="90" t="s">
        <v>1123</v>
      </c>
      <c r="G792" s="91" t="s">
        <v>408</v>
      </c>
      <c r="H792" s="92" t="n">
        <v>1.6</v>
      </c>
      <c r="I792" s="93"/>
      <c r="J792" s="94" t="n">
        <f aca="false">ROUND($I$792*$H$792,2)</f>
        <v>0</v>
      </c>
      <c r="K792" s="90" t="s">
        <v>195</v>
      </c>
      <c r="L792" s="20"/>
      <c r="M792" s="95"/>
      <c r="N792" s="96" t="s">
        <v>107</v>
      </c>
      <c r="P792" s="97" t="n">
        <f aca="false">$O$792*$H$792</f>
        <v>0</v>
      </c>
      <c r="Q792" s="97" t="n">
        <v>0.00623</v>
      </c>
      <c r="R792" s="97" t="n">
        <f aca="false">$Q$792*$H$792</f>
        <v>0.009968</v>
      </c>
      <c r="S792" s="97" t="n">
        <v>0</v>
      </c>
      <c r="T792" s="98" t="n">
        <f aca="false">$S$792*$H$792</f>
        <v>0</v>
      </c>
      <c r="AR792" s="25" t="s">
        <v>271</v>
      </c>
      <c r="AT792" s="25" t="s">
        <v>191</v>
      </c>
      <c r="AU792" s="25" t="s">
        <v>11</v>
      </c>
      <c r="AY792" s="10" t="s">
        <v>189</v>
      </c>
      <c r="BE792" s="99" t="n">
        <f aca="false">IF($N$792="základní",$J$792,0)</f>
        <v>0</v>
      </c>
      <c r="BF792" s="99" t="n">
        <f aca="false">IF($N$792="snížená",$J$792,0)</f>
        <v>0</v>
      </c>
      <c r="BG792" s="99" t="n">
        <f aca="false">IF($N$792="zákl. přenesená",$J$792,0)</f>
        <v>0</v>
      </c>
      <c r="BH792" s="99" t="n">
        <f aca="false">IF($N$792="sníž. přenesená",$J$792,0)</f>
        <v>0</v>
      </c>
      <c r="BI792" s="99" t="n">
        <f aca="false">IF($N$792="nulová",$J$792,0)</f>
        <v>0</v>
      </c>
      <c r="BJ792" s="25" t="s">
        <v>187</v>
      </c>
      <c r="BK792" s="99" t="n">
        <f aca="false">ROUND($I$792*$H$792,2)</f>
        <v>0</v>
      </c>
      <c r="BL792" s="25" t="s">
        <v>271</v>
      </c>
      <c r="BM792" s="25" t="s">
        <v>1124</v>
      </c>
    </row>
    <row r="793" s="10" customFormat="true" ht="15.75" hidden="false" customHeight="true" outlineLevel="0" collapsed="false">
      <c r="B793" s="100"/>
      <c r="D793" s="101" t="s">
        <v>198</v>
      </c>
      <c r="E793" s="102"/>
      <c r="F793" s="102" t="s">
        <v>1076</v>
      </c>
      <c r="H793" s="103" t="n">
        <v>1.6</v>
      </c>
      <c r="L793" s="100"/>
      <c r="M793" s="104"/>
      <c r="T793" s="105"/>
      <c r="AT793" s="106" t="s">
        <v>198</v>
      </c>
      <c r="AU793" s="106" t="s">
        <v>11</v>
      </c>
      <c r="AV793" s="106" t="s">
        <v>11</v>
      </c>
      <c r="AW793" s="106" t="s">
        <v>139</v>
      </c>
      <c r="AX793" s="106" t="s">
        <v>188</v>
      </c>
      <c r="AY793" s="106" t="s">
        <v>189</v>
      </c>
    </row>
    <row r="794" s="10" customFormat="true" ht="15.75" hidden="false" customHeight="true" outlineLevel="0" collapsed="false">
      <c r="B794" s="107"/>
      <c r="D794" s="108" t="s">
        <v>198</v>
      </c>
      <c r="E794" s="109"/>
      <c r="F794" s="110" t="s">
        <v>200</v>
      </c>
      <c r="H794" s="111" t="n">
        <v>1.6</v>
      </c>
      <c r="L794" s="107"/>
      <c r="M794" s="112"/>
      <c r="T794" s="113"/>
      <c r="AT794" s="109" t="s">
        <v>198</v>
      </c>
      <c r="AU794" s="109" t="s">
        <v>11</v>
      </c>
      <c r="AV794" s="109" t="s">
        <v>196</v>
      </c>
      <c r="AW794" s="109" t="s">
        <v>139</v>
      </c>
      <c r="AX794" s="109" t="s">
        <v>187</v>
      </c>
      <c r="AY794" s="109" t="s">
        <v>189</v>
      </c>
    </row>
    <row r="795" s="10" customFormat="true" ht="15.75" hidden="false" customHeight="true" outlineLevel="0" collapsed="false">
      <c r="B795" s="20"/>
      <c r="C795" s="88" t="s">
        <v>1125</v>
      </c>
      <c r="D795" s="88" t="s">
        <v>191</v>
      </c>
      <c r="E795" s="89" t="s">
        <v>1126</v>
      </c>
      <c r="F795" s="90" t="s">
        <v>1127</v>
      </c>
      <c r="G795" s="91" t="s">
        <v>408</v>
      </c>
      <c r="H795" s="92" t="n">
        <v>16.4</v>
      </c>
      <c r="I795" s="93"/>
      <c r="J795" s="94" t="n">
        <f aca="false">ROUND($I$795*$H$795,2)</f>
        <v>0</v>
      </c>
      <c r="K795" s="90" t="s">
        <v>195</v>
      </c>
      <c r="L795" s="20"/>
      <c r="M795" s="95"/>
      <c r="N795" s="96" t="s">
        <v>107</v>
      </c>
      <c r="P795" s="97" t="n">
        <f aca="false">$O$795*$H$795</f>
        <v>0</v>
      </c>
      <c r="Q795" s="97" t="n">
        <v>0.00172</v>
      </c>
      <c r="R795" s="97" t="n">
        <f aca="false">$Q$795*$H$795</f>
        <v>0.028208</v>
      </c>
      <c r="S795" s="97" t="n">
        <v>0</v>
      </c>
      <c r="T795" s="98" t="n">
        <f aca="false">$S$795*$H$795</f>
        <v>0</v>
      </c>
      <c r="AR795" s="25" t="s">
        <v>271</v>
      </c>
      <c r="AT795" s="25" t="s">
        <v>191</v>
      </c>
      <c r="AU795" s="25" t="s">
        <v>11</v>
      </c>
      <c r="AY795" s="10" t="s">
        <v>189</v>
      </c>
      <c r="BE795" s="99" t="n">
        <f aca="false">IF($N$795="základní",$J$795,0)</f>
        <v>0</v>
      </c>
      <c r="BF795" s="99" t="n">
        <f aca="false">IF($N$795="snížená",$J$795,0)</f>
        <v>0</v>
      </c>
      <c r="BG795" s="99" t="n">
        <f aca="false">IF($N$795="zákl. přenesená",$J$795,0)</f>
        <v>0</v>
      </c>
      <c r="BH795" s="99" t="n">
        <f aca="false">IF($N$795="sníž. přenesená",$J$795,0)</f>
        <v>0</v>
      </c>
      <c r="BI795" s="99" t="n">
        <f aca="false">IF($N$795="nulová",$J$795,0)</f>
        <v>0</v>
      </c>
      <c r="BJ795" s="25" t="s">
        <v>187</v>
      </c>
      <c r="BK795" s="99" t="n">
        <f aca="false">ROUND($I$795*$H$795,2)</f>
        <v>0</v>
      </c>
      <c r="BL795" s="25" t="s">
        <v>271</v>
      </c>
      <c r="BM795" s="25" t="s">
        <v>1128</v>
      </c>
    </row>
    <row r="796" s="10" customFormat="true" ht="15.75" hidden="false" customHeight="true" outlineLevel="0" collapsed="false">
      <c r="B796" s="100"/>
      <c r="D796" s="101" t="s">
        <v>198</v>
      </c>
      <c r="E796" s="102"/>
      <c r="F796" s="102" t="s">
        <v>1107</v>
      </c>
      <c r="H796" s="103" t="n">
        <v>16.4</v>
      </c>
      <c r="L796" s="100"/>
      <c r="M796" s="104"/>
      <c r="T796" s="105"/>
      <c r="AT796" s="106" t="s">
        <v>198</v>
      </c>
      <c r="AU796" s="106" t="s">
        <v>11</v>
      </c>
      <c r="AV796" s="106" t="s">
        <v>11</v>
      </c>
      <c r="AW796" s="106" t="s">
        <v>139</v>
      </c>
      <c r="AX796" s="106" t="s">
        <v>188</v>
      </c>
      <c r="AY796" s="106" t="s">
        <v>189</v>
      </c>
    </row>
    <row r="797" s="10" customFormat="true" ht="15.75" hidden="false" customHeight="true" outlineLevel="0" collapsed="false">
      <c r="B797" s="107"/>
      <c r="D797" s="108" t="s">
        <v>198</v>
      </c>
      <c r="E797" s="109"/>
      <c r="F797" s="110" t="s">
        <v>200</v>
      </c>
      <c r="H797" s="111" t="n">
        <v>16.4</v>
      </c>
      <c r="L797" s="107"/>
      <c r="M797" s="112"/>
      <c r="T797" s="113"/>
      <c r="AT797" s="109" t="s">
        <v>198</v>
      </c>
      <c r="AU797" s="109" t="s">
        <v>11</v>
      </c>
      <c r="AV797" s="109" t="s">
        <v>196</v>
      </c>
      <c r="AW797" s="109" t="s">
        <v>139</v>
      </c>
      <c r="AX797" s="109" t="s">
        <v>187</v>
      </c>
      <c r="AY797" s="109" t="s">
        <v>189</v>
      </c>
    </row>
    <row r="798" s="10" customFormat="true" ht="15.75" hidden="false" customHeight="true" outlineLevel="0" collapsed="false">
      <c r="B798" s="20"/>
      <c r="C798" s="88" t="s">
        <v>1129</v>
      </c>
      <c r="D798" s="88" t="s">
        <v>191</v>
      </c>
      <c r="E798" s="89" t="s">
        <v>1130</v>
      </c>
      <c r="F798" s="90" t="s">
        <v>1131</v>
      </c>
      <c r="G798" s="91" t="s">
        <v>408</v>
      </c>
      <c r="H798" s="92" t="n">
        <v>40.9</v>
      </c>
      <c r="I798" s="93"/>
      <c r="J798" s="94" t="n">
        <f aca="false">ROUND($I$798*$H$798,2)</f>
        <v>0</v>
      </c>
      <c r="K798" s="90" t="s">
        <v>195</v>
      </c>
      <c r="L798" s="20"/>
      <c r="M798" s="95"/>
      <c r="N798" s="96" t="s">
        <v>107</v>
      </c>
      <c r="P798" s="97" t="n">
        <f aca="false">$O$798*$H$798</f>
        <v>0</v>
      </c>
      <c r="Q798" s="97" t="n">
        <v>0.00131</v>
      </c>
      <c r="R798" s="97" t="n">
        <f aca="false">$Q$798*$H$798</f>
        <v>0.053579</v>
      </c>
      <c r="S798" s="97" t="n">
        <v>0</v>
      </c>
      <c r="T798" s="98" t="n">
        <f aca="false">$S$798*$H$798</f>
        <v>0</v>
      </c>
      <c r="AR798" s="25" t="s">
        <v>271</v>
      </c>
      <c r="AT798" s="25" t="s">
        <v>191</v>
      </c>
      <c r="AU798" s="25" t="s">
        <v>11</v>
      </c>
      <c r="AY798" s="10" t="s">
        <v>189</v>
      </c>
      <c r="BE798" s="99" t="n">
        <f aca="false">IF($N$798="základní",$J$798,0)</f>
        <v>0</v>
      </c>
      <c r="BF798" s="99" t="n">
        <f aca="false">IF($N$798="snížená",$J$798,0)</f>
        <v>0</v>
      </c>
      <c r="BG798" s="99" t="n">
        <f aca="false">IF($N$798="zákl. přenesená",$J$798,0)</f>
        <v>0</v>
      </c>
      <c r="BH798" s="99" t="n">
        <f aca="false">IF($N$798="sníž. přenesená",$J$798,0)</f>
        <v>0</v>
      </c>
      <c r="BI798" s="99" t="n">
        <f aca="false">IF($N$798="nulová",$J$798,0)</f>
        <v>0</v>
      </c>
      <c r="BJ798" s="25" t="s">
        <v>187</v>
      </c>
      <c r="BK798" s="99" t="n">
        <f aca="false">ROUND($I$798*$H$798,2)</f>
        <v>0</v>
      </c>
      <c r="BL798" s="25" t="s">
        <v>271</v>
      </c>
      <c r="BM798" s="25" t="s">
        <v>1132</v>
      </c>
    </row>
    <row r="799" s="10" customFormat="true" ht="15.75" hidden="false" customHeight="true" outlineLevel="0" collapsed="false">
      <c r="B799" s="100"/>
      <c r="D799" s="101" t="s">
        <v>198</v>
      </c>
      <c r="E799" s="102"/>
      <c r="F799" s="102" t="s">
        <v>1081</v>
      </c>
      <c r="H799" s="103" t="n">
        <v>40.9</v>
      </c>
      <c r="L799" s="100"/>
      <c r="M799" s="104"/>
      <c r="T799" s="105"/>
      <c r="AT799" s="106" t="s">
        <v>198</v>
      </c>
      <c r="AU799" s="106" t="s">
        <v>11</v>
      </c>
      <c r="AV799" s="106" t="s">
        <v>11</v>
      </c>
      <c r="AW799" s="106" t="s">
        <v>139</v>
      </c>
      <c r="AX799" s="106" t="s">
        <v>188</v>
      </c>
      <c r="AY799" s="106" t="s">
        <v>189</v>
      </c>
    </row>
    <row r="800" s="10" customFormat="true" ht="15.75" hidden="false" customHeight="true" outlineLevel="0" collapsed="false">
      <c r="B800" s="107"/>
      <c r="D800" s="108" t="s">
        <v>198</v>
      </c>
      <c r="E800" s="109"/>
      <c r="F800" s="110" t="s">
        <v>200</v>
      </c>
      <c r="H800" s="111" t="n">
        <v>40.9</v>
      </c>
      <c r="L800" s="107"/>
      <c r="M800" s="112"/>
      <c r="T800" s="113"/>
      <c r="AT800" s="109" t="s">
        <v>198</v>
      </c>
      <c r="AU800" s="109" t="s">
        <v>11</v>
      </c>
      <c r="AV800" s="109" t="s">
        <v>196</v>
      </c>
      <c r="AW800" s="109" t="s">
        <v>139</v>
      </c>
      <c r="AX800" s="109" t="s">
        <v>187</v>
      </c>
      <c r="AY800" s="109" t="s">
        <v>189</v>
      </c>
    </row>
    <row r="801" s="10" customFormat="true" ht="15.75" hidden="false" customHeight="true" outlineLevel="0" collapsed="false">
      <c r="B801" s="20"/>
      <c r="C801" s="88" t="s">
        <v>1133</v>
      </c>
      <c r="D801" s="88" t="s">
        <v>191</v>
      </c>
      <c r="E801" s="89" t="s">
        <v>1134</v>
      </c>
      <c r="F801" s="90" t="s">
        <v>1135</v>
      </c>
      <c r="G801" s="91" t="s">
        <v>751</v>
      </c>
      <c r="H801" s="139"/>
      <c r="I801" s="93"/>
      <c r="J801" s="94" t="n">
        <f aca="false">ROUND($I$801*$H$801,2)</f>
        <v>0</v>
      </c>
      <c r="K801" s="90" t="s">
        <v>195</v>
      </c>
      <c r="L801" s="20"/>
      <c r="M801" s="95"/>
      <c r="N801" s="96" t="s">
        <v>107</v>
      </c>
      <c r="P801" s="97" t="n">
        <f aca="false">$O$801*$H$801</f>
        <v>0</v>
      </c>
      <c r="Q801" s="97" t="n">
        <v>0</v>
      </c>
      <c r="R801" s="97" t="n">
        <f aca="false">$Q$801*$H$801</f>
        <v>0</v>
      </c>
      <c r="S801" s="97" t="n">
        <v>0</v>
      </c>
      <c r="T801" s="98" t="n">
        <f aca="false">$S$801*$H$801</f>
        <v>0</v>
      </c>
      <c r="AR801" s="25" t="s">
        <v>271</v>
      </c>
      <c r="AT801" s="25" t="s">
        <v>191</v>
      </c>
      <c r="AU801" s="25" t="s">
        <v>11</v>
      </c>
      <c r="AY801" s="10" t="s">
        <v>189</v>
      </c>
      <c r="BE801" s="99" t="n">
        <f aca="false">IF($N$801="základní",$J$801,0)</f>
        <v>0</v>
      </c>
      <c r="BF801" s="99" t="n">
        <f aca="false">IF($N$801="snížená",$J$801,0)</f>
        <v>0</v>
      </c>
      <c r="BG801" s="99" t="n">
        <f aca="false">IF($N$801="zákl. přenesená",$J$801,0)</f>
        <v>0</v>
      </c>
      <c r="BH801" s="99" t="n">
        <f aca="false">IF($N$801="sníž. přenesená",$J$801,0)</f>
        <v>0</v>
      </c>
      <c r="BI801" s="99" t="n">
        <f aca="false">IF($N$801="nulová",$J$801,0)</f>
        <v>0</v>
      </c>
      <c r="BJ801" s="25" t="s">
        <v>187</v>
      </c>
      <c r="BK801" s="99" t="n">
        <f aca="false">ROUND($I$801*$H$801,2)</f>
        <v>0</v>
      </c>
      <c r="BL801" s="25" t="s">
        <v>271</v>
      </c>
      <c r="BM801" s="25" t="s">
        <v>1136</v>
      </c>
    </row>
    <row r="802" s="77" customFormat="true" ht="30.75" hidden="false" customHeight="true" outlineLevel="0" collapsed="false">
      <c r="B802" s="78"/>
      <c r="D802" s="79" t="s">
        <v>184</v>
      </c>
      <c r="E802" s="86" t="s">
        <v>1137</v>
      </c>
      <c r="F802" s="86" t="s">
        <v>1138</v>
      </c>
      <c r="J802" s="87" t="n">
        <f aca="false">$BK$802</f>
        <v>0</v>
      </c>
      <c r="L802" s="78"/>
      <c r="M802" s="82"/>
      <c r="P802" s="83" t="n">
        <f aca="false">SUM($P$803:$P$944)</f>
        <v>0</v>
      </c>
      <c r="R802" s="83" t="n">
        <f aca="false">SUM($R$803:$R$944)</f>
        <v>0.9558905</v>
      </c>
      <c r="T802" s="84" t="n">
        <f aca="false">SUM($T$803:$T$944)</f>
        <v>1.104</v>
      </c>
      <c r="AR802" s="79" t="s">
        <v>11</v>
      </c>
      <c r="AT802" s="79" t="s">
        <v>184</v>
      </c>
      <c r="AU802" s="79" t="s">
        <v>187</v>
      </c>
      <c r="AY802" s="79" t="s">
        <v>189</v>
      </c>
      <c r="BK802" s="85" t="n">
        <f aca="false">SUM($BK$803:$BK$944)</f>
        <v>0</v>
      </c>
    </row>
    <row r="803" s="10" customFormat="true" ht="15.75" hidden="false" customHeight="true" outlineLevel="0" collapsed="false">
      <c r="B803" s="20"/>
      <c r="C803" s="91" t="s">
        <v>1139</v>
      </c>
      <c r="D803" s="91" t="s">
        <v>191</v>
      </c>
      <c r="E803" s="89" t="s">
        <v>1140</v>
      </c>
      <c r="F803" s="90" t="s">
        <v>1141</v>
      </c>
      <c r="G803" s="91" t="s">
        <v>194</v>
      </c>
      <c r="H803" s="92" t="n">
        <v>34.215</v>
      </c>
      <c r="I803" s="93"/>
      <c r="J803" s="94" t="n">
        <f aca="false">ROUND($I$803*$H$803,2)</f>
        <v>0</v>
      </c>
      <c r="K803" s="90" t="s">
        <v>195</v>
      </c>
      <c r="L803" s="20"/>
      <c r="M803" s="95"/>
      <c r="N803" s="96" t="s">
        <v>107</v>
      </c>
      <c r="P803" s="97" t="n">
        <f aca="false">$O$803*$H$803</f>
        <v>0</v>
      </c>
      <c r="Q803" s="97" t="n">
        <v>0.00025</v>
      </c>
      <c r="R803" s="97" t="n">
        <f aca="false">$Q$803*$H$803</f>
        <v>0.00855375</v>
      </c>
      <c r="S803" s="97" t="n">
        <v>0</v>
      </c>
      <c r="T803" s="98" t="n">
        <f aca="false">$S$803*$H$803</f>
        <v>0</v>
      </c>
      <c r="AR803" s="25" t="s">
        <v>271</v>
      </c>
      <c r="AT803" s="25" t="s">
        <v>191</v>
      </c>
      <c r="AU803" s="25" t="s">
        <v>11</v>
      </c>
      <c r="AY803" s="25" t="s">
        <v>189</v>
      </c>
      <c r="BE803" s="99" t="n">
        <f aca="false">IF($N$803="základní",$J$803,0)</f>
        <v>0</v>
      </c>
      <c r="BF803" s="99" t="n">
        <f aca="false">IF($N$803="snížená",$J$803,0)</f>
        <v>0</v>
      </c>
      <c r="BG803" s="99" t="n">
        <f aca="false">IF($N$803="zákl. přenesená",$J$803,0)</f>
        <v>0</v>
      </c>
      <c r="BH803" s="99" t="n">
        <f aca="false">IF($N$803="sníž. přenesená",$J$803,0)</f>
        <v>0</v>
      </c>
      <c r="BI803" s="99" t="n">
        <f aca="false">IF($N$803="nulová",$J$803,0)</f>
        <v>0</v>
      </c>
      <c r="BJ803" s="25" t="s">
        <v>187</v>
      </c>
      <c r="BK803" s="99" t="n">
        <f aca="false">ROUND($I$803*$H$803,2)</f>
        <v>0</v>
      </c>
      <c r="BL803" s="25" t="s">
        <v>271</v>
      </c>
      <c r="BM803" s="25" t="s">
        <v>1142</v>
      </c>
    </row>
    <row r="804" s="10" customFormat="true" ht="15.75" hidden="false" customHeight="true" outlineLevel="0" collapsed="false">
      <c r="B804" s="117"/>
      <c r="D804" s="101" t="s">
        <v>198</v>
      </c>
      <c r="E804" s="118"/>
      <c r="F804" s="118" t="s">
        <v>307</v>
      </c>
      <c r="H804" s="119"/>
      <c r="L804" s="117"/>
      <c r="M804" s="120"/>
      <c r="T804" s="121"/>
      <c r="AT804" s="119" t="s">
        <v>198</v>
      </c>
      <c r="AU804" s="119" t="s">
        <v>11</v>
      </c>
      <c r="AV804" s="119" t="s">
        <v>187</v>
      </c>
      <c r="AW804" s="119" t="s">
        <v>139</v>
      </c>
      <c r="AX804" s="119" t="s">
        <v>188</v>
      </c>
      <c r="AY804" s="119" t="s">
        <v>189</v>
      </c>
    </row>
    <row r="805" s="10" customFormat="true" ht="15.75" hidden="false" customHeight="true" outlineLevel="0" collapsed="false">
      <c r="B805" s="100"/>
      <c r="D805" s="108" t="s">
        <v>198</v>
      </c>
      <c r="E805" s="106"/>
      <c r="F805" s="102" t="s">
        <v>533</v>
      </c>
      <c r="H805" s="103" t="n">
        <v>27.135</v>
      </c>
      <c r="L805" s="100"/>
      <c r="M805" s="104"/>
      <c r="T805" s="105"/>
      <c r="AT805" s="106" t="s">
        <v>198</v>
      </c>
      <c r="AU805" s="106" t="s">
        <v>11</v>
      </c>
      <c r="AV805" s="106" t="s">
        <v>11</v>
      </c>
      <c r="AW805" s="106" t="s">
        <v>139</v>
      </c>
      <c r="AX805" s="106" t="s">
        <v>188</v>
      </c>
      <c r="AY805" s="106" t="s">
        <v>189</v>
      </c>
    </row>
    <row r="806" s="10" customFormat="true" ht="15.75" hidden="false" customHeight="true" outlineLevel="0" collapsed="false">
      <c r="B806" s="100"/>
      <c r="D806" s="108" t="s">
        <v>198</v>
      </c>
      <c r="E806" s="106"/>
      <c r="F806" s="102" t="s">
        <v>536</v>
      </c>
      <c r="H806" s="103" t="n">
        <v>2.88</v>
      </c>
      <c r="L806" s="100"/>
      <c r="M806" s="104"/>
      <c r="T806" s="105"/>
      <c r="AT806" s="106" t="s">
        <v>198</v>
      </c>
      <c r="AU806" s="106" t="s">
        <v>11</v>
      </c>
      <c r="AV806" s="106" t="s">
        <v>11</v>
      </c>
      <c r="AW806" s="106" t="s">
        <v>139</v>
      </c>
      <c r="AX806" s="106" t="s">
        <v>188</v>
      </c>
      <c r="AY806" s="106" t="s">
        <v>189</v>
      </c>
    </row>
    <row r="807" s="10" customFormat="true" ht="15.75" hidden="false" customHeight="true" outlineLevel="0" collapsed="false">
      <c r="B807" s="117"/>
      <c r="D807" s="108" t="s">
        <v>198</v>
      </c>
      <c r="E807" s="119"/>
      <c r="F807" s="118" t="s">
        <v>316</v>
      </c>
      <c r="H807" s="119"/>
      <c r="L807" s="117"/>
      <c r="M807" s="120"/>
      <c r="T807" s="121"/>
      <c r="AT807" s="119" t="s">
        <v>198</v>
      </c>
      <c r="AU807" s="119" t="s">
        <v>11</v>
      </c>
      <c r="AV807" s="119" t="s">
        <v>187</v>
      </c>
      <c r="AW807" s="119" t="s">
        <v>139</v>
      </c>
      <c r="AX807" s="119" t="s">
        <v>188</v>
      </c>
      <c r="AY807" s="119" t="s">
        <v>189</v>
      </c>
    </row>
    <row r="808" s="10" customFormat="true" ht="15.75" hidden="false" customHeight="true" outlineLevel="0" collapsed="false">
      <c r="B808" s="100"/>
      <c r="D808" s="108" t="s">
        <v>198</v>
      </c>
      <c r="E808" s="106"/>
      <c r="F808" s="102" t="s">
        <v>546</v>
      </c>
      <c r="H808" s="103" t="n">
        <v>4.2</v>
      </c>
      <c r="L808" s="100"/>
      <c r="M808" s="104"/>
      <c r="T808" s="105"/>
      <c r="AT808" s="106" t="s">
        <v>198</v>
      </c>
      <c r="AU808" s="106" t="s">
        <v>11</v>
      </c>
      <c r="AV808" s="106" t="s">
        <v>11</v>
      </c>
      <c r="AW808" s="106" t="s">
        <v>139</v>
      </c>
      <c r="AX808" s="106" t="s">
        <v>188</v>
      </c>
      <c r="AY808" s="106" t="s">
        <v>189</v>
      </c>
    </row>
    <row r="809" s="10" customFormat="true" ht="15.75" hidden="false" customHeight="true" outlineLevel="0" collapsed="false">
      <c r="B809" s="107"/>
      <c r="D809" s="108" t="s">
        <v>198</v>
      </c>
      <c r="E809" s="109"/>
      <c r="F809" s="110" t="s">
        <v>200</v>
      </c>
      <c r="H809" s="111" t="n">
        <v>34.215</v>
      </c>
      <c r="L809" s="107"/>
      <c r="M809" s="112"/>
      <c r="T809" s="113"/>
      <c r="AT809" s="109" t="s">
        <v>198</v>
      </c>
      <c r="AU809" s="109" t="s">
        <v>11</v>
      </c>
      <c r="AV809" s="109" t="s">
        <v>196</v>
      </c>
      <c r="AW809" s="109" t="s">
        <v>139</v>
      </c>
      <c r="AX809" s="109" t="s">
        <v>187</v>
      </c>
      <c r="AY809" s="109" t="s">
        <v>189</v>
      </c>
    </row>
    <row r="810" s="10" customFormat="true" ht="39" hidden="false" customHeight="true" outlineLevel="0" collapsed="false">
      <c r="B810" s="20"/>
      <c r="C810" s="122" t="s">
        <v>1143</v>
      </c>
      <c r="D810" s="122" t="s">
        <v>295</v>
      </c>
      <c r="E810" s="123" t="s">
        <v>1144</v>
      </c>
      <c r="F810" s="124" t="s">
        <v>1145</v>
      </c>
      <c r="G810" s="125" t="s">
        <v>562</v>
      </c>
      <c r="H810" s="126" t="n">
        <v>9</v>
      </c>
      <c r="I810" s="127"/>
      <c r="J810" s="128" t="n">
        <f aca="false">ROUND($I$810*$H$810,2)</f>
        <v>0</v>
      </c>
      <c r="K810" s="124"/>
      <c r="L810" s="129"/>
      <c r="M810" s="130"/>
      <c r="N810" s="131" t="s">
        <v>107</v>
      </c>
      <c r="P810" s="97" t="n">
        <f aca="false">$O$810*$H$810</f>
        <v>0</v>
      </c>
      <c r="Q810" s="97" t="n">
        <v>0</v>
      </c>
      <c r="R810" s="97" t="n">
        <f aca="false">$Q$810*$H$810</f>
        <v>0</v>
      </c>
      <c r="S810" s="97" t="n">
        <v>0</v>
      </c>
      <c r="T810" s="98" t="n">
        <f aca="false">$S$810*$H$810</f>
        <v>0</v>
      </c>
      <c r="AR810" s="25" t="s">
        <v>381</v>
      </c>
      <c r="AT810" s="25" t="s">
        <v>295</v>
      </c>
      <c r="AU810" s="25" t="s">
        <v>11</v>
      </c>
      <c r="AY810" s="10" t="s">
        <v>189</v>
      </c>
      <c r="BE810" s="99" t="n">
        <f aca="false">IF($N$810="základní",$J$810,0)</f>
        <v>0</v>
      </c>
      <c r="BF810" s="99" t="n">
        <f aca="false">IF($N$810="snížená",$J$810,0)</f>
        <v>0</v>
      </c>
      <c r="BG810" s="99" t="n">
        <f aca="false">IF($N$810="zákl. přenesená",$J$810,0)</f>
        <v>0</v>
      </c>
      <c r="BH810" s="99" t="n">
        <f aca="false">IF($N$810="sníž. přenesená",$J$810,0)</f>
        <v>0</v>
      </c>
      <c r="BI810" s="99" t="n">
        <f aca="false">IF($N$810="nulová",$J$810,0)</f>
        <v>0</v>
      </c>
      <c r="BJ810" s="25" t="s">
        <v>187</v>
      </c>
      <c r="BK810" s="99" t="n">
        <f aca="false">ROUND($I$810*$H$810,2)</f>
        <v>0</v>
      </c>
      <c r="BL810" s="25" t="s">
        <v>271</v>
      </c>
      <c r="BM810" s="25" t="s">
        <v>1146</v>
      </c>
    </row>
    <row r="811" s="10" customFormat="true" ht="15.75" hidden="false" customHeight="true" outlineLevel="0" collapsed="false">
      <c r="B811" s="117"/>
      <c r="D811" s="101" t="s">
        <v>198</v>
      </c>
      <c r="E811" s="118"/>
      <c r="F811" s="118" t="s">
        <v>307</v>
      </c>
      <c r="H811" s="119"/>
      <c r="L811" s="117"/>
      <c r="M811" s="120"/>
      <c r="T811" s="121"/>
      <c r="AT811" s="119" t="s">
        <v>198</v>
      </c>
      <c r="AU811" s="119" t="s">
        <v>11</v>
      </c>
      <c r="AV811" s="119" t="s">
        <v>187</v>
      </c>
      <c r="AW811" s="119" t="s">
        <v>139</v>
      </c>
      <c r="AX811" s="119" t="s">
        <v>188</v>
      </c>
      <c r="AY811" s="119" t="s">
        <v>189</v>
      </c>
    </row>
    <row r="812" s="10" customFormat="true" ht="15.75" hidden="false" customHeight="true" outlineLevel="0" collapsed="false">
      <c r="B812" s="100"/>
      <c r="D812" s="108" t="s">
        <v>198</v>
      </c>
      <c r="E812" s="106"/>
      <c r="F812" s="102" t="s">
        <v>1147</v>
      </c>
      <c r="H812" s="103" t="n">
        <v>9</v>
      </c>
      <c r="L812" s="100"/>
      <c r="M812" s="104"/>
      <c r="T812" s="105"/>
      <c r="AT812" s="106" t="s">
        <v>198</v>
      </c>
      <c r="AU812" s="106" t="s">
        <v>11</v>
      </c>
      <c r="AV812" s="106" t="s">
        <v>11</v>
      </c>
      <c r="AW812" s="106" t="s">
        <v>139</v>
      </c>
      <c r="AX812" s="106" t="s">
        <v>188</v>
      </c>
      <c r="AY812" s="106" t="s">
        <v>189</v>
      </c>
    </row>
    <row r="813" s="10" customFormat="true" ht="15.75" hidden="false" customHeight="true" outlineLevel="0" collapsed="false">
      <c r="B813" s="107"/>
      <c r="D813" s="108" t="s">
        <v>198</v>
      </c>
      <c r="E813" s="109"/>
      <c r="F813" s="110" t="s">
        <v>200</v>
      </c>
      <c r="H813" s="111" t="n">
        <v>9</v>
      </c>
      <c r="L813" s="107"/>
      <c r="M813" s="112"/>
      <c r="T813" s="113"/>
      <c r="AT813" s="109" t="s">
        <v>198</v>
      </c>
      <c r="AU813" s="109" t="s">
        <v>11</v>
      </c>
      <c r="AV813" s="109" t="s">
        <v>196</v>
      </c>
      <c r="AW813" s="109" t="s">
        <v>139</v>
      </c>
      <c r="AX813" s="109" t="s">
        <v>187</v>
      </c>
      <c r="AY813" s="109" t="s">
        <v>189</v>
      </c>
    </row>
    <row r="814" s="10" customFormat="true" ht="39" hidden="false" customHeight="true" outlineLevel="0" collapsed="false">
      <c r="B814" s="20"/>
      <c r="C814" s="122" t="s">
        <v>1148</v>
      </c>
      <c r="D814" s="122" t="s">
        <v>295</v>
      </c>
      <c r="E814" s="123" t="s">
        <v>1149</v>
      </c>
      <c r="F814" s="124" t="s">
        <v>1150</v>
      </c>
      <c r="G814" s="125" t="s">
        <v>562</v>
      </c>
      <c r="H814" s="126" t="n">
        <v>1</v>
      </c>
      <c r="I814" s="127"/>
      <c r="J814" s="128" t="n">
        <f aca="false">ROUND($I$814*$H$814,2)</f>
        <v>0</v>
      </c>
      <c r="K814" s="124"/>
      <c r="L814" s="129"/>
      <c r="M814" s="130"/>
      <c r="N814" s="131" t="s">
        <v>107</v>
      </c>
      <c r="P814" s="97" t="n">
        <f aca="false">$O$814*$H$814</f>
        <v>0</v>
      </c>
      <c r="Q814" s="97" t="n">
        <v>0</v>
      </c>
      <c r="R814" s="97" t="n">
        <f aca="false">$Q$814*$H$814</f>
        <v>0</v>
      </c>
      <c r="S814" s="97" t="n">
        <v>0</v>
      </c>
      <c r="T814" s="98" t="n">
        <f aca="false">$S$814*$H$814</f>
        <v>0</v>
      </c>
      <c r="AR814" s="25" t="s">
        <v>381</v>
      </c>
      <c r="AT814" s="25" t="s">
        <v>295</v>
      </c>
      <c r="AU814" s="25" t="s">
        <v>11</v>
      </c>
      <c r="AY814" s="10" t="s">
        <v>189</v>
      </c>
      <c r="BE814" s="99" t="n">
        <f aca="false">IF($N$814="základní",$J$814,0)</f>
        <v>0</v>
      </c>
      <c r="BF814" s="99" t="n">
        <f aca="false">IF($N$814="snížená",$J$814,0)</f>
        <v>0</v>
      </c>
      <c r="BG814" s="99" t="n">
        <f aca="false">IF($N$814="zákl. přenesená",$J$814,0)</f>
        <v>0</v>
      </c>
      <c r="BH814" s="99" t="n">
        <f aca="false">IF($N$814="sníž. přenesená",$J$814,0)</f>
        <v>0</v>
      </c>
      <c r="BI814" s="99" t="n">
        <f aca="false">IF($N$814="nulová",$J$814,0)</f>
        <v>0</v>
      </c>
      <c r="BJ814" s="25" t="s">
        <v>187</v>
      </c>
      <c r="BK814" s="99" t="n">
        <f aca="false">ROUND($I$814*$H$814,2)</f>
        <v>0</v>
      </c>
      <c r="BL814" s="25" t="s">
        <v>271</v>
      </c>
      <c r="BM814" s="25" t="s">
        <v>1151</v>
      </c>
    </row>
    <row r="815" s="10" customFormat="true" ht="15.75" hidden="false" customHeight="true" outlineLevel="0" collapsed="false">
      <c r="B815" s="117"/>
      <c r="D815" s="101" t="s">
        <v>198</v>
      </c>
      <c r="E815" s="118"/>
      <c r="F815" s="118" t="s">
        <v>307</v>
      </c>
      <c r="H815" s="119"/>
      <c r="L815" s="117"/>
      <c r="M815" s="120"/>
      <c r="T815" s="121"/>
      <c r="AT815" s="119" t="s">
        <v>198</v>
      </c>
      <c r="AU815" s="119" t="s">
        <v>11</v>
      </c>
      <c r="AV815" s="119" t="s">
        <v>187</v>
      </c>
      <c r="AW815" s="119" t="s">
        <v>139</v>
      </c>
      <c r="AX815" s="119" t="s">
        <v>188</v>
      </c>
      <c r="AY815" s="119" t="s">
        <v>189</v>
      </c>
    </row>
    <row r="816" s="10" customFormat="true" ht="15.75" hidden="false" customHeight="true" outlineLevel="0" collapsed="false">
      <c r="B816" s="100"/>
      <c r="D816" s="108" t="s">
        <v>198</v>
      </c>
      <c r="E816" s="106"/>
      <c r="F816" s="102" t="s">
        <v>1152</v>
      </c>
      <c r="H816" s="103" t="n">
        <v>1</v>
      </c>
      <c r="L816" s="100"/>
      <c r="M816" s="104"/>
      <c r="T816" s="105"/>
      <c r="AT816" s="106" t="s">
        <v>198</v>
      </c>
      <c r="AU816" s="106" t="s">
        <v>11</v>
      </c>
      <c r="AV816" s="106" t="s">
        <v>11</v>
      </c>
      <c r="AW816" s="106" t="s">
        <v>139</v>
      </c>
      <c r="AX816" s="106" t="s">
        <v>188</v>
      </c>
      <c r="AY816" s="106" t="s">
        <v>189</v>
      </c>
    </row>
    <row r="817" s="10" customFormat="true" ht="15.75" hidden="false" customHeight="true" outlineLevel="0" collapsed="false">
      <c r="B817" s="107"/>
      <c r="D817" s="108" t="s">
        <v>198</v>
      </c>
      <c r="E817" s="109"/>
      <c r="F817" s="110" t="s">
        <v>200</v>
      </c>
      <c r="H817" s="111" t="n">
        <v>1</v>
      </c>
      <c r="L817" s="107"/>
      <c r="M817" s="112"/>
      <c r="T817" s="113"/>
      <c r="AT817" s="109" t="s">
        <v>198</v>
      </c>
      <c r="AU817" s="109" t="s">
        <v>11</v>
      </c>
      <c r="AV817" s="109" t="s">
        <v>196</v>
      </c>
      <c r="AW817" s="109" t="s">
        <v>139</v>
      </c>
      <c r="AX817" s="109" t="s">
        <v>187</v>
      </c>
      <c r="AY817" s="109" t="s">
        <v>189</v>
      </c>
    </row>
    <row r="818" s="10" customFormat="true" ht="27" hidden="false" customHeight="true" outlineLevel="0" collapsed="false">
      <c r="B818" s="20"/>
      <c r="C818" s="122" t="s">
        <v>1153</v>
      </c>
      <c r="D818" s="122" t="s">
        <v>295</v>
      </c>
      <c r="E818" s="123" t="s">
        <v>1154</v>
      </c>
      <c r="F818" s="124" t="s">
        <v>1155</v>
      </c>
      <c r="G818" s="125" t="s">
        <v>562</v>
      </c>
      <c r="H818" s="126" t="n">
        <v>2</v>
      </c>
      <c r="I818" s="127"/>
      <c r="J818" s="128" t="n">
        <f aca="false">ROUND($I$818*$H$818,2)</f>
        <v>0</v>
      </c>
      <c r="K818" s="124"/>
      <c r="L818" s="129"/>
      <c r="M818" s="130"/>
      <c r="N818" s="131" t="s">
        <v>107</v>
      </c>
      <c r="P818" s="97" t="n">
        <f aca="false">$O$818*$H$818</f>
        <v>0</v>
      </c>
      <c r="Q818" s="97" t="n">
        <v>0</v>
      </c>
      <c r="R818" s="97" t="n">
        <f aca="false">$Q$818*$H$818</f>
        <v>0</v>
      </c>
      <c r="S818" s="97" t="n">
        <v>0</v>
      </c>
      <c r="T818" s="98" t="n">
        <f aca="false">$S$818*$H$818</f>
        <v>0</v>
      </c>
      <c r="AR818" s="25" t="s">
        <v>381</v>
      </c>
      <c r="AT818" s="25" t="s">
        <v>295</v>
      </c>
      <c r="AU818" s="25" t="s">
        <v>11</v>
      </c>
      <c r="AY818" s="10" t="s">
        <v>189</v>
      </c>
      <c r="BE818" s="99" t="n">
        <f aca="false">IF($N$818="základní",$J$818,0)</f>
        <v>0</v>
      </c>
      <c r="BF818" s="99" t="n">
        <f aca="false">IF($N$818="snížená",$J$818,0)</f>
        <v>0</v>
      </c>
      <c r="BG818" s="99" t="n">
        <f aca="false">IF($N$818="zákl. přenesená",$J$818,0)</f>
        <v>0</v>
      </c>
      <c r="BH818" s="99" t="n">
        <f aca="false">IF($N$818="sníž. přenesená",$J$818,0)</f>
        <v>0</v>
      </c>
      <c r="BI818" s="99" t="n">
        <f aca="false">IF($N$818="nulová",$J$818,0)</f>
        <v>0</v>
      </c>
      <c r="BJ818" s="25" t="s">
        <v>187</v>
      </c>
      <c r="BK818" s="99" t="n">
        <f aca="false">ROUND($I$818*$H$818,2)</f>
        <v>0</v>
      </c>
      <c r="BL818" s="25" t="s">
        <v>271</v>
      </c>
      <c r="BM818" s="25" t="s">
        <v>1156</v>
      </c>
    </row>
    <row r="819" s="10" customFormat="true" ht="15.75" hidden="false" customHeight="true" outlineLevel="0" collapsed="false">
      <c r="B819" s="117"/>
      <c r="D819" s="101" t="s">
        <v>198</v>
      </c>
      <c r="E819" s="118"/>
      <c r="F819" s="118" t="s">
        <v>316</v>
      </c>
      <c r="H819" s="119"/>
      <c r="L819" s="117"/>
      <c r="M819" s="120"/>
      <c r="T819" s="121"/>
      <c r="AT819" s="119" t="s">
        <v>198</v>
      </c>
      <c r="AU819" s="119" t="s">
        <v>11</v>
      </c>
      <c r="AV819" s="119" t="s">
        <v>187</v>
      </c>
      <c r="AW819" s="119" t="s">
        <v>139</v>
      </c>
      <c r="AX819" s="119" t="s">
        <v>188</v>
      </c>
      <c r="AY819" s="119" t="s">
        <v>189</v>
      </c>
    </row>
    <row r="820" s="10" customFormat="true" ht="15.75" hidden="false" customHeight="true" outlineLevel="0" collapsed="false">
      <c r="B820" s="100"/>
      <c r="D820" s="108" t="s">
        <v>198</v>
      </c>
      <c r="E820" s="106"/>
      <c r="F820" s="102" t="s">
        <v>1157</v>
      </c>
      <c r="H820" s="103" t="n">
        <v>2</v>
      </c>
      <c r="L820" s="100"/>
      <c r="M820" s="104"/>
      <c r="T820" s="105"/>
      <c r="AT820" s="106" t="s">
        <v>198</v>
      </c>
      <c r="AU820" s="106" t="s">
        <v>11</v>
      </c>
      <c r="AV820" s="106" t="s">
        <v>11</v>
      </c>
      <c r="AW820" s="106" t="s">
        <v>139</v>
      </c>
      <c r="AX820" s="106" t="s">
        <v>188</v>
      </c>
      <c r="AY820" s="106" t="s">
        <v>189</v>
      </c>
    </row>
    <row r="821" s="10" customFormat="true" ht="15.75" hidden="false" customHeight="true" outlineLevel="0" collapsed="false">
      <c r="B821" s="107"/>
      <c r="D821" s="108" t="s">
        <v>198</v>
      </c>
      <c r="E821" s="109"/>
      <c r="F821" s="110" t="s">
        <v>200</v>
      </c>
      <c r="H821" s="111" t="n">
        <v>2</v>
      </c>
      <c r="L821" s="107"/>
      <c r="M821" s="112"/>
      <c r="T821" s="113"/>
      <c r="AT821" s="109" t="s">
        <v>198</v>
      </c>
      <c r="AU821" s="109" t="s">
        <v>11</v>
      </c>
      <c r="AV821" s="109" t="s">
        <v>196</v>
      </c>
      <c r="AW821" s="109" t="s">
        <v>139</v>
      </c>
      <c r="AX821" s="109" t="s">
        <v>187</v>
      </c>
      <c r="AY821" s="109" t="s">
        <v>189</v>
      </c>
    </row>
    <row r="822" s="10" customFormat="true" ht="15.75" hidden="false" customHeight="true" outlineLevel="0" collapsed="false">
      <c r="B822" s="20"/>
      <c r="C822" s="88" t="s">
        <v>1158</v>
      </c>
      <c r="D822" s="88" t="s">
        <v>191</v>
      </c>
      <c r="E822" s="89" t="s">
        <v>1159</v>
      </c>
      <c r="F822" s="90" t="s">
        <v>1160</v>
      </c>
      <c r="G822" s="91" t="s">
        <v>194</v>
      </c>
      <c r="H822" s="92" t="n">
        <v>112.547</v>
      </c>
      <c r="I822" s="93"/>
      <c r="J822" s="94" t="n">
        <f aca="false">ROUND($I$822*$H$822,2)</f>
        <v>0</v>
      </c>
      <c r="K822" s="90" t="s">
        <v>195</v>
      </c>
      <c r="L822" s="20"/>
      <c r="M822" s="95"/>
      <c r="N822" s="96" t="s">
        <v>107</v>
      </c>
      <c r="P822" s="97" t="n">
        <f aca="false">$O$822*$H$822</f>
        <v>0</v>
      </c>
      <c r="Q822" s="97" t="n">
        <v>0.00025</v>
      </c>
      <c r="R822" s="97" t="n">
        <f aca="false">$Q$822*$H$822</f>
        <v>0.02813675</v>
      </c>
      <c r="S822" s="97" t="n">
        <v>0</v>
      </c>
      <c r="T822" s="98" t="n">
        <f aca="false">$S$822*$H$822</f>
        <v>0</v>
      </c>
      <c r="AR822" s="25" t="s">
        <v>271</v>
      </c>
      <c r="AT822" s="25" t="s">
        <v>191</v>
      </c>
      <c r="AU822" s="25" t="s">
        <v>11</v>
      </c>
      <c r="AY822" s="10" t="s">
        <v>189</v>
      </c>
      <c r="BE822" s="99" t="n">
        <f aca="false">IF($N$822="základní",$J$822,0)</f>
        <v>0</v>
      </c>
      <c r="BF822" s="99" t="n">
        <f aca="false">IF($N$822="snížená",$J$822,0)</f>
        <v>0</v>
      </c>
      <c r="BG822" s="99" t="n">
        <f aca="false">IF($N$822="zákl. přenesená",$J$822,0)</f>
        <v>0</v>
      </c>
      <c r="BH822" s="99" t="n">
        <f aca="false">IF($N$822="sníž. přenesená",$J$822,0)</f>
        <v>0</v>
      </c>
      <c r="BI822" s="99" t="n">
        <f aca="false">IF($N$822="nulová",$J$822,0)</f>
        <v>0</v>
      </c>
      <c r="BJ822" s="25" t="s">
        <v>187</v>
      </c>
      <c r="BK822" s="99" t="n">
        <f aca="false">ROUND($I$822*$H$822,2)</f>
        <v>0</v>
      </c>
      <c r="BL822" s="25" t="s">
        <v>271</v>
      </c>
      <c r="BM822" s="25" t="s">
        <v>1161</v>
      </c>
    </row>
    <row r="823" s="10" customFormat="true" ht="15.75" hidden="false" customHeight="true" outlineLevel="0" collapsed="false">
      <c r="B823" s="117"/>
      <c r="D823" s="101" t="s">
        <v>198</v>
      </c>
      <c r="E823" s="118"/>
      <c r="F823" s="118" t="s">
        <v>307</v>
      </c>
      <c r="H823" s="119"/>
      <c r="L823" s="117"/>
      <c r="M823" s="120"/>
      <c r="T823" s="121"/>
      <c r="AT823" s="119" t="s">
        <v>198</v>
      </c>
      <c r="AU823" s="119" t="s">
        <v>11</v>
      </c>
      <c r="AV823" s="119" t="s">
        <v>187</v>
      </c>
      <c r="AW823" s="119" t="s">
        <v>139</v>
      </c>
      <c r="AX823" s="119" t="s">
        <v>188</v>
      </c>
      <c r="AY823" s="119" t="s">
        <v>189</v>
      </c>
    </row>
    <row r="824" s="10" customFormat="true" ht="15.75" hidden="false" customHeight="true" outlineLevel="0" collapsed="false">
      <c r="B824" s="100"/>
      <c r="D824" s="108" t="s">
        <v>198</v>
      </c>
      <c r="E824" s="106"/>
      <c r="F824" s="102" t="s">
        <v>1162</v>
      </c>
      <c r="H824" s="103" t="n">
        <v>7.675</v>
      </c>
      <c r="L824" s="100"/>
      <c r="M824" s="104"/>
      <c r="T824" s="105"/>
      <c r="AT824" s="106" t="s">
        <v>198</v>
      </c>
      <c r="AU824" s="106" t="s">
        <v>11</v>
      </c>
      <c r="AV824" s="106" t="s">
        <v>11</v>
      </c>
      <c r="AW824" s="106" t="s">
        <v>139</v>
      </c>
      <c r="AX824" s="106" t="s">
        <v>188</v>
      </c>
      <c r="AY824" s="106" t="s">
        <v>189</v>
      </c>
    </row>
    <row r="825" s="10" customFormat="true" ht="15.75" hidden="false" customHeight="true" outlineLevel="0" collapsed="false">
      <c r="B825" s="117"/>
      <c r="D825" s="108" t="s">
        <v>198</v>
      </c>
      <c r="E825" s="119"/>
      <c r="F825" s="118" t="s">
        <v>316</v>
      </c>
      <c r="H825" s="119"/>
      <c r="L825" s="117"/>
      <c r="M825" s="120"/>
      <c r="T825" s="121"/>
      <c r="AT825" s="119" t="s">
        <v>198</v>
      </c>
      <c r="AU825" s="119" t="s">
        <v>11</v>
      </c>
      <c r="AV825" s="119" t="s">
        <v>187</v>
      </c>
      <c r="AW825" s="119" t="s">
        <v>139</v>
      </c>
      <c r="AX825" s="119" t="s">
        <v>188</v>
      </c>
      <c r="AY825" s="119" t="s">
        <v>189</v>
      </c>
    </row>
    <row r="826" s="10" customFormat="true" ht="15.75" hidden="false" customHeight="true" outlineLevel="0" collapsed="false">
      <c r="B826" s="100"/>
      <c r="D826" s="108" t="s">
        <v>198</v>
      </c>
      <c r="E826" s="106"/>
      <c r="F826" s="102" t="s">
        <v>543</v>
      </c>
      <c r="H826" s="103" t="n">
        <v>89.46</v>
      </c>
      <c r="L826" s="100"/>
      <c r="M826" s="104"/>
      <c r="T826" s="105"/>
      <c r="AT826" s="106" t="s">
        <v>198</v>
      </c>
      <c r="AU826" s="106" t="s">
        <v>11</v>
      </c>
      <c r="AV826" s="106" t="s">
        <v>11</v>
      </c>
      <c r="AW826" s="106" t="s">
        <v>139</v>
      </c>
      <c r="AX826" s="106" t="s">
        <v>188</v>
      </c>
      <c r="AY826" s="106" t="s">
        <v>189</v>
      </c>
    </row>
    <row r="827" s="10" customFormat="true" ht="15.75" hidden="false" customHeight="true" outlineLevel="0" collapsed="false">
      <c r="B827" s="100"/>
      <c r="D827" s="108" t="s">
        <v>198</v>
      </c>
      <c r="E827" s="106"/>
      <c r="F827" s="102" t="s">
        <v>544</v>
      </c>
      <c r="H827" s="103" t="n">
        <v>8.622</v>
      </c>
      <c r="L827" s="100"/>
      <c r="M827" s="104"/>
      <c r="T827" s="105"/>
      <c r="AT827" s="106" t="s">
        <v>198</v>
      </c>
      <c r="AU827" s="106" t="s">
        <v>11</v>
      </c>
      <c r="AV827" s="106" t="s">
        <v>11</v>
      </c>
      <c r="AW827" s="106" t="s">
        <v>139</v>
      </c>
      <c r="AX827" s="106" t="s">
        <v>188</v>
      </c>
      <c r="AY827" s="106" t="s">
        <v>189</v>
      </c>
    </row>
    <row r="828" s="10" customFormat="true" ht="15.75" hidden="false" customHeight="true" outlineLevel="0" collapsed="false">
      <c r="B828" s="100"/>
      <c r="D828" s="108" t="s">
        <v>198</v>
      </c>
      <c r="E828" s="106"/>
      <c r="F828" s="102" t="s">
        <v>547</v>
      </c>
      <c r="H828" s="103" t="n">
        <v>6.79</v>
      </c>
      <c r="L828" s="100"/>
      <c r="M828" s="104"/>
      <c r="T828" s="105"/>
      <c r="AT828" s="106" t="s">
        <v>198</v>
      </c>
      <c r="AU828" s="106" t="s">
        <v>11</v>
      </c>
      <c r="AV828" s="106" t="s">
        <v>11</v>
      </c>
      <c r="AW828" s="106" t="s">
        <v>139</v>
      </c>
      <c r="AX828" s="106" t="s">
        <v>188</v>
      </c>
      <c r="AY828" s="106" t="s">
        <v>189</v>
      </c>
    </row>
    <row r="829" s="10" customFormat="true" ht="15.75" hidden="false" customHeight="true" outlineLevel="0" collapsed="false">
      <c r="B829" s="107"/>
      <c r="D829" s="108" t="s">
        <v>198</v>
      </c>
      <c r="E829" s="109"/>
      <c r="F829" s="110" t="s">
        <v>200</v>
      </c>
      <c r="H829" s="111" t="n">
        <v>112.547</v>
      </c>
      <c r="L829" s="107"/>
      <c r="M829" s="112"/>
      <c r="T829" s="113"/>
      <c r="AT829" s="109" t="s">
        <v>198</v>
      </c>
      <c r="AU829" s="109" t="s">
        <v>11</v>
      </c>
      <c r="AV829" s="109" t="s">
        <v>196</v>
      </c>
      <c r="AW829" s="109" t="s">
        <v>139</v>
      </c>
      <c r="AX829" s="109" t="s">
        <v>187</v>
      </c>
      <c r="AY829" s="109" t="s">
        <v>189</v>
      </c>
    </row>
    <row r="830" s="10" customFormat="true" ht="39" hidden="false" customHeight="true" outlineLevel="0" collapsed="false">
      <c r="B830" s="20"/>
      <c r="C830" s="122" t="s">
        <v>1163</v>
      </c>
      <c r="D830" s="122" t="s">
        <v>295</v>
      </c>
      <c r="E830" s="123" t="s">
        <v>1164</v>
      </c>
      <c r="F830" s="124" t="s">
        <v>1165</v>
      </c>
      <c r="G830" s="125" t="s">
        <v>562</v>
      </c>
      <c r="H830" s="126" t="n">
        <v>1</v>
      </c>
      <c r="I830" s="127"/>
      <c r="J830" s="128" t="n">
        <f aca="false">ROUND($I$830*$H$830,2)</f>
        <v>0</v>
      </c>
      <c r="K830" s="124"/>
      <c r="L830" s="129"/>
      <c r="M830" s="130"/>
      <c r="N830" s="131" t="s">
        <v>107</v>
      </c>
      <c r="P830" s="97" t="n">
        <f aca="false">$O$830*$H$830</f>
        <v>0</v>
      </c>
      <c r="Q830" s="97" t="n">
        <v>0</v>
      </c>
      <c r="R830" s="97" t="n">
        <f aca="false">$Q$830*$H$830</f>
        <v>0</v>
      </c>
      <c r="S830" s="97" t="n">
        <v>0</v>
      </c>
      <c r="T830" s="98" t="n">
        <f aca="false">$S$830*$H$830</f>
        <v>0</v>
      </c>
      <c r="AR830" s="25" t="s">
        <v>381</v>
      </c>
      <c r="AT830" s="25" t="s">
        <v>295</v>
      </c>
      <c r="AU830" s="25" t="s">
        <v>11</v>
      </c>
      <c r="AY830" s="10" t="s">
        <v>189</v>
      </c>
      <c r="BE830" s="99" t="n">
        <f aca="false">IF($N$830="základní",$J$830,0)</f>
        <v>0</v>
      </c>
      <c r="BF830" s="99" t="n">
        <f aca="false">IF($N$830="snížená",$J$830,0)</f>
        <v>0</v>
      </c>
      <c r="BG830" s="99" t="n">
        <f aca="false">IF($N$830="zákl. přenesená",$J$830,0)</f>
        <v>0</v>
      </c>
      <c r="BH830" s="99" t="n">
        <f aca="false">IF($N$830="sníž. přenesená",$J$830,0)</f>
        <v>0</v>
      </c>
      <c r="BI830" s="99" t="n">
        <f aca="false">IF($N$830="nulová",$J$830,0)</f>
        <v>0</v>
      </c>
      <c r="BJ830" s="25" t="s">
        <v>187</v>
      </c>
      <c r="BK830" s="99" t="n">
        <f aca="false">ROUND($I$830*$H$830,2)</f>
        <v>0</v>
      </c>
      <c r="BL830" s="25" t="s">
        <v>271</v>
      </c>
      <c r="BM830" s="25" t="s">
        <v>1166</v>
      </c>
    </row>
    <row r="831" s="10" customFormat="true" ht="15.75" hidden="false" customHeight="true" outlineLevel="0" collapsed="false">
      <c r="B831" s="117"/>
      <c r="D831" s="101" t="s">
        <v>198</v>
      </c>
      <c r="E831" s="118"/>
      <c r="F831" s="118" t="s">
        <v>307</v>
      </c>
      <c r="H831" s="119"/>
      <c r="L831" s="117"/>
      <c r="M831" s="120"/>
      <c r="T831" s="121"/>
      <c r="AT831" s="119" t="s">
        <v>198</v>
      </c>
      <c r="AU831" s="119" t="s">
        <v>11</v>
      </c>
      <c r="AV831" s="119" t="s">
        <v>187</v>
      </c>
      <c r="AW831" s="119" t="s">
        <v>139</v>
      </c>
      <c r="AX831" s="119" t="s">
        <v>188</v>
      </c>
      <c r="AY831" s="119" t="s">
        <v>189</v>
      </c>
    </row>
    <row r="832" s="10" customFormat="true" ht="15.75" hidden="false" customHeight="true" outlineLevel="0" collapsed="false">
      <c r="B832" s="100"/>
      <c r="D832" s="108" t="s">
        <v>198</v>
      </c>
      <c r="E832" s="106"/>
      <c r="F832" s="102" t="s">
        <v>1167</v>
      </c>
      <c r="H832" s="103" t="n">
        <v>1</v>
      </c>
      <c r="L832" s="100"/>
      <c r="M832" s="104"/>
      <c r="T832" s="105"/>
      <c r="AT832" s="106" t="s">
        <v>198</v>
      </c>
      <c r="AU832" s="106" t="s">
        <v>11</v>
      </c>
      <c r="AV832" s="106" t="s">
        <v>11</v>
      </c>
      <c r="AW832" s="106" t="s">
        <v>139</v>
      </c>
      <c r="AX832" s="106" t="s">
        <v>188</v>
      </c>
      <c r="AY832" s="106" t="s">
        <v>189</v>
      </c>
    </row>
    <row r="833" s="10" customFormat="true" ht="15.75" hidden="false" customHeight="true" outlineLevel="0" collapsed="false">
      <c r="B833" s="107"/>
      <c r="D833" s="108" t="s">
        <v>198</v>
      </c>
      <c r="E833" s="109"/>
      <c r="F833" s="110" t="s">
        <v>200</v>
      </c>
      <c r="H833" s="111" t="n">
        <v>1</v>
      </c>
      <c r="L833" s="107"/>
      <c r="M833" s="112"/>
      <c r="T833" s="113"/>
      <c r="AT833" s="109" t="s">
        <v>198</v>
      </c>
      <c r="AU833" s="109" t="s">
        <v>11</v>
      </c>
      <c r="AV833" s="109" t="s">
        <v>196</v>
      </c>
      <c r="AW833" s="109" t="s">
        <v>139</v>
      </c>
      <c r="AX833" s="109" t="s">
        <v>187</v>
      </c>
      <c r="AY833" s="109" t="s">
        <v>189</v>
      </c>
    </row>
    <row r="834" s="10" customFormat="true" ht="39" hidden="false" customHeight="true" outlineLevel="0" collapsed="false">
      <c r="B834" s="20"/>
      <c r="C834" s="122" t="s">
        <v>1168</v>
      </c>
      <c r="D834" s="122" t="s">
        <v>295</v>
      </c>
      <c r="E834" s="123" t="s">
        <v>1169</v>
      </c>
      <c r="F834" s="124" t="s">
        <v>1170</v>
      </c>
      <c r="G834" s="125" t="s">
        <v>562</v>
      </c>
      <c r="H834" s="126" t="n">
        <v>14</v>
      </c>
      <c r="I834" s="127"/>
      <c r="J834" s="128" t="n">
        <f aca="false">ROUND($I$834*$H$834,2)</f>
        <v>0</v>
      </c>
      <c r="K834" s="124"/>
      <c r="L834" s="129"/>
      <c r="M834" s="130"/>
      <c r="N834" s="131" t="s">
        <v>107</v>
      </c>
      <c r="P834" s="97" t="n">
        <f aca="false">$O$834*$H$834</f>
        <v>0</v>
      </c>
      <c r="Q834" s="97" t="n">
        <v>0</v>
      </c>
      <c r="R834" s="97" t="n">
        <f aca="false">$Q$834*$H$834</f>
        <v>0</v>
      </c>
      <c r="S834" s="97" t="n">
        <v>0</v>
      </c>
      <c r="T834" s="98" t="n">
        <f aca="false">$S$834*$H$834</f>
        <v>0</v>
      </c>
      <c r="AR834" s="25" t="s">
        <v>381</v>
      </c>
      <c r="AT834" s="25" t="s">
        <v>295</v>
      </c>
      <c r="AU834" s="25" t="s">
        <v>11</v>
      </c>
      <c r="AY834" s="10" t="s">
        <v>189</v>
      </c>
      <c r="BE834" s="99" t="n">
        <f aca="false">IF($N$834="základní",$J$834,0)</f>
        <v>0</v>
      </c>
      <c r="BF834" s="99" t="n">
        <f aca="false">IF($N$834="snížená",$J$834,0)</f>
        <v>0</v>
      </c>
      <c r="BG834" s="99" t="n">
        <f aca="false">IF($N$834="zákl. přenesená",$J$834,0)</f>
        <v>0</v>
      </c>
      <c r="BH834" s="99" t="n">
        <f aca="false">IF($N$834="sníž. přenesená",$J$834,0)</f>
        <v>0</v>
      </c>
      <c r="BI834" s="99" t="n">
        <f aca="false">IF($N$834="nulová",$J$834,0)</f>
        <v>0</v>
      </c>
      <c r="BJ834" s="25" t="s">
        <v>187</v>
      </c>
      <c r="BK834" s="99" t="n">
        <f aca="false">ROUND($I$834*$H$834,2)</f>
        <v>0</v>
      </c>
      <c r="BL834" s="25" t="s">
        <v>271</v>
      </c>
      <c r="BM834" s="25" t="s">
        <v>1171</v>
      </c>
    </row>
    <row r="835" s="10" customFormat="true" ht="15.75" hidden="false" customHeight="true" outlineLevel="0" collapsed="false">
      <c r="B835" s="117"/>
      <c r="D835" s="101" t="s">
        <v>198</v>
      </c>
      <c r="E835" s="118"/>
      <c r="F835" s="118" t="s">
        <v>316</v>
      </c>
      <c r="H835" s="119"/>
      <c r="L835" s="117"/>
      <c r="M835" s="120"/>
      <c r="T835" s="121"/>
      <c r="AT835" s="119" t="s">
        <v>198</v>
      </c>
      <c r="AU835" s="119" t="s">
        <v>11</v>
      </c>
      <c r="AV835" s="119" t="s">
        <v>187</v>
      </c>
      <c r="AW835" s="119" t="s">
        <v>139</v>
      </c>
      <c r="AX835" s="119" t="s">
        <v>188</v>
      </c>
      <c r="AY835" s="119" t="s">
        <v>189</v>
      </c>
    </row>
    <row r="836" s="10" customFormat="true" ht="15.75" hidden="false" customHeight="true" outlineLevel="0" collapsed="false">
      <c r="B836" s="100"/>
      <c r="D836" s="108" t="s">
        <v>198</v>
      </c>
      <c r="E836" s="106"/>
      <c r="F836" s="102" t="s">
        <v>1172</v>
      </c>
      <c r="H836" s="103" t="n">
        <v>14</v>
      </c>
      <c r="L836" s="100"/>
      <c r="M836" s="104"/>
      <c r="T836" s="105"/>
      <c r="AT836" s="106" t="s">
        <v>198</v>
      </c>
      <c r="AU836" s="106" t="s">
        <v>11</v>
      </c>
      <c r="AV836" s="106" t="s">
        <v>11</v>
      </c>
      <c r="AW836" s="106" t="s">
        <v>139</v>
      </c>
      <c r="AX836" s="106" t="s">
        <v>188</v>
      </c>
      <c r="AY836" s="106" t="s">
        <v>189</v>
      </c>
    </row>
    <row r="837" s="10" customFormat="true" ht="15.75" hidden="false" customHeight="true" outlineLevel="0" collapsed="false">
      <c r="B837" s="107"/>
      <c r="D837" s="108" t="s">
        <v>198</v>
      </c>
      <c r="E837" s="109"/>
      <c r="F837" s="110" t="s">
        <v>200</v>
      </c>
      <c r="H837" s="111" t="n">
        <v>14</v>
      </c>
      <c r="L837" s="107"/>
      <c r="M837" s="112"/>
      <c r="T837" s="113"/>
      <c r="AT837" s="109" t="s">
        <v>198</v>
      </c>
      <c r="AU837" s="109" t="s">
        <v>11</v>
      </c>
      <c r="AV837" s="109" t="s">
        <v>196</v>
      </c>
      <c r="AW837" s="109" t="s">
        <v>139</v>
      </c>
      <c r="AX837" s="109" t="s">
        <v>187</v>
      </c>
      <c r="AY837" s="109" t="s">
        <v>189</v>
      </c>
    </row>
    <row r="838" s="10" customFormat="true" ht="39" hidden="false" customHeight="true" outlineLevel="0" collapsed="false">
      <c r="B838" s="20"/>
      <c r="C838" s="122" t="s">
        <v>1173</v>
      </c>
      <c r="D838" s="122" t="s">
        <v>295</v>
      </c>
      <c r="E838" s="123" t="s">
        <v>1174</v>
      </c>
      <c r="F838" s="124" t="s">
        <v>1175</v>
      </c>
      <c r="G838" s="125" t="s">
        <v>562</v>
      </c>
      <c r="H838" s="126" t="n">
        <v>2</v>
      </c>
      <c r="I838" s="127"/>
      <c r="J838" s="128" t="n">
        <f aca="false">ROUND($I$838*$H$838,2)</f>
        <v>0</v>
      </c>
      <c r="K838" s="124"/>
      <c r="L838" s="129"/>
      <c r="M838" s="130"/>
      <c r="N838" s="131" t="s">
        <v>107</v>
      </c>
      <c r="P838" s="97" t="n">
        <f aca="false">$O$838*$H$838</f>
        <v>0</v>
      </c>
      <c r="Q838" s="97" t="n">
        <v>0</v>
      </c>
      <c r="R838" s="97" t="n">
        <f aca="false">$Q$838*$H$838</f>
        <v>0</v>
      </c>
      <c r="S838" s="97" t="n">
        <v>0</v>
      </c>
      <c r="T838" s="98" t="n">
        <f aca="false">$S$838*$H$838</f>
        <v>0</v>
      </c>
      <c r="AR838" s="25" t="s">
        <v>381</v>
      </c>
      <c r="AT838" s="25" t="s">
        <v>295</v>
      </c>
      <c r="AU838" s="25" t="s">
        <v>11</v>
      </c>
      <c r="AY838" s="10" t="s">
        <v>189</v>
      </c>
      <c r="BE838" s="99" t="n">
        <f aca="false">IF($N$838="základní",$J$838,0)</f>
        <v>0</v>
      </c>
      <c r="BF838" s="99" t="n">
        <f aca="false">IF($N$838="snížená",$J$838,0)</f>
        <v>0</v>
      </c>
      <c r="BG838" s="99" t="n">
        <f aca="false">IF($N$838="zákl. přenesená",$J$838,0)</f>
        <v>0</v>
      </c>
      <c r="BH838" s="99" t="n">
        <f aca="false">IF($N$838="sníž. přenesená",$J$838,0)</f>
        <v>0</v>
      </c>
      <c r="BI838" s="99" t="n">
        <f aca="false">IF($N$838="nulová",$J$838,0)</f>
        <v>0</v>
      </c>
      <c r="BJ838" s="25" t="s">
        <v>187</v>
      </c>
      <c r="BK838" s="99" t="n">
        <f aca="false">ROUND($I$838*$H$838,2)</f>
        <v>0</v>
      </c>
      <c r="BL838" s="25" t="s">
        <v>271</v>
      </c>
      <c r="BM838" s="25" t="s">
        <v>1176</v>
      </c>
    </row>
    <row r="839" s="10" customFormat="true" ht="15.75" hidden="false" customHeight="true" outlineLevel="0" collapsed="false">
      <c r="B839" s="117"/>
      <c r="D839" s="101" t="s">
        <v>198</v>
      </c>
      <c r="E839" s="118"/>
      <c r="F839" s="118" t="s">
        <v>316</v>
      </c>
      <c r="H839" s="119"/>
      <c r="L839" s="117"/>
      <c r="M839" s="120"/>
      <c r="T839" s="121"/>
      <c r="AT839" s="119" t="s">
        <v>198</v>
      </c>
      <c r="AU839" s="119" t="s">
        <v>11</v>
      </c>
      <c r="AV839" s="119" t="s">
        <v>187</v>
      </c>
      <c r="AW839" s="119" t="s">
        <v>139</v>
      </c>
      <c r="AX839" s="119" t="s">
        <v>188</v>
      </c>
      <c r="AY839" s="119" t="s">
        <v>189</v>
      </c>
    </row>
    <row r="840" s="10" customFormat="true" ht="15.75" hidden="false" customHeight="true" outlineLevel="0" collapsed="false">
      <c r="B840" s="100"/>
      <c r="D840" s="108" t="s">
        <v>198</v>
      </c>
      <c r="E840" s="106"/>
      <c r="F840" s="102" t="s">
        <v>1177</v>
      </c>
      <c r="H840" s="103" t="n">
        <v>2</v>
      </c>
      <c r="L840" s="100"/>
      <c r="M840" s="104"/>
      <c r="T840" s="105"/>
      <c r="AT840" s="106" t="s">
        <v>198</v>
      </c>
      <c r="AU840" s="106" t="s">
        <v>11</v>
      </c>
      <c r="AV840" s="106" t="s">
        <v>11</v>
      </c>
      <c r="AW840" s="106" t="s">
        <v>139</v>
      </c>
      <c r="AX840" s="106" t="s">
        <v>188</v>
      </c>
      <c r="AY840" s="106" t="s">
        <v>189</v>
      </c>
    </row>
    <row r="841" s="10" customFormat="true" ht="15.75" hidden="false" customHeight="true" outlineLevel="0" collapsed="false">
      <c r="B841" s="107"/>
      <c r="D841" s="108" t="s">
        <v>198</v>
      </c>
      <c r="E841" s="109"/>
      <c r="F841" s="110" t="s">
        <v>200</v>
      </c>
      <c r="H841" s="111" t="n">
        <v>2</v>
      </c>
      <c r="L841" s="107"/>
      <c r="M841" s="112"/>
      <c r="T841" s="113"/>
      <c r="AT841" s="109" t="s">
        <v>198</v>
      </c>
      <c r="AU841" s="109" t="s">
        <v>11</v>
      </c>
      <c r="AV841" s="109" t="s">
        <v>196</v>
      </c>
      <c r="AW841" s="109" t="s">
        <v>139</v>
      </c>
      <c r="AX841" s="109" t="s">
        <v>187</v>
      </c>
      <c r="AY841" s="109" t="s">
        <v>189</v>
      </c>
    </row>
    <row r="842" s="10" customFormat="true" ht="39" hidden="false" customHeight="true" outlineLevel="0" collapsed="false">
      <c r="B842" s="20"/>
      <c r="C842" s="122" t="s">
        <v>1178</v>
      </c>
      <c r="D842" s="122" t="s">
        <v>295</v>
      </c>
      <c r="E842" s="123" t="s">
        <v>1179</v>
      </c>
      <c r="F842" s="124" t="s">
        <v>1180</v>
      </c>
      <c r="G842" s="125" t="s">
        <v>562</v>
      </c>
      <c r="H842" s="126" t="n">
        <v>1</v>
      </c>
      <c r="I842" s="127"/>
      <c r="J842" s="128" t="n">
        <f aca="false">ROUND($I$842*$H$842,2)</f>
        <v>0</v>
      </c>
      <c r="K842" s="124"/>
      <c r="L842" s="129"/>
      <c r="M842" s="130"/>
      <c r="N842" s="131" t="s">
        <v>107</v>
      </c>
      <c r="P842" s="97" t="n">
        <f aca="false">$O$842*$H$842</f>
        <v>0</v>
      </c>
      <c r="Q842" s="97" t="n">
        <v>0</v>
      </c>
      <c r="R842" s="97" t="n">
        <f aca="false">$Q$842*$H$842</f>
        <v>0</v>
      </c>
      <c r="S842" s="97" t="n">
        <v>0</v>
      </c>
      <c r="T842" s="98" t="n">
        <f aca="false">$S$842*$H$842</f>
        <v>0</v>
      </c>
      <c r="AR842" s="25" t="s">
        <v>381</v>
      </c>
      <c r="AT842" s="25" t="s">
        <v>295</v>
      </c>
      <c r="AU842" s="25" t="s">
        <v>11</v>
      </c>
      <c r="AY842" s="10" t="s">
        <v>189</v>
      </c>
      <c r="BE842" s="99" t="n">
        <f aca="false">IF($N$842="základní",$J$842,0)</f>
        <v>0</v>
      </c>
      <c r="BF842" s="99" t="n">
        <f aca="false">IF($N$842="snížená",$J$842,0)</f>
        <v>0</v>
      </c>
      <c r="BG842" s="99" t="n">
        <f aca="false">IF($N$842="zákl. přenesená",$J$842,0)</f>
        <v>0</v>
      </c>
      <c r="BH842" s="99" t="n">
        <f aca="false">IF($N$842="sníž. přenesená",$J$842,0)</f>
        <v>0</v>
      </c>
      <c r="BI842" s="99" t="n">
        <f aca="false">IF($N$842="nulová",$J$842,0)</f>
        <v>0</v>
      </c>
      <c r="BJ842" s="25" t="s">
        <v>187</v>
      </c>
      <c r="BK842" s="99" t="n">
        <f aca="false">ROUND($I$842*$H$842,2)</f>
        <v>0</v>
      </c>
      <c r="BL842" s="25" t="s">
        <v>271</v>
      </c>
      <c r="BM842" s="25" t="s">
        <v>1181</v>
      </c>
    </row>
    <row r="843" s="10" customFormat="true" ht="15.75" hidden="false" customHeight="true" outlineLevel="0" collapsed="false">
      <c r="B843" s="117"/>
      <c r="D843" s="101" t="s">
        <v>198</v>
      </c>
      <c r="E843" s="118"/>
      <c r="F843" s="118" t="s">
        <v>316</v>
      </c>
      <c r="H843" s="119"/>
      <c r="L843" s="117"/>
      <c r="M843" s="120"/>
      <c r="T843" s="121"/>
      <c r="AT843" s="119" t="s">
        <v>198</v>
      </c>
      <c r="AU843" s="119" t="s">
        <v>11</v>
      </c>
      <c r="AV843" s="119" t="s">
        <v>187</v>
      </c>
      <c r="AW843" s="119" t="s">
        <v>139</v>
      </c>
      <c r="AX843" s="119" t="s">
        <v>188</v>
      </c>
      <c r="AY843" s="119" t="s">
        <v>189</v>
      </c>
    </row>
    <row r="844" s="10" customFormat="true" ht="15.75" hidden="false" customHeight="true" outlineLevel="0" collapsed="false">
      <c r="B844" s="100"/>
      <c r="D844" s="108" t="s">
        <v>198</v>
      </c>
      <c r="E844" s="106"/>
      <c r="F844" s="102" t="s">
        <v>1182</v>
      </c>
      <c r="H844" s="103" t="n">
        <v>1</v>
      </c>
      <c r="L844" s="100"/>
      <c r="M844" s="104"/>
      <c r="T844" s="105"/>
      <c r="AT844" s="106" t="s">
        <v>198</v>
      </c>
      <c r="AU844" s="106" t="s">
        <v>11</v>
      </c>
      <c r="AV844" s="106" t="s">
        <v>11</v>
      </c>
      <c r="AW844" s="106" t="s">
        <v>139</v>
      </c>
      <c r="AX844" s="106" t="s">
        <v>188</v>
      </c>
      <c r="AY844" s="106" t="s">
        <v>189</v>
      </c>
    </row>
    <row r="845" s="10" customFormat="true" ht="15.75" hidden="false" customHeight="true" outlineLevel="0" collapsed="false">
      <c r="B845" s="107"/>
      <c r="D845" s="108" t="s">
        <v>198</v>
      </c>
      <c r="E845" s="109"/>
      <c r="F845" s="110" t="s">
        <v>200</v>
      </c>
      <c r="H845" s="111" t="n">
        <v>1</v>
      </c>
      <c r="L845" s="107"/>
      <c r="M845" s="112"/>
      <c r="T845" s="113"/>
      <c r="AT845" s="109" t="s">
        <v>198</v>
      </c>
      <c r="AU845" s="109" t="s">
        <v>11</v>
      </c>
      <c r="AV845" s="109" t="s">
        <v>196</v>
      </c>
      <c r="AW845" s="109" t="s">
        <v>139</v>
      </c>
      <c r="AX845" s="109" t="s">
        <v>187</v>
      </c>
      <c r="AY845" s="109" t="s">
        <v>189</v>
      </c>
    </row>
    <row r="846" s="10" customFormat="true" ht="15.75" hidden="false" customHeight="true" outlineLevel="0" collapsed="false">
      <c r="B846" s="20"/>
      <c r="C846" s="88" t="s">
        <v>1183</v>
      </c>
      <c r="D846" s="88" t="s">
        <v>191</v>
      </c>
      <c r="E846" s="89" t="s">
        <v>1184</v>
      </c>
      <c r="F846" s="90" t="s">
        <v>1185</v>
      </c>
      <c r="G846" s="91" t="s">
        <v>562</v>
      </c>
      <c r="H846" s="92" t="n">
        <v>4</v>
      </c>
      <c r="I846" s="93"/>
      <c r="J846" s="94" t="n">
        <f aca="false">ROUND($I$846*$H$846,2)</f>
        <v>0</v>
      </c>
      <c r="K846" s="90" t="s">
        <v>195</v>
      </c>
      <c r="L846" s="20"/>
      <c r="M846" s="95"/>
      <c r="N846" s="96" t="s">
        <v>107</v>
      </c>
      <c r="P846" s="97" t="n">
        <f aca="false">$O$846*$H$846</f>
        <v>0</v>
      </c>
      <c r="Q846" s="97" t="n">
        <v>0.00025</v>
      </c>
      <c r="R846" s="97" t="n">
        <f aca="false">$Q$846*$H$846</f>
        <v>0.001</v>
      </c>
      <c r="S846" s="97" t="n">
        <v>0</v>
      </c>
      <c r="T846" s="98" t="n">
        <f aca="false">$S$846*$H$846</f>
        <v>0</v>
      </c>
      <c r="AR846" s="25" t="s">
        <v>271</v>
      </c>
      <c r="AT846" s="25" t="s">
        <v>191</v>
      </c>
      <c r="AU846" s="25" t="s">
        <v>11</v>
      </c>
      <c r="AY846" s="10" t="s">
        <v>189</v>
      </c>
      <c r="BE846" s="99" t="n">
        <f aca="false">IF($N$846="základní",$J$846,0)</f>
        <v>0</v>
      </c>
      <c r="BF846" s="99" t="n">
        <f aca="false">IF($N$846="snížená",$J$846,0)</f>
        <v>0</v>
      </c>
      <c r="BG846" s="99" t="n">
        <f aca="false">IF($N$846="zákl. přenesená",$J$846,0)</f>
        <v>0</v>
      </c>
      <c r="BH846" s="99" t="n">
        <f aca="false">IF($N$846="sníž. přenesená",$J$846,0)</f>
        <v>0</v>
      </c>
      <c r="BI846" s="99" t="n">
        <f aca="false">IF($N$846="nulová",$J$846,0)</f>
        <v>0</v>
      </c>
      <c r="BJ846" s="25" t="s">
        <v>187</v>
      </c>
      <c r="BK846" s="99" t="n">
        <f aca="false">ROUND($I$846*$H$846,2)</f>
        <v>0</v>
      </c>
      <c r="BL846" s="25" t="s">
        <v>271</v>
      </c>
      <c r="BM846" s="25" t="s">
        <v>1186</v>
      </c>
    </row>
    <row r="847" s="10" customFormat="true" ht="15.75" hidden="false" customHeight="true" outlineLevel="0" collapsed="false">
      <c r="B847" s="117"/>
      <c r="D847" s="101" t="s">
        <v>198</v>
      </c>
      <c r="E847" s="118"/>
      <c r="F847" s="118" t="s">
        <v>307</v>
      </c>
      <c r="H847" s="119"/>
      <c r="L847" s="117"/>
      <c r="M847" s="120"/>
      <c r="T847" s="121"/>
      <c r="AT847" s="119" t="s">
        <v>198</v>
      </c>
      <c r="AU847" s="119" t="s">
        <v>11</v>
      </c>
      <c r="AV847" s="119" t="s">
        <v>187</v>
      </c>
      <c r="AW847" s="119" t="s">
        <v>139</v>
      </c>
      <c r="AX847" s="119" t="s">
        <v>188</v>
      </c>
      <c r="AY847" s="119" t="s">
        <v>189</v>
      </c>
    </row>
    <row r="848" s="10" customFormat="true" ht="15.75" hidden="false" customHeight="true" outlineLevel="0" collapsed="false">
      <c r="B848" s="100"/>
      <c r="D848" s="108" t="s">
        <v>198</v>
      </c>
      <c r="E848" s="106"/>
      <c r="F848" s="102" t="s">
        <v>1187</v>
      </c>
      <c r="H848" s="103" t="n">
        <v>2</v>
      </c>
      <c r="L848" s="100"/>
      <c r="M848" s="104"/>
      <c r="T848" s="105"/>
      <c r="AT848" s="106" t="s">
        <v>198</v>
      </c>
      <c r="AU848" s="106" t="s">
        <v>11</v>
      </c>
      <c r="AV848" s="106" t="s">
        <v>11</v>
      </c>
      <c r="AW848" s="106" t="s">
        <v>139</v>
      </c>
      <c r="AX848" s="106" t="s">
        <v>188</v>
      </c>
      <c r="AY848" s="106" t="s">
        <v>189</v>
      </c>
    </row>
    <row r="849" s="10" customFormat="true" ht="15.75" hidden="false" customHeight="true" outlineLevel="0" collapsed="false">
      <c r="B849" s="100"/>
      <c r="D849" s="108" t="s">
        <v>198</v>
      </c>
      <c r="E849" s="106"/>
      <c r="F849" s="102" t="s">
        <v>1188</v>
      </c>
      <c r="H849" s="103" t="n">
        <v>2</v>
      </c>
      <c r="L849" s="100"/>
      <c r="M849" s="104"/>
      <c r="T849" s="105"/>
      <c r="AT849" s="106" t="s">
        <v>198</v>
      </c>
      <c r="AU849" s="106" t="s">
        <v>11</v>
      </c>
      <c r="AV849" s="106" t="s">
        <v>11</v>
      </c>
      <c r="AW849" s="106" t="s">
        <v>139</v>
      </c>
      <c r="AX849" s="106" t="s">
        <v>188</v>
      </c>
      <c r="AY849" s="106" t="s">
        <v>189</v>
      </c>
    </row>
    <row r="850" s="10" customFormat="true" ht="15.75" hidden="false" customHeight="true" outlineLevel="0" collapsed="false">
      <c r="B850" s="107"/>
      <c r="D850" s="108" t="s">
        <v>198</v>
      </c>
      <c r="E850" s="109"/>
      <c r="F850" s="110" t="s">
        <v>200</v>
      </c>
      <c r="H850" s="111" t="n">
        <v>4</v>
      </c>
      <c r="L850" s="107"/>
      <c r="M850" s="112"/>
      <c r="T850" s="113"/>
      <c r="AT850" s="109" t="s">
        <v>198</v>
      </c>
      <c r="AU850" s="109" t="s">
        <v>11</v>
      </c>
      <c r="AV850" s="109" t="s">
        <v>196</v>
      </c>
      <c r="AW850" s="109" t="s">
        <v>139</v>
      </c>
      <c r="AX850" s="109" t="s">
        <v>187</v>
      </c>
      <c r="AY850" s="109" t="s">
        <v>189</v>
      </c>
    </row>
    <row r="851" s="10" customFormat="true" ht="39" hidden="false" customHeight="true" outlineLevel="0" collapsed="false">
      <c r="B851" s="20"/>
      <c r="C851" s="122" t="s">
        <v>1189</v>
      </c>
      <c r="D851" s="122" t="s">
        <v>295</v>
      </c>
      <c r="E851" s="123" t="s">
        <v>1190</v>
      </c>
      <c r="F851" s="124" t="s">
        <v>1191</v>
      </c>
      <c r="G851" s="125" t="s">
        <v>562</v>
      </c>
      <c r="H851" s="126" t="n">
        <v>2</v>
      </c>
      <c r="I851" s="127"/>
      <c r="J851" s="128" t="n">
        <f aca="false">ROUND($I$851*$H$851,2)</f>
        <v>0</v>
      </c>
      <c r="K851" s="124"/>
      <c r="L851" s="129"/>
      <c r="M851" s="130"/>
      <c r="N851" s="131" t="s">
        <v>107</v>
      </c>
      <c r="P851" s="97" t="n">
        <f aca="false">$O$851*$H$851</f>
        <v>0</v>
      </c>
      <c r="Q851" s="97" t="n">
        <v>0</v>
      </c>
      <c r="R851" s="97" t="n">
        <f aca="false">$Q$851*$H$851</f>
        <v>0</v>
      </c>
      <c r="S851" s="97" t="n">
        <v>0</v>
      </c>
      <c r="T851" s="98" t="n">
        <f aca="false">$S$851*$H$851</f>
        <v>0</v>
      </c>
      <c r="AR851" s="25" t="s">
        <v>381</v>
      </c>
      <c r="AT851" s="25" t="s">
        <v>295</v>
      </c>
      <c r="AU851" s="25" t="s">
        <v>11</v>
      </c>
      <c r="AY851" s="10" t="s">
        <v>189</v>
      </c>
      <c r="BE851" s="99" t="n">
        <f aca="false">IF($N$851="základní",$J$851,0)</f>
        <v>0</v>
      </c>
      <c r="BF851" s="99" t="n">
        <f aca="false">IF($N$851="snížená",$J$851,0)</f>
        <v>0</v>
      </c>
      <c r="BG851" s="99" t="n">
        <f aca="false">IF($N$851="zákl. přenesená",$J$851,0)</f>
        <v>0</v>
      </c>
      <c r="BH851" s="99" t="n">
        <f aca="false">IF($N$851="sníž. přenesená",$J$851,0)</f>
        <v>0</v>
      </c>
      <c r="BI851" s="99" t="n">
        <f aca="false">IF($N$851="nulová",$J$851,0)</f>
        <v>0</v>
      </c>
      <c r="BJ851" s="25" t="s">
        <v>187</v>
      </c>
      <c r="BK851" s="99" t="n">
        <f aca="false">ROUND($I$851*$H$851,2)</f>
        <v>0</v>
      </c>
      <c r="BL851" s="25" t="s">
        <v>271</v>
      </c>
      <c r="BM851" s="25" t="s">
        <v>1192</v>
      </c>
    </row>
    <row r="852" s="10" customFormat="true" ht="15.75" hidden="false" customHeight="true" outlineLevel="0" collapsed="false">
      <c r="B852" s="117"/>
      <c r="D852" s="101" t="s">
        <v>198</v>
      </c>
      <c r="E852" s="118"/>
      <c r="F852" s="118" t="s">
        <v>307</v>
      </c>
      <c r="H852" s="119"/>
      <c r="L852" s="117"/>
      <c r="M852" s="120"/>
      <c r="T852" s="121"/>
      <c r="AT852" s="119" t="s">
        <v>198</v>
      </c>
      <c r="AU852" s="119" t="s">
        <v>11</v>
      </c>
      <c r="AV852" s="119" t="s">
        <v>187</v>
      </c>
      <c r="AW852" s="119" t="s">
        <v>139</v>
      </c>
      <c r="AX852" s="119" t="s">
        <v>188</v>
      </c>
      <c r="AY852" s="119" t="s">
        <v>189</v>
      </c>
    </row>
    <row r="853" s="10" customFormat="true" ht="15.75" hidden="false" customHeight="true" outlineLevel="0" collapsed="false">
      <c r="B853" s="100"/>
      <c r="D853" s="108" t="s">
        <v>198</v>
      </c>
      <c r="E853" s="106"/>
      <c r="F853" s="102" t="s">
        <v>1193</v>
      </c>
      <c r="H853" s="103" t="n">
        <v>2</v>
      </c>
      <c r="L853" s="100"/>
      <c r="M853" s="104"/>
      <c r="T853" s="105"/>
      <c r="AT853" s="106" t="s">
        <v>198</v>
      </c>
      <c r="AU853" s="106" t="s">
        <v>11</v>
      </c>
      <c r="AV853" s="106" t="s">
        <v>11</v>
      </c>
      <c r="AW853" s="106" t="s">
        <v>139</v>
      </c>
      <c r="AX853" s="106" t="s">
        <v>188</v>
      </c>
      <c r="AY853" s="106" t="s">
        <v>189</v>
      </c>
    </row>
    <row r="854" s="10" customFormat="true" ht="15.75" hidden="false" customHeight="true" outlineLevel="0" collapsed="false">
      <c r="B854" s="107"/>
      <c r="D854" s="108" t="s">
        <v>198</v>
      </c>
      <c r="E854" s="109"/>
      <c r="F854" s="110" t="s">
        <v>200</v>
      </c>
      <c r="H854" s="111" t="n">
        <v>2</v>
      </c>
      <c r="L854" s="107"/>
      <c r="M854" s="112"/>
      <c r="T854" s="113"/>
      <c r="AT854" s="109" t="s">
        <v>198</v>
      </c>
      <c r="AU854" s="109" t="s">
        <v>11</v>
      </c>
      <c r="AV854" s="109" t="s">
        <v>196</v>
      </c>
      <c r="AW854" s="109" t="s">
        <v>139</v>
      </c>
      <c r="AX854" s="109" t="s">
        <v>187</v>
      </c>
      <c r="AY854" s="109" t="s">
        <v>189</v>
      </c>
    </row>
    <row r="855" s="10" customFormat="true" ht="27" hidden="false" customHeight="true" outlineLevel="0" collapsed="false">
      <c r="B855" s="20"/>
      <c r="C855" s="122" t="s">
        <v>1194</v>
      </c>
      <c r="D855" s="122" t="s">
        <v>295</v>
      </c>
      <c r="E855" s="123" t="s">
        <v>1195</v>
      </c>
      <c r="F855" s="124" t="s">
        <v>1196</v>
      </c>
      <c r="G855" s="125" t="s">
        <v>562</v>
      </c>
      <c r="H855" s="126" t="n">
        <v>2</v>
      </c>
      <c r="I855" s="127"/>
      <c r="J855" s="128" t="n">
        <f aca="false">ROUND($I$855*$H$855,2)</f>
        <v>0</v>
      </c>
      <c r="K855" s="124"/>
      <c r="L855" s="129"/>
      <c r="M855" s="130"/>
      <c r="N855" s="131" t="s">
        <v>107</v>
      </c>
      <c r="P855" s="97" t="n">
        <f aca="false">$O$855*$H$855</f>
        <v>0</v>
      </c>
      <c r="Q855" s="97" t="n">
        <v>0</v>
      </c>
      <c r="R855" s="97" t="n">
        <f aca="false">$Q$855*$H$855</f>
        <v>0</v>
      </c>
      <c r="S855" s="97" t="n">
        <v>0</v>
      </c>
      <c r="T855" s="98" t="n">
        <f aca="false">$S$855*$H$855</f>
        <v>0</v>
      </c>
      <c r="AR855" s="25" t="s">
        <v>381</v>
      </c>
      <c r="AT855" s="25" t="s">
        <v>295</v>
      </c>
      <c r="AU855" s="25" t="s">
        <v>11</v>
      </c>
      <c r="AY855" s="10" t="s">
        <v>189</v>
      </c>
      <c r="BE855" s="99" t="n">
        <f aca="false">IF($N$855="základní",$J$855,0)</f>
        <v>0</v>
      </c>
      <c r="BF855" s="99" t="n">
        <f aca="false">IF($N$855="snížená",$J$855,0)</f>
        <v>0</v>
      </c>
      <c r="BG855" s="99" t="n">
        <f aca="false">IF($N$855="zákl. přenesená",$J$855,0)</f>
        <v>0</v>
      </c>
      <c r="BH855" s="99" t="n">
        <f aca="false">IF($N$855="sníž. přenesená",$J$855,0)</f>
        <v>0</v>
      </c>
      <c r="BI855" s="99" t="n">
        <f aca="false">IF($N$855="nulová",$J$855,0)</f>
        <v>0</v>
      </c>
      <c r="BJ855" s="25" t="s">
        <v>187</v>
      </c>
      <c r="BK855" s="99" t="n">
        <f aca="false">ROUND($I$855*$H$855,2)</f>
        <v>0</v>
      </c>
      <c r="BL855" s="25" t="s">
        <v>271</v>
      </c>
      <c r="BM855" s="25" t="s">
        <v>1197</v>
      </c>
    </row>
    <row r="856" s="10" customFormat="true" ht="15.75" hidden="false" customHeight="true" outlineLevel="0" collapsed="false">
      <c r="B856" s="117"/>
      <c r="D856" s="101" t="s">
        <v>198</v>
      </c>
      <c r="E856" s="118"/>
      <c r="F856" s="118" t="s">
        <v>307</v>
      </c>
      <c r="H856" s="119"/>
      <c r="L856" s="117"/>
      <c r="M856" s="120"/>
      <c r="T856" s="121"/>
      <c r="AT856" s="119" t="s">
        <v>198</v>
      </c>
      <c r="AU856" s="119" t="s">
        <v>11</v>
      </c>
      <c r="AV856" s="119" t="s">
        <v>187</v>
      </c>
      <c r="AW856" s="119" t="s">
        <v>139</v>
      </c>
      <c r="AX856" s="119" t="s">
        <v>188</v>
      </c>
      <c r="AY856" s="119" t="s">
        <v>189</v>
      </c>
    </row>
    <row r="857" s="10" customFormat="true" ht="15.75" hidden="false" customHeight="true" outlineLevel="0" collapsed="false">
      <c r="B857" s="100"/>
      <c r="D857" s="108" t="s">
        <v>198</v>
      </c>
      <c r="E857" s="106"/>
      <c r="F857" s="102" t="s">
        <v>1198</v>
      </c>
      <c r="H857" s="103" t="n">
        <v>2</v>
      </c>
      <c r="L857" s="100"/>
      <c r="M857" s="104"/>
      <c r="T857" s="105"/>
      <c r="AT857" s="106" t="s">
        <v>198</v>
      </c>
      <c r="AU857" s="106" t="s">
        <v>11</v>
      </c>
      <c r="AV857" s="106" t="s">
        <v>11</v>
      </c>
      <c r="AW857" s="106" t="s">
        <v>139</v>
      </c>
      <c r="AX857" s="106" t="s">
        <v>188</v>
      </c>
      <c r="AY857" s="106" t="s">
        <v>189</v>
      </c>
    </row>
    <row r="858" s="10" customFormat="true" ht="15.75" hidden="false" customHeight="true" outlineLevel="0" collapsed="false">
      <c r="B858" s="107"/>
      <c r="D858" s="108" t="s">
        <v>198</v>
      </c>
      <c r="E858" s="109"/>
      <c r="F858" s="110" t="s">
        <v>200</v>
      </c>
      <c r="H858" s="111" t="n">
        <v>2</v>
      </c>
      <c r="L858" s="107"/>
      <c r="M858" s="112"/>
      <c r="T858" s="113"/>
      <c r="AT858" s="109" t="s">
        <v>198</v>
      </c>
      <c r="AU858" s="109" t="s">
        <v>11</v>
      </c>
      <c r="AV858" s="109" t="s">
        <v>196</v>
      </c>
      <c r="AW858" s="109" t="s">
        <v>139</v>
      </c>
      <c r="AX858" s="109" t="s">
        <v>187</v>
      </c>
      <c r="AY858" s="109" t="s">
        <v>189</v>
      </c>
    </row>
    <row r="859" s="10" customFormat="true" ht="15.75" hidden="false" customHeight="true" outlineLevel="0" collapsed="false">
      <c r="B859" s="20"/>
      <c r="C859" s="88" t="s">
        <v>1199</v>
      </c>
      <c r="D859" s="88" t="s">
        <v>191</v>
      </c>
      <c r="E859" s="89" t="s">
        <v>1200</v>
      </c>
      <c r="F859" s="90" t="s">
        <v>1201</v>
      </c>
      <c r="G859" s="91" t="s">
        <v>562</v>
      </c>
      <c r="H859" s="92" t="n">
        <v>2</v>
      </c>
      <c r="I859" s="93"/>
      <c r="J859" s="94" t="n">
        <f aca="false">ROUND($I$859*$H$859,2)</f>
        <v>0</v>
      </c>
      <c r="K859" s="90" t="s">
        <v>195</v>
      </c>
      <c r="L859" s="20"/>
      <c r="M859" s="95"/>
      <c r="N859" s="96" t="s">
        <v>107</v>
      </c>
      <c r="P859" s="97" t="n">
        <f aca="false">$O$859*$H$859</f>
        <v>0</v>
      </c>
      <c r="Q859" s="97" t="n">
        <v>0.00024</v>
      </c>
      <c r="R859" s="97" t="n">
        <f aca="false">$Q$859*$H$859</f>
        <v>0.00048</v>
      </c>
      <c r="S859" s="97" t="n">
        <v>0</v>
      </c>
      <c r="T859" s="98" t="n">
        <f aca="false">$S$859*$H$859</f>
        <v>0</v>
      </c>
      <c r="AR859" s="25" t="s">
        <v>271</v>
      </c>
      <c r="AT859" s="25" t="s">
        <v>191</v>
      </c>
      <c r="AU859" s="25" t="s">
        <v>11</v>
      </c>
      <c r="AY859" s="10" t="s">
        <v>189</v>
      </c>
      <c r="BE859" s="99" t="n">
        <f aca="false">IF($N$859="základní",$J$859,0)</f>
        <v>0</v>
      </c>
      <c r="BF859" s="99" t="n">
        <f aca="false">IF($N$859="snížená",$J$859,0)</f>
        <v>0</v>
      </c>
      <c r="BG859" s="99" t="n">
        <f aca="false">IF($N$859="zákl. přenesená",$J$859,0)</f>
        <v>0</v>
      </c>
      <c r="BH859" s="99" t="n">
        <f aca="false">IF($N$859="sníž. přenesená",$J$859,0)</f>
        <v>0</v>
      </c>
      <c r="BI859" s="99" t="n">
        <f aca="false">IF($N$859="nulová",$J$859,0)</f>
        <v>0</v>
      </c>
      <c r="BJ859" s="25" t="s">
        <v>187</v>
      </c>
      <c r="BK859" s="99" t="n">
        <f aca="false">ROUND($I$859*$H$859,2)</f>
        <v>0</v>
      </c>
      <c r="BL859" s="25" t="s">
        <v>271</v>
      </c>
      <c r="BM859" s="25" t="s">
        <v>1202</v>
      </c>
    </row>
    <row r="860" s="10" customFormat="true" ht="15.75" hidden="false" customHeight="true" outlineLevel="0" collapsed="false">
      <c r="B860" s="117"/>
      <c r="D860" s="101" t="s">
        <v>198</v>
      </c>
      <c r="E860" s="118"/>
      <c r="F860" s="118" t="s">
        <v>316</v>
      </c>
      <c r="H860" s="119"/>
      <c r="L860" s="117"/>
      <c r="M860" s="120"/>
      <c r="T860" s="121"/>
      <c r="AT860" s="119" t="s">
        <v>198</v>
      </c>
      <c r="AU860" s="119" t="s">
        <v>11</v>
      </c>
      <c r="AV860" s="119" t="s">
        <v>187</v>
      </c>
      <c r="AW860" s="119" t="s">
        <v>139</v>
      </c>
      <c r="AX860" s="119" t="s">
        <v>188</v>
      </c>
      <c r="AY860" s="119" t="s">
        <v>189</v>
      </c>
    </row>
    <row r="861" s="10" customFormat="true" ht="15.75" hidden="false" customHeight="true" outlineLevel="0" collapsed="false">
      <c r="B861" s="100"/>
      <c r="D861" s="108" t="s">
        <v>198</v>
      </c>
      <c r="E861" s="106"/>
      <c r="F861" s="102" t="s">
        <v>1203</v>
      </c>
      <c r="H861" s="103" t="n">
        <v>2</v>
      </c>
      <c r="L861" s="100"/>
      <c r="M861" s="104"/>
      <c r="T861" s="105"/>
      <c r="AT861" s="106" t="s">
        <v>198</v>
      </c>
      <c r="AU861" s="106" t="s">
        <v>11</v>
      </c>
      <c r="AV861" s="106" t="s">
        <v>11</v>
      </c>
      <c r="AW861" s="106" t="s">
        <v>139</v>
      </c>
      <c r="AX861" s="106" t="s">
        <v>188</v>
      </c>
      <c r="AY861" s="106" t="s">
        <v>189</v>
      </c>
    </row>
    <row r="862" s="10" customFormat="true" ht="15.75" hidden="false" customHeight="true" outlineLevel="0" collapsed="false">
      <c r="B862" s="107"/>
      <c r="D862" s="108" t="s">
        <v>198</v>
      </c>
      <c r="E862" s="109"/>
      <c r="F862" s="110" t="s">
        <v>200</v>
      </c>
      <c r="H862" s="111" t="n">
        <v>2</v>
      </c>
      <c r="L862" s="107"/>
      <c r="M862" s="112"/>
      <c r="T862" s="113"/>
      <c r="AT862" s="109" t="s">
        <v>198</v>
      </c>
      <c r="AU862" s="109" t="s">
        <v>11</v>
      </c>
      <c r="AV862" s="109" t="s">
        <v>196</v>
      </c>
      <c r="AW862" s="109" t="s">
        <v>139</v>
      </c>
      <c r="AX862" s="109" t="s">
        <v>187</v>
      </c>
      <c r="AY862" s="109" t="s">
        <v>189</v>
      </c>
    </row>
    <row r="863" s="10" customFormat="true" ht="27" hidden="false" customHeight="true" outlineLevel="0" collapsed="false">
      <c r="B863" s="20"/>
      <c r="C863" s="122" t="s">
        <v>1204</v>
      </c>
      <c r="D863" s="122" t="s">
        <v>295</v>
      </c>
      <c r="E863" s="123" t="s">
        <v>1205</v>
      </c>
      <c r="F863" s="124" t="s">
        <v>1206</v>
      </c>
      <c r="G863" s="125" t="s">
        <v>562</v>
      </c>
      <c r="H863" s="126" t="n">
        <v>2</v>
      </c>
      <c r="I863" s="127"/>
      <c r="J863" s="128" t="n">
        <f aca="false">ROUND($I$863*$H$863,2)</f>
        <v>0</v>
      </c>
      <c r="K863" s="124"/>
      <c r="L863" s="129"/>
      <c r="M863" s="130"/>
      <c r="N863" s="131" t="s">
        <v>107</v>
      </c>
      <c r="P863" s="97" t="n">
        <f aca="false">$O$863*$H$863</f>
        <v>0</v>
      </c>
      <c r="Q863" s="97" t="n">
        <v>0</v>
      </c>
      <c r="R863" s="97" t="n">
        <f aca="false">$Q$863*$H$863</f>
        <v>0</v>
      </c>
      <c r="S863" s="97" t="n">
        <v>0</v>
      </c>
      <c r="T863" s="98" t="n">
        <f aca="false">$S$863*$H$863</f>
        <v>0</v>
      </c>
      <c r="AR863" s="25" t="s">
        <v>381</v>
      </c>
      <c r="AT863" s="25" t="s">
        <v>295</v>
      </c>
      <c r="AU863" s="25" t="s">
        <v>11</v>
      </c>
      <c r="AY863" s="10" t="s">
        <v>189</v>
      </c>
      <c r="BE863" s="99" t="n">
        <f aca="false">IF($N$863="základní",$J$863,0)</f>
        <v>0</v>
      </c>
      <c r="BF863" s="99" t="n">
        <f aca="false">IF($N$863="snížená",$J$863,0)</f>
        <v>0</v>
      </c>
      <c r="BG863" s="99" t="n">
        <f aca="false">IF($N$863="zákl. přenesená",$J$863,0)</f>
        <v>0</v>
      </c>
      <c r="BH863" s="99" t="n">
        <f aca="false">IF($N$863="sníž. přenesená",$J$863,0)</f>
        <v>0</v>
      </c>
      <c r="BI863" s="99" t="n">
        <f aca="false">IF($N$863="nulová",$J$863,0)</f>
        <v>0</v>
      </c>
      <c r="BJ863" s="25" t="s">
        <v>187</v>
      </c>
      <c r="BK863" s="99" t="n">
        <f aca="false">ROUND($I$863*$H$863,2)</f>
        <v>0</v>
      </c>
      <c r="BL863" s="25" t="s">
        <v>271</v>
      </c>
      <c r="BM863" s="25" t="s">
        <v>1207</v>
      </c>
    </row>
    <row r="864" s="10" customFormat="true" ht="15.75" hidden="false" customHeight="true" outlineLevel="0" collapsed="false">
      <c r="B864" s="117"/>
      <c r="D864" s="101" t="s">
        <v>198</v>
      </c>
      <c r="E864" s="118"/>
      <c r="F864" s="118" t="s">
        <v>307</v>
      </c>
      <c r="H864" s="119"/>
      <c r="L864" s="117"/>
      <c r="M864" s="120"/>
      <c r="T864" s="121"/>
      <c r="AT864" s="119" t="s">
        <v>198</v>
      </c>
      <c r="AU864" s="119" t="s">
        <v>11</v>
      </c>
      <c r="AV864" s="119" t="s">
        <v>187</v>
      </c>
      <c r="AW864" s="119" t="s">
        <v>139</v>
      </c>
      <c r="AX864" s="119" t="s">
        <v>188</v>
      </c>
      <c r="AY864" s="119" t="s">
        <v>189</v>
      </c>
    </row>
    <row r="865" s="10" customFormat="true" ht="15.75" hidden="false" customHeight="true" outlineLevel="0" collapsed="false">
      <c r="B865" s="100"/>
      <c r="D865" s="108" t="s">
        <v>198</v>
      </c>
      <c r="E865" s="106"/>
      <c r="F865" s="102" t="s">
        <v>1208</v>
      </c>
      <c r="H865" s="103" t="n">
        <v>2</v>
      </c>
      <c r="L865" s="100"/>
      <c r="M865" s="104"/>
      <c r="T865" s="105"/>
      <c r="AT865" s="106" t="s">
        <v>198</v>
      </c>
      <c r="AU865" s="106" t="s">
        <v>11</v>
      </c>
      <c r="AV865" s="106" t="s">
        <v>11</v>
      </c>
      <c r="AW865" s="106" t="s">
        <v>139</v>
      </c>
      <c r="AX865" s="106" t="s">
        <v>188</v>
      </c>
      <c r="AY865" s="106" t="s">
        <v>189</v>
      </c>
    </row>
    <row r="866" s="10" customFormat="true" ht="15.75" hidden="false" customHeight="true" outlineLevel="0" collapsed="false">
      <c r="B866" s="107"/>
      <c r="D866" s="108" t="s">
        <v>198</v>
      </c>
      <c r="E866" s="109"/>
      <c r="F866" s="110" t="s">
        <v>200</v>
      </c>
      <c r="H866" s="111" t="n">
        <v>2</v>
      </c>
      <c r="L866" s="107"/>
      <c r="M866" s="112"/>
      <c r="T866" s="113"/>
      <c r="AT866" s="109" t="s">
        <v>198</v>
      </c>
      <c r="AU866" s="109" t="s">
        <v>11</v>
      </c>
      <c r="AV866" s="109" t="s">
        <v>196</v>
      </c>
      <c r="AW866" s="109" t="s">
        <v>139</v>
      </c>
      <c r="AX866" s="109" t="s">
        <v>187</v>
      </c>
      <c r="AY866" s="109" t="s">
        <v>189</v>
      </c>
    </row>
    <row r="867" s="10" customFormat="true" ht="15.75" hidden="false" customHeight="true" outlineLevel="0" collapsed="false">
      <c r="B867" s="20"/>
      <c r="C867" s="88" t="s">
        <v>1209</v>
      </c>
      <c r="D867" s="88" t="s">
        <v>191</v>
      </c>
      <c r="E867" s="89" t="s">
        <v>1210</v>
      </c>
      <c r="F867" s="90" t="s">
        <v>1211</v>
      </c>
      <c r="G867" s="91" t="s">
        <v>562</v>
      </c>
      <c r="H867" s="92" t="n">
        <v>3</v>
      </c>
      <c r="I867" s="93"/>
      <c r="J867" s="94" t="n">
        <f aca="false">ROUND($I$867*$H$867,2)</f>
        <v>0</v>
      </c>
      <c r="K867" s="90" t="s">
        <v>195</v>
      </c>
      <c r="L867" s="20"/>
      <c r="M867" s="95"/>
      <c r="N867" s="96" t="s">
        <v>107</v>
      </c>
      <c r="P867" s="97" t="n">
        <f aca="false">$O$867*$H$867</f>
        <v>0</v>
      </c>
      <c r="Q867" s="97" t="n">
        <v>0.00024</v>
      </c>
      <c r="R867" s="97" t="n">
        <f aca="false">$Q$867*$H$867</f>
        <v>0.00072</v>
      </c>
      <c r="S867" s="97" t="n">
        <v>0</v>
      </c>
      <c r="T867" s="98" t="n">
        <f aca="false">$S$867*$H$867</f>
        <v>0</v>
      </c>
      <c r="AR867" s="25" t="s">
        <v>271</v>
      </c>
      <c r="AT867" s="25" t="s">
        <v>191</v>
      </c>
      <c r="AU867" s="25" t="s">
        <v>11</v>
      </c>
      <c r="AY867" s="10" t="s">
        <v>189</v>
      </c>
      <c r="BE867" s="99" t="n">
        <f aca="false">IF($N$867="základní",$J$867,0)</f>
        <v>0</v>
      </c>
      <c r="BF867" s="99" t="n">
        <f aca="false">IF($N$867="snížená",$J$867,0)</f>
        <v>0</v>
      </c>
      <c r="BG867" s="99" t="n">
        <f aca="false">IF($N$867="zákl. přenesená",$J$867,0)</f>
        <v>0</v>
      </c>
      <c r="BH867" s="99" t="n">
        <f aca="false">IF($N$867="sníž. přenesená",$J$867,0)</f>
        <v>0</v>
      </c>
      <c r="BI867" s="99" t="n">
        <f aca="false">IF($N$867="nulová",$J$867,0)</f>
        <v>0</v>
      </c>
      <c r="BJ867" s="25" t="s">
        <v>187</v>
      </c>
      <c r="BK867" s="99" t="n">
        <f aca="false">ROUND($I$867*$H$867,2)</f>
        <v>0</v>
      </c>
      <c r="BL867" s="25" t="s">
        <v>271</v>
      </c>
      <c r="BM867" s="25" t="s">
        <v>1212</v>
      </c>
    </row>
    <row r="868" s="10" customFormat="true" ht="15.75" hidden="false" customHeight="true" outlineLevel="0" collapsed="false">
      <c r="B868" s="117"/>
      <c r="D868" s="101" t="s">
        <v>198</v>
      </c>
      <c r="E868" s="118"/>
      <c r="F868" s="118" t="s">
        <v>307</v>
      </c>
      <c r="H868" s="119"/>
      <c r="L868" s="117"/>
      <c r="M868" s="120"/>
      <c r="T868" s="121"/>
      <c r="AT868" s="119" t="s">
        <v>198</v>
      </c>
      <c r="AU868" s="119" t="s">
        <v>11</v>
      </c>
      <c r="AV868" s="119" t="s">
        <v>187</v>
      </c>
      <c r="AW868" s="119" t="s">
        <v>139</v>
      </c>
      <c r="AX868" s="119" t="s">
        <v>188</v>
      </c>
      <c r="AY868" s="119" t="s">
        <v>189</v>
      </c>
    </row>
    <row r="869" s="10" customFormat="true" ht="15.75" hidden="false" customHeight="true" outlineLevel="0" collapsed="false">
      <c r="B869" s="100"/>
      <c r="D869" s="108" t="s">
        <v>198</v>
      </c>
      <c r="E869" s="106"/>
      <c r="F869" s="102" t="s">
        <v>1213</v>
      </c>
      <c r="H869" s="103" t="n">
        <v>1</v>
      </c>
      <c r="L869" s="100"/>
      <c r="M869" s="104"/>
      <c r="T869" s="105"/>
      <c r="AT869" s="106" t="s">
        <v>198</v>
      </c>
      <c r="AU869" s="106" t="s">
        <v>11</v>
      </c>
      <c r="AV869" s="106" t="s">
        <v>11</v>
      </c>
      <c r="AW869" s="106" t="s">
        <v>139</v>
      </c>
      <c r="AX869" s="106" t="s">
        <v>188</v>
      </c>
      <c r="AY869" s="106" t="s">
        <v>189</v>
      </c>
    </row>
    <row r="870" s="10" customFormat="true" ht="15.75" hidden="false" customHeight="true" outlineLevel="0" collapsed="false">
      <c r="B870" s="100"/>
      <c r="D870" s="108" t="s">
        <v>198</v>
      </c>
      <c r="E870" s="106"/>
      <c r="F870" s="102" t="s">
        <v>1214</v>
      </c>
      <c r="H870" s="103" t="n">
        <v>1</v>
      </c>
      <c r="L870" s="100"/>
      <c r="M870" s="104"/>
      <c r="T870" s="105"/>
      <c r="AT870" s="106" t="s">
        <v>198</v>
      </c>
      <c r="AU870" s="106" t="s">
        <v>11</v>
      </c>
      <c r="AV870" s="106" t="s">
        <v>11</v>
      </c>
      <c r="AW870" s="106" t="s">
        <v>139</v>
      </c>
      <c r="AX870" s="106" t="s">
        <v>188</v>
      </c>
      <c r="AY870" s="106" t="s">
        <v>189</v>
      </c>
    </row>
    <row r="871" s="10" customFormat="true" ht="15.75" hidden="false" customHeight="true" outlineLevel="0" collapsed="false">
      <c r="B871" s="100"/>
      <c r="D871" s="108" t="s">
        <v>198</v>
      </c>
      <c r="E871" s="106"/>
      <c r="F871" s="102" t="s">
        <v>1215</v>
      </c>
      <c r="H871" s="103" t="n">
        <v>1</v>
      </c>
      <c r="L871" s="100"/>
      <c r="M871" s="104"/>
      <c r="T871" s="105"/>
      <c r="AT871" s="106" t="s">
        <v>198</v>
      </c>
      <c r="AU871" s="106" t="s">
        <v>11</v>
      </c>
      <c r="AV871" s="106" t="s">
        <v>11</v>
      </c>
      <c r="AW871" s="106" t="s">
        <v>139</v>
      </c>
      <c r="AX871" s="106" t="s">
        <v>188</v>
      </c>
      <c r="AY871" s="106" t="s">
        <v>189</v>
      </c>
    </row>
    <row r="872" s="10" customFormat="true" ht="15.75" hidden="false" customHeight="true" outlineLevel="0" collapsed="false">
      <c r="B872" s="107"/>
      <c r="D872" s="108" t="s">
        <v>198</v>
      </c>
      <c r="E872" s="109"/>
      <c r="F872" s="110" t="s">
        <v>200</v>
      </c>
      <c r="H872" s="111" t="n">
        <v>3</v>
      </c>
      <c r="L872" s="107"/>
      <c r="M872" s="112"/>
      <c r="T872" s="113"/>
      <c r="AT872" s="109" t="s">
        <v>198</v>
      </c>
      <c r="AU872" s="109" t="s">
        <v>11</v>
      </c>
      <c r="AV872" s="109" t="s">
        <v>196</v>
      </c>
      <c r="AW872" s="109" t="s">
        <v>139</v>
      </c>
      <c r="AX872" s="109" t="s">
        <v>187</v>
      </c>
      <c r="AY872" s="109" t="s">
        <v>189</v>
      </c>
    </row>
    <row r="873" s="10" customFormat="true" ht="39" hidden="false" customHeight="true" outlineLevel="0" collapsed="false">
      <c r="B873" s="20"/>
      <c r="C873" s="122" t="s">
        <v>1216</v>
      </c>
      <c r="D873" s="122" t="s">
        <v>295</v>
      </c>
      <c r="E873" s="123" t="s">
        <v>1217</v>
      </c>
      <c r="F873" s="124" t="s">
        <v>1218</v>
      </c>
      <c r="G873" s="125" t="s">
        <v>562</v>
      </c>
      <c r="H873" s="126" t="n">
        <v>1</v>
      </c>
      <c r="I873" s="127"/>
      <c r="J873" s="128" t="n">
        <f aca="false">ROUND($I$873*$H$873,2)</f>
        <v>0</v>
      </c>
      <c r="K873" s="124"/>
      <c r="L873" s="129"/>
      <c r="M873" s="130"/>
      <c r="N873" s="131" t="s">
        <v>107</v>
      </c>
      <c r="P873" s="97" t="n">
        <f aca="false">$O$873*$H$873</f>
        <v>0</v>
      </c>
      <c r="Q873" s="97" t="n">
        <v>0</v>
      </c>
      <c r="R873" s="97" t="n">
        <f aca="false">$Q$873*$H$873</f>
        <v>0</v>
      </c>
      <c r="S873" s="97" t="n">
        <v>0</v>
      </c>
      <c r="T873" s="98" t="n">
        <f aca="false">$S$873*$H$873</f>
        <v>0</v>
      </c>
      <c r="AR873" s="25" t="s">
        <v>381</v>
      </c>
      <c r="AT873" s="25" t="s">
        <v>295</v>
      </c>
      <c r="AU873" s="25" t="s">
        <v>11</v>
      </c>
      <c r="AY873" s="10" t="s">
        <v>189</v>
      </c>
      <c r="BE873" s="99" t="n">
        <f aca="false">IF($N$873="základní",$J$873,0)</f>
        <v>0</v>
      </c>
      <c r="BF873" s="99" t="n">
        <f aca="false">IF($N$873="snížená",$J$873,0)</f>
        <v>0</v>
      </c>
      <c r="BG873" s="99" t="n">
        <f aca="false">IF($N$873="zákl. přenesená",$J$873,0)</f>
        <v>0</v>
      </c>
      <c r="BH873" s="99" t="n">
        <f aca="false">IF($N$873="sníž. přenesená",$J$873,0)</f>
        <v>0</v>
      </c>
      <c r="BI873" s="99" t="n">
        <f aca="false">IF($N$873="nulová",$J$873,0)</f>
        <v>0</v>
      </c>
      <c r="BJ873" s="25" t="s">
        <v>187</v>
      </c>
      <c r="BK873" s="99" t="n">
        <f aca="false">ROUND($I$873*$H$873,2)</f>
        <v>0</v>
      </c>
      <c r="BL873" s="25" t="s">
        <v>271</v>
      </c>
      <c r="BM873" s="25" t="s">
        <v>1219</v>
      </c>
    </row>
    <row r="874" s="10" customFormat="true" ht="15.75" hidden="false" customHeight="true" outlineLevel="0" collapsed="false">
      <c r="B874" s="117"/>
      <c r="D874" s="101" t="s">
        <v>198</v>
      </c>
      <c r="E874" s="118"/>
      <c r="F874" s="118" t="s">
        <v>307</v>
      </c>
      <c r="H874" s="119"/>
      <c r="L874" s="117"/>
      <c r="M874" s="120"/>
      <c r="T874" s="121"/>
      <c r="AT874" s="119" t="s">
        <v>198</v>
      </c>
      <c r="AU874" s="119" t="s">
        <v>11</v>
      </c>
      <c r="AV874" s="119" t="s">
        <v>187</v>
      </c>
      <c r="AW874" s="119" t="s">
        <v>139</v>
      </c>
      <c r="AX874" s="119" t="s">
        <v>188</v>
      </c>
      <c r="AY874" s="119" t="s">
        <v>189</v>
      </c>
    </row>
    <row r="875" s="10" customFormat="true" ht="15.75" hidden="false" customHeight="true" outlineLevel="0" collapsed="false">
      <c r="B875" s="100"/>
      <c r="D875" s="108" t="s">
        <v>198</v>
      </c>
      <c r="E875" s="106"/>
      <c r="F875" s="102" t="s">
        <v>1220</v>
      </c>
      <c r="H875" s="103" t="n">
        <v>1</v>
      </c>
      <c r="L875" s="100"/>
      <c r="M875" s="104"/>
      <c r="T875" s="105"/>
      <c r="AT875" s="106" t="s">
        <v>198</v>
      </c>
      <c r="AU875" s="106" t="s">
        <v>11</v>
      </c>
      <c r="AV875" s="106" t="s">
        <v>11</v>
      </c>
      <c r="AW875" s="106" t="s">
        <v>139</v>
      </c>
      <c r="AX875" s="106" t="s">
        <v>188</v>
      </c>
      <c r="AY875" s="106" t="s">
        <v>189</v>
      </c>
    </row>
    <row r="876" s="10" customFormat="true" ht="15.75" hidden="false" customHeight="true" outlineLevel="0" collapsed="false">
      <c r="B876" s="107"/>
      <c r="D876" s="108" t="s">
        <v>198</v>
      </c>
      <c r="E876" s="109"/>
      <c r="F876" s="110" t="s">
        <v>200</v>
      </c>
      <c r="H876" s="111" t="n">
        <v>1</v>
      </c>
      <c r="L876" s="107"/>
      <c r="M876" s="112"/>
      <c r="T876" s="113"/>
      <c r="AT876" s="109" t="s">
        <v>198</v>
      </c>
      <c r="AU876" s="109" t="s">
        <v>11</v>
      </c>
      <c r="AV876" s="109" t="s">
        <v>196</v>
      </c>
      <c r="AW876" s="109" t="s">
        <v>139</v>
      </c>
      <c r="AX876" s="109" t="s">
        <v>187</v>
      </c>
      <c r="AY876" s="109" t="s">
        <v>189</v>
      </c>
    </row>
    <row r="877" s="10" customFormat="true" ht="39" hidden="false" customHeight="true" outlineLevel="0" collapsed="false">
      <c r="B877" s="20"/>
      <c r="C877" s="122" t="s">
        <v>1221</v>
      </c>
      <c r="D877" s="122" t="s">
        <v>295</v>
      </c>
      <c r="E877" s="123" t="s">
        <v>1222</v>
      </c>
      <c r="F877" s="124" t="s">
        <v>1223</v>
      </c>
      <c r="G877" s="125" t="s">
        <v>562</v>
      </c>
      <c r="H877" s="126" t="n">
        <v>1</v>
      </c>
      <c r="I877" s="127"/>
      <c r="J877" s="128" t="n">
        <f aca="false">ROUND($I$877*$H$877,2)</f>
        <v>0</v>
      </c>
      <c r="K877" s="124"/>
      <c r="L877" s="129"/>
      <c r="M877" s="130"/>
      <c r="N877" s="131" t="s">
        <v>107</v>
      </c>
      <c r="P877" s="97" t="n">
        <f aca="false">$O$877*$H$877</f>
        <v>0</v>
      </c>
      <c r="Q877" s="97" t="n">
        <v>0</v>
      </c>
      <c r="R877" s="97" t="n">
        <f aca="false">$Q$877*$H$877</f>
        <v>0</v>
      </c>
      <c r="S877" s="97" t="n">
        <v>0</v>
      </c>
      <c r="T877" s="98" t="n">
        <f aca="false">$S$877*$H$877</f>
        <v>0</v>
      </c>
      <c r="AR877" s="25" t="s">
        <v>381</v>
      </c>
      <c r="AT877" s="25" t="s">
        <v>295</v>
      </c>
      <c r="AU877" s="25" t="s">
        <v>11</v>
      </c>
      <c r="AY877" s="10" t="s">
        <v>189</v>
      </c>
      <c r="BE877" s="99" t="n">
        <f aca="false">IF($N$877="základní",$J$877,0)</f>
        <v>0</v>
      </c>
      <c r="BF877" s="99" t="n">
        <f aca="false">IF($N$877="snížená",$J$877,0)</f>
        <v>0</v>
      </c>
      <c r="BG877" s="99" t="n">
        <f aca="false">IF($N$877="zákl. přenesená",$J$877,0)</f>
        <v>0</v>
      </c>
      <c r="BH877" s="99" t="n">
        <f aca="false">IF($N$877="sníž. přenesená",$J$877,0)</f>
        <v>0</v>
      </c>
      <c r="BI877" s="99" t="n">
        <f aca="false">IF($N$877="nulová",$J$877,0)</f>
        <v>0</v>
      </c>
      <c r="BJ877" s="25" t="s">
        <v>187</v>
      </c>
      <c r="BK877" s="99" t="n">
        <f aca="false">ROUND($I$877*$H$877,2)</f>
        <v>0</v>
      </c>
      <c r="BL877" s="25" t="s">
        <v>271</v>
      </c>
      <c r="BM877" s="25" t="s">
        <v>1224</v>
      </c>
    </row>
    <row r="878" s="10" customFormat="true" ht="15.75" hidden="false" customHeight="true" outlineLevel="0" collapsed="false">
      <c r="B878" s="117"/>
      <c r="D878" s="101" t="s">
        <v>198</v>
      </c>
      <c r="E878" s="118"/>
      <c r="F878" s="118" t="s">
        <v>307</v>
      </c>
      <c r="H878" s="119"/>
      <c r="L878" s="117"/>
      <c r="M878" s="120"/>
      <c r="T878" s="121"/>
      <c r="AT878" s="119" t="s">
        <v>198</v>
      </c>
      <c r="AU878" s="119" t="s">
        <v>11</v>
      </c>
      <c r="AV878" s="119" t="s">
        <v>187</v>
      </c>
      <c r="AW878" s="119" t="s">
        <v>139</v>
      </c>
      <c r="AX878" s="119" t="s">
        <v>188</v>
      </c>
      <c r="AY878" s="119" t="s">
        <v>189</v>
      </c>
    </row>
    <row r="879" s="10" customFormat="true" ht="15.75" hidden="false" customHeight="true" outlineLevel="0" collapsed="false">
      <c r="B879" s="100"/>
      <c r="D879" s="108" t="s">
        <v>198</v>
      </c>
      <c r="E879" s="106"/>
      <c r="F879" s="102" t="s">
        <v>1225</v>
      </c>
      <c r="H879" s="103" t="n">
        <v>1</v>
      </c>
      <c r="L879" s="100"/>
      <c r="M879" s="104"/>
      <c r="T879" s="105"/>
      <c r="AT879" s="106" t="s">
        <v>198</v>
      </c>
      <c r="AU879" s="106" t="s">
        <v>11</v>
      </c>
      <c r="AV879" s="106" t="s">
        <v>11</v>
      </c>
      <c r="AW879" s="106" t="s">
        <v>139</v>
      </c>
      <c r="AX879" s="106" t="s">
        <v>188</v>
      </c>
      <c r="AY879" s="106" t="s">
        <v>189</v>
      </c>
    </row>
    <row r="880" s="10" customFormat="true" ht="15.75" hidden="false" customHeight="true" outlineLevel="0" collapsed="false">
      <c r="B880" s="107"/>
      <c r="D880" s="108" t="s">
        <v>198</v>
      </c>
      <c r="E880" s="109"/>
      <c r="F880" s="110" t="s">
        <v>200</v>
      </c>
      <c r="H880" s="111" t="n">
        <v>1</v>
      </c>
      <c r="L880" s="107"/>
      <c r="M880" s="112"/>
      <c r="T880" s="113"/>
      <c r="AT880" s="109" t="s">
        <v>198</v>
      </c>
      <c r="AU880" s="109" t="s">
        <v>11</v>
      </c>
      <c r="AV880" s="109" t="s">
        <v>196</v>
      </c>
      <c r="AW880" s="109" t="s">
        <v>139</v>
      </c>
      <c r="AX880" s="109" t="s">
        <v>187</v>
      </c>
      <c r="AY880" s="109" t="s">
        <v>189</v>
      </c>
    </row>
    <row r="881" s="10" customFormat="true" ht="27" hidden="false" customHeight="true" outlineLevel="0" collapsed="false">
      <c r="B881" s="20"/>
      <c r="C881" s="122" t="s">
        <v>1226</v>
      </c>
      <c r="D881" s="122" t="s">
        <v>295</v>
      </c>
      <c r="E881" s="123" t="s">
        <v>1227</v>
      </c>
      <c r="F881" s="124" t="s">
        <v>1228</v>
      </c>
      <c r="G881" s="125" t="s">
        <v>562</v>
      </c>
      <c r="H881" s="126" t="n">
        <v>1</v>
      </c>
      <c r="I881" s="127"/>
      <c r="J881" s="128" t="n">
        <f aca="false">ROUND($I$881*$H$881,2)</f>
        <v>0</v>
      </c>
      <c r="K881" s="124"/>
      <c r="L881" s="129"/>
      <c r="M881" s="130"/>
      <c r="N881" s="131" t="s">
        <v>107</v>
      </c>
      <c r="P881" s="97" t="n">
        <f aca="false">$O$881*$H$881</f>
        <v>0</v>
      </c>
      <c r="Q881" s="97" t="n">
        <v>0</v>
      </c>
      <c r="R881" s="97" t="n">
        <f aca="false">$Q$881*$H$881</f>
        <v>0</v>
      </c>
      <c r="S881" s="97" t="n">
        <v>0</v>
      </c>
      <c r="T881" s="98" t="n">
        <f aca="false">$S$881*$H$881</f>
        <v>0</v>
      </c>
      <c r="AR881" s="25" t="s">
        <v>381</v>
      </c>
      <c r="AT881" s="25" t="s">
        <v>295</v>
      </c>
      <c r="AU881" s="25" t="s">
        <v>11</v>
      </c>
      <c r="AY881" s="10" t="s">
        <v>189</v>
      </c>
      <c r="BE881" s="99" t="n">
        <f aca="false">IF($N$881="základní",$J$881,0)</f>
        <v>0</v>
      </c>
      <c r="BF881" s="99" t="n">
        <f aca="false">IF($N$881="snížená",$J$881,0)</f>
        <v>0</v>
      </c>
      <c r="BG881" s="99" t="n">
        <f aca="false">IF($N$881="zákl. přenesená",$J$881,0)</f>
        <v>0</v>
      </c>
      <c r="BH881" s="99" t="n">
        <f aca="false">IF($N$881="sníž. přenesená",$J$881,0)</f>
        <v>0</v>
      </c>
      <c r="BI881" s="99" t="n">
        <f aca="false">IF($N$881="nulová",$J$881,0)</f>
        <v>0</v>
      </c>
      <c r="BJ881" s="25" t="s">
        <v>187</v>
      </c>
      <c r="BK881" s="99" t="n">
        <f aca="false">ROUND($I$881*$H$881,2)</f>
        <v>0</v>
      </c>
      <c r="BL881" s="25" t="s">
        <v>271</v>
      </c>
      <c r="BM881" s="25" t="s">
        <v>1229</v>
      </c>
    </row>
    <row r="882" s="10" customFormat="true" ht="15.75" hidden="false" customHeight="true" outlineLevel="0" collapsed="false">
      <c r="B882" s="117"/>
      <c r="D882" s="101" t="s">
        <v>198</v>
      </c>
      <c r="E882" s="118"/>
      <c r="F882" s="118" t="s">
        <v>307</v>
      </c>
      <c r="H882" s="119"/>
      <c r="L882" s="117"/>
      <c r="M882" s="120"/>
      <c r="T882" s="121"/>
      <c r="AT882" s="119" t="s">
        <v>198</v>
      </c>
      <c r="AU882" s="119" t="s">
        <v>11</v>
      </c>
      <c r="AV882" s="119" t="s">
        <v>187</v>
      </c>
      <c r="AW882" s="119" t="s">
        <v>139</v>
      </c>
      <c r="AX882" s="119" t="s">
        <v>188</v>
      </c>
      <c r="AY882" s="119" t="s">
        <v>189</v>
      </c>
    </row>
    <row r="883" s="10" customFormat="true" ht="15.75" hidden="false" customHeight="true" outlineLevel="0" collapsed="false">
      <c r="B883" s="100"/>
      <c r="D883" s="108" t="s">
        <v>198</v>
      </c>
      <c r="E883" s="106"/>
      <c r="F883" s="102" t="s">
        <v>1230</v>
      </c>
      <c r="H883" s="103" t="n">
        <v>1</v>
      </c>
      <c r="L883" s="100"/>
      <c r="M883" s="104"/>
      <c r="T883" s="105"/>
      <c r="AT883" s="106" t="s">
        <v>198</v>
      </c>
      <c r="AU883" s="106" t="s">
        <v>11</v>
      </c>
      <c r="AV883" s="106" t="s">
        <v>11</v>
      </c>
      <c r="AW883" s="106" t="s">
        <v>139</v>
      </c>
      <c r="AX883" s="106" t="s">
        <v>188</v>
      </c>
      <c r="AY883" s="106" t="s">
        <v>189</v>
      </c>
    </row>
    <row r="884" s="10" customFormat="true" ht="15.75" hidden="false" customHeight="true" outlineLevel="0" collapsed="false">
      <c r="B884" s="107"/>
      <c r="D884" s="108" t="s">
        <v>198</v>
      </c>
      <c r="E884" s="109"/>
      <c r="F884" s="110" t="s">
        <v>200</v>
      </c>
      <c r="H884" s="111" t="n">
        <v>1</v>
      </c>
      <c r="L884" s="107"/>
      <c r="M884" s="112"/>
      <c r="T884" s="113"/>
      <c r="AT884" s="109" t="s">
        <v>198</v>
      </c>
      <c r="AU884" s="109" t="s">
        <v>11</v>
      </c>
      <c r="AV884" s="109" t="s">
        <v>196</v>
      </c>
      <c r="AW884" s="109" t="s">
        <v>139</v>
      </c>
      <c r="AX884" s="109" t="s">
        <v>187</v>
      </c>
      <c r="AY884" s="109" t="s">
        <v>189</v>
      </c>
    </row>
    <row r="885" s="10" customFormat="true" ht="15.75" hidden="false" customHeight="true" outlineLevel="0" collapsed="false">
      <c r="B885" s="20"/>
      <c r="C885" s="88" t="s">
        <v>1231</v>
      </c>
      <c r="D885" s="88" t="s">
        <v>191</v>
      </c>
      <c r="E885" s="89" t="s">
        <v>1232</v>
      </c>
      <c r="F885" s="90" t="s">
        <v>1233</v>
      </c>
      <c r="G885" s="91" t="s">
        <v>562</v>
      </c>
      <c r="H885" s="92" t="n">
        <v>44</v>
      </c>
      <c r="I885" s="93"/>
      <c r="J885" s="94" t="n">
        <f aca="false">ROUND($I$885*$H$885,2)</f>
        <v>0</v>
      </c>
      <c r="K885" s="90" t="s">
        <v>195</v>
      </c>
      <c r="L885" s="20"/>
      <c r="M885" s="95"/>
      <c r="N885" s="96" t="s">
        <v>107</v>
      </c>
      <c r="P885" s="97" t="n">
        <f aca="false">$O$885*$H$885</f>
        <v>0</v>
      </c>
      <c r="Q885" s="97" t="n">
        <v>0</v>
      </c>
      <c r="R885" s="97" t="n">
        <f aca="false">$Q$885*$H$885</f>
        <v>0</v>
      </c>
      <c r="S885" s="97" t="n">
        <v>0</v>
      </c>
      <c r="T885" s="98" t="n">
        <f aca="false">$S$885*$H$885</f>
        <v>0</v>
      </c>
      <c r="AR885" s="25" t="s">
        <v>271</v>
      </c>
      <c r="AT885" s="25" t="s">
        <v>191</v>
      </c>
      <c r="AU885" s="25" t="s">
        <v>11</v>
      </c>
      <c r="AY885" s="10" t="s">
        <v>189</v>
      </c>
      <c r="BE885" s="99" t="n">
        <f aca="false">IF($N$885="základní",$J$885,0)</f>
        <v>0</v>
      </c>
      <c r="BF885" s="99" t="n">
        <f aca="false">IF($N$885="snížená",$J$885,0)</f>
        <v>0</v>
      </c>
      <c r="BG885" s="99" t="n">
        <f aca="false">IF($N$885="zákl. přenesená",$J$885,0)</f>
        <v>0</v>
      </c>
      <c r="BH885" s="99" t="n">
        <f aca="false">IF($N$885="sníž. přenesená",$J$885,0)</f>
        <v>0</v>
      </c>
      <c r="BI885" s="99" t="n">
        <f aca="false">IF($N$885="nulová",$J$885,0)</f>
        <v>0</v>
      </c>
      <c r="BJ885" s="25" t="s">
        <v>187</v>
      </c>
      <c r="BK885" s="99" t="n">
        <f aca="false">ROUND($I$885*$H$885,2)</f>
        <v>0</v>
      </c>
      <c r="BL885" s="25" t="s">
        <v>271</v>
      </c>
      <c r="BM885" s="25" t="s">
        <v>1234</v>
      </c>
    </row>
    <row r="886" s="10" customFormat="true" ht="15.75" hidden="false" customHeight="true" outlineLevel="0" collapsed="false">
      <c r="B886" s="117"/>
      <c r="D886" s="101" t="s">
        <v>198</v>
      </c>
      <c r="E886" s="118"/>
      <c r="F886" s="118" t="s">
        <v>307</v>
      </c>
      <c r="H886" s="119"/>
      <c r="L886" s="117"/>
      <c r="M886" s="120"/>
      <c r="T886" s="121"/>
      <c r="AT886" s="119" t="s">
        <v>198</v>
      </c>
      <c r="AU886" s="119" t="s">
        <v>11</v>
      </c>
      <c r="AV886" s="119" t="s">
        <v>187</v>
      </c>
      <c r="AW886" s="119" t="s">
        <v>139</v>
      </c>
      <c r="AX886" s="119" t="s">
        <v>188</v>
      </c>
      <c r="AY886" s="119" t="s">
        <v>189</v>
      </c>
    </row>
    <row r="887" s="10" customFormat="true" ht="15.75" hidden="false" customHeight="true" outlineLevel="0" collapsed="false">
      <c r="B887" s="100"/>
      <c r="D887" s="108" t="s">
        <v>198</v>
      </c>
      <c r="E887" s="106"/>
      <c r="F887" s="102" t="s">
        <v>1235</v>
      </c>
      <c r="H887" s="103" t="n">
        <v>9</v>
      </c>
      <c r="L887" s="100"/>
      <c r="M887" s="104"/>
      <c r="T887" s="105"/>
      <c r="AT887" s="106" t="s">
        <v>198</v>
      </c>
      <c r="AU887" s="106" t="s">
        <v>11</v>
      </c>
      <c r="AV887" s="106" t="s">
        <v>11</v>
      </c>
      <c r="AW887" s="106" t="s">
        <v>139</v>
      </c>
      <c r="AX887" s="106" t="s">
        <v>188</v>
      </c>
      <c r="AY887" s="106" t="s">
        <v>189</v>
      </c>
    </row>
    <row r="888" s="10" customFormat="true" ht="15.75" hidden="false" customHeight="true" outlineLevel="0" collapsed="false">
      <c r="B888" s="100"/>
      <c r="D888" s="108" t="s">
        <v>198</v>
      </c>
      <c r="E888" s="106"/>
      <c r="F888" s="102" t="s">
        <v>1236</v>
      </c>
      <c r="H888" s="103" t="n">
        <v>17</v>
      </c>
      <c r="L888" s="100"/>
      <c r="M888" s="104"/>
      <c r="T888" s="105"/>
      <c r="AT888" s="106" t="s">
        <v>198</v>
      </c>
      <c r="AU888" s="106" t="s">
        <v>11</v>
      </c>
      <c r="AV888" s="106" t="s">
        <v>11</v>
      </c>
      <c r="AW888" s="106" t="s">
        <v>139</v>
      </c>
      <c r="AX888" s="106" t="s">
        <v>188</v>
      </c>
      <c r="AY888" s="106" t="s">
        <v>189</v>
      </c>
    </row>
    <row r="889" s="10" customFormat="true" ht="15.75" hidden="false" customHeight="true" outlineLevel="0" collapsed="false">
      <c r="B889" s="100"/>
      <c r="D889" s="108" t="s">
        <v>198</v>
      </c>
      <c r="E889" s="106"/>
      <c r="F889" s="102" t="s">
        <v>1237</v>
      </c>
      <c r="H889" s="103" t="n">
        <v>4</v>
      </c>
      <c r="L889" s="100"/>
      <c r="M889" s="104"/>
      <c r="T889" s="105"/>
      <c r="AT889" s="106" t="s">
        <v>198</v>
      </c>
      <c r="AU889" s="106" t="s">
        <v>11</v>
      </c>
      <c r="AV889" s="106" t="s">
        <v>11</v>
      </c>
      <c r="AW889" s="106" t="s">
        <v>139</v>
      </c>
      <c r="AX889" s="106" t="s">
        <v>188</v>
      </c>
      <c r="AY889" s="106" t="s">
        <v>189</v>
      </c>
    </row>
    <row r="890" s="10" customFormat="true" ht="15.75" hidden="false" customHeight="true" outlineLevel="0" collapsed="false">
      <c r="B890" s="117"/>
      <c r="D890" s="108" t="s">
        <v>198</v>
      </c>
      <c r="E890" s="119"/>
      <c r="F890" s="118" t="s">
        <v>316</v>
      </c>
      <c r="H890" s="119"/>
      <c r="L890" s="117"/>
      <c r="M890" s="120"/>
      <c r="T890" s="121"/>
      <c r="AT890" s="119" t="s">
        <v>198</v>
      </c>
      <c r="AU890" s="119" t="s">
        <v>11</v>
      </c>
      <c r="AV890" s="119" t="s">
        <v>187</v>
      </c>
      <c r="AW890" s="119" t="s">
        <v>139</v>
      </c>
      <c r="AX890" s="119" t="s">
        <v>188</v>
      </c>
      <c r="AY890" s="119" t="s">
        <v>189</v>
      </c>
    </row>
    <row r="891" s="10" customFormat="true" ht="15.75" hidden="false" customHeight="true" outlineLevel="0" collapsed="false">
      <c r="B891" s="100"/>
      <c r="D891" s="108" t="s">
        <v>198</v>
      </c>
      <c r="E891" s="106"/>
      <c r="F891" s="102" t="s">
        <v>1238</v>
      </c>
      <c r="H891" s="103" t="n">
        <v>4</v>
      </c>
      <c r="L891" s="100"/>
      <c r="M891" s="104"/>
      <c r="T891" s="105"/>
      <c r="AT891" s="106" t="s">
        <v>198</v>
      </c>
      <c r="AU891" s="106" t="s">
        <v>11</v>
      </c>
      <c r="AV891" s="106" t="s">
        <v>11</v>
      </c>
      <c r="AW891" s="106" t="s">
        <v>139</v>
      </c>
      <c r="AX891" s="106" t="s">
        <v>188</v>
      </c>
      <c r="AY891" s="106" t="s">
        <v>189</v>
      </c>
    </row>
    <row r="892" s="10" customFormat="true" ht="15.75" hidden="false" customHeight="true" outlineLevel="0" collapsed="false">
      <c r="B892" s="100"/>
      <c r="D892" s="108" t="s">
        <v>198</v>
      </c>
      <c r="E892" s="106"/>
      <c r="F892" s="102" t="s">
        <v>1239</v>
      </c>
      <c r="H892" s="103" t="n">
        <v>8</v>
      </c>
      <c r="L892" s="100"/>
      <c r="M892" s="104"/>
      <c r="T892" s="105"/>
      <c r="AT892" s="106" t="s">
        <v>198</v>
      </c>
      <c r="AU892" s="106" t="s">
        <v>11</v>
      </c>
      <c r="AV892" s="106" t="s">
        <v>11</v>
      </c>
      <c r="AW892" s="106" t="s">
        <v>139</v>
      </c>
      <c r="AX892" s="106" t="s">
        <v>188</v>
      </c>
      <c r="AY892" s="106" t="s">
        <v>189</v>
      </c>
    </row>
    <row r="893" s="10" customFormat="true" ht="15.75" hidden="false" customHeight="true" outlineLevel="0" collapsed="false">
      <c r="B893" s="100"/>
      <c r="D893" s="108" t="s">
        <v>198</v>
      </c>
      <c r="E893" s="106"/>
      <c r="F893" s="102" t="s">
        <v>1240</v>
      </c>
      <c r="H893" s="103" t="n">
        <v>2</v>
      </c>
      <c r="L893" s="100"/>
      <c r="M893" s="104"/>
      <c r="T893" s="105"/>
      <c r="AT893" s="106" t="s">
        <v>198</v>
      </c>
      <c r="AU893" s="106" t="s">
        <v>11</v>
      </c>
      <c r="AV893" s="106" t="s">
        <v>11</v>
      </c>
      <c r="AW893" s="106" t="s">
        <v>139</v>
      </c>
      <c r="AX893" s="106" t="s">
        <v>188</v>
      </c>
      <c r="AY893" s="106" t="s">
        <v>189</v>
      </c>
    </row>
    <row r="894" s="10" customFormat="true" ht="15.75" hidden="false" customHeight="true" outlineLevel="0" collapsed="false">
      <c r="B894" s="107"/>
      <c r="D894" s="108" t="s">
        <v>198</v>
      </c>
      <c r="E894" s="109"/>
      <c r="F894" s="110" t="s">
        <v>200</v>
      </c>
      <c r="H894" s="111" t="n">
        <v>44</v>
      </c>
      <c r="L894" s="107"/>
      <c r="M894" s="112"/>
      <c r="T894" s="113"/>
      <c r="AT894" s="109" t="s">
        <v>198</v>
      </c>
      <c r="AU894" s="109" t="s">
        <v>11</v>
      </c>
      <c r="AV894" s="109" t="s">
        <v>196</v>
      </c>
      <c r="AW894" s="109" t="s">
        <v>139</v>
      </c>
      <c r="AX894" s="109" t="s">
        <v>187</v>
      </c>
      <c r="AY894" s="109" t="s">
        <v>189</v>
      </c>
    </row>
    <row r="895" s="10" customFormat="true" ht="15.75" hidden="false" customHeight="true" outlineLevel="0" collapsed="false">
      <c r="B895" s="20"/>
      <c r="C895" s="122" t="s">
        <v>1241</v>
      </c>
      <c r="D895" s="122" t="s">
        <v>295</v>
      </c>
      <c r="E895" s="123" t="s">
        <v>1242</v>
      </c>
      <c r="F895" s="124" t="s">
        <v>1243</v>
      </c>
      <c r="G895" s="125" t="s">
        <v>562</v>
      </c>
      <c r="H895" s="126" t="n">
        <v>13</v>
      </c>
      <c r="I895" s="127"/>
      <c r="J895" s="128" t="n">
        <f aca="false">ROUND($I$895*$H$895,2)</f>
        <v>0</v>
      </c>
      <c r="K895" s="124" t="s">
        <v>195</v>
      </c>
      <c r="L895" s="129"/>
      <c r="M895" s="130"/>
      <c r="N895" s="131" t="s">
        <v>107</v>
      </c>
      <c r="P895" s="97" t="n">
        <f aca="false">$O$895*$H$895</f>
        <v>0</v>
      </c>
      <c r="Q895" s="97" t="n">
        <v>0.013</v>
      </c>
      <c r="R895" s="97" t="n">
        <f aca="false">$Q$895*$H$895</f>
        <v>0.169</v>
      </c>
      <c r="S895" s="97" t="n">
        <v>0</v>
      </c>
      <c r="T895" s="98" t="n">
        <f aca="false">$S$895*$H$895</f>
        <v>0</v>
      </c>
      <c r="AR895" s="25" t="s">
        <v>381</v>
      </c>
      <c r="AT895" s="25" t="s">
        <v>295</v>
      </c>
      <c r="AU895" s="25" t="s">
        <v>11</v>
      </c>
      <c r="AY895" s="10" t="s">
        <v>189</v>
      </c>
      <c r="BE895" s="99" t="n">
        <f aca="false">IF($N$895="základní",$J$895,0)</f>
        <v>0</v>
      </c>
      <c r="BF895" s="99" t="n">
        <f aca="false">IF($N$895="snížená",$J$895,0)</f>
        <v>0</v>
      </c>
      <c r="BG895" s="99" t="n">
        <f aca="false">IF($N$895="zákl. přenesená",$J$895,0)</f>
        <v>0</v>
      </c>
      <c r="BH895" s="99" t="n">
        <f aca="false">IF($N$895="sníž. přenesená",$J$895,0)</f>
        <v>0</v>
      </c>
      <c r="BI895" s="99" t="n">
        <f aca="false">IF($N$895="nulová",$J$895,0)</f>
        <v>0</v>
      </c>
      <c r="BJ895" s="25" t="s">
        <v>187</v>
      </c>
      <c r="BK895" s="99" t="n">
        <f aca="false">ROUND($I$895*$H$895,2)</f>
        <v>0</v>
      </c>
      <c r="BL895" s="25" t="s">
        <v>271</v>
      </c>
      <c r="BM895" s="25" t="s">
        <v>1244</v>
      </c>
    </row>
    <row r="896" s="10" customFormat="true" ht="15.75" hidden="false" customHeight="true" outlineLevel="0" collapsed="false">
      <c r="B896" s="117"/>
      <c r="D896" s="101" t="s">
        <v>198</v>
      </c>
      <c r="E896" s="118"/>
      <c r="F896" s="118" t="s">
        <v>307</v>
      </c>
      <c r="H896" s="119"/>
      <c r="L896" s="117"/>
      <c r="M896" s="120"/>
      <c r="T896" s="121"/>
      <c r="AT896" s="119" t="s">
        <v>198</v>
      </c>
      <c r="AU896" s="119" t="s">
        <v>11</v>
      </c>
      <c r="AV896" s="119" t="s">
        <v>187</v>
      </c>
      <c r="AW896" s="119" t="s">
        <v>139</v>
      </c>
      <c r="AX896" s="119" t="s">
        <v>188</v>
      </c>
      <c r="AY896" s="119" t="s">
        <v>189</v>
      </c>
    </row>
    <row r="897" s="10" customFormat="true" ht="15.75" hidden="false" customHeight="true" outlineLevel="0" collapsed="false">
      <c r="B897" s="100"/>
      <c r="D897" s="108" t="s">
        <v>198</v>
      </c>
      <c r="E897" s="106"/>
      <c r="F897" s="102" t="s">
        <v>1235</v>
      </c>
      <c r="H897" s="103" t="n">
        <v>9</v>
      </c>
      <c r="L897" s="100"/>
      <c r="M897" s="104"/>
      <c r="T897" s="105"/>
      <c r="AT897" s="106" t="s">
        <v>198</v>
      </c>
      <c r="AU897" s="106" t="s">
        <v>11</v>
      </c>
      <c r="AV897" s="106" t="s">
        <v>11</v>
      </c>
      <c r="AW897" s="106" t="s">
        <v>139</v>
      </c>
      <c r="AX897" s="106" t="s">
        <v>188</v>
      </c>
      <c r="AY897" s="106" t="s">
        <v>189</v>
      </c>
    </row>
    <row r="898" s="10" customFormat="true" ht="15.75" hidden="false" customHeight="true" outlineLevel="0" collapsed="false">
      <c r="B898" s="117"/>
      <c r="D898" s="108" t="s">
        <v>198</v>
      </c>
      <c r="E898" s="119"/>
      <c r="F898" s="118" t="s">
        <v>316</v>
      </c>
      <c r="H898" s="119"/>
      <c r="L898" s="117"/>
      <c r="M898" s="120"/>
      <c r="T898" s="121"/>
      <c r="AT898" s="119" t="s">
        <v>198</v>
      </c>
      <c r="AU898" s="119" t="s">
        <v>11</v>
      </c>
      <c r="AV898" s="119" t="s">
        <v>187</v>
      </c>
      <c r="AW898" s="119" t="s">
        <v>139</v>
      </c>
      <c r="AX898" s="119" t="s">
        <v>188</v>
      </c>
      <c r="AY898" s="119" t="s">
        <v>189</v>
      </c>
    </row>
    <row r="899" s="10" customFormat="true" ht="15.75" hidden="false" customHeight="true" outlineLevel="0" collapsed="false">
      <c r="B899" s="100"/>
      <c r="D899" s="108" t="s">
        <v>198</v>
      </c>
      <c r="E899" s="106"/>
      <c r="F899" s="102" t="s">
        <v>1238</v>
      </c>
      <c r="H899" s="103" t="n">
        <v>4</v>
      </c>
      <c r="L899" s="100"/>
      <c r="M899" s="104"/>
      <c r="T899" s="105"/>
      <c r="AT899" s="106" t="s">
        <v>198</v>
      </c>
      <c r="AU899" s="106" t="s">
        <v>11</v>
      </c>
      <c r="AV899" s="106" t="s">
        <v>11</v>
      </c>
      <c r="AW899" s="106" t="s">
        <v>139</v>
      </c>
      <c r="AX899" s="106" t="s">
        <v>188</v>
      </c>
      <c r="AY899" s="106" t="s">
        <v>189</v>
      </c>
    </row>
    <row r="900" s="10" customFormat="true" ht="15.75" hidden="false" customHeight="true" outlineLevel="0" collapsed="false">
      <c r="B900" s="107"/>
      <c r="D900" s="108" t="s">
        <v>198</v>
      </c>
      <c r="E900" s="109"/>
      <c r="F900" s="110" t="s">
        <v>200</v>
      </c>
      <c r="H900" s="111" t="n">
        <v>13</v>
      </c>
      <c r="L900" s="107"/>
      <c r="M900" s="112"/>
      <c r="T900" s="113"/>
      <c r="AT900" s="109" t="s">
        <v>198</v>
      </c>
      <c r="AU900" s="109" t="s">
        <v>11</v>
      </c>
      <c r="AV900" s="109" t="s">
        <v>196</v>
      </c>
      <c r="AW900" s="109" t="s">
        <v>139</v>
      </c>
      <c r="AX900" s="109" t="s">
        <v>187</v>
      </c>
      <c r="AY900" s="109" t="s">
        <v>189</v>
      </c>
    </row>
    <row r="901" s="10" customFormat="true" ht="15.75" hidden="false" customHeight="true" outlineLevel="0" collapsed="false">
      <c r="B901" s="20"/>
      <c r="C901" s="122" t="s">
        <v>1245</v>
      </c>
      <c r="D901" s="122" t="s">
        <v>295</v>
      </c>
      <c r="E901" s="123" t="s">
        <v>1246</v>
      </c>
      <c r="F901" s="124" t="s">
        <v>1247</v>
      </c>
      <c r="G901" s="125" t="s">
        <v>562</v>
      </c>
      <c r="H901" s="126" t="n">
        <v>6</v>
      </c>
      <c r="I901" s="127"/>
      <c r="J901" s="128" t="n">
        <f aca="false">ROUND($I$901*$H$901,2)</f>
        <v>0</v>
      </c>
      <c r="K901" s="124" t="s">
        <v>195</v>
      </c>
      <c r="L901" s="129"/>
      <c r="M901" s="130"/>
      <c r="N901" s="131" t="s">
        <v>107</v>
      </c>
      <c r="P901" s="97" t="n">
        <f aca="false">$O$901*$H$901</f>
        <v>0</v>
      </c>
      <c r="Q901" s="97" t="n">
        <v>0.016</v>
      </c>
      <c r="R901" s="97" t="n">
        <f aca="false">$Q$901*$H$901</f>
        <v>0.096</v>
      </c>
      <c r="S901" s="97" t="n">
        <v>0</v>
      </c>
      <c r="T901" s="98" t="n">
        <f aca="false">$S$901*$H$901</f>
        <v>0</v>
      </c>
      <c r="AR901" s="25" t="s">
        <v>381</v>
      </c>
      <c r="AT901" s="25" t="s">
        <v>295</v>
      </c>
      <c r="AU901" s="25" t="s">
        <v>11</v>
      </c>
      <c r="AY901" s="10" t="s">
        <v>189</v>
      </c>
      <c r="BE901" s="99" t="n">
        <f aca="false">IF($N$901="základní",$J$901,0)</f>
        <v>0</v>
      </c>
      <c r="BF901" s="99" t="n">
        <f aca="false">IF($N$901="snížená",$J$901,0)</f>
        <v>0</v>
      </c>
      <c r="BG901" s="99" t="n">
        <f aca="false">IF($N$901="zákl. přenesená",$J$901,0)</f>
        <v>0</v>
      </c>
      <c r="BH901" s="99" t="n">
        <f aca="false">IF($N$901="sníž. přenesená",$J$901,0)</f>
        <v>0</v>
      </c>
      <c r="BI901" s="99" t="n">
        <f aca="false">IF($N$901="nulová",$J$901,0)</f>
        <v>0</v>
      </c>
      <c r="BJ901" s="25" t="s">
        <v>187</v>
      </c>
      <c r="BK901" s="99" t="n">
        <f aca="false">ROUND($I$901*$H$901,2)</f>
        <v>0</v>
      </c>
      <c r="BL901" s="25" t="s">
        <v>271</v>
      </c>
      <c r="BM901" s="25" t="s">
        <v>1248</v>
      </c>
    </row>
    <row r="902" s="10" customFormat="true" ht="15.75" hidden="false" customHeight="true" outlineLevel="0" collapsed="false">
      <c r="B902" s="117"/>
      <c r="D902" s="101" t="s">
        <v>198</v>
      </c>
      <c r="E902" s="118"/>
      <c r="F902" s="118" t="s">
        <v>307</v>
      </c>
      <c r="H902" s="119"/>
      <c r="L902" s="117"/>
      <c r="M902" s="120"/>
      <c r="T902" s="121"/>
      <c r="AT902" s="119" t="s">
        <v>198</v>
      </c>
      <c r="AU902" s="119" t="s">
        <v>11</v>
      </c>
      <c r="AV902" s="119" t="s">
        <v>187</v>
      </c>
      <c r="AW902" s="119" t="s">
        <v>139</v>
      </c>
      <c r="AX902" s="119" t="s">
        <v>188</v>
      </c>
      <c r="AY902" s="119" t="s">
        <v>189</v>
      </c>
    </row>
    <row r="903" s="10" customFormat="true" ht="15.75" hidden="false" customHeight="true" outlineLevel="0" collapsed="false">
      <c r="B903" s="100"/>
      <c r="D903" s="108" t="s">
        <v>198</v>
      </c>
      <c r="E903" s="106"/>
      <c r="F903" s="102" t="s">
        <v>1237</v>
      </c>
      <c r="H903" s="103" t="n">
        <v>4</v>
      </c>
      <c r="L903" s="100"/>
      <c r="M903" s="104"/>
      <c r="T903" s="105"/>
      <c r="AT903" s="106" t="s">
        <v>198</v>
      </c>
      <c r="AU903" s="106" t="s">
        <v>11</v>
      </c>
      <c r="AV903" s="106" t="s">
        <v>11</v>
      </c>
      <c r="AW903" s="106" t="s">
        <v>139</v>
      </c>
      <c r="AX903" s="106" t="s">
        <v>188</v>
      </c>
      <c r="AY903" s="106" t="s">
        <v>189</v>
      </c>
    </row>
    <row r="904" s="10" customFormat="true" ht="15.75" hidden="false" customHeight="true" outlineLevel="0" collapsed="false">
      <c r="B904" s="117"/>
      <c r="D904" s="108" t="s">
        <v>198</v>
      </c>
      <c r="E904" s="119"/>
      <c r="F904" s="118" t="s">
        <v>316</v>
      </c>
      <c r="H904" s="119"/>
      <c r="L904" s="117"/>
      <c r="M904" s="120"/>
      <c r="T904" s="121"/>
      <c r="AT904" s="119" t="s">
        <v>198</v>
      </c>
      <c r="AU904" s="119" t="s">
        <v>11</v>
      </c>
      <c r="AV904" s="119" t="s">
        <v>187</v>
      </c>
      <c r="AW904" s="119" t="s">
        <v>139</v>
      </c>
      <c r="AX904" s="119" t="s">
        <v>188</v>
      </c>
      <c r="AY904" s="119" t="s">
        <v>189</v>
      </c>
    </row>
    <row r="905" s="10" customFormat="true" ht="15.75" hidden="false" customHeight="true" outlineLevel="0" collapsed="false">
      <c r="B905" s="100"/>
      <c r="D905" s="108" t="s">
        <v>198</v>
      </c>
      <c r="E905" s="106"/>
      <c r="F905" s="102" t="s">
        <v>1240</v>
      </c>
      <c r="H905" s="103" t="n">
        <v>2</v>
      </c>
      <c r="L905" s="100"/>
      <c r="M905" s="104"/>
      <c r="T905" s="105"/>
      <c r="AT905" s="106" t="s">
        <v>198</v>
      </c>
      <c r="AU905" s="106" t="s">
        <v>11</v>
      </c>
      <c r="AV905" s="106" t="s">
        <v>11</v>
      </c>
      <c r="AW905" s="106" t="s">
        <v>139</v>
      </c>
      <c r="AX905" s="106" t="s">
        <v>188</v>
      </c>
      <c r="AY905" s="106" t="s">
        <v>189</v>
      </c>
    </row>
    <row r="906" s="10" customFormat="true" ht="15.75" hidden="false" customHeight="true" outlineLevel="0" collapsed="false">
      <c r="B906" s="107"/>
      <c r="D906" s="108" t="s">
        <v>198</v>
      </c>
      <c r="E906" s="109"/>
      <c r="F906" s="110" t="s">
        <v>200</v>
      </c>
      <c r="H906" s="111" t="n">
        <v>6</v>
      </c>
      <c r="L906" s="107"/>
      <c r="M906" s="112"/>
      <c r="T906" s="113"/>
      <c r="AT906" s="109" t="s">
        <v>198</v>
      </c>
      <c r="AU906" s="109" t="s">
        <v>11</v>
      </c>
      <c r="AV906" s="109" t="s">
        <v>196</v>
      </c>
      <c r="AW906" s="109" t="s">
        <v>139</v>
      </c>
      <c r="AX906" s="109" t="s">
        <v>187</v>
      </c>
      <c r="AY906" s="109" t="s">
        <v>189</v>
      </c>
    </row>
    <row r="907" s="10" customFormat="true" ht="15.75" hidden="false" customHeight="true" outlineLevel="0" collapsed="false">
      <c r="B907" s="20"/>
      <c r="C907" s="122" t="s">
        <v>1249</v>
      </c>
      <c r="D907" s="122" t="s">
        <v>295</v>
      </c>
      <c r="E907" s="123" t="s">
        <v>1250</v>
      </c>
      <c r="F907" s="124" t="s">
        <v>1251</v>
      </c>
      <c r="G907" s="125" t="s">
        <v>562</v>
      </c>
      <c r="H907" s="126" t="n">
        <v>25</v>
      </c>
      <c r="I907" s="127"/>
      <c r="J907" s="128" t="n">
        <f aca="false">ROUND($I$907*$H$907,2)</f>
        <v>0</v>
      </c>
      <c r="K907" s="124" t="s">
        <v>195</v>
      </c>
      <c r="L907" s="129"/>
      <c r="M907" s="130"/>
      <c r="N907" s="131" t="s">
        <v>107</v>
      </c>
      <c r="P907" s="97" t="n">
        <f aca="false">$O$907*$H$907</f>
        <v>0</v>
      </c>
      <c r="Q907" s="97" t="n">
        <v>0.024</v>
      </c>
      <c r="R907" s="97" t="n">
        <f aca="false">$Q$907*$H$907</f>
        <v>0.6</v>
      </c>
      <c r="S907" s="97" t="n">
        <v>0</v>
      </c>
      <c r="T907" s="98" t="n">
        <f aca="false">$S$907*$H$907</f>
        <v>0</v>
      </c>
      <c r="AR907" s="25" t="s">
        <v>381</v>
      </c>
      <c r="AT907" s="25" t="s">
        <v>295</v>
      </c>
      <c r="AU907" s="25" t="s">
        <v>11</v>
      </c>
      <c r="AY907" s="10" t="s">
        <v>189</v>
      </c>
      <c r="BE907" s="99" t="n">
        <f aca="false">IF($N$907="základní",$J$907,0)</f>
        <v>0</v>
      </c>
      <c r="BF907" s="99" t="n">
        <f aca="false">IF($N$907="snížená",$J$907,0)</f>
        <v>0</v>
      </c>
      <c r="BG907" s="99" t="n">
        <f aca="false">IF($N$907="zákl. přenesená",$J$907,0)</f>
        <v>0</v>
      </c>
      <c r="BH907" s="99" t="n">
        <f aca="false">IF($N$907="sníž. přenesená",$J$907,0)</f>
        <v>0</v>
      </c>
      <c r="BI907" s="99" t="n">
        <f aca="false">IF($N$907="nulová",$J$907,0)</f>
        <v>0</v>
      </c>
      <c r="BJ907" s="25" t="s">
        <v>187</v>
      </c>
      <c r="BK907" s="99" t="n">
        <f aca="false">ROUND($I$907*$H$907,2)</f>
        <v>0</v>
      </c>
      <c r="BL907" s="25" t="s">
        <v>271</v>
      </c>
      <c r="BM907" s="25" t="s">
        <v>1252</v>
      </c>
    </row>
    <row r="908" s="10" customFormat="true" ht="15.75" hidden="false" customHeight="true" outlineLevel="0" collapsed="false">
      <c r="B908" s="117"/>
      <c r="D908" s="101" t="s">
        <v>198</v>
      </c>
      <c r="E908" s="118"/>
      <c r="F908" s="118" t="s">
        <v>307</v>
      </c>
      <c r="H908" s="119"/>
      <c r="L908" s="117"/>
      <c r="M908" s="120"/>
      <c r="T908" s="121"/>
      <c r="AT908" s="119" t="s">
        <v>198</v>
      </c>
      <c r="AU908" s="119" t="s">
        <v>11</v>
      </c>
      <c r="AV908" s="119" t="s">
        <v>187</v>
      </c>
      <c r="AW908" s="119" t="s">
        <v>139</v>
      </c>
      <c r="AX908" s="119" t="s">
        <v>188</v>
      </c>
      <c r="AY908" s="119" t="s">
        <v>189</v>
      </c>
    </row>
    <row r="909" s="10" customFormat="true" ht="15.75" hidden="false" customHeight="true" outlineLevel="0" collapsed="false">
      <c r="B909" s="100"/>
      <c r="D909" s="108" t="s">
        <v>198</v>
      </c>
      <c r="E909" s="106"/>
      <c r="F909" s="102" t="s">
        <v>1236</v>
      </c>
      <c r="H909" s="103" t="n">
        <v>17</v>
      </c>
      <c r="L909" s="100"/>
      <c r="M909" s="104"/>
      <c r="T909" s="105"/>
      <c r="AT909" s="106" t="s">
        <v>198</v>
      </c>
      <c r="AU909" s="106" t="s">
        <v>11</v>
      </c>
      <c r="AV909" s="106" t="s">
        <v>11</v>
      </c>
      <c r="AW909" s="106" t="s">
        <v>139</v>
      </c>
      <c r="AX909" s="106" t="s">
        <v>188</v>
      </c>
      <c r="AY909" s="106" t="s">
        <v>189</v>
      </c>
    </row>
    <row r="910" s="10" customFormat="true" ht="15.75" hidden="false" customHeight="true" outlineLevel="0" collapsed="false">
      <c r="B910" s="117"/>
      <c r="D910" s="108" t="s">
        <v>198</v>
      </c>
      <c r="E910" s="119"/>
      <c r="F910" s="118" t="s">
        <v>316</v>
      </c>
      <c r="H910" s="119"/>
      <c r="L910" s="117"/>
      <c r="M910" s="120"/>
      <c r="T910" s="121"/>
      <c r="AT910" s="119" t="s">
        <v>198</v>
      </c>
      <c r="AU910" s="119" t="s">
        <v>11</v>
      </c>
      <c r="AV910" s="119" t="s">
        <v>187</v>
      </c>
      <c r="AW910" s="119" t="s">
        <v>139</v>
      </c>
      <c r="AX910" s="119" t="s">
        <v>188</v>
      </c>
      <c r="AY910" s="119" t="s">
        <v>189</v>
      </c>
    </row>
    <row r="911" s="10" customFormat="true" ht="15.75" hidden="false" customHeight="true" outlineLevel="0" collapsed="false">
      <c r="B911" s="100"/>
      <c r="D911" s="108" t="s">
        <v>198</v>
      </c>
      <c r="E911" s="106"/>
      <c r="F911" s="102" t="s">
        <v>1239</v>
      </c>
      <c r="H911" s="103" t="n">
        <v>8</v>
      </c>
      <c r="L911" s="100"/>
      <c r="M911" s="104"/>
      <c r="T911" s="105"/>
      <c r="AT911" s="106" t="s">
        <v>198</v>
      </c>
      <c r="AU911" s="106" t="s">
        <v>11</v>
      </c>
      <c r="AV911" s="106" t="s">
        <v>11</v>
      </c>
      <c r="AW911" s="106" t="s">
        <v>139</v>
      </c>
      <c r="AX911" s="106" t="s">
        <v>188</v>
      </c>
      <c r="AY911" s="106" t="s">
        <v>189</v>
      </c>
    </row>
    <row r="912" s="10" customFormat="true" ht="15.75" hidden="false" customHeight="true" outlineLevel="0" collapsed="false">
      <c r="B912" s="107"/>
      <c r="D912" s="108" t="s">
        <v>198</v>
      </c>
      <c r="E912" s="109"/>
      <c r="F912" s="110" t="s">
        <v>200</v>
      </c>
      <c r="H912" s="111" t="n">
        <v>25</v>
      </c>
      <c r="L912" s="107"/>
      <c r="M912" s="112"/>
      <c r="T912" s="113"/>
      <c r="AT912" s="109" t="s">
        <v>198</v>
      </c>
      <c r="AU912" s="109" t="s">
        <v>11</v>
      </c>
      <c r="AV912" s="109" t="s">
        <v>196</v>
      </c>
      <c r="AW912" s="109" t="s">
        <v>139</v>
      </c>
      <c r="AX912" s="109" t="s">
        <v>187</v>
      </c>
      <c r="AY912" s="109" t="s">
        <v>189</v>
      </c>
    </row>
    <row r="913" s="10" customFormat="true" ht="15.75" hidden="false" customHeight="true" outlineLevel="0" collapsed="false">
      <c r="B913" s="20"/>
      <c r="C913" s="88" t="s">
        <v>1253</v>
      </c>
      <c r="D913" s="88" t="s">
        <v>191</v>
      </c>
      <c r="E913" s="89" t="s">
        <v>1254</v>
      </c>
      <c r="F913" s="90" t="s">
        <v>1255</v>
      </c>
      <c r="G913" s="91" t="s">
        <v>562</v>
      </c>
      <c r="H913" s="92" t="n">
        <v>2</v>
      </c>
      <c r="I913" s="93"/>
      <c r="J913" s="94" t="n">
        <f aca="false">ROUND($I$913*$H$913,2)</f>
        <v>0</v>
      </c>
      <c r="K913" s="90" t="s">
        <v>195</v>
      </c>
      <c r="L913" s="20"/>
      <c r="M913" s="95"/>
      <c r="N913" s="96" t="s">
        <v>107</v>
      </c>
      <c r="P913" s="97" t="n">
        <f aca="false">$O$913*$H$913</f>
        <v>0</v>
      </c>
      <c r="Q913" s="97" t="n">
        <v>0</v>
      </c>
      <c r="R913" s="97" t="n">
        <f aca="false">$Q$913*$H$913</f>
        <v>0</v>
      </c>
      <c r="S913" s="97" t="n">
        <v>0</v>
      </c>
      <c r="T913" s="98" t="n">
        <f aca="false">$S$913*$H$913</f>
        <v>0</v>
      </c>
      <c r="AR913" s="25" t="s">
        <v>271</v>
      </c>
      <c r="AT913" s="25" t="s">
        <v>191</v>
      </c>
      <c r="AU913" s="25" t="s">
        <v>11</v>
      </c>
      <c r="AY913" s="10" t="s">
        <v>189</v>
      </c>
      <c r="BE913" s="99" t="n">
        <f aca="false">IF($N$913="základní",$J$913,0)</f>
        <v>0</v>
      </c>
      <c r="BF913" s="99" t="n">
        <f aca="false">IF($N$913="snížená",$J$913,0)</f>
        <v>0</v>
      </c>
      <c r="BG913" s="99" t="n">
        <f aca="false">IF($N$913="zákl. přenesená",$J$913,0)</f>
        <v>0</v>
      </c>
      <c r="BH913" s="99" t="n">
        <f aca="false">IF($N$913="sníž. přenesená",$J$913,0)</f>
        <v>0</v>
      </c>
      <c r="BI913" s="99" t="n">
        <f aca="false">IF($N$913="nulová",$J$913,0)</f>
        <v>0</v>
      </c>
      <c r="BJ913" s="25" t="s">
        <v>187</v>
      </c>
      <c r="BK913" s="99" t="n">
        <f aca="false">ROUND($I$913*$H$913,2)</f>
        <v>0</v>
      </c>
      <c r="BL913" s="25" t="s">
        <v>271</v>
      </c>
      <c r="BM913" s="25" t="s">
        <v>1256</v>
      </c>
    </row>
    <row r="914" s="10" customFormat="true" ht="15.75" hidden="false" customHeight="true" outlineLevel="0" collapsed="false">
      <c r="B914" s="117"/>
      <c r="D914" s="101" t="s">
        <v>198</v>
      </c>
      <c r="E914" s="118"/>
      <c r="F914" s="118" t="s">
        <v>307</v>
      </c>
      <c r="H914" s="119"/>
      <c r="L914" s="117"/>
      <c r="M914" s="120"/>
      <c r="T914" s="121"/>
      <c r="AT914" s="119" t="s">
        <v>198</v>
      </c>
      <c r="AU914" s="119" t="s">
        <v>11</v>
      </c>
      <c r="AV914" s="119" t="s">
        <v>187</v>
      </c>
      <c r="AW914" s="119" t="s">
        <v>139</v>
      </c>
      <c r="AX914" s="119" t="s">
        <v>188</v>
      </c>
      <c r="AY914" s="119" t="s">
        <v>189</v>
      </c>
    </row>
    <row r="915" s="10" customFormat="true" ht="15.75" hidden="false" customHeight="true" outlineLevel="0" collapsed="false">
      <c r="B915" s="100"/>
      <c r="D915" s="108" t="s">
        <v>198</v>
      </c>
      <c r="E915" s="106"/>
      <c r="F915" s="102" t="s">
        <v>1257</v>
      </c>
      <c r="H915" s="103" t="n">
        <v>1</v>
      </c>
      <c r="L915" s="100"/>
      <c r="M915" s="104"/>
      <c r="T915" s="105"/>
      <c r="AT915" s="106" t="s">
        <v>198</v>
      </c>
      <c r="AU915" s="106" t="s">
        <v>11</v>
      </c>
      <c r="AV915" s="106" t="s">
        <v>11</v>
      </c>
      <c r="AW915" s="106" t="s">
        <v>139</v>
      </c>
      <c r="AX915" s="106" t="s">
        <v>188</v>
      </c>
      <c r="AY915" s="106" t="s">
        <v>189</v>
      </c>
    </row>
    <row r="916" s="10" customFormat="true" ht="15.75" hidden="false" customHeight="true" outlineLevel="0" collapsed="false">
      <c r="B916" s="117"/>
      <c r="D916" s="108" t="s">
        <v>198</v>
      </c>
      <c r="E916" s="119"/>
      <c r="F916" s="118" t="s">
        <v>316</v>
      </c>
      <c r="H916" s="119"/>
      <c r="L916" s="117"/>
      <c r="M916" s="120"/>
      <c r="T916" s="121"/>
      <c r="AT916" s="119" t="s">
        <v>198</v>
      </c>
      <c r="AU916" s="119" t="s">
        <v>11</v>
      </c>
      <c r="AV916" s="119" t="s">
        <v>187</v>
      </c>
      <c r="AW916" s="119" t="s">
        <v>139</v>
      </c>
      <c r="AX916" s="119" t="s">
        <v>188</v>
      </c>
      <c r="AY916" s="119" t="s">
        <v>189</v>
      </c>
    </row>
    <row r="917" s="10" customFormat="true" ht="15.75" hidden="false" customHeight="true" outlineLevel="0" collapsed="false">
      <c r="B917" s="100"/>
      <c r="D917" s="108" t="s">
        <v>198</v>
      </c>
      <c r="E917" s="106"/>
      <c r="F917" s="102" t="s">
        <v>1258</v>
      </c>
      <c r="H917" s="103" t="n">
        <v>1</v>
      </c>
      <c r="L917" s="100"/>
      <c r="M917" s="104"/>
      <c r="T917" s="105"/>
      <c r="AT917" s="106" t="s">
        <v>198</v>
      </c>
      <c r="AU917" s="106" t="s">
        <v>11</v>
      </c>
      <c r="AV917" s="106" t="s">
        <v>11</v>
      </c>
      <c r="AW917" s="106" t="s">
        <v>139</v>
      </c>
      <c r="AX917" s="106" t="s">
        <v>188</v>
      </c>
      <c r="AY917" s="106" t="s">
        <v>189</v>
      </c>
    </row>
    <row r="918" s="10" customFormat="true" ht="15.75" hidden="false" customHeight="true" outlineLevel="0" collapsed="false">
      <c r="B918" s="107"/>
      <c r="D918" s="108" t="s">
        <v>198</v>
      </c>
      <c r="E918" s="109"/>
      <c r="F918" s="110" t="s">
        <v>200</v>
      </c>
      <c r="H918" s="111" t="n">
        <v>2</v>
      </c>
      <c r="L918" s="107"/>
      <c r="M918" s="112"/>
      <c r="T918" s="113"/>
      <c r="AT918" s="109" t="s">
        <v>198</v>
      </c>
      <c r="AU918" s="109" t="s">
        <v>11</v>
      </c>
      <c r="AV918" s="109" t="s">
        <v>196</v>
      </c>
      <c r="AW918" s="109" t="s">
        <v>139</v>
      </c>
      <c r="AX918" s="109" t="s">
        <v>187</v>
      </c>
      <c r="AY918" s="109" t="s">
        <v>189</v>
      </c>
    </row>
    <row r="919" s="10" customFormat="true" ht="15.75" hidden="false" customHeight="true" outlineLevel="0" collapsed="false">
      <c r="B919" s="20"/>
      <c r="C919" s="122" t="s">
        <v>1259</v>
      </c>
      <c r="D919" s="122" t="s">
        <v>295</v>
      </c>
      <c r="E919" s="123" t="s">
        <v>1260</v>
      </c>
      <c r="F919" s="124" t="s">
        <v>1261</v>
      </c>
      <c r="G919" s="125" t="s">
        <v>562</v>
      </c>
      <c r="H919" s="126" t="n">
        <v>2</v>
      </c>
      <c r="I919" s="127"/>
      <c r="J919" s="128" t="n">
        <f aca="false">ROUND($I$919*$H$919,2)</f>
        <v>0</v>
      </c>
      <c r="K919" s="124" t="s">
        <v>195</v>
      </c>
      <c r="L919" s="129"/>
      <c r="M919" s="130"/>
      <c r="N919" s="131" t="s">
        <v>107</v>
      </c>
      <c r="P919" s="97" t="n">
        <f aca="false">$O$919*$H$919</f>
        <v>0</v>
      </c>
      <c r="Q919" s="97" t="n">
        <v>0.026</v>
      </c>
      <c r="R919" s="97" t="n">
        <f aca="false">$Q$919*$H$919</f>
        <v>0.052</v>
      </c>
      <c r="S919" s="97" t="n">
        <v>0</v>
      </c>
      <c r="T919" s="98" t="n">
        <f aca="false">$S$919*$H$919</f>
        <v>0</v>
      </c>
      <c r="AR919" s="25" t="s">
        <v>381</v>
      </c>
      <c r="AT919" s="25" t="s">
        <v>295</v>
      </c>
      <c r="AU919" s="25" t="s">
        <v>11</v>
      </c>
      <c r="AY919" s="10" t="s">
        <v>189</v>
      </c>
      <c r="BE919" s="99" t="n">
        <f aca="false">IF($N$919="základní",$J$919,0)</f>
        <v>0</v>
      </c>
      <c r="BF919" s="99" t="n">
        <f aca="false">IF($N$919="snížená",$J$919,0)</f>
        <v>0</v>
      </c>
      <c r="BG919" s="99" t="n">
        <f aca="false">IF($N$919="zákl. přenesená",$J$919,0)</f>
        <v>0</v>
      </c>
      <c r="BH919" s="99" t="n">
        <f aca="false">IF($N$919="sníž. přenesená",$J$919,0)</f>
        <v>0</v>
      </c>
      <c r="BI919" s="99" t="n">
        <f aca="false">IF($N$919="nulová",$J$919,0)</f>
        <v>0</v>
      </c>
      <c r="BJ919" s="25" t="s">
        <v>187</v>
      </c>
      <c r="BK919" s="99" t="n">
        <f aca="false">ROUND($I$919*$H$919,2)</f>
        <v>0</v>
      </c>
      <c r="BL919" s="25" t="s">
        <v>271</v>
      </c>
      <c r="BM919" s="25" t="s">
        <v>1262</v>
      </c>
    </row>
    <row r="920" s="10" customFormat="true" ht="15.75" hidden="false" customHeight="true" outlineLevel="0" collapsed="false">
      <c r="B920" s="117"/>
      <c r="D920" s="101" t="s">
        <v>198</v>
      </c>
      <c r="E920" s="118"/>
      <c r="F920" s="118" t="s">
        <v>307</v>
      </c>
      <c r="H920" s="119"/>
      <c r="L920" s="117"/>
      <c r="M920" s="120"/>
      <c r="T920" s="121"/>
      <c r="AT920" s="119" t="s">
        <v>198</v>
      </c>
      <c r="AU920" s="119" t="s">
        <v>11</v>
      </c>
      <c r="AV920" s="119" t="s">
        <v>187</v>
      </c>
      <c r="AW920" s="119" t="s">
        <v>139</v>
      </c>
      <c r="AX920" s="119" t="s">
        <v>188</v>
      </c>
      <c r="AY920" s="119" t="s">
        <v>189</v>
      </c>
    </row>
    <row r="921" s="10" customFormat="true" ht="15.75" hidden="false" customHeight="true" outlineLevel="0" collapsed="false">
      <c r="B921" s="100"/>
      <c r="D921" s="108" t="s">
        <v>198</v>
      </c>
      <c r="E921" s="106"/>
      <c r="F921" s="102" t="s">
        <v>1257</v>
      </c>
      <c r="H921" s="103" t="n">
        <v>1</v>
      </c>
      <c r="L921" s="100"/>
      <c r="M921" s="104"/>
      <c r="T921" s="105"/>
      <c r="AT921" s="106" t="s">
        <v>198</v>
      </c>
      <c r="AU921" s="106" t="s">
        <v>11</v>
      </c>
      <c r="AV921" s="106" t="s">
        <v>11</v>
      </c>
      <c r="AW921" s="106" t="s">
        <v>139</v>
      </c>
      <c r="AX921" s="106" t="s">
        <v>188</v>
      </c>
      <c r="AY921" s="106" t="s">
        <v>189</v>
      </c>
    </row>
    <row r="922" s="10" customFormat="true" ht="15.75" hidden="false" customHeight="true" outlineLevel="0" collapsed="false">
      <c r="B922" s="117"/>
      <c r="D922" s="108" t="s">
        <v>198</v>
      </c>
      <c r="E922" s="119"/>
      <c r="F922" s="118" t="s">
        <v>316</v>
      </c>
      <c r="H922" s="119"/>
      <c r="L922" s="117"/>
      <c r="M922" s="120"/>
      <c r="T922" s="121"/>
      <c r="AT922" s="119" t="s">
        <v>198</v>
      </c>
      <c r="AU922" s="119" t="s">
        <v>11</v>
      </c>
      <c r="AV922" s="119" t="s">
        <v>187</v>
      </c>
      <c r="AW922" s="119" t="s">
        <v>139</v>
      </c>
      <c r="AX922" s="119" t="s">
        <v>188</v>
      </c>
      <c r="AY922" s="119" t="s">
        <v>189</v>
      </c>
    </row>
    <row r="923" s="10" customFormat="true" ht="15.75" hidden="false" customHeight="true" outlineLevel="0" collapsed="false">
      <c r="B923" s="100"/>
      <c r="D923" s="108" t="s">
        <v>198</v>
      </c>
      <c r="E923" s="106"/>
      <c r="F923" s="102" t="s">
        <v>1258</v>
      </c>
      <c r="H923" s="103" t="n">
        <v>1</v>
      </c>
      <c r="L923" s="100"/>
      <c r="M923" s="104"/>
      <c r="T923" s="105"/>
      <c r="AT923" s="106" t="s">
        <v>198</v>
      </c>
      <c r="AU923" s="106" t="s">
        <v>11</v>
      </c>
      <c r="AV923" s="106" t="s">
        <v>11</v>
      </c>
      <c r="AW923" s="106" t="s">
        <v>139</v>
      </c>
      <c r="AX923" s="106" t="s">
        <v>188</v>
      </c>
      <c r="AY923" s="106" t="s">
        <v>189</v>
      </c>
    </row>
    <row r="924" s="10" customFormat="true" ht="15.75" hidden="false" customHeight="true" outlineLevel="0" collapsed="false">
      <c r="B924" s="107"/>
      <c r="D924" s="108" t="s">
        <v>198</v>
      </c>
      <c r="E924" s="109"/>
      <c r="F924" s="110" t="s">
        <v>200</v>
      </c>
      <c r="H924" s="111" t="n">
        <v>2</v>
      </c>
      <c r="L924" s="107"/>
      <c r="M924" s="112"/>
      <c r="T924" s="113"/>
      <c r="AT924" s="109" t="s">
        <v>198</v>
      </c>
      <c r="AU924" s="109" t="s">
        <v>11</v>
      </c>
      <c r="AV924" s="109" t="s">
        <v>196</v>
      </c>
      <c r="AW924" s="109" t="s">
        <v>139</v>
      </c>
      <c r="AX924" s="109" t="s">
        <v>187</v>
      </c>
      <c r="AY924" s="109" t="s">
        <v>189</v>
      </c>
    </row>
    <row r="925" s="10" customFormat="true" ht="15.75" hidden="false" customHeight="true" outlineLevel="0" collapsed="false">
      <c r="B925" s="20"/>
      <c r="C925" s="88" t="s">
        <v>1263</v>
      </c>
      <c r="D925" s="88" t="s">
        <v>191</v>
      </c>
      <c r="E925" s="89" t="s">
        <v>1264</v>
      </c>
      <c r="F925" s="90" t="s">
        <v>1265</v>
      </c>
      <c r="G925" s="91" t="s">
        <v>562</v>
      </c>
      <c r="H925" s="92" t="n">
        <v>46</v>
      </c>
      <c r="I925" s="93"/>
      <c r="J925" s="94" t="n">
        <f aca="false">ROUND($I$925*$H$925,2)</f>
        <v>0</v>
      </c>
      <c r="K925" s="90" t="s">
        <v>195</v>
      </c>
      <c r="L925" s="20"/>
      <c r="M925" s="95"/>
      <c r="N925" s="96" t="s">
        <v>107</v>
      </c>
      <c r="P925" s="97" t="n">
        <f aca="false">$O$925*$H$925</f>
        <v>0</v>
      </c>
      <c r="Q925" s="97" t="n">
        <v>0</v>
      </c>
      <c r="R925" s="97" t="n">
        <f aca="false">$Q$925*$H$925</f>
        <v>0</v>
      </c>
      <c r="S925" s="97" t="n">
        <v>0.024</v>
      </c>
      <c r="T925" s="98" t="n">
        <f aca="false">$S$925*$H$925</f>
        <v>1.104</v>
      </c>
      <c r="AR925" s="25" t="s">
        <v>271</v>
      </c>
      <c r="AT925" s="25" t="s">
        <v>191</v>
      </c>
      <c r="AU925" s="25" t="s">
        <v>11</v>
      </c>
      <c r="AY925" s="10" t="s">
        <v>189</v>
      </c>
      <c r="BE925" s="99" t="n">
        <f aca="false">IF($N$925="základní",$J$925,0)</f>
        <v>0</v>
      </c>
      <c r="BF925" s="99" t="n">
        <f aca="false">IF($N$925="snížená",$J$925,0)</f>
        <v>0</v>
      </c>
      <c r="BG925" s="99" t="n">
        <f aca="false">IF($N$925="zákl. přenesená",$J$925,0)</f>
        <v>0</v>
      </c>
      <c r="BH925" s="99" t="n">
        <f aca="false">IF($N$925="sníž. přenesená",$J$925,0)</f>
        <v>0</v>
      </c>
      <c r="BI925" s="99" t="n">
        <f aca="false">IF($N$925="nulová",$J$925,0)</f>
        <v>0</v>
      </c>
      <c r="BJ925" s="25" t="s">
        <v>187</v>
      </c>
      <c r="BK925" s="99" t="n">
        <f aca="false">ROUND($I$925*$H$925,2)</f>
        <v>0</v>
      </c>
      <c r="BL925" s="25" t="s">
        <v>271</v>
      </c>
      <c r="BM925" s="25" t="s">
        <v>1266</v>
      </c>
    </row>
    <row r="926" s="10" customFormat="true" ht="15.75" hidden="false" customHeight="true" outlineLevel="0" collapsed="false">
      <c r="B926" s="117"/>
      <c r="D926" s="101" t="s">
        <v>198</v>
      </c>
      <c r="E926" s="118"/>
      <c r="F926" s="118" t="s">
        <v>307</v>
      </c>
      <c r="H926" s="119"/>
      <c r="L926" s="117"/>
      <c r="M926" s="120"/>
      <c r="T926" s="121"/>
      <c r="AT926" s="119" t="s">
        <v>198</v>
      </c>
      <c r="AU926" s="119" t="s">
        <v>11</v>
      </c>
      <c r="AV926" s="119" t="s">
        <v>187</v>
      </c>
      <c r="AW926" s="119" t="s">
        <v>139</v>
      </c>
      <c r="AX926" s="119" t="s">
        <v>188</v>
      </c>
      <c r="AY926" s="119" t="s">
        <v>189</v>
      </c>
    </row>
    <row r="927" s="10" customFormat="true" ht="15.75" hidden="false" customHeight="true" outlineLevel="0" collapsed="false">
      <c r="B927" s="100"/>
      <c r="D927" s="108" t="s">
        <v>198</v>
      </c>
      <c r="E927" s="106"/>
      <c r="F927" s="102" t="s">
        <v>1235</v>
      </c>
      <c r="H927" s="103" t="n">
        <v>9</v>
      </c>
      <c r="L927" s="100"/>
      <c r="M927" s="104"/>
      <c r="T927" s="105"/>
      <c r="AT927" s="106" t="s">
        <v>198</v>
      </c>
      <c r="AU927" s="106" t="s">
        <v>11</v>
      </c>
      <c r="AV927" s="106" t="s">
        <v>11</v>
      </c>
      <c r="AW927" s="106" t="s">
        <v>139</v>
      </c>
      <c r="AX927" s="106" t="s">
        <v>188</v>
      </c>
      <c r="AY927" s="106" t="s">
        <v>189</v>
      </c>
    </row>
    <row r="928" s="10" customFormat="true" ht="15.75" hidden="false" customHeight="true" outlineLevel="0" collapsed="false">
      <c r="B928" s="100"/>
      <c r="D928" s="108" t="s">
        <v>198</v>
      </c>
      <c r="E928" s="106"/>
      <c r="F928" s="102" t="s">
        <v>1236</v>
      </c>
      <c r="H928" s="103" t="n">
        <v>17</v>
      </c>
      <c r="L928" s="100"/>
      <c r="M928" s="104"/>
      <c r="T928" s="105"/>
      <c r="AT928" s="106" t="s">
        <v>198</v>
      </c>
      <c r="AU928" s="106" t="s">
        <v>11</v>
      </c>
      <c r="AV928" s="106" t="s">
        <v>11</v>
      </c>
      <c r="AW928" s="106" t="s">
        <v>139</v>
      </c>
      <c r="AX928" s="106" t="s">
        <v>188</v>
      </c>
      <c r="AY928" s="106" t="s">
        <v>189</v>
      </c>
    </row>
    <row r="929" s="10" customFormat="true" ht="15.75" hidden="false" customHeight="true" outlineLevel="0" collapsed="false">
      <c r="B929" s="100"/>
      <c r="D929" s="108" t="s">
        <v>198</v>
      </c>
      <c r="E929" s="106"/>
      <c r="F929" s="102" t="s">
        <v>1237</v>
      </c>
      <c r="H929" s="103" t="n">
        <v>4</v>
      </c>
      <c r="L929" s="100"/>
      <c r="M929" s="104"/>
      <c r="T929" s="105"/>
      <c r="AT929" s="106" t="s">
        <v>198</v>
      </c>
      <c r="AU929" s="106" t="s">
        <v>11</v>
      </c>
      <c r="AV929" s="106" t="s">
        <v>11</v>
      </c>
      <c r="AW929" s="106" t="s">
        <v>139</v>
      </c>
      <c r="AX929" s="106" t="s">
        <v>188</v>
      </c>
      <c r="AY929" s="106" t="s">
        <v>189</v>
      </c>
    </row>
    <row r="930" s="10" customFormat="true" ht="15.75" hidden="false" customHeight="true" outlineLevel="0" collapsed="false">
      <c r="B930" s="100"/>
      <c r="D930" s="108" t="s">
        <v>198</v>
      </c>
      <c r="E930" s="106"/>
      <c r="F930" s="102" t="s">
        <v>1257</v>
      </c>
      <c r="H930" s="103" t="n">
        <v>1</v>
      </c>
      <c r="L930" s="100"/>
      <c r="M930" s="104"/>
      <c r="T930" s="105"/>
      <c r="AT930" s="106" t="s">
        <v>198</v>
      </c>
      <c r="AU930" s="106" t="s">
        <v>11</v>
      </c>
      <c r="AV930" s="106" t="s">
        <v>11</v>
      </c>
      <c r="AW930" s="106" t="s">
        <v>139</v>
      </c>
      <c r="AX930" s="106" t="s">
        <v>188</v>
      </c>
      <c r="AY930" s="106" t="s">
        <v>189</v>
      </c>
    </row>
    <row r="931" s="10" customFormat="true" ht="15.75" hidden="false" customHeight="true" outlineLevel="0" collapsed="false">
      <c r="B931" s="117"/>
      <c r="D931" s="108" t="s">
        <v>198</v>
      </c>
      <c r="E931" s="119"/>
      <c r="F931" s="118" t="s">
        <v>316</v>
      </c>
      <c r="H931" s="119"/>
      <c r="L931" s="117"/>
      <c r="M931" s="120"/>
      <c r="T931" s="121"/>
      <c r="AT931" s="119" t="s">
        <v>198</v>
      </c>
      <c r="AU931" s="119" t="s">
        <v>11</v>
      </c>
      <c r="AV931" s="119" t="s">
        <v>187</v>
      </c>
      <c r="AW931" s="119" t="s">
        <v>139</v>
      </c>
      <c r="AX931" s="119" t="s">
        <v>188</v>
      </c>
      <c r="AY931" s="119" t="s">
        <v>189</v>
      </c>
    </row>
    <row r="932" s="10" customFormat="true" ht="15.75" hidden="false" customHeight="true" outlineLevel="0" collapsed="false">
      <c r="B932" s="100"/>
      <c r="D932" s="108" t="s">
        <v>198</v>
      </c>
      <c r="E932" s="106"/>
      <c r="F932" s="102" t="s">
        <v>1238</v>
      </c>
      <c r="H932" s="103" t="n">
        <v>4</v>
      </c>
      <c r="L932" s="100"/>
      <c r="M932" s="104"/>
      <c r="T932" s="105"/>
      <c r="AT932" s="106" t="s">
        <v>198</v>
      </c>
      <c r="AU932" s="106" t="s">
        <v>11</v>
      </c>
      <c r="AV932" s="106" t="s">
        <v>11</v>
      </c>
      <c r="AW932" s="106" t="s">
        <v>139</v>
      </c>
      <c r="AX932" s="106" t="s">
        <v>188</v>
      </c>
      <c r="AY932" s="106" t="s">
        <v>189</v>
      </c>
    </row>
    <row r="933" s="10" customFormat="true" ht="15.75" hidden="false" customHeight="true" outlineLevel="0" collapsed="false">
      <c r="B933" s="100"/>
      <c r="D933" s="108" t="s">
        <v>198</v>
      </c>
      <c r="E933" s="106"/>
      <c r="F933" s="102" t="s">
        <v>1239</v>
      </c>
      <c r="H933" s="103" t="n">
        <v>8</v>
      </c>
      <c r="L933" s="100"/>
      <c r="M933" s="104"/>
      <c r="T933" s="105"/>
      <c r="AT933" s="106" t="s">
        <v>198</v>
      </c>
      <c r="AU933" s="106" t="s">
        <v>11</v>
      </c>
      <c r="AV933" s="106" t="s">
        <v>11</v>
      </c>
      <c r="AW933" s="106" t="s">
        <v>139</v>
      </c>
      <c r="AX933" s="106" t="s">
        <v>188</v>
      </c>
      <c r="AY933" s="106" t="s">
        <v>189</v>
      </c>
    </row>
    <row r="934" s="10" customFormat="true" ht="15.75" hidden="false" customHeight="true" outlineLevel="0" collapsed="false">
      <c r="B934" s="100"/>
      <c r="D934" s="108" t="s">
        <v>198</v>
      </c>
      <c r="E934" s="106"/>
      <c r="F934" s="102" t="s">
        <v>1240</v>
      </c>
      <c r="H934" s="103" t="n">
        <v>2</v>
      </c>
      <c r="L934" s="100"/>
      <c r="M934" s="104"/>
      <c r="T934" s="105"/>
      <c r="AT934" s="106" t="s">
        <v>198</v>
      </c>
      <c r="AU934" s="106" t="s">
        <v>11</v>
      </c>
      <c r="AV934" s="106" t="s">
        <v>11</v>
      </c>
      <c r="AW934" s="106" t="s">
        <v>139</v>
      </c>
      <c r="AX934" s="106" t="s">
        <v>188</v>
      </c>
      <c r="AY934" s="106" t="s">
        <v>189</v>
      </c>
    </row>
    <row r="935" s="10" customFormat="true" ht="15.75" hidden="false" customHeight="true" outlineLevel="0" collapsed="false">
      <c r="B935" s="100"/>
      <c r="D935" s="108" t="s">
        <v>198</v>
      </c>
      <c r="E935" s="106"/>
      <c r="F935" s="102" t="s">
        <v>1258</v>
      </c>
      <c r="H935" s="103" t="n">
        <v>1</v>
      </c>
      <c r="L935" s="100"/>
      <c r="M935" s="104"/>
      <c r="T935" s="105"/>
      <c r="AT935" s="106" t="s">
        <v>198</v>
      </c>
      <c r="AU935" s="106" t="s">
        <v>11</v>
      </c>
      <c r="AV935" s="106" t="s">
        <v>11</v>
      </c>
      <c r="AW935" s="106" t="s">
        <v>139</v>
      </c>
      <c r="AX935" s="106" t="s">
        <v>188</v>
      </c>
      <c r="AY935" s="106" t="s">
        <v>189</v>
      </c>
    </row>
    <row r="936" s="10" customFormat="true" ht="15.75" hidden="false" customHeight="true" outlineLevel="0" collapsed="false">
      <c r="B936" s="107"/>
      <c r="D936" s="108" t="s">
        <v>198</v>
      </c>
      <c r="E936" s="109"/>
      <c r="F936" s="110" t="s">
        <v>200</v>
      </c>
      <c r="H936" s="111" t="n">
        <v>46</v>
      </c>
      <c r="L936" s="107"/>
      <c r="M936" s="112"/>
      <c r="T936" s="113"/>
      <c r="AT936" s="109" t="s">
        <v>198</v>
      </c>
      <c r="AU936" s="109" t="s">
        <v>11</v>
      </c>
      <c r="AV936" s="109" t="s">
        <v>196</v>
      </c>
      <c r="AW936" s="109" t="s">
        <v>139</v>
      </c>
      <c r="AX936" s="109" t="s">
        <v>187</v>
      </c>
      <c r="AY936" s="109" t="s">
        <v>189</v>
      </c>
    </row>
    <row r="937" s="10" customFormat="true" ht="15.75" hidden="false" customHeight="true" outlineLevel="0" collapsed="false">
      <c r="B937" s="20"/>
      <c r="C937" s="88" t="s">
        <v>1267</v>
      </c>
      <c r="D937" s="88" t="s">
        <v>191</v>
      </c>
      <c r="E937" s="89" t="s">
        <v>1268</v>
      </c>
      <c r="F937" s="90" t="s">
        <v>1269</v>
      </c>
      <c r="G937" s="91" t="s">
        <v>751</v>
      </c>
      <c r="H937" s="139"/>
      <c r="I937" s="93"/>
      <c r="J937" s="94" t="n">
        <f aca="false">ROUND($I$937*$H$937,2)</f>
        <v>0</v>
      </c>
      <c r="K937" s="90" t="s">
        <v>195</v>
      </c>
      <c r="L937" s="20"/>
      <c r="M937" s="95"/>
      <c r="N937" s="96" t="s">
        <v>107</v>
      </c>
      <c r="P937" s="97" t="n">
        <f aca="false">$O$937*$H$937</f>
        <v>0</v>
      </c>
      <c r="Q937" s="97" t="n">
        <v>0</v>
      </c>
      <c r="R937" s="97" t="n">
        <f aca="false">$Q$937*$H$937</f>
        <v>0</v>
      </c>
      <c r="S937" s="97" t="n">
        <v>0</v>
      </c>
      <c r="T937" s="98" t="n">
        <f aca="false">$S$937*$H$937</f>
        <v>0</v>
      </c>
      <c r="AR937" s="25" t="s">
        <v>271</v>
      </c>
      <c r="AT937" s="25" t="s">
        <v>191</v>
      </c>
      <c r="AU937" s="25" t="s">
        <v>11</v>
      </c>
      <c r="AY937" s="10" t="s">
        <v>189</v>
      </c>
      <c r="BE937" s="99" t="n">
        <f aca="false">IF($N$937="základní",$J$937,0)</f>
        <v>0</v>
      </c>
      <c r="BF937" s="99" t="n">
        <f aca="false">IF($N$937="snížená",$J$937,0)</f>
        <v>0</v>
      </c>
      <c r="BG937" s="99" t="n">
        <f aca="false">IF($N$937="zákl. přenesená",$J$937,0)</f>
        <v>0</v>
      </c>
      <c r="BH937" s="99" t="n">
        <f aca="false">IF($N$937="sníž. přenesená",$J$937,0)</f>
        <v>0</v>
      </c>
      <c r="BI937" s="99" t="n">
        <f aca="false">IF($N$937="nulová",$J$937,0)</f>
        <v>0</v>
      </c>
      <c r="BJ937" s="25" t="s">
        <v>187</v>
      </c>
      <c r="BK937" s="99" t="n">
        <f aca="false">ROUND($I$937*$H$937,2)</f>
        <v>0</v>
      </c>
      <c r="BL937" s="25" t="s">
        <v>271</v>
      </c>
      <c r="BM937" s="25" t="s">
        <v>1270</v>
      </c>
    </row>
    <row r="938" s="10" customFormat="true" ht="27" hidden="false" customHeight="true" outlineLevel="0" collapsed="false">
      <c r="B938" s="20"/>
      <c r="C938" s="91" t="s">
        <v>1271</v>
      </c>
      <c r="D938" s="91" t="s">
        <v>191</v>
      </c>
      <c r="E938" s="89" t="s">
        <v>1272</v>
      </c>
      <c r="F938" s="90" t="s">
        <v>1273</v>
      </c>
      <c r="G938" s="91" t="s">
        <v>194</v>
      </c>
      <c r="H938" s="92" t="n">
        <v>74.822</v>
      </c>
      <c r="I938" s="93"/>
      <c r="J938" s="94" t="n">
        <f aca="false">ROUND($I$938*$H$938,2)</f>
        <v>0</v>
      </c>
      <c r="K938" s="90"/>
      <c r="L938" s="20"/>
      <c r="M938" s="95"/>
      <c r="N938" s="96" t="s">
        <v>107</v>
      </c>
      <c r="P938" s="97" t="n">
        <f aca="false">$O$938*$H$938</f>
        <v>0</v>
      </c>
      <c r="Q938" s="97" t="n">
        <v>0</v>
      </c>
      <c r="R938" s="97" t="n">
        <f aca="false">$Q$938*$H$938</f>
        <v>0</v>
      </c>
      <c r="S938" s="97" t="n">
        <v>0</v>
      </c>
      <c r="T938" s="98" t="n">
        <f aca="false">$S$938*$H$938</f>
        <v>0</v>
      </c>
      <c r="AR938" s="25" t="s">
        <v>271</v>
      </c>
      <c r="AT938" s="25" t="s">
        <v>191</v>
      </c>
      <c r="AU938" s="25" t="s">
        <v>11</v>
      </c>
      <c r="AY938" s="25" t="s">
        <v>189</v>
      </c>
      <c r="BE938" s="99" t="n">
        <f aca="false">IF($N$938="základní",$J$938,0)</f>
        <v>0</v>
      </c>
      <c r="BF938" s="99" t="n">
        <f aca="false">IF($N$938="snížená",$J$938,0)</f>
        <v>0</v>
      </c>
      <c r="BG938" s="99" t="n">
        <f aca="false">IF($N$938="zákl. přenesená",$J$938,0)</f>
        <v>0</v>
      </c>
      <c r="BH938" s="99" t="n">
        <f aca="false">IF($N$938="sníž. přenesená",$J$938,0)</f>
        <v>0</v>
      </c>
      <c r="BI938" s="99" t="n">
        <f aca="false">IF($N$938="nulová",$J$938,0)</f>
        <v>0</v>
      </c>
      <c r="BJ938" s="25" t="s">
        <v>187</v>
      </c>
      <c r="BK938" s="99" t="n">
        <f aca="false">ROUND($I$938*$H$938,2)</f>
        <v>0</v>
      </c>
      <c r="BL938" s="25" t="s">
        <v>271</v>
      </c>
      <c r="BM938" s="25" t="s">
        <v>1274</v>
      </c>
    </row>
    <row r="939" s="10" customFormat="true" ht="15.75" hidden="false" customHeight="true" outlineLevel="0" collapsed="false">
      <c r="B939" s="100"/>
      <c r="D939" s="101" t="s">
        <v>198</v>
      </c>
      <c r="E939" s="102"/>
      <c r="F939" s="102" t="s">
        <v>1275</v>
      </c>
      <c r="H939" s="103" t="n">
        <v>17.531</v>
      </c>
      <c r="L939" s="100"/>
      <c r="M939" s="104"/>
      <c r="T939" s="105"/>
      <c r="AT939" s="106" t="s">
        <v>198</v>
      </c>
      <c r="AU939" s="106" t="s">
        <v>11</v>
      </c>
      <c r="AV939" s="106" t="s">
        <v>11</v>
      </c>
      <c r="AW939" s="106" t="s">
        <v>139</v>
      </c>
      <c r="AX939" s="106" t="s">
        <v>188</v>
      </c>
      <c r="AY939" s="106" t="s">
        <v>189</v>
      </c>
    </row>
    <row r="940" s="10" customFormat="true" ht="15.75" hidden="false" customHeight="true" outlineLevel="0" collapsed="false">
      <c r="B940" s="100"/>
      <c r="D940" s="108" t="s">
        <v>198</v>
      </c>
      <c r="E940" s="106"/>
      <c r="F940" s="102" t="s">
        <v>1276</v>
      </c>
      <c r="H940" s="103" t="n">
        <v>1.237</v>
      </c>
      <c r="L940" s="100"/>
      <c r="M940" s="104"/>
      <c r="T940" s="105"/>
      <c r="AT940" s="106" t="s">
        <v>198</v>
      </c>
      <c r="AU940" s="106" t="s">
        <v>11</v>
      </c>
      <c r="AV940" s="106" t="s">
        <v>11</v>
      </c>
      <c r="AW940" s="106" t="s">
        <v>139</v>
      </c>
      <c r="AX940" s="106" t="s">
        <v>188</v>
      </c>
      <c r="AY940" s="106" t="s">
        <v>189</v>
      </c>
    </row>
    <row r="941" s="10" customFormat="true" ht="15.75" hidden="false" customHeight="true" outlineLevel="0" collapsed="false">
      <c r="B941" s="100"/>
      <c r="D941" s="108" t="s">
        <v>198</v>
      </c>
      <c r="E941" s="106"/>
      <c r="F941" s="102" t="s">
        <v>1277</v>
      </c>
      <c r="H941" s="103" t="n">
        <v>53.317</v>
      </c>
      <c r="L941" s="100"/>
      <c r="M941" s="104"/>
      <c r="T941" s="105"/>
      <c r="AT941" s="106" t="s">
        <v>198</v>
      </c>
      <c r="AU941" s="106" t="s">
        <v>11</v>
      </c>
      <c r="AV941" s="106" t="s">
        <v>11</v>
      </c>
      <c r="AW941" s="106" t="s">
        <v>139</v>
      </c>
      <c r="AX941" s="106" t="s">
        <v>188</v>
      </c>
      <c r="AY941" s="106" t="s">
        <v>189</v>
      </c>
    </row>
    <row r="942" s="10" customFormat="true" ht="15.75" hidden="false" customHeight="true" outlineLevel="0" collapsed="false">
      <c r="B942" s="100"/>
      <c r="D942" s="108" t="s">
        <v>198</v>
      </c>
      <c r="E942" s="106"/>
      <c r="F942" s="102" t="s">
        <v>1278</v>
      </c>
      <c r="H942" s="103" t="n">
        <v>2.737</v>
      </c>
      <c r="L942" s="100"/>
      <c r="M942" s="104"/>
      <c r="T942" s="105"/>
      <c r="AT942" s="106" t="s">
        <v>198</v>
      </c>
      <c r="AU942" s="106" t="s">
        <v>11</v>
      </c>
      <c r="AV942" s="106" t="s">
        <v>11</v>
      </c>
      <c r="AW942" s="106" t="s">
        <v>139</v>
      </c>
      <c r="AX942" s="106" t="s">
        <v>188</v>
      </c>
      <c r="AY942" s="106" t="s">
        <v>189</v>
      </c>
    </row>
    <row r="943" s="10" customFormat="true" ht="15.75" hidden="false" customHeight="true" outlineLevel="0" collapsed="false">
      <c r="B943" s="107"/>
      <c r="D943" s="108" t="s">
        <v>198</v>
      </c>
      <c r="E943" s="109"/>
      <c r="F943" s="110" t="s">
        <v>200</v>
      </c>
      <c r="H943" s="111" t="n">
        <v>74.822</v>
      </c>
      <c r="L943" s="107"/>
      <c r="M943" s="112"/>
      <c r="T943" s="113"/>
      <c r="AT943" s="109" t="s">
        <v>198</v>
      </c>
      <c r="AU943" s="109" t="s">
        <v>11</v>
      </c>
      <c r="AV943" s="109" t="s">
        <v>196</v>
      </c>
      <c r="AW943" s="109" t="s">
        <v>139</v>
      </c>
      <c r="AX943" s="109" t="s">
        <v>187</v>
      </c>
      <c r="AY943" s="109" t="s">
        <v>189</v>
      </c>
    </row>
    <row r="944" s="10" customFormat="true" ht="15.75" hidden="false" customHeight="true" outlineLevel="0" collapsed="false">
      <c r="B944" s="20"/>
      <c r="C944" s="88" t="s">
        <v>1279</v>
      </c>
      <c r="D944" s="88" t="s">
        <v>191</v>
      </c>
      <c r="E944" s="89" t="s">
        <v>1280</v>
      </c>
      <c r="F944" s="90" t="s">
        <v>1281</v>
      </c>
      <c r="G944" s="91" t="s">
        <v>1282</v>
      </c>
      <c r="H944" s="92" t="n">
        <v>648</v>
      </c>
      <c r="I944" s="93"/>
      <c r="J944" s="94" t="n">
        <f aca="false">ROUND($I$944*$H$944,2)</f>
        <v>0</v>
      </c>
      <c r="K944" s="90"/>
      <c r="L944" s="20"/>
      <c r="M944" s="95"/>
      <c r="N944" s="96" t="s">
        <v>107</v>
      </c>
      <c r="P944" s="97" t="n">
        <f aca="false">$O$944*$H$944</f>
        <v>0</v>
      </c>
      <c r="Q944" s="97" t="n">
        <v>0</v>
      </c>
      <c r="R944" s="97" t="n">
        <f aca="false">$Q$944*$H$944</f>
        <v>0</v>
      </c>
      <c r="S944" s="97" t="n">
        <v>0</v>
      </c>
      <c r="T944" s="98" t="n">
        <f aca="false">$S$944*$H$944</f>
        <v>0</v>
      </c>
      <c r="AR944" s="25" t="s">
        <v>271</v>
      </c>
      <c r="AT944" s="25" t="s">
        <v>191</v>
      </c>
      <c r="AU944" s="25" t="s">
        <v>11</v>
      </c>
      <c r="AY944" s="10" t="s">
        <v>189</v>
      </c>
      <c r="BE944" s="99" t="n">
        <f aca="false">IF($N$944="základní",$J$944,0)</f>
        <v>0</v>
      </c>
      <c r="BF944" s="99" t="n">
        <f aca="false">IF($N$944="snížená",$J$944,0)</f>
        <v>0</v>
      </c>
      <c r="BG944" s="99" t="n">
        <f aca="false">IF($N$944="zákl. přenesená",$J$944,0)</f>
        <v>0</v>
      </c>
      <c r="BH944" s="99" t="n">
        <f aca="false">IF($N$944="sníž. přenesená",$J$944,0)</f>
        <v>0</v>
      </c>
      <c r="BI944" s="99" t="n">
        <f aca="false">IF($N$944="nulová",$J$944,0)</f>
        <v>0</v>
      </c>
      <c r="BJ944" s="25" t="s">
        <v>187</v>
      </c>
      <c r="BK944" s="99" t="n">
        <f aca="false">ROUND($I$944*$H$944,2)</f>
        <v>0</v>
      </c>
      <c r="BL944" s="25" t="s">
        <v>271</v>
      </c>
      <c r="BM944" s="25" t="s">
        <v>1283</v>
      </c>
    </row>
    <row r="945" s="77" customFormat="true" ht="30.75" hidden="false" customHeight="true" outlineLevel="0" collapsed="false">
      <c r="B945" s="78"/>
      <c r="D945" s="79" t="s">
        <v>184</v>
      </c>
      <c r="E945" s="86" t="s">
        <v>1284</v>
      </c>
      <c r="F945" s="86" t="s">
        <v>1285</v>
      </c>
      <c r="J945" s="87" t="n">
        <f aca="false">$BK$945</f>
        <v>0</v>
      </c>
      <c r="L945" s="78"/>
      <c r="M945" s="82"/>
      <c r="P945" s="83" t="n">
        <f aca="false">SUM($P$946:$P$962)</f>
        <v>0</v>
      </c>
      <c r="R945" s="83" t="n">
        <f aca="false">SUM($R$946:$R$962)</f>
        <v>0.22291355</v>
      </c>
      <c r="T945" s="84" t="n">
        <f aca="false">SUM($T$946:$T$962)</f>
        <v>4.995935</v>
      </c>
      <c r="AR945" s="79" t="s">
        <v>11</v>
      </c>
      <c r="AT945" s="79" t="s">
        <v>184</v>
      </c>
      <c r="AU945" s="79" t="s">
        <v>187</v>
      </c>
      <c r="AY945" s="79" t="s">
        <v>189</v>
      </c>
      <c r="BK945" s="85" t="n">
        <f aca="false">SUM($BK$946:$BK$962)</f>
        <v>0</v>
      </c>
    </row>
    <row r="946" s="10" customFormat="true" ht="15.75" hidden="false" customHeight="true" outlineLevel="0" collapsed="false">
      <c r="B946" s="20"/>
      <c r="C946" s="91" t="s">
        <v>1286</v>
      </c>
      <c r="D946" s="91" t="s">
        <v>191</v>
      </c>
      <c r="E946" s="89" t="s">
        <v>1287</v>
      </c>
      <c r="F946" s="90" t="s">
        <v>1288</v>
      </c>
      <c r="G946" s="91" t="s">
        <v>680</v>
      </c>
      <c r="H946" s="92" t="n">
        <v>50.051</v>
      </c>
      <c r="I946" s="93"/>
      <c r="J946" s="94" t="n">
        <f aca="false">ROUND($I$946*$H$946,2)</f>
        <v>0</v>
      </c>
      <c r="K946" s="90" t="s">
        <v>195</v>
      </c>
      <c r="L946" s="20"/>
      <c r="M946" s="95"/>
      <c r="N946" s="96" t="s">
        <v>107</v>
      </c>
      <c r="P946" s="97" t="n">
        <f aca="false">$O$946*$H$946</f>
        <v>0</v>
      </c>
      <c r="Q946" s="97" t="n">
        <v>0</v>
      </c>
      <c r="R946" s="97" t="n">
        <f aca="false">$Q$946*$H$946</f>
        <v>0</v>
      </c>
      <c r="S946" s="97" t="n">
        <v>0</v>
      </c>
      <c r="T946" s="98" t="n">
        <f aca="false">$S$946*$H$946</f>
        <v>0</v>
      </c>
      <c r="AR946" s="25" t="s">
        <v>271</v>
      </c>
      <c r="AT946" s="25" t="s">
        <v>191</v>
      </c>
      <c r="AU946" s="25" t="s">
        <v>11</v>
      </c>
      <c r="AY946" s="25" t="s">
        <v>189</v>
      </c>
      <c r="BE946" s="99" t="n">
        <f aca="false">IF($N$946="základní",$J$946,0)</f>
        <v>0</v>
      </c>
      <c r="BF946" s="99" t="n">
        <f aca="false">IF($N$946="snížená",$J$946,0)</f>
        <v>0</v>
      </c>
      <c r="BG946" s="99" t="n">
        <f aca="false">IF($N$946="zákl. přenesená",$J$946,0)</f>
        <v>0</v>
      </c>
      <c r="BH946" s="99" t="n">
        <f aca="false">IF($N$946="sníž. přenesená",$J$946,0)</f>
        <v>0</v>
      </c>
      <c r="BI946" s="99" t="n">
        <f aca="false">IF($N$946="nulová",$J$946,0)</f>
        <v>0</v>
      </c>
      <c r="BJ946" s="25" t="s">
        <v>187</v>
      </c>
      <c r="BK946" s="99" t="n">
        <f aca="false">ROUND($I$946*$H$946,2)</f>
        <v>0</v>
      </c>
      <c r="BL946" s="25" t="s">
        <v>271</v>
      </c>
      <c r="BM946" s="25" t="s">
        <v>1289</v>
      </c>
    </row>
    <row r="947" s="10" customFormat="true" ht="15.75" hidden="false" customHeight="true" outlineLevel="0" collapsed="false">
      <c r="B947" s="100"/>
      <c r="D947" s="101" t="s">
        <v>198</v>
      </c>
      <c r="E947" s="102"/>
      <c r="F947" s="102" t="s">
        <v>1290</v>
      </c>
      <c r="H947" s="103" t="n">
        <v>42.184</v>
      </c>
      <c r="L947" s="100"/>
      <c r="M947" s="104"/>
      <c r="T947" s="105"/>
      <c r="AT947" s="106" t="s">
        <v>198</v>
      </c>
      <c r="AU947" s="106" t="s">
        <v>11</v>
      </c>
      <c r="AV947" s="106" t="s">
        <v>11</v>
      </c>
      <c r="AW947" s="106" t="s">
        <v>139</v>
      </c>
      <c r="AX947" s="106" t="s">
        <v>188</v>
      </c>
      <c r="AY947" s="106" t="s">
        <v>189</v>
      </c>
    </row>
    <row r="948" s="10" customFormat="true" ht="15.75" hidden="false" customHeight="true" outlineLevel="0" collapsed="false">
      <c r="B948" s="100"/>
      <c r="D948" s="108" t="s">
        <v>198</v>
      </c>
      <c r="E948" s="106"/>
      <c r="F948" s="102" t="s">
        <v>1291</v>
      </c>
      <c r="H948" s="103" t="n">
        <v>7.867</v>
      </c>
      <c r="L948" s="100"/>
      <c r="M948" s="104"/>
      <c r="T948" s="105"/>
      <c r="AT948" s="106" t="s">
        <v>198</v>
      </c>
      <c r="AU948" s="106" t="s">
        <v>11</v>
      </c>
      <c r="AV948" s="106" t="s">
        <v>11</v>
      </c>
      <c r="AW948" s="106" t="s">
        <v>139</v>
      </c>
      <c r="AX948" s="106" t="s">
        <v>188</v>
      </c>
      <c r="AY948" s="106" t="s">
        <v>189</v>
      </c>
    </row>
    <row r="949" s="10" customFormat="true" ht="15.75" hidden="false" customHeight="true" outlineLevel="0" collapsed="false">
      <c r="B949" s="107"/>
      <c r="D949" s="108" t="s">
        <v>198</v>
      </c>
      <c r="E949" s="109"/>
      <c r="F949" s="110" t="s">
        <v>200</v>
      </c>
      <c r="H949" s="111" t="n">
        <v>50.051</v>
      </c>
      <c r="L949" s="107"/>
      <c r="M949" s="112"/>
      <c r="T949" s="113"/>
      <c r="AT949" s="109" t="s">
        <v>198</v>
      </c>
      <c r="AU949" s="109" t="s">
        <v>11</v>
      </c>
      <c r="AV949" s="109" t="s">
        <v>196</v>
      </c>
      <c r="AW949" s="109" t="s">
        <v>139</v>
      </c>
      <c r="AX949" s="109" t="s">
        <v>187</v>
      </c>
      <c r="AY949" s="109" t="s">
        <v>189</v>
      </c>
    </row>
    <row r="950" s="10" customFormat="true" ht="15.75" hidden="false" customHeight="true" outlineLevel="0" collapsed="false">
      <c r="B950" s="20"/>
      <c r="C950" s="88" t="s">
        <v>1292</v>
      </c>
      <c r="D950" s="88" t="s">
        <v>191</v>
      </c>
      <c r="E950" s="89" t="s">
        <v>1293</v>
      </c>
      <c r="F950" s="90" t="s">
        <v>1294</v>
      </c>
      <c r="G950" s="91" t="s">
        <v>194</v>
      </c>
      <c r="H950" s="92" t="n">
        <v>713.705</v>
      </c>
      <c r="I950" s="93"/>
      <c r="J950" s="94" t="n">
        <f aca="false">ROUND($I$950*$H$950,2)</f>
        <v>0</v>
      </c>
      <c r="K950" s="90" t="s">
        <v>195</v>
      </c>
      <c r="L950" s="20"/>
      <c r="M950" s="95"/>
      <c r="N950" s="96" t="s">
        <v>107</v>
      </c>
      <c r="P950" s="97" t="n">
        <f aca="false">$O$950*$H$950</f>
        <v>0</v>
      </c>
      <c r="Q950" s="97" t="n">
        <v>0</v>
      </c>
      <c r="R950" s="97" t="n">
        <f aca="false">$Q$950*$H$950</f>
        <v>0</v>
      </c>
      <c r="S950" s="97" t="n">
        <v>0.007</v>
      </c>
      <c r="T950" s="98" t="n">
        <f aca="false">$S$950*$H$950</f>
        <v>4.995935</v>
      </c>
      <c r="AR950" s="25" t="s">
        <v>271</v>
      </c>
      <c r="AT950" s="25" t="s">
        <v>191</v>
      </c>
      <c r="AU950" s="25" t="s">
        <v>11</v>
      </c>
      <c r="AY950" s="10" t="s">
        <v>189</v>
      </c>
      <c r="BE950" s="99" t="n">
        <f aca="false">IF($N$950="základní",$J$950,0)</f>
        <v>0</v>
      </c>
      <c r="BF950" s="99" t="n">
        <f aca="false">IF($N$950="snížená",$J$950,0)</f>
        <v>0</v>
      </c>
      <c r="BG950" s="99" t="n">
        <f aca="false">IF($N$950="zákl. přenesená",$J$950,0)</f>
        <v>0</v>
      </c>
      <c r="BH950" s="99" t="n">
        <f aca="false">IF($N$950="sníž. přenesená",$J$950,0)</f>
        <v>0</v>
      </c>
      <c r="BI950" s="99" t="n">
        <f aca="false">IF($N$950="nulová",$J$950,0)</f>
        <v>0</v>
      </c>
      <c r="BJ950" s="25" t="s">
        <v>187</v>
      </c>
      <c r="BK950" s="99" t="n">
        <f aca="false">ROUND($I$950*$H$950,2)</f>
        <v>0</v>
      </c>
      <c r="BL950" s="25" t="s">
        <v>271</v>
      </c>
      <c r="BM950" s="25" t="s">
        <v>1295</v>
      </c>
    </row>
    <row r="951" s="10" customFormat="true" ht="15.75" hidden="false" customHeight="true" outlineLevel="0" collapsed="false">
      <c r="B951" s="100"/>
      <c r="D951" s="101" t="s">
        <v>198</v>
      </c>
      <c r="E951" s="102"/>
      <c r="F951" s="102" t="s">
        <v>1296</v>
      </c>
      <c r="H951" s="103" t="n">
        <v>713.705</v>
      </c>
      <c r="L951" s="100"/>
      <c r="M951" s="104"/>
      <c r="T951" s="105"/>
      <c r="AT951" s="106" t="s">
        <v>198</v>
      </c>
      <c r="AU951" s="106" t="s">
        <v>11</v>
      </c>
      <c r="AV951" s="106" t="s">
        <v>11</v>
      </c>
      <c r="AW951" s="106" t="s">
        <v>139</v>
      </c>
      <c r="AX951" s="106" t="s">
        <v>188</v>
      </c>
      <c r="AY951" s="106" t="s">
        <v>189</v>
      </c>
    </row>
    <row r="952" s="10" customFormat="true" ht="15.75" hidden="false" customHeight="true" outlineLevel="0" collapsed="false">
      <c r="B952" s="107"/>
      <c r="D952" s="108" t="s">
        <v>198</v>
      </c>
      <c r="E952" s="109"/>
      <c r="F952" s="110" t="s">
        <v>200</v>
      </c>
      <c r="H952" s="111" t="n">
        <v>713.705</v>
      </c>
      <c r="L952" s="107"/>
      <c r="M952" s="112"/>
      <c r="T952" s="113"/>
      <c r="AT952" s="109" t="s">
        <v>198</v>
      </c>
      <c r="AU952" s="109" t="s">
        <v>11</v>
      </c>
      <c r="AV952" s="109" t="s">
        <v>196</v>
      </c>
      <c r="AW952" s="109" t="s">
        <v>139</v>
      </c>
      <c r="AX952" s="109" t="s">
        <v>187</v>
      </c>
      <c r="AY952" s="109" t="s">
        <v>189</v>
      </c>
    </row>
    <row r="953" s="10" customFormat="true" ht="15.75" hidden="false" customHeight="true" outlineLevel="0" collapsed="false">
      <c r="B953" s="20"/>
      <c r="C953" s="88" t="s">
        <v>1297</v>
      </c>
      <c r="D953" s="88" t="s">
        <v>191</v>
      </c>
      <c r="E953" s="89" t="s">
        <v>1298</v>
      </c>
      <c r="F953" s="90" t="s">
        <v>1299</v>
      </c>
      <c r="G953" s="91" t="s">
        <v>680</v>
      </c>
      <c r="H953" s="92" t="n">
        <v>4458.271</v>
      </c>
      <c r="I953" s="93"/>
      <c r="J953" s="94" t="n">
        <f aca="false">ROUND($I$953*$H$953,2)</f>
        <v>0</v>
      </c>
      <c r="K953" s="90" t="s">
        <v>195</v>
      </c>
      <c r="L953" s="20"/>
      <c r="M953" s="95"/>
      <c r="N953" s="96" t="s">
        <v>107</v>
      </c>
      <c r="P953" s="97" t="n">
        <f aca="false">$O$953*$H$953</f>
        <v>0</v>
      </c>
      <c r="Q953" s="97" t="n">
        <v>5E-005</v>
      </c>
      <c r="R953" s="97" t="n">
        <f aca="false">$Q$953*$H$953</f>
        <v>0.22291355</v>
      </c>
      <c r="S953" s="97" t="n">
        <v>0</v>
      </c>
      <c r="T953" s="98" t="n">
        <f aca="false">$S$953*$H$953</f>
        <v>0</v>
      </c>
      <c r="AR953" s="25" t="s">
        <v>271</v>
      </c>
      <c r="AT953" s="25" t="s">
        <v>191</v>
      </c>
      <c r="AU953" s="25" t="s">
        <v>11</v>
      </c>
      <c r="AY953" s="10" t="s">
        <v>189</v>
      </c>
      <c r="BE953" s="99" t="n">
        <f aca="false">IF($N$953="základní",$J$953,0)</f>
        <v>0</v>
      </c>
      <c r="BF953" s="99" t="n">
        <f aca="false">IF($N$953="snížená",$J$953,0)</f>
        <v>0</v>
      </c>
      <c r="BG953" s="99" t="n">
        <f aca="false">IF($N$953="zákl. přenesená",$J$953,0)</f>
        <v>0</v>
      </c>
      <c r="BH953" s="99" t="n">
        <f aca="false">IF($N$953="sníž. přenesená",$J$953,0)</f>
        <v>0</v>
      </c>
      <c r="BI953" s="99" t="n">
        <f aca="false">IF($N$953="nulová",$J$953,0)</f>
        <v>0</v>
      </c>
      <c r="BJ953" s="25" t="s">
        <v>187</v>
      </c>
      <c r="BK953" s="99" t="n">
        <f aca="false">ROUND($I$953*$H$953,2)</f>
        <v>0</v>
      </c>
      <c r="BL953" s="25" t="s">
        <v>271</v>
      </c>
      <c r="BM953" s="25" t="s">
        <v>1300</v>
      </c>
    </row>
    <row r="954" s="10" customFormat="true" ht="15.75" hidden="false" customHeight="true" outlineLevel="0" collapsed="false">
      <c r="B954" s="100"/>
      <c r="D954" s="101" t="s">
        <v>198</v>
      </c>
      <c r="E954" s="102"/>
      <c r="F954" s="102" t="s">
        <v>1301</v>
      </c>
      <c r="H954" s="103" t="n">
        <v>4458.271</v>
      </c>
      <c r="L954" s="100"/>
      <c r="M954" s="104"/>
      <c r="T954" s="105"/>
      <c r="AT954" s="106" t="s">
        <v>198</v>
      </c>
      <c r="AU954" s="106" t="s">
        <v>11</v>
      </c>
      <c r="AV954" s="106" t="s">
        <v>11</v>
      </c>
      <c r="AW954" s="106" t="s">
        <v>139</v>
      </c>
      <c r="AX954" s="106" t="s">
        <v>188</v>
      </c>
      <c r="AY954" s="106" t="s">
        <v>189</v>
      </c>
    </row>
    <row r="955" s="10" customFormat="true" ht="15.75" hidden="false" customHeight="true" outlineLevel="0" collapsed="false">
      <c r="B955" s="107"/>
      <c r="D955" s="108" t="s">
        <v>198</v>
      </c>
      <c r="E955" s="109"/>
      <c r="F955" s="110" t="s">
        <v>200</v>
      </c>
      <c r="H955" s="111" t="n">
        <v>4458.271</v>
      </c>
      <c r="L955" s="107"/>
      <c r="M955" s="112"/>
      <c r="T955" s="113"/>
      <c r="AT955" s="109" t="s">
        <v>198</v>
      </c>
      <c r="AU955" s="109" t="s">
        <v>11</v>
      </c>
      <c r="AV955" s="109" t="s">
        <v>196</v>
      </c>
      <c r="AW955" s="109" t="s">
        <v>139</v>
      </c>
      <c r="AX955" s="109" t="s">
        <v>187</v>
      </c>
      <c r="AY955" s="109" t="s">
        <v>189</v>
      </c>
    </row>
    <row r="956" s="10" customFormat="true" ht="15.75" hidden="false" customHeight="true" outlineLevel="0" collapsed="false">
      <c r="B956" s="20"/>
      <c r="C956" s="88" t="s">
        <v>1302</v>
      </c>
      <c r="D956" s="88" t="s">
        <v>191</v>
      </c>
      <c r="E956" s="89" t="s">
        <v>1303</v>
      </c>
      <c r="F956" s="90" t="s">
        <v>1304</v>
      </c>
      <c r="G956" s="91" t="s">
        <v>751</v>
      </c>
      <c r="H956" s="139"/>
      <c r="I956" s="93"/>
      <c r="J956" s="94" t="n">
        <f aca="false">ROUND($I$956*$H$956,2)</f>
        <v>0</v>
      </c>
      <c r="K956" s="90" t="s">
        <v>195</v>
      </c>
      <c r="L956" s="20"/>
      <c r="M956" s="95"/>
      <c r="N956" s="96" t="s">
        <v>107</v>
      </c>
      <c r="P956" s="97" t="n">
        <f aca="false">$O$956*$H$956</f>
        <v>0</v>
      </c>
      <c r="Q956" s="97" t="n">
        <v>0</v>
      </c>
      <c r="R956" s="97" t="n">
        <f aca="false">$Q$956*$H$956</f>
        <v>0</v>
      </c>
      <c r="S956" s="97" t="n">
        <v>0</v>
      </c>
      <c r="T956" s="98" t="n">
        <f aca="false">$S$956*$H$956</f>
        <v>0</v>
      </c>
      <c r="AR956" s="25" t="s">
        <v>271</v>
      </c>
      <c r="AT956" s="25" t="s">
        <v>191</v>
      </c>
      <c r="AU956" s="25" t="s">
        <v>11</v>
      </c>
      <c r="AY956" s="10" t="s">
        <v>189</v>
      </c>
      <c r="BE956" s="99" t="n">
        <f aca="false">IF($N$956="základní",$J$956,0)</f>
        <v>0</v>
      </c>
      <c r="BF956" s="99" t="n">
        <f aca="false">IF($N$956="snížená",$J$956,0)</f>
        <v>0</v>
      </c>
      <c r="BG956" s="99" t="n">
        <f aca="false">IF($N$956="zákl. přenesená",$J$956,0)</f>
        <v>0</v>
      </c>
      <c r="BH956" s="99" t="n">
        <f aca="false">IF($N$956="sníž. přenesená",$J$956,0)</f>
        <v>0</v>
      </c>
      <c r="BI956" s="99" t="n">
        <f aca="false">IF($N$956="nulová",$J$956,0)</f>
        <v>0</v>
      </c>
      <c r="BJ956" s="25" t="s">
        <v>187</v>
      </c>
      <c r="BK956" s="99" t="n">
        <f aca="false">ROUND($I$956*$H$956,2)</f>
        <v>0</v>
      </c>
      <c r="BL956" s="25" t="s">
        <v>271</v>
      </c>
      <c r="BM956" s="25" t="s">
        <v>1305</v>
      </c>
    </row>
    <row r="957" s="10" customFormat="true" ht="15.75" hidden="false" customHeight="true" outlineLevel="0" collapsed="false">
      <c r="B957" s="20"/>
      <c r="C957" s="91" t="s">
        <v>1306</v>
      </c>
      <c r="D957" s="91" t="s">
        <v>191</v>
      </c>
      <c r="E957" s="89" t="s">
        <v>1307</v>
      </c>
      <c r="F957" s="90" t="s">
        <v>1308</v>
      </c>
      <c r="G957" s="91" t="s">
        <v>632</v>
      </c>
      <c r="H957" s="92" t="n">
        <v>1</v>
      </c>
      <c r="I957" s="93"/>
      <c r="J957" s="94" t="n">
        <f aca="false">ROUND($I$957*$H$957,2)</f>
        <v>0</v>
      </c>
      <c r="K957" s="90"/>
      <c r="L957" s="20"/>
      <c r="M957" s="95"/>
      <c r="N957" s="96" t="s">
        <v>107</v>
      </c>
      <c r="P957" s="97" t="n">
        <f aca="false">$O$957*$H$957</f>
        <v>0</v>
      </c>
      <c r="Q957" s="97" t="n">
        <v>0</v>
      </c>
      <c r="R957" s="97" t="n">
        <f aca="false">$Q$957*$H$957</f>
        <v>0</v>
      </c>
      <c r="S957" s="97" t="n">
        <v>0</v>
      </c>
      <c r="T957" s="98" t="n">
        <f aca="false">$S$957*$H$957</f>
        <v>0</v>
      </c>
      <c r="AR957" s="25" t="s">
        <v>271</v>
      </c>
      <c r="AT957" s="25" t="s">
        <v>191</v>
      </c>
      <c r="AU957" s="25" t="s">
        <v>11</v>
      </c>
      <c r="AY957" s="25" t="s">
        <v>189</v>
      </c>
      <c r="BE957" s="99" t="n">
        <f aca="false">IF($N$957="základní",$J$957,0)</f>
        <v>0</v>
      </c>
      <c r="BF957" s="99" t="n">
        <f aca="false">IF($N$957="snížená",$J$957,0)</f>
        <v>0</v>
      </c>
      <c r="BG957" s="99" t="n">
        <f aca="false">IF($N$957="zákl. přenesená",$J$957,0)</f>
        <v>0</v>
      </c>
      <c r="BH957" s="99" t="n">
        <f aca="false">IF($N$957="sníž. přenesená",$J$957,0)</f>
        <v>0</v>
      </c>
      <c r="BI957" s="99" t="n">
        <f aca="false">IF($N$957="nulová",$J$957,0)</f>
        <v>0</v>
      </c>
      <c r="BJ957" s="25" t="s">
        <v>187</v>
      </c>
      <c r="BK957" s="99" t="n">
        <f aca="false">ROUND($I$957*$H$957,2)</f>
        <v>0</v>
      </c>
      <c r="BL957" s="25" t="s">
        <v>271</v>
      </c>
      <c r="BM957" s="25" t="s">
        <v>1309</v>
      </c>
    </row>
    <row r="958" s="10" customFormat="true" ht="15.75" hidden="false" customHeight="true" outlineLevel="0" collapsed="false">
      <c r="B958" s="100"/>
      <c r="D958" s="101" t="s">
        <v>198</v>
      </c>
      <c r="E958" s="102"/>
      <c r="F958" s="102" t="s">
        <v>1310</v>
      </c>
      <c r="H958" s="103" t="n">
        <v>1</v>
      </c>
      <c r="L958" s="100"/>
      <c r="M958" s="104"/>
      <c r="T958" s="105"/>
      <c r="AT958" s="106" t="s">
        <v>198</v>
      </c>
      <c r="AU958" s="106" t="s">
        <v>11</v>
      </c>
      <c r="AV958" s="106" t="s">
        <v>11</v>
      </c>
      <c r="AW958" s="106" t="s">
        <v>139</v>
      </c>
      <c r="AX958" s="106" t="s">
        <v>188</v>
      </c>
      <c r="AY958" s="106" t="s">
        <v>189</v>
      </c>
    </row>
    <row r="959" s="10" customFormat="true" ht="15.75" hidden="false" customHeight="true" outlineLevel="0" collapsed="false">
      <c r="B959" s="107"/>
      <c r="D959" s="108" t="s">
        <v>198</v>
      </c>
      <c r="E959" s="109"/>
      <c r="F959" s="110" t="s">
        <v>200</v>
      </c>
      <c r="H959" s="111" t="n">
        <v>1</v>
      </c>
      <c r="L959" s="107"/>
      <c r="M959" s="112"/>
      <c r="T959" s="113"/>
      <c r="AT959" s="109" t="s">
        <v>198</v>
      </c>
      <c r="AU959" s="109" t="s">
        <v>11</v>
      </c>
      <c r="AV959" s="109" t="s">
        <v>196</v>
      </c>
      <c r="AW959" s="109" t="s">
        <v>139</v>
      </c>
      <c r="AX959" s="109" t="s">
        <v>187</v>
      </c>
      <c r="AY959" s="109" t="s">
        <v>189</v>
      </c>
    </row>
    <row r="960" s="10" customFormat="true" ht="15.75" hidden="false" customHeight="true" outlineLevel="0" collapsed="false">
      <c r="B960" s="20"/>
      <c r="C960" s="88" t="s">
        <v>1311</v>
      </c>
      <c r="D960" s="88" t="s">
        <v>191</v>
      </c>
      <c r="E960" s="89" t="s">
        <v>1312</v>
      </c>
      <c r="F960" s="90" t="s">
        <v>1313</v>
      </c>
      <c r="G960" s="91" t="s">
        <v>194</v>
      </c>
      <c r="H960" s="92" t="n">
        <v>56.809</v>
      </c>
      <c r="I960" s="93"/>
      <c r="J960" s="94" t="n">
        <f aca="false">ROUND($I$960*$H$960,2)</f>
        <v>0</v>
      </c>
      <c r="K960" s="90"/>
      <c r="L960" s="20"/>
      <c r="M960" s="95"/>
      <c r="N960" s="96" t="s">
        <v>107</v>
      </c>
      <c r="P960" s="97" t="n">
        <f aca="false">$O$960*$H$960</f>
        <v>0</v>
      </c>
      <c r="Q960" s="97" t="n">
        <v>0</v>
      </c>
      <c r="R960" s="97" t="n">
        <f aca="false">$Q$960*$H$960</f>
        <v>0</v>
      </c>
      <c r="S960" s="97" t="n">
        <v>0</v>
      </c>
      <c r="T960" s="98" t="n">
        <f aca="false">$S$960*$H$960</f>
        <v>0</v>
      </c>
      <c r="AR960" s="25" t="s">
        <v>271</v>
      </c>
      <c r="AT960" s="25" t="s">
        <v>191</v>
      </c>
      <c r="AU960" s="25" t="s">
        <v>11</v>
      </c>
      <c r="AY960" s="10" t="s">
        <v>189</v>
      </c>
      <c r="BE960" s="99" t="n">
        <f aca="false">IF($N$960="základní",$J$960,0)</f>
        <v>0</v>
      </c>
      <c r="BF960" s="99" t="n">
        <f aca="false">IF($N$960="snížená",$J$960,0)</f>
        <v>0</v>
      </c>
      <c r="BG960" s="99" t="n">
        <f aca="false">IF($N$960="zákl. přenesená",$J$960,0)</f>
        <v>0</v>
      </c>
      <c r="BH960" s="99" t="n">
        <f aca="false">IF($N$960="sníž. přenesená",$J$960,0)</f>
        <v>0</v>
      </c>
      <c r="BI960" s="99" t="n">
        <f aca="false">IF($N$960="nulová",$J$960,0)</f>
        <v>0</v>
      </c>
      <c r="BJ960" s="25" t="s">
        <v>187</v>
      </c>
      <c r="BK960" s="99" t="n">
        <f aca="false">ROUND($I$960*$H$960,2)</f>
        <v>0</v>
      </c>
      <c r="BL960" s="25" t="s">
        <v>271</v>
      </c>
      <c r="BM960" s="25" t="s">
        <v>1314</v>
      </c>
    </row>
    <row r="961" s="10" customFormat="true" ht="27" hidden="false" customHeight="true" outlineLevel="0" collapsed="false">
      <c r="B961" s="100"/>
      <c r="D961" s="101" t="s">
        <v>198</v>
      </c>
      <c r="E961" s="102"/>
      <c r="F961" s="102" t="s">
        <v>1315</v>
      </c>
      <c r="H961" s="103" t="n">
        <v>56.809</v>
      </c>
      <c r="L961" s="100"/>
      <c r="M961" s="104"/>
      <c r="T961" s="105"/>
      <c r="AT961" s="106" t="s">
        <v>198</v>
      </c>
      <c r="AU961" s="106" t="s">
        <v>11</v>
      </c>
      <c r="AV961" s="106" t="s">
        <v>11</v>
      </c>
      <c r="AW961" s="106" t="s">
        <v>139</v>
      </c>
      <c r="AX961" s="106" t="s">
        <v>188</v>
      </c>
      <c r="AY961" s="106" t="s">
        <v>189</v>
      </c>
    </row>
    <row r="962" s="10" customFormat="true" ht="15.75" hidden="false" customHeight="true" outlineLevel="0" collapsed="false">
      <c r="B962" s="107"/>
      <c r="D962" s="108" t="s">
        <v>198</v>
      </c>
      <c r="E962" s="109"/>
      <c r="F962" s="110" t="s">
        <v>200</v>
      </c>
      <c r="H962" s="111" t="n">
        <v>56.809</v>
      </c>
      <c r="L962" s="107"/>
      <c r="M962" s="112"/>
      <c r="T962" s="113"/>
      <c r="AT962" s="109" t="s">
        <v>198</v>
      </c>
      <c r="AU962" s="109" t="s">
        <v>11</v>
      </c>
      <c r="AV962" s="109" t="s">
        <v>196</v>
      </c>
      <c r="AW962" s="109" t="s">
        <v>139</v>
      </c>
      <c r="AX962" s="109" t="s">
        <v>187</v>
      </c>
      <c r="AY962" s="109" t="s">
        <v>189</v>
      </c>
    </row>
    <row r="963" s="77" customFormat="true" ht="30.75" hidden="false" customHeight="true" outlineLevel="0" collapsed="false">
      <c r="B963" s="78"/>
      <c r="D963" s="79" t="s">
        <v>184</v>
      </c>
      <c r="E963" s="86" t="s">
        <v>1316</v>
      </c>
      <c r="F963" s="86" t="s">
        <v>1317</v>
      </c>
      <c r="J963" s="87" t="n">
        <f aca="false">$BK$963</f>
        <v>0</v>
      </c>
      <c r="L963" s="78"/>
      <c r="M963" s="82"/>
      <c r="P963" s="83" t="n">
        <f aca="false">SUM($P$964:$P$994)</f>
        <v>0</v>
      </c>
      <c r="R963" s="83" t="n">
        <f aca="false">SUM($R$964:$R$994)</f>
        <v>6.99031994</v>
      </c>
      <c r="T963" s="84" t="n">
        <f aca="false">SUM($T$964:$T$994)</f>
        <v>2.82986825</v>
      </c>
      <c r="AR963" s="79" t="s">
        <v>11</v>
      </c>
      <c r="AT963" s="79" t="s">
        <v>184</v>
      </c>
      <c r="AU963" s="79" t="s">
        <v>187</v>
      </c>
      <c r="AY963" s="79" t="s">
        <v>189</v>
      </c>
      <c r="BK963" s="85" t="n">
        <f aca="false">SUM($BK$964:$BK$994)</f>
        <v>0</v>
      </c>
    </row>
    <row r="964" s="10" customFormat="true" ht="15.75" hidden="false" customHeight="true" outlineLevel="0" collapsed="false">
      <c r="B964" s="20"/>
      <c r="C964" s="88" t="s">
        <v>1318</v>
      </c>
      <c r="D964" s="88" t="s">
        <v>191</v>
      </c>
      <c r="E964" s="89" t="s">
        <v>1319</v>
      </c>
      <c r="F964" s="90" t="s">
        <v>1320</v>
      </c>
      <c r="G964" s="91" t="s">
        <v>408</v>
      </c>
      <c r="H964" s="92" t="n">
        <v>137.045</v>
      </c>
      <c r="I964" s="93"/>
      <c r="J964" s="94" t="n">
        <f aca="false">ROUND($I$964*$H$964,2)</f>
        <v>0</v>
      </c>
      <c r="K964" s="90" t="s">
        <v>195</v>
      </c>
      <c r="L964" s="20"/>
      <c r="M964" s="95"/>
      <c r="N964" s="96" t="s">
        <v>107</v>
      </c>
      <c r="P964" s="97" t="n">
        <f aca="false">$O$964*$H$964</f>
        <v>0</v>
      </c>
      <c r="Q964" s="97" t="n">
        <v>0.00638</v>
      </c>
      <c r="R964" s="97" t="n">
        <f aca="false">$Q$964*$H$964</f>
        <v>0.8743471</v>
      </c>
      <c r="S964" s="97" t="n">
        <v>0</v>
      </c>
      <c r="T964" s="98" t="n">
        <f aca="false">$S$964*$H$964</f>
        <v>0</v>
      </c>
      <c r="AR964" s="25" t="s">
        <v>271</v>
      </c>
      <c r="AT964" s="25" t="s">
        <v>191</v>
      </c>
      <c r="AU964" s="25" t="s">
        <v>11</v>
      </c>
      <c r="AY964" s="10" t="s">
        <v>189</v>
      </c>
      <c r="BE964" s="99" t="n">
        <f aca="false">IF($N$964="základní",$J$964,0)</f>
        <v>0</v>
      </c>
      <c r="BF964" s="99" t="n">
        <f aca="false">IF($N$964="snížená",$J$964,0)</f>
        <v>0</v>
      </c>
      <c r="BG964" s="99" t="n">
        <f aca="false">IF($N$964="zákl. přenesená",$J$964,0)</f>
        <v>0</v>
      </c>
      <c r="BH964" s="99" t="n">
        <f aca="false">IF($N$964="sníž. přenesená",$J$964,0)</f>
        <v>0</v>
      </c>
      <c r="BI964" s="99" t="n">
        <f aca="false">IF($N$964="nulová",$J$964,0)</f>
        <v>0</v>
      </c>
      <c r="BJ964" s="25" t="s">
        <v>187</v>
      </c>
      <c r="BK964" s="99" t="n">
        <f aca="false">ROUND($I$964*$H$964,2)</f>
        <v>0</v>
      </c>
      <c r="BL964" s="25" t="s">
        <v>271</v>
      </c>
      <c r="BM964" s="25" t="s">
        <v>1321</v>
      </c>
    </row>
    <row r="965" s="10" customFormat="true" ht="15.75" hidden="false" customHeight="true" outlineLevel="0" collapsed="false">
      <c r="B965" s="100"/>
      <c r="D965" s="101" t="s">
        <v>198</v>
      </c>
      <c r="E965" s="102"/>
      <c r="F965" s="102" t="s">
        <v>1322</v>
      </c>
      <c r="H965" s="103" t="n">
        <v>60.855</v>
      </c>
      <c r="L965" s="100"/>
      <c r="M965" s="104"/>
      <c r="T965" s="105"/>
      <c r="AT965" s="106" t="s">
        <v>198</v>
      </c>
      <c r="AU965" s="106" t="s">
        <v>11</v>
      </c>
      <c r="AV965" s="106" t="s">
        <v>11</v>
      </c>
      <c r="AW965" s="106" t="s">
        <v>139</v>
      </c>
      <c r="AX965" s="106" t="s">
        <v>188</v>
      </c>
      <c r="AY965" s="106" t="s">
        <v>189</v>
      </c>
    </row>
    <row r="966" s="10" customFormat="true" ht="15.75" hidden="false" customHeight="true" outlineLevel="0" collapsed="false">
      <c r="B966" s="100"/>
      <c r="D966" s="108" t="s">
        <v>198</v>
      </c>
      <c r="E966" s="106"/>
      <c r="F966" s="102" t="s">
        <v>1323</v>
      </c>
      <c r="H966" s="103" t="n">
        <v>14.03</v>
      </c>
      <c r="L966" s="100"/>
      <c r="M966" s="104"/>
      <c r="T966" s="105"/>
      <c r="AT966" s="106" t="s">
        <v>198</v>
      </c>
      <c r="AU966" s="106" t="s">
        <v>11</v>
      </c>
      <c r="AV966" s="106" t="s">
        <v>11</v>
      </c>
      <c r="AW966" s="106" t="s">
        <v>139</v>
      </c>
      <c r="AX966" s="106" t="s">
        <v>188</v>
      </c>
      <c r="AY966" s="106" t="s">
        <v>189</v>
      </c>
    </row>
    <row r="967" s="10" customFormat="true" ht="15.75" hidden="false" customHeight="true" outlineLevel="0" collapsed="false">
      <c r="B967" s="100"/>
      <c r="D967" s="108" t="s">
        <v>198</v>
      </c>
      <c r="E967" s="106"/>
      <c r="F967" s="102" t="s">
        <v>1324</v>
      </c>
      <c r="H967" s="103" t="n">
        <v>15</v>
      </c>
      <c r="L967" s="100"/>
      <c r="M967" s="104"/>
      <c r="T967" s="105"/>
      <c r="AT967" s="106" t="s">
        <v>198</v>
      </c>
      <c r="AU967" s="106" t="s">
        <v>11</v>
      </c>
      <c r="AV967" s="106" t="s">
        <v>11</v>
      </c>
      <c r="AW967" s="106" t="s">
        <v>139</v>
      </c>
      <c r="AX967" s="106" t="s">
        <v>188</v>
      </c>
      <c r="AY967" s="106" t="s">
        <v>189</v>
      </c>
    </row>
    <row r="968" s="10" customFormat="true" ht="15.75" hidden="false" customHeight="true" outlineLevel="0" collapsed="false">
      <c r="B968" s="100"/>
      <c r="D968" s="108" t="s">
        <v>198</v>
      </c>
      <c r="E968" s="106"/>
      <c r="F968" s="102" t="s">
        <v>1325</v>
      </c>
      <c r="H968" s="103" t="n">
        <v>47.16</v>
      </c>
      <c r="L968" s="100"/>
      <c r="M968" s="104"/>
      <c r="T968" s="105"/>
      <c r="AT968" s="106" t="s">
        <v>198</v>
      </c>
      <c r="AU968" s="106" t="s">
        <v>11</v>
      </c>
      <c r="AV968" s="106" t="s">
        <v>11</v>
      </c>
      <c r="AW968" s="106" t="s">
        <v>139</v>
      </c>
      <c r="AX968" s="106" t="s">
        <v>188</v>
      </c>
      <c r="AY968" s="106" t="s">
        <v>189</v>
      </c>
    </row>
    <row r="969" s="10" customFormat="true" ht="15.75" hidden="false" customHeight="true" outlineLevel="0" collapsed="false">
      <c r="B969" s="107"/>
      <c r="D969" s="108" t="s">
        <v>198</v>
      </c>
      <c r="E969" s="109" t="s">
        <v>88</v>
      </c>
      <c r="F969" s="110" t="s">
        <v>200</v>
      </c>
      <c r="H969" s="111" t="n">
        <v>137.045</v>
      </c>
      <c r="L969" s="107"/>
      <c r="M969" s="112"/>
      <c r="T969" s="113"/>
      <c r="AT969" s="109" t="s">
        <v>198</v>
      </c>
      <c r="AU969" s="109" t="s">
        <v>11</v>
      </c>
      <c r="AV969" s="109" t="s">
        <v>196</v>
      </c>
      <c r="AW969" s="109" t="s">
        <v>139</v>
      </c>
      <c r="AX969" s="109" t="s">
        <v>187</v>
      </c>
      <c r="AY969" s="109" t="s">
        <v>189</v>
      </c>
    </row>
    <row r="970" s="10" customFormat="true" ht="15.75" hidden="false" customHeight="true" outlineLevel="0" collapsed="false">
      <c r="B970" s="20"/>
      <c r="C970" s="122" t="s">
        <v>972</v>
      </c>
      <c r="D970" s="122" t="s">
        <v>295</v>
      </c>
      <c r="E970" s="123" t="s">
        <v>1326</v>
      </c>
      <c r="F970" s="124" t="s">
        <v>1327</v>
      </c>
      <c r="G970" s="125" t="s">
        <v>562</v>
      </c>
      <c r="H970" s="126" t="n">
        <v>502.498</v>
      </c>
      <c r="I970" s="127"/>
      <c r="J970" s="128" t="n">
        <f aca="false">ROUND($I$970*$H$970,2)</f>
        <v>0</v>
      </c>
      <c r="K970" s="124" t="s">
        <v>195</v>
      </c>
      <c r="L970" s="129"/>
      <c r="M970" s="130"/>
      <c r="N970" s="131" t="s">
        <v>107</v>
      </c>
      <c r="P970" s="97" t="n">
        <f aca="false">$O$970*$H$970</f>
        <v>0</v>
      </c>
      <c r="Q970" s="97" t="n">
        <v>0.00058</v>
      </c>
      <c r="R970" s="97" t="n">
        <f aca="false">$Q$970*$H$970</f>
        <v>0.29144884</v>
      </c>
      <c r="S970" s="97" t="n">
        <v>0</v>
      </c>
      <c r="T970" s="98" t="n">
        <f aca="false">$S$970*$H$970</f>
        <v>0</v>
      </c>
      <c r="AR970" s="25" t="s">
        <v>381</v>
      </c>
      <c r="AT970" s="25" t="s">
        <v>295</v>
      </c>
      <c r="AU970" s="25" t="s">
        <v>11</v>
      </c>
      <c r="AY970" s="10" t="s">
        <v>189</v>
      </c>
      <c r="BE970" s="99" t="n">
        <f aca="false">IF($N$970="základní",$J$970,0)</f>
        <v>0</v>
      </c>
      <c r="BF970" s="99" t="n">
        <f aca="false">IF($N$970="snížená",$J$970,0)</f>
        <v>0</v>
      </c>
      <c r="BG970" s="99" t="n">
        <f aca="false">IF($N$970="zákl. přenesená",$J$970,0)</f>
        <v>0</v>
      </c>
      <c r="BH970" s="99" t="n">
        <f aca="false">IF($N$970="sníž. přenesená",$J$970,0)</f>
        <v>0</v>
      </c>
      <c r="BI970" s="99" t="n">
        <f aca="false">IF($N$970="nulová",$J$970,0)</f>
        <v>0</v>
      </c>
      <c r="BJ970" s="25" t="s">
        <v>187</v>
      </c>
      <c r="BK970" s="99" t="n">
        <f aca="false">ROUND($I$970*$H$970,2)</f>
        <v>0</v>
      </c>
      <c r="BL970" s="25" t="s">
        <v>271</v>
      </c>
      <c r="BM970" s="25" t="s">
        <v>1328</v>
      </c>
    </row>
    <row r="971" s="10" customFormat="true" ht="15.75" hidden="false" customHeight="true" outlineLevel="0" collapsed="false">
      <c r="B971" s="100"/>
      <c r="D971" s="101" t="s">
        <v>198</v>
      </c>
      <c r="E971" s="102"/>
      <c r="F971" s="102" t="s">
        <v>1329</v>
      </c>
      <c r="H971" s="103" t="n">
        <v>502.498</v>
      </c>
      <c r="L971" s="100"/>
      <c r="M971" s="104"/>
      <c r="T971" s="105"/>
      <c r="AT971" s="106" t="s">
        <v>198</v>
      </c>
      <c r="AU971" s="106" t="s">
        <v>11</v>
      </c>
      <c r="AV971" s="106" t="s">
        <v>11</v>
      </c>
      <c r="AW971" s="106" t="s">
        <v>139</v>
      </c>
      <c r="AX971" s="106" t="s">
        <v>188</v>
      </c>
      <c r="AY971" s="106" t="s">
        <v>189</v>
      </c>
    </row>
    <row r="972" s="10" customFormat="true" ht="15.75" hidden="false" customHeight="true" outlineLevel="0" collapsed="false">
      <c r="B972" s="107"/>
      <c r="D972" s="108" t="s">
        <v>198</v>
      </c>
      <c r="E972" s="109"/>
      <c r="F972" s="110" t="s">
        <v>200</v>
      </c>
      <c r="H972" s="111" t="n">
        <v>502.498</v>
      </c>
      <c r="L972" s="107"/>
      <c r="M972" s="112"/>
      <c r="T972" s="113"/>
      <c r="AT972" s="109" t="s">
        <v>198</v>
      </c>
      <c r="AU972" s="109" t="s">
        <v>11</v>
      </c>
      <c r="AV972" s="109" t="s">
        <v>196</v>
      </c>
      <c r="AW972" s="109" t="s">
        <v>139</v>
      </c>
      <c r="AX972" s="109" t="s">
        <v>187</v>
      </c>
      <c r="AY972" s="109" t="s">
        <v>189</v>
      </c>
    </row>
    <row r="973" s="10" customFormat="true" ht="15.75" hidden="false" customHeight="true" outlineLevel="0" collapsed="false">
      <c r="B973" s="20"/>
      <c r="C973" s="88" t="s">
        <v>1330</v>
      </c>
      <c r="D973" s="88" t="s">
        <v>191</v>
      </c>
      <c r="E973" s="89" t="s">
        <v>1331</v>
      </c>
      <c r="F973" s="90" t="s">
        <v>1332</v>
      </c>
      <c r="G973" s="91" t="s">
        <v>408</v>
      </c>
      <c r="H973" s="92" t="n">
        <v>137.045</v>
      </c>
      <c r="I973" s="93"/>
      <c r="J973" s="94" t="n">
        <f aca="false">ROUND($I$973*$H$973,2)</f>
        <v>0</v>
      </c>
      <c r="K973" s="90" t="s">
        <v>195</v>
      </c>
      <c r="L973" s="20"/>
      <c r="M973" s="95"/>
      <c r="N973" s="96" t="s">
        <v>107</v>
      </c>
      <c r="P973" s="97" t="n">
        <f aca="false">$O$973*$H$973</f>
        <v>0</v>
      </c>
      <c r="Q973" s="97" t="n">
        <v>0</v>
      </c>
      <c r="R973" s="97" t="n">
        <f aca="false">$Q$973*$H$973</f>
        <v>0</v>
      </c>
      <c r="S973" s="97" t="n">
        <v>0.00325</v>
      </c>
      <c r="T973" s="98" t="n">
        <f aca="false">$S$973*$H$973</f>
        <v>0.44539625</v>
      </c>
      <c r="AR973" s="25" t="s">
        <v>271</v>
      </c>
      <c r="AT973" s="25" t="s">
        <v>191</v>
      </c>
      <c r="AU973" s="25" t="s">
        <v>11</v>
      </c>
      <c r="AY973" s="10" t="s">
        <v>189</v>
      </c>
      <c r="BE973" s="99" t="n">
        <f aca="false">IF($N$973="základní",$J$973,0)</f>
        <v>0</v>
      </c>
      <c r="BF973" s="99" t="n">
        <f aca="false">IF($N$973="snížená",$J$973,0)</f>
        <v>0</v>
      </c>
      <c r="BG973" s="99" t="n">
        <f aca="false">IF($N$973="zákl. přenesená",$J$973,0)</f>
        <v>0</v>
      </c>
      <c r="BH973" s="99" t="n">
        <f aca="false">IF($N$973="sníž. přenesená",$J$973,0)</f>
        <v>0</v>
      </c>
      <c r="BI973" s="99" t="n">
        <f aca="false">IF($N$973="nulová",$J$973,0)</f>
        <v>0</v>
      </c>
      <c r="BJ973" s="25" t="s">
        <v>187</v>
      </c>
      <c r="BK973" s="99" t="n">
        <f aca="false">ROUND($I$973*$H$973,2)</f>
        <v>0</v>
      </c>
      <c r="BL973" s="25" t="s">
        <v>271</v>
      </c>
      <c r="BM973" s="25" t="s">
        <v>1333</v>
      </c>
    </row>
    <row r="974" s="10" customFormat="true" ht="15.75" hidden="false" customHeight="true" outlineLevel="0" collapsed="false">
      <c r="B974" s="100"/>
      <c r="D974" s="101" t="s">
        <v>198</v>
      </c>
      <c r="E974" s="102"/>
      <c r="F974" s="102" t="s">
        <v>1334</v>
      </c>
      <c r="H974" s="103" t="n">
        <v>60.855</v>
      </c>
      <c r="L974" s="100"/>
      <c r="M974" s="104"/>
      <c r="T974" s="105"/>
      <c r="AT974" s="106" t="s">
        <v>198</v>
      </c>
      <c r="AU974" s="106" t="s">
        <v>11</v>
      </c>
      <c r="AV974" s="106" t="s">
        <v>11</v>
      </c>
      <c r="AW974" s="106" t="s">
        <v>139</v>
      </c>
      <c r="AX974" s="106" t="s">
        <v>188</v>
      </c>
      <c r="AY974" s="106" t="s">
        <v>189</v>
      </c>
    </row>
    <row r="975" s="10" customFormat="true" ht="15.75" hidden="false" customHeight="true" outlineLevel="0" collapsed="false">
      <c r="B975" s="100"/>
      <c r="D975" s="108" t="s">
        <v>198</v>
      </c>
      <c r="E975" s="106"/>
      <c r="F975" s="102" t="s">
        <v>1335</v>
      </c>
      <c r="H975" s="103" t="n">
        <v>14.03</v>
      </c>
      <c r="L975" s="100"/>
      <c r="M975" s="104"/>
      <c r="T975" s="105"/>
      <c r="AT975" s="106" t="s">
        <v>198</v>
      </c>
      <c r="AU975" s="106" t="s">
        <v>11</v>
      </c>
      <c r="AV975" s="106" t="s">
        <v>11</v>
      </c>
      <c r="AW975" s="106" t="s">
        <v>139</v>
      </c>
      <c r="AX975" s="106" t="s">
        <v>188</v>
      </c>
      <c r="AY975" s="106" t="s">
        <v>189</v>
      </c>
    </row>
    <row r="976" s="10" customFormat="true" ht="15.75" hidden="false" customHeight="true" outlineLevel="0" collapsed="false">
      <c r="B976" s="100"/>
      <c r="D976" s="108" t="s">
        <v>198</v>
      </c>
      <c r="E976" s="106"/>
      <c r="F976" s="102" t="s">
        <v>1336</v>
      </c>
      <c r="H976" s="103" t="n">
        <v>15</v>
      </c>
      <c r="L976" s="100"/>
      <c r="M976" s="104"/>
      <c r="T976" s="105"/>
      <c r="AT976" s="106" t="s">
        <v>198</v>
      </c>
      <c r="AU976" s="106" t="s">
        <v>11</v>
      </c>
      <c r="AV976" s="106" t="s">
        <v>11</v>
      </c>
      <c r="AW976" s="106" t="s">
        <v>139</v>
      </c>
      <c r="AX976" s="106" t="s">
        <v>188</v>
      </c>
      <c r="AY976" s="106" t="s">
        <v>189</v>
      </c>
    </row>
    <row r="977" s="10" customFormat="true" ht="15.75" hidden="false" customHeight="true" outlineLevel="0" collapsed="false">
      <c r="B977" s="100"/>
      <c r="D977" s="108" t="s">
        <v>198</v>
      </c>
      <c r="E977" s="106"/>
      <c r="F977" s="102" t="s">
        <v>1337</v>
      </c>
      <c r="H977" s="103" t="n">
        <v>47.16</v>
      </c>
      <c r="L977" s="100"/>
      <c r="M977" s="104"/>
      <c r="T977" s="105"/>
      <c r="AT977" s="106" t="s">
        <v>198</v>
      </c>
      <c r="AU977" s="106" t="s">
        <v>11</v>
      </c>
      <c r="AV977" s="106" t="s">
        <v>11</v>
      </c>
      <c r="AW977" s="106" t="s">
        <v>139</v>
      </c>
      <c r="AX977" s="106" t="s">
        <v>188</v>
      </c>
      <c r="AY977" s="106" t="s">
        <v>189</v>
      </c>
    </row>
    <row r="978" s="10" customFormat="true" ht="15.75" hidden="false" customHeight="true" outlineLevel="0" collapsed="false">
      <c r="B978" s="107"/>
      <c r="D978" s="108" t="s">
        <v>198</v>
      </c>
      <c r="E978" s="109"/>
      <c r="F978" s="110" t="s">
        <v>200</v>
      </c>
      <c r="H978" s="111" t="n">
        <v>137.045</v>
      </c>
      <c r="L978" s="107"/>
      <c r="M978" s="112"/>
      <c r="T978" s="113"/>
      <c r="AT978" s="109" t="s">
        <v>198</v>
      </c>
      <c r="AU978" s="109" t="s">
        <v>11</v>
      </c>
      <c r="AV978" s="109" t="s">
        <v>196</v>
      </c>
      <c r="AW978" s="109" t="s">
        <v>139</v>
      </c>
      <c r="AX978" s="109" t="s">
        <v>187</v>
      </c>
      <c r="AY978" s="109" t="s">
        <v>189</v>
      </c>
    </row>
    <row r="979" s="10" customFormat="true" ht="15.75" hidden="false" customHeight="true" outlineLevel="0" collapsed="false">
      <c r="B979" s="20"/>
      <c r="C979" s="88" t="s">
        <v>1338</v>
      </c>
      <c r="D979" s="88" t="s">
        <v>191</v>
      </c>
      <c r="E979" s="89" t="s">
        <v>1339</v>
      </c>
      <c r="F979" s="90" t="s">
        <v>1340</v>
      </c>
      <c r="G979" s="91" t="s">
        <v>194</v>
      </c>
      <c r="H979" s="92" t="n">
        <v>87.6</v>
      </c>
      <c r="I979" s="93"/>
      <c r="J979" s="94" t="n">
        <f aca="false">ROUND($I$979*$H$979,2)</f>
        <v>0</v>
      </c>
      <c r="K979" s="90" t="s">
        <v>195</v>
      </c>
      <c r="L979" s="20"/>
      <c r="M979" s="95"/>
      <c r="N979" s="96" t="s">
        <v>107</v>
      </c>
      <c r="P979" s="97" t="n">
        <f aca="false">$O$979*$H$979</f>
        <v>0</v>
      </c>
      <c r="Q979" s="97" t="n">
        <v>0.03767</v>
      </c>
      <c r="R979" s="97" t="n">
        <f aca="false">$Q$979*$H$979</f>
        <v>3.299892</v>
      </c>
      <c r="S979" s="97" t="n">
        <v>0</v>
      </c>
      <c r="T979" s="98" t="n">
        <f aca="false">$S$979*$H$979</f>
        <v>0</v>
      </c>
      <c r="AR979" s="25" t="s">
        <v>271</v>
      </c>
      <c r="AT979" s="25" t="s">
        <v>191</v>
      </c>
      <c r="AU979" s="25" t="s">
        <v>11</v>
      </c>
      <c r="AY979" s="10" t="s">
        <v>189</v>
      </c>
      <c r="BE979" s="99" t="n">
        <f aca="false">IF($N$979="základní",$J$979,0)</f>
        <v>0</v>
      </c>
      <c r="BF979" s="99" t="n">
        <f aca="false">IF($N$979="snížená",$J$979,0)</f>
        <v>0</v>
      </c>
      <c r="BG979" s="99" t="n">
        <f aca="false">IF($N$979="zákl. přenesená",$J$979,0)</f>
        <v>0</v>
      </c>
      <c r="BH979" s="99" t="n">
        <f aca="false">IF($N$979="sníž. přenesená",$J$979,0)</f>
        <v>0</v>
      </c>
      <c r="BI979" s="99" t="n">
        <f aca="false">IF($N$979="nulová",$J$979,0)</f>
        <v>0</v>
      </c>
      <c r="BJ979" s="25" t="s">
        <v>187</v>
      </c>
      <c r="BK979" s="99" t="n">
        <f aca="false">ROUND($I$979*$H$979,2)</f>
        <v>0</v>
      </c>
      <c r="BL979" s="25" t="s">
        <v>271</v>
      </c>
      <c r="BM979" s="25" t="s">
        <v>1341</v>
      </c>
    </row>
    <row r="980" s="10" customFormat="true" ht="15.75" hidden="false" customHeight="true" outlineLevel="0" collapsed="false">
      <c r="B980" s="100"/>
      <c r="D980" s="101" t="s">
        <v>198</v>
      </c>
      <c r="E980" s="102"/>
      <c r="F980" s="102" t="s">
        <v>1342</v>
      </c>
      <c r="H980" s="103" t="n">
        <v>64.1</v>
      </c>
      <c r="L980" s="100"/>
      <c r="M980" s="104"/>
      <c r="T980" s="105"/>
      <c r="AT980" s="106" t="s">
        <v>198</v>
      </c>
      <c r="AU980" s="106" t="s">
        <v>11</v>
      </c>
      <c r="AV980" s="106" t="s">
        <v>11</v>
      </c>
      <c r="AW980" s="106" t="s">
        <v>139</v>
      </c>
      <c r="AX980" s="106" t="s">
        <v>188</v>
      </c>
      <c r="AY980" s="106" t="s">
        <v>189</v>
      </c>
    </row>
    <row r="981" s="10" customFormat="true" ht="15.75" hidden="false" customHeight="true" outlineLevel="0" collapsed="false">
      <c r="B981" s="100"/>
      <c r="D981" s="108" t="s">
        <v>198</v>
      </c>
      <c r="E981" s="106"/>
      <c r="F981" s="102" t="s">
        <v>1343</v>
      </c>
      <c r="H981" s="103" t="n">
        <v>23.5</v>
      </c>
      <c r="L981" s="100"/>
      <c r="M981" s="104"/>
      <c r="T981" s="105"/>
      <c r="AT981" s="106" t="s">
        <v>198</v>
      </c>
      <c r="AU981" s="106" t="s">
        <v>11</v>
      </c>
      <c r="AV981" s="106" t="s">
        <v>11</v>
      </c>
      <c r="AW981" s="106" t="s">
        <v>139</v>
      </c>
      <c r="AX981" s="106" t="s">
        <v>188</v>
      </c>
      <c r="AY981" s="106" t="s">
        <v>189</v>
      </c>
    </row>
    <row r="982" s="10" customFormat="true" ht="15.75" hidden="false" customHeight="true" outlineLevel="0" collapsed="false">
      <c r="B982" s="107"/>
      <c r="D982" s="108" t="s">
        <v>198</v>
      </c>
      <c r="E982" s="109" t="s">
        <v>32</v>
      </c>
      <c r="F982" s="110" t="s">
        <v>200</v>
      </c>
      <c r="H982" s="111" t="n">
        <v>87.6</v>
      </c>
      <c r="L982" s="107"/>
      <c r="M982" s="112"/>
      <c r="T982" s="113"/>
      <c r="AT982" s="109" t="s">
        <v>198</v>
      </c>
      <c r="AU982" s="109" t="s">
        <v>11</v>
      </c>
      <c r="AV982" s="109" t="s">
        <v>196</v>
      </c>
      <c r="AW982" s="109" t="s">
        <v>139</v>
      </c>
      <c r="AX982" s="109" t="s">
        <v>187</v>
      </c>
      <c r="AY982" s="109" t="s">
        <v>189</v>
      </c>
    </row>
    <row r="983" s="10" customFormat="true" ht="15.75" hidden="false" customHeight="true" outlineLevel="0" collapsed="false">
      <c r="B983" s="20"/>
      <c r="C983" s="122" t="s">
        <v>1344</v>
      </c>
      <c r="D983" s="122" t="s">
        <v>295</v>
      </c>
      <c r="E983" s="123" t="s">
        <v>1345</v>
      </c>
      <c r="F983" s="124" t="s">
        <v>1346</v>
      </c>
      <c r="G983" s="125" t="s">
        <v>194</v>
      </c>
      <c r="H983" s="126" t="n">
        <v>96.36</v>
      </c>
      <c r="I983" s="127"/>
      <c r="J983" s="128" t="n">
        <f aca="false">ROUND($I$983*$H$983,2)</f>
        <v>0</v>
      </c>
      <c r="K983" s="124" t="s">
        <v>195</v>
      </c>
      <c r="L983" s="129"/>
      <c r="M983" s="130"/>
      <c r="N983" s="131" t="s">
        <v>107</v>
      </c>
      <c r="P983" s="97" t="n">
        <f aca="false">$O$983*$H$983</f>
        <v>0</v>
      </c>
      <c r="Q983" s="97" t="n">
        <v>0.0192</v>
      </c>
      <c r="R983" s="97" t="n">
        <f aca="false">$Q$983*$H$983</f>
        <v>1.850112</v>
      </c>
      <c r="S983" s="97" t="n">
        <v>0</v>
      </c>
      <c r="T983" s="98" t="n">
        <f aca="false">$S$983*$H$983</f>
        <v>0</v>
      </c>
      <c r="AR983" s="25" t="s">
        <v>381</v>
      </c>
      <c r="AT983" s="25" t="s">
        <v>295</v>
      </c>
      <c r="AU983" s="25" t="s">
        <v>11</v>
      </c>
      <c r="AY983" s="10" t="s">
        <v>189</v>
      </c>
      <c r="BE983" s="99" t="n">
        <f aca="false">IF($N$983="základní",$J$983,0)</f>
        <v>0</v>
      </c>
      <c r="BF983" s="99" t="n">
        <f aca="false">IF($N$983="snížená",$J$983,0)</f>
        <v>0</v>
      </c>
      <c r="BG983" s="99" t="n">
        <f aca="false">IF($N$983="zákl. přenesená",$J$983,0)</f>
        <v>0</v>
      </c>
      <c r="BH983" s="99" t="n">
        <f aca="false">IF($N$983="sníž. přenesená",$J$983,0)</f>
        <v>0</v>
      </c>
      <c r="BI983" s="99" t="n">
        <f aca="false">IF($N$983="nulová",$J$983,0)</f>
        <v>0</v>
      </c>
      <c r="BJ983" s="25" t="s">
        <v>187</v>
      </c>
      <c r="BK983" s="99" t="n">
        <f aca="false">ROUND($I$983*$H$983,2)</f>
        <v>0</v>
      </c>
      <c r="BL983" s="25" t="s">
        <v>271</v>
      </c>
      <c r="BM983" s="25" t="s">
        <v>1347</v>
      </c>
    </row>
    <row r="984" s="10" customFormat="true" ht="15.75" hidden="false" customHeight="true" outlineLevel="0" collapsed="false">
      <c r="B984" s="100"/>
      <c r="D984" s="101" t="s">
        <v>198</v>
      </c>
      <c r="E984" s="102"/>
      <c r="F984" s="102" t="s">
        <v>1348</v>
      </c>
      <c r="H984" s="103" t="n">
        <v>96.36</v>
      </c>
      <c r="L984" s="100"/>
      <c r="M984" s="104"/>
      <c r="T984" s="105"/>
      <c r="AT984" s="106" t="s">
        <v>198</v>
      </c>
      <c r="AU984" s="106" t="s">
        <v>11</v>
      </c>
      <c r="AV984" s="106" t="s">
        <v>11</v>
      </c>
      <c r="AW984" s="106" t="s">
        <v>139</v>
      </c>
      <c r="AX984" s="106" t="s">
        <v>188</v>
      </c>
      <c r="AY984" s="106" t="s">
        <v>189</v>
      </c>
    </row>
    <row r="985" s="10" customFormat="true" ht="15.75" hidden="false" customHeight="true" outlineLevel="0" collapsed="false">
      <c r="B985" s="107"/>
      <c r="D985" s="108" t="s">
        <v>198</v>
      </c>
      <c r="E985" s="109"/>
      <c r="F985" s="110" t="s">
        <v>200</v>
      </c>
      <c r="H985" s="111" t="n">
        <v>96.36</v>
      </c>
      <c r="L985" s="107"/>
      <c r="M985" s="112"/>
      <c r="T985" s="113"/>
      <c r="AT985" s="109" t="s">
        <v>198</v>
      </c>
      <c r="AU985" s="109" t="s">
        <v>11</v>
      </c>
      <c r="AV985" s="109" t="s">
        <v>196</v>
      </c>
      <c r="AW985" s="109" t="s">
        <v>139</v>
      </c>
      <c r="AX985" s="109" t="s">
        <v>187</v>
      </c>
      <c r="AY985" s="109" t="s">
        <v>189</v>
      </c>
    </row>
    <row r="986" s="10" customFormat="true" ht="15.75" hidden="false" customHeight="true" outlineLevel="0" collapsed="false">
      <c r="B986" s="20"/>
      <c r="C986" s="88" t="s">
        <v>1349</v>
      </c>
      <c r="D986" s="88" t="s">
        <v>191</v>
      </c>
      <c r="E986" s="89" t="s">
        <v>1350</v>
      </c>
      <c r="F986" s="90" t="s">
        <v>1351</v>
      </c>
      <c r="G986" s="91" t="s">
        <v>194</v>
      </c>
      <c r="H986" s="92" t="n">
        <v>87.6</v>
      </c>
      <c r="I986" s="93"/>
      <c r="J986" s="94" t="n">
        <f aca="false">ROUND($I$986*$H$986,2)</f>
        <v>0</v>
      </c>
      <c r="K986" s="90" t="s">
        <v>195</v>
      </c>
      <c r="L986" s="20"/>
      <c r="M986" s="95"/>
      <c r="N986" s="96" t="s">
        <v>107</v>
      </c>
      <c r="P986" s="97" t="n">
        <f aca="false">$O$986*$H$986</f>
        <v>0</v>
      </c>
      <c r="Q986" s="97" t="n">
        <v>0</v>
      </c>
      <c r="R986" s="97" t="n">
        <f aca="false">$Q$986*$H$986</f>
        <v>0</v>
      </c>
      <c r="S986" s="97" t="n">
        <v>0.02722</v>
      </c>
      <c r="T986" s="98" t="n">
        <f aca="false">$S$986*$H$986</f>
        <v>2.384472</v>
      </c>
      <c r="AR986" s="25" t="s">
        <v>271</v>
      </c>
      <c r="AT986" s="25" t="s">
        <v>191</v>
      </c>
      <c r="AU986" s="25" t="s">
        <v>11</v>
      </c>
      <c r="AY986" s="10" t="s">
        <v>189</v>
      </c>
      <c r="BE986" s="99" t="n">
        <f aca="false">IF($N$986="základní",$J$986,0)</f>
        <v>0</v>
      </c>
      <c r="BF986" s="99" t="n">
        <f aca="false">IF($N$986="snížená",$J$986,0)</f>
        <v>0</v>
      </c>
      <c r="BG986" s="99" t="n">
        <f aca="false">IF($N$986="zákl. přenesená",$J$986,0)</f>
        <v>0</v>
      </c>
      <c r="BH986" s="99" t="n">
        <f aca="false">IF($N$986="sníž. přenesená",$J$986,0)</f>
        <v>0</v>
      </c>
      <c r="BI986" s="99" t="n">
        <f aca="false">IF($N$986="nulová",$J$986,0)</f>
        <v>0</v>
      </c>
      <c r="BJ986" s="25" t="s">
        <v>187</v>
      </c>
      <c r="BK986" s="99" t="n">
        <f aca="false">ROUND($I$986*$H$986,2)</f>
        <v>0</v>
      </c>
      <c r="BL986" s="25" t="s">
        <v>271</v>
      </c>
      <c r="BM986" s="25" t="s">
        <v>1352</v>
      </c>
    </row>
    <row r="987" s="10" customFormat="true" ht="15.75" hidden="false" customHeight="true" outlineLevel="0" collapsed="false">
      <c r="B987" s="100"/>
      <c r="D987" s="101" t="s">
        <v>198</v>
      </c>
      <c r="E987" s="102"/>
      <c r="F987" s="102" t="s">
        <v>1353</v>
      </c>
      <c r="H987" s="103" t="n">
        <v>64.1</v>
      </c>
      <c r="L987" s="100"/>
      <c r="M987" s="104"/>
      <c r="T987" s="105"/>
      <c r="AT987" s="106" t="s">
        <v>198</v>
      </c>
      <c r="AU987" s="106" t="s">
        <v>11</v>
      </c>
      <c r="AV987" s="106" t="s">
        <v>11</v>
      </c>
      <c r="AW987" s="106" t="s">
        <v>139</v>
      </c>
      <c r="AX987" s="106" t="s">
        <v>188</v>
      </c>
      <c r="AY987" s="106" t="s">
        <v>189</v>
      </c>
    </row>
    <row r="988" s="10" customFormat="true" ht="15.75" hidden="false" customHeight="true" outlineLevel="0" collapsed="false">
      <c r="B988" s="100"/>
      <c r="D988" s="108" t="s">
        <v>198</v>
      </c>
      <c r="E988" s="106"/>
      <c r="F988" s="102" t="s">
        <v>1354</v>
      </c>
      <c r="H988" s="103" t="n">
        <v>23.5</v>
      </c>
      <c r="L988" s="100"/>
      <c r="M988" s="104"/>
      <c r="T988" s="105"/>
      <c r="AT988" s="106" t="s">
        <v>198</v>
      </c>
      <c r="AU988" s="106" t="s">
        <v>11</v>
      </c>
      <c r="AV988" s="106" t="s">
        <v>11</v>
      </c>
      <c r="AW988" s="106" t="s">
        <v>139</v>
      </c>
      <c r="AX988" s="106" t="s">
        <v>188</v>
      </c>
      <c r="AY988" s="106" t="s">
        <v>189</v>
      </c>
    </row>
    <row r="989" s="10" customFormat="true" ht="15.75" hidden="false" customHeight="true" outlineLevel="0" collapsed="false">
      <c r="B989" s="107"/>
      <c r="D989" s="108" t="s">
        <v>198</v>
      </c>
      <c r="E989" s="109"/>
      <c r="F989" s="110" t="s">
        <v>200</v>
      </c>
      <c r="H989" s="111" t="n">
        <v>87.6</v>
      </c>
      <c r="L989" s="107"/>
      <c r="M989" s="112"/>
      <c r="T989" s="113"/>
      <c r="AT989" s="109" t="s">
        <v>198</v>
      </c>
      <c r="AU989" s="109" t="s">
        <v>11</v>
      </c>
      <c r="AV989" s="109" t="s">
        <v>196</v>
      </c>
      <c r="AW989" s="109" t="s">
        <v>139</v>
      </c>
      <c r="AX989" s="109" t="s">
        <v>187</v>
      </c>
      <c r="AY989" s="109" t="s">
        <v>189</v>
      </c>
    </row>
    <row r="990" s="10" customFormat="true" ht="15.75" hidden="false" customHeight="true" outlineLevel="0" collapsed="false">
      <c r="B990" s="20"/>
      <c r="C990" s="88" t="s">
        <v>1355</v>
      </c>
      <c r="D990" s="88" t="s">
        <v>191</v>
      </c>
      <c r="E990" s="89" t="s">
        <v>1356</v>
      </c>
      <c r="F990" s="90" t="s">
        <v>1357</v>
      </c>
      <c r="G990" s="91" t="s">
        <v>194</v>
      </c>
      <c r="H990" s="92" t="n">
        <v>87.6</v>
      </c>
      <c r="I990" s="93"/>
      <c r="J990" s="94" t="n">
        <f aca="false">ROUND($I$990*$H$990,2)</f>
        <v>0</v>
      </c>
      <c r="K990" s="90" t="s">
        <v>195</v>
      </c>
      <c r="L990" s="20"/>
      <c r="M990" s="95"/>
      <c r="N990" s="96" t="s">
        <v>107</v>
      </c>
      <c r="P990" s="97" t="n">
        <f aca="false">$O$990*$H$990</f>
        <v>0</v>
      </c>
      <c r="Q990" s="97" t="n">
        <v>0.0077</v>
      </c>
      <c r="R990" s="97" t="n">
        <f aca="false">$Q$990*$H$990</f>
        <v>0.67452</v>
      </c>
      <c r="S990" s="97" t="n">
        <v>0</v>
      </c>
      <c r="T990" s="98" t="n">
        <f aca="false">$S$990*$H$990</f>
        <v>0</v>
      </c>
      <c r="AR990" s="25" t="s">
        <v>271</v>
      </c>
      <c r="AT990" s="25" t="s">
        <v>191</v>
      </c>
      <c r="AU990" s="25" t="s">
        <v>11</v>
      </c>
      <c r="AY990" s="10" t="s">
        <v>189</v>
      </c>
      <c r="BE990" s="99" t="n">
        <f aca="false">IF($N$990="základní",$J$990,0)</f>
        <v>0</v>
      </c>
      <c r="BF990" s="99" t="n">
        <f aca="false">IF($N$990="snížená",$J$990,0)</f>
        <v>0</v>
      </c>
      <c r="BG990" s="99" t="n">
        <f aca="false">IF($N$990="zákl. přenesená",$J$990,0)</f>
        <v>0</v>
      </c>
      <c r="BH990" s="99" t="n">
        <f aca="false">IF($N$990="sníž. přenesená",$J$990,0)</f>
        <v>0</v>
      </c>
      <c r="BI990" s="99" t="n">
        <f aca="false">IF($N$990="nulová",$J$990,0)</f>
        <v>0</v>
      </c>
      <c r="BJ990" s="25" t="s">
        <v>187</v>
      </c>
      <c r="BK990" s="99" t="n">
        <f aca="false">ROUND($I$990*$H$990,2)</f>
        <v>0</v>
      </c>
      <c r="BL990" s="25" t="s">
        <v>271</v>
      </c>
      <c r="BM990" s="25" t="s">
        <v>1358</v>
      </c>
    </row>
    <row r="991" s="10" customFormat="true" ht="15.75" hidden="false" customHeight="true" outlineLevel="0" collapsed="false">
      <c r="B991" s="100"/>
      <c r="D991" s="101" t="s">
        <v>198</v>
      </c>
      <c r="E991" s="102"/>
      <c r="F991" s="102" t="s">
        <v>1342</v>
      </c>
      <c r="H991" s="103" t="n">
        <v>64.1</v>
      </c>
      <c r="L991" s="100"/>
      <c r="M991" s="104"/>
      <c r="T991" s="105"/>
      <c r="AT991" s="106" t="s">
        <v>198</v>
      </c>
      <c r="AU991" s="106" t="s">
        <v>11</v>
      </c>
      <c r="AV991" s="106" t="s">
        <v>11</v>
      </c>
      <c r="AW991" s="106" t="s">
        <v>139</v>
      </c>
      <c r="AX991" s="106" t="s">
        <v>188</v>
      </c>
      <c r="AY991" s="106" t="s">
        <v>189</v>
      </c>
    </row>
    <row r="992" s="10" customFormat="true" ht="15.75" hidden="false" customHeight="true" outlineLevel="0" collapsed="false">
      <c r="B992" s="100"/>
      <c r="D992" s="108" t="s">
        <v>198</v>
      </c>
      <c r="E992" s="106"/>
      <c r="F992" s="102" t="s">
        <v>1343</v>
      </c>
      <c r="H992" s="103" t="n">
        <v>23.5</v>
      </c>
      <c r="L992" s="100"/>
      <c r="M992" s="104"/>
      <c r="T992" s="105"/>
      <c r="AT992" s="106" t="s">
        <v>198</v>
      </c>
      <c r="AU992" s="106" t="s">
        <v>11</v>
      </c>
      <c r="AV992" s="106" t="s">
        <v>11</v>
      </c>
      <c r="AW992" s="106" t="s">
        <v>139</v>
      </c>
      <c r="AX992" s="106" t="s">
        <v>188</v>
      </c>
      <c r="AY992" s="106" t="s">
        <v>189</v>
      </c>
    </row>
    <row r="993" s="10" customFormat="true" ht="15.75" hidden="false" customHeight="true" outlineLevel="0" collapsed="false">
      <c r="B993" s="107"/>
      <c r="D993" s="108" t="s">
        <v>198</v>
      </c>
      <c r="E993" s="109"/>
      <c r="F993" s="110" t="s">
        <v>200</v>
      </c>
      <c r="H993" s="111" t="n">
        <v>87.6</v>
      </c>
      <c r="L993" s="107"/>
      <c r="M993" s="112"/>
      <c r="T993" s="113"/>
      <c r="AT993" s="109" t="s">
        <v>198</v>
      </c>
      <c r="AU993" s="109" t="s">
        <v>11</v>
      </c>
      <c r="AV993" s="109" t="s">
        <v>196</v>
      </c>
      <c r="AW993" s="109" t="s">
        <v>139</v>
      </c>
      <c r="AX993" s="109" t="s">
        <v>187</v>
      </c>
      <c r="AY993" s="109" t="s">
        <v>189</v>
      </c>
    </row>
    <row r="994" s="10" customFormat="true" ht="15.75" hidden="false" customHeight="true" outlineLevel="0" collapsed="false">
      <c r="B994" s="20"/>
      <c r="C994" s="88" t="s">
        <v>1359</v>
      </c>
      <c r="D994" s="88" t="s">
        <v>191</v>
      </c>
      <c r="E994" s="89" t="s">
        <v>1360</v>
      </c>
      <c r="F994" s="90" t="s">
        <v>1361</v>
      </c>
      <c r="G994" s="91" t="s">
        <v>751</v>
      </c>
      <c r="H994" s="139"/>
      <c r="I994" s="93"/>
      <c r="J994" s="94" t="n">
        <f aca="false">ROUND($I$994*$H$994,2)</f>
        <v>0</v>
      </c>
      <c r="K994" s="90" t="s">
        <v>195</v>
      </c>
      <c r="L994" s="20"/>
      <c r="M994" s="95"/>
      <c r="N994" s="96" t="s">
        <v>107</v>
      </c>
      <c r="P994" s="97" t="n">
        <f aca="false">$O$994*$H$994</f>
        <v>0</v>
      </c>
      <c r="Q994" s="97" t="n">
        <v>0</v>
      </c>
      <c r="R994" s="97" t="n">
        <f aca="false">$Q$994*$H$994</f>
        <v>0</v>
      </c>
      <c r="S994" s="97" t="n">
        <v>0</v>
      </c>
      <c r="T994" s="98" t="n">
        <f aca="false">$S$994*$H$994</f>
        <v>0</v>
      </c>
      <c r="AR994" s="25" t="s">
        <v>271</v>
      </c>
      <c r="AT994" s="25" t="s">
        <v>191</v>
      </c>
      <c r="AU994" s="25" t="s">
        <v>11</v>
      </c>
      <c r="AY994" s="10" t="s">
        <v>189</v>
      </c>
      <c r="BE994" s="99" t="n">
        <f aca="false">IF($N$994="základní",$J$994,0)</f>
        <v>0</v>
      </c>
      <c r="BF994" s="99" t="n">
        <f aca="false">IF($N$994="snížená",$J$994,0)</f>
        <v>0</v>
      </c>
      <c r="BG994" s="99" t="n">
        <f aca="false">IF($N$994="zákl. přenesená",$J$994,0)</f>
        <v>0</v>
      </c>
      <c r="BH994" s="99" t="n">
        <f aca="false">IF($N$994="sníž. přenesená",$J$994,0)</f>
        <v>0</v>
      </c>
      <c r="BI994" s="99" t="n">
        <f aca="false">IF($N$994="nulová",$J$994,0)</f>
        <v>0</v>
      </c>
      <c r="BJ994" s="25" t="s">
        <v>187</v>
      </c>
      <c r="BK994" s="99" t="n">
        <f aca="false">ROUND($I$994*$H$994,2)</f>
        <v>0</v>
      </c>
      <c r="BL994" s="25" t="s">
        <v>271</v>
      </c>
      <c r="BM994" s="25" t="s">
        <v>1362</v>
      </c>
    </row>
    <row r="995" s="77" customFormat="true" ht="30.75" hidden="false" customHeight="true" outlineLevel="0" collapsed="false">
      <c r="B995" s="78"/>
      <c r="D995" s="79" t="s">
        <v>184</v>
      </c>
      <c r="E995" s="86" t="s">
        <v>1363</v>
      </c>
      <c r="F995" s="86" t="s">
        <v>1364</v>
      </c>
      <c r="J995" s="87" t="n">
        <f aca="false">$BK$995</f>
        <v>0</v>
      </c>
      <c r="L995" s="78"/>
      <c r="M995" s="82"/>
      <c r="P995" s="83" t="n">
        <f aca="false">SUM($P$996:$P$1008)</f>
        <v>0</v>
      </c>
      <c r="R995" s="83" t="n">
        <f aca="false">SUM($R$996:$R$1008)</f>
        <v>3.2547436</v>
      </c>
      <c r="T995" s="84" t="n">
        <f aca="false">SUM($T$996:$T$1008)</f>
        <v>1.573792</v>
      </c>
      <c r="AR995" s="79" t="s">
        <v>11</v>
      </c>
      <c r="AT995" s="79" t="s">
        <v>184</v>
      </c>
      <c r="AU995" s="79" t="s">
        <v>187</v>
      </c>
      <c r="AY995" s="79" t="s">
        <v>189</v>
      </c>
      <c r="BK995" s="85" t="n">
        <f aca="false">SUM($BK$996:$BK$1008)</f>
        <v>0</v>
      </c>
    </row>
    <row r="996" s="10" customFormat="true" ht="15.75" hidden="false" customHeight="true" outlineLevel="0" collapsed="false">
      <c r="B996" s="20"/>
      <c r="C996" s="91" t="s">
        <v>1365</v>
      </c>
      <c r="D996" s="91" t="s">
        <v>191</v>
      </c>
      <c r="E996" s="89" t="s">
        <v>1366</v>
      </c>
      <c r="F996" s="90" t="s">
        <v>1367</v>
      </c>
      <c r="G996" s="91" t="s">
        <v>194</v>
      </c>
      <c r="H996" s="92" t="n">
        <v>57.86</v>
      </c>
      <c r="I996" s="93"/>
      <c r="J996" s="94" t="n">
        <f aca="false">ROUND($I$996*$H$996,2)</f>
        <v>0</v>
      </c>
      <c r="K996" s="90" t="s">
        <v>195</v>
      </c>
      <c r="L996" s="20"/>
      <c r="M996" s="95"/>
      <c r="N996" s="96" t="s">
        <v>107</v>
      </c>
      <c r="P996" s="97" t="n">
        <f aca="false">$O$996*$H$996</f>
        <v>0</v>
      </c>
      <c r="Q996" s="97" t="n">
        <v>0.03566</v>
      </c>
      <c r="R996" s="97" t="n">
        <f aca="false">$Q$996*$H$996</f>
        <v>2.0632876</v>
      </c>
      <c r="S996" s="97" t="n">
        <v>0</v>
      </c>
      <c r="T996" s="98" t="n">
        <f aca="false">$S$996*$H$996</f>
        <v>0</v>
      </c>
      <c r="AR996" s="25" t="s">
        <v>271</v>
      </c>
      <c r="AT996" s="25" t="s">
        <v>191</v>
      </c>
      <c r="AU996" s="25" t="s">
        <v>11</v>
      </c>
      <c r="AY996" s="25" t="s">
        <v>189</v>
      </c>
      <c r="BE996" s="99" t="n">
        <f aca="false">IF($N$996="základní",$J$996,0)</f>
        <v>0</v>
      </c>
      <c r="BF996" s="99" t="n">
        <f aca="false">IF($N$996="snížená",$J$996,0)</f>
        <v>0</v>
      </c>
      <c r="BG996" s="99" t="n">
        <f aca="false">IF($N$996="zákl. přenesená",$J$996,0)</f>
        <v>0</v>
      </c>
      <c r="BH996" s="99" t="n">
        <f aca="false">IF($N$996="sníž. přenesená",$J$996,0)</f>
        <v>0</v>
      </c>
      <c r="BI996" s="99" t="n">
        <f aca="false">IF($N$996="nulová",$J$996,0)</f>
        <v>0</v>
      </c>
      <c r="BJ996" s="25" t="s">
        <v>187</v>
      </c>
      <c r="BK996" s="99" t="n">
        <f aca="false">ROUND($I$996*$H$996,2)</f>
        <v>0</v>
      </c>
      <c r="BL996" s="25" t="s">
        <v>271</v>
      </c>
      <c r="BM996" s="25" t="s">
        <v>1368</v>
      </c>
    </row>
    <row r="997" s="10" customFormat="true" ht="15.75" hidden="false" customHeight="true" outlineLevel="0" collapsed="false">
      <c r="B997" s="100"/>
      <c r="D997" s="101" t="s">
        <v>198</v>
      </c>
      <c r="E997" s="102"/>
      <c r="F997" s="102" t="s">
        <v>1369</v>
      </c>
      <c r="H997" s="103" t="n">
        <v>27.06</v>
      </c>
      <c r="L997" s="100"/>
      <c r="M997" s="104"/>
      <c r="T997" s="105"/>
      <c r="AT997" s="106" t="s">
        <v>198</v>
      </c>
      <c r="AU997" s="106" t="s">
        <v>11</v>
      </c>
      <c r="AV997" s="106" t="s">
        <v>11</v>
      </c>
      <c r="AW997" s="106" t="s">
        <v>139</v>
      </c>
      <c r="AX997" s="106" t="s">
        <v>188</v>
      </c>
      <c r="AY997" s="106" t="s">
        <v>189</v>
      </c>
    </row>
    <row r="998" s="10" customFormat="true" ht="15.75" hidden="false" customHeight="true" outlineLevel="0" collapsed="false">
      <c r="B998" s="100"/>
      <c r="D998" s="108" t="s">
        <v>198</v>
      </c>
      <c r="E998" s="106"/>
      <c r="F998" s="102" t="s">
        <v>1370</v>
      </c>
      <c r="H998" s="103" t="n">
        <v>30.8</v>
      </c>
      <c r="L998" s="100"/>
      <c r="M998" s="104"/>
      <c r="T998" s="105"/>
      <c r="AT998" s="106" t="s">
        <v>198</v>
      </c>
      <c r="AU998" s="106" t="s">
        <v>11</v>
      </c>
      <c r="AV998" s="106" t="s">
        <v>11</v>
      </c>
      <c r="AW998" s="106" t="s">
        <v>139</v>
      </c>
      <c r="AX998" s="106" t="s">
        <v>188</v>
      </c>
      <c r="AY998" s="106" t="s">
        <v>189</v>
      </c>
    </row>
    <row r="999" s="10" customFormat="true" ht="15.75" hidden="false" customHeight="true" outlineLevel="0" collapsed="false">
      <c r="B999" s="107"/>
      <c r="D999" s="108" t="s">
        <v>198</v>
      </c>
      <c r="E999" s="109" t="s">
        <v>63</v>
      </c>
      <c r="F999" s="110" t="s">
        <v>200</v>
      </c>
      <c r="H999" s="111" t="n">
        <v>57.86</v>
      </c>
      <c r="L999" s="107"/>
      <c r="M999" s="112"/>
      <c r="T999" s="113"/>
      <c r="AT999" s="109" t="s">
        <v>198</v>
      </c>
      <c r="AU999" s="109" t="s">
        <v>11</v>
      </c>
      <c r="AV999" s="109" t="s">
        <v>196</v>
      </c>
      <c r="AW999" s="109" t="s">
        <v>139</v>
      </c>
      <c r="AX999" s="109" t="s">
        <v>187</v>
      </c>
      <c r="AY999" s="109" t="s">
        <v>189</v>
      </c>
    </row>
    <row r="1000" s="10" customFormat="true" ht="15.75" hidden="false" customHeight="true" outlineLevel="0" collapsed="false">
      <c r="B1000" s="20"/>
      <c r="C1000" s="122" t="s">
        <v>1371</v>
      </c>
      <c r="D1000" s="122" t="s">
        <v>295</v>
      </c>
      <c r="E1000" s="123" t="s">
        <v>1372</v>
      </c>
      <c r="F1000" s="124" t="s">
        <v>1373</v>
      </c>
      <c r="G1000" s="125" t="s">
        <v>194</v>
      </c>
      <c r="H1000" s="126" t="n">
        <v>66.192</v>
      </c>
      <c r="I1000" s="127"/>
      <c r="J1000" s="128" t="n">
        <f aca="false">ROUND($I$1000*$H$1000,2)</f>
        <v>0</v>
      </c>
      <c r="K1000" s="124" t="s">
        <v>195</v>
      </c>
      <c r="L1000" s="129"/>
      <c r="M1000" s="130"/>
      <c r="N1000" s="131" t="s">
        <v>107</v>
      </c>
      <c r="P1000" s="97" t="n">
        <f aca="false">$O$1000*$H$1000</f>
        <v>0</v>
      </c>
      <c r="Q1000" s="97" t="n">
        <v>0.018</v>
      </c>
      <c r="R1000" s="97" t="n">
        <f aca="false">$Q$1000*$H$1000</f>
        <v>1.191456</v>
      </c>
      <c r="S1000" s="97" t="n">
        <v>0</v>
      </c>
      <c r="T1000" s="98" t="n">
        <f aca="false">$S$1000*$H$1000</f>
        <v>0</v>
      </c>
      <c r="AR1000" s="25" t="s">
        <v>381</v>
      </c>
      <c r="AT1000" s="25" t="s">
        <v>295</v>
      </c>
      <c r="AU1000" s="25" t="s">
        <v>11</v>
      </c>
      <c r="AY1000" s="10" t="s">
        <v>189</v>
      </c>
      <c r="BE1000" s="99" t="n">
        <f aca="false">IF($N$1000="základní",$J$1000,0)</f>
        <v>0</v>
      </c>
      <c r="BF1000" s="99" t="n">
        <f aca="false">IF($N$1000="snížená",$J$1000,0)</f>
        <v>0</v>
      </c>
      <c r="BG1000" s="99" t="n">
        <f aca="false">IF($N$1000="zákl. přenesená",$J$1000,0)</f>
        <v>0</v>
      </c>
      <c r="BH1000" s="99" t="n">
        <f aca="false">IF($N$1000="sníž. přenesená",$J$1000,0)</f>
        <v>0</v>
      </c>
      <c r="BI1000" s="99" t="n">
        <f aca="false">IF($N$1000="nulová",$J$1000,0)</f>
        <v>0</v>
      </c>
      <c r="BJ1000" s="25" t="s">
        <v>187</v>
      </c>
      <c r="BK1000" s="99" t="n">
        <f aca="false">ROUND($I$1000*$H$1000,2)</f>
        <v>0</v>
      </c>
      <c r="BL1000" s="25" t="s">
        <v>271</v>
      </c>
      <c r="BM1000" s="25" t="s">
        <v>1374</v>
      </c>
    </row>
    <row r="1001" s="10" customFormat="true" ht="15.75" hidden="false" customHeight="true" outlineLevel="0" collapsed="false">
      <c r="B1001" s="100"/>
      <c r="D1001" s="101" t="s">
        <v>198</v>
      </c>
      <c r="E1001" s="102"/>
      <c r="F1001" s="102" t="s">
        <v>1375</v>
      </c>
      <c r="H1001" s="103" t="n">
        <v>63.646</v>
      </c>
      <c r="L1001" s="100"/>
      <c r="M1001" s="104"/>
      <c r="T1001" s="105"/>
      <c r="AT1001" s="106" t="s">
        <v>198</v>
      </c>
      <c r="AU1001" s="106" t="s">
        <v>11</v>
      </c>
      <c r="AV1001" s="106" t="s">
        <v>11</v>
      </c>
      <c r="AW1001" s="106" t="s">
        <v>139</v>
      </c>
      <c r="AX1001" s="106" t="s">
        <v>188</v>
      </c>
      <c r="AY1001" s="106" t="s">
        <v>189</v>
      </c>
    </row>
    <row r="1002" s="10" customFormat="true" ht="15.75" hidden="false" customHeight="true" outlineLevel="0" collapsed="false">
      <c r="B1002" s="107"/>
      <c r="D1002" s="108" t="s">
        <v>198</v>
      </c>
      <c r="E1002" s="109"/>
      <c r="F1002" s="110" t="s">
        <v>200</v>
      </c>
      <c r="H1002" s="111" t="n">
        <v>63.646</v>
      </c>
      <c r="L1002" s="107"/>
      <c r="M1002" s="112"/>
      <c r="T1002" s="113"/>
      <c r="AT1002" s="109" t="s">
        <v>198</v>
      </c>
      <c r="AU1002" s="109" t="s">
        <v>11</v>
      </c>
      <c r="AV1002" s="109" t="s">
        <v>196</v>
      </c>
      <c r="AW1002" s="109" t="s">
        <v>139</v>
      </c>
      <c r="AX1002" s="109" t="s">
        <v>187</v>
      </c>
      <c r="AY1002" s="109" t="s">
        <v>189</v>
      </c>
    </row>
    <row r="1003" s="10" customFormat="true" ht="15.75" hidden="false" customHeight="true" outlineLevel="0" collapsed="false">
      <c r="B1003" s="100"/>
      <c r="D1003" s="108" t="s">
        <v>198</v>
      </c>
      <c r="F1003" s="102" t="s">
        <v>1376</v>
      </c>
      <c r="H1003" s="103" t="n">
        <v>66.192</v>
      </c>
      <c r="L1003" s="100"/>
      <c r="M1003" s="104"/>
      <c r="T1003" s="105"/>
      <c r="AT1003" s="106" t="s">
        <v>198</v>
      </c>
      <c r="AU1003" s="106" t="s">
        <v>11</v>
      </c>
      <c r="AV1003" s="106" t="s">
        <v>11</v>
      </c>
      <c r="AW1003" s="106" t="s">
        <v>188</v>
      </c>
      <c r="AX1003" s="106" t="s">
        <v>187</v>
      </c>
      <c r="AY1003" s="106" t="s">
        <v>189</v>
      </c>
    </row>
    <row r="1004" s="10" customFormat="true" ht="15.75" hidden="false" customHeight="true" outlineLevel="0" collapsed="false">
      <c r="B1004" s="20"/>
      <c r="C1004" s="88" t="s">
        <v>1377</v>
      </c>
      <c r="D1004" s="88" t="s">
        <v>191</v>
      </c>
      <c r="E1004" s="89" t="s">
        <v>1378</v>
      </c>
      <c r="F1004" s="90" t="s">
        <v>1379</v>
      </c>
      <c r="G1004" s="91" t="s">
        <v>194</v>
      </c>
      <c r="H1004" s="92" t="n">
        <v>57.86</v>
      </c>
      <c r="I1004" s="93"/>
      <c r="J1004" s="94" t="n">
        <f aca="false">ROUND($I$1004*$H$1004,2)</f>
        <v>0</v>
      </c>
      <c r="K1004" s="90" t="s">
        <v>195</v>
      </c>
      <c r="L1004" s="20"/>
      <c r="M1004" s="95"/>
      <c r="N1004" s="96" t="s">
        <v>107</v>
      </c>
      <c r="P1004" s="97" t="n">
        <f aca="false">$O$1004*$H$1004</f>
        <v>0</v>
      </c>
      <c r="Q1004" s="97" t="n">
        <v>0</v>
      </c>
      <c r="R1004" s="97" t="n">
        <f aca="false">$Q$1004*$H$1004</f>
        <v>0</v>
      </c>
      <c r="S1004" s="97" t="n">
        <v>0.0272</v>
      </c>
      <c r="T1004" s="98" t="n">
        <f aca="false">$S$1004*$H$1004</f>
        <v>1.573792</v>
      </c>
      <c r="AR1004" s="25" t="s">
        <v>271</v>
      </c>
      <c r="AT1004" s="25" t="s">
        <v>191</v>
      </c>
      <c r="AU1004" s="25" t="s">
        <v>11</v>
      </c>
      <c r="AY1004" s="10" t="s">
        <v>189</v>
      </c>
      <c r="BE1004" s="99" t="n">
        <f aca="false">IF($N$1004="základní",$J$1004,0)</f>
        <v>0</v>
      </c>
      <c r="BF1004" s="99" t="n">
        <f aca="false">IF($N$1004="snížená",$J$1004,0)</f>
        <v>0</v>
      </c>
      <c r="BG1004" s="99" t="n">
        <f aca="false">IF($N$1004="zákl. přenesená",$J$1004,0)</f>
        <v>0</v>
      </c>
      <c r="BH1004" s="99" t="n">
        <f aca="false">IF($N$1004="sníž. přenesená",$J$1004,0)</f>
        <v>0</v>
      </c>
      <c r="BI1004" s="99" t="n">
        <f aca="false">IF($N$1004="nulová",$J$1004,0)</f>
        <v>0</v>
      </c>
      <c r="BJ1004" s="25" t="s">
        <v>187</v>
      </c>
      <c r="BK1004" s="99" t="n">
        <f aca="false">ROUND($I$1004*$H$1004,2)</f>
        <v>0</v>
      </c>
      <c r="BL1004" s="25" t="s">
        <v>271</v>
      </c>
      <c r="BM1004" s="25" t="s">
        <v>1380</v>
      </c>
    </row>
    <row r="1005" s="10" customFormat="true" ht="15.75" hidden="false" customHeight="true" outlineLevel="0" collapsed="false">
      <c r="B1005" s="100"/>
      <c r="D1005" s="101" t="s">
        <v>198</v>
      </c>
      <c r="E1005" s="102"/>
      <c r="F1005" s="102" t="s">
        <v>1381</v>
      </c>
      <c r="H1005" s="103" t="n">
        <v>27.06</v>
      </c>
      <c r="L1005" s="100"/>
      <c r="M1005" s="104"/>
      <c r="T1005" s="105"/>
      <c r="AT1005" s="106" t="s">
        <v>198</v>
      </c>
      <c r="AU1005" s="106" t="s">
        <v>11</v>
      </c>
      <c r="AV1005" s="106" t="s">
        <v>11</v>
      </c>
      <c r="AW1005" s="106" t="s">
        <v>139</v>
      </c>
      <c r="AX1005" s="106" t="s">
        <v>188</v>
      </c>
      <c r="AY1005" s="106" t="s">
        <v>189</v>
      </c>
    </row>
    <row r="1006" s="10" customFormat="true" ht="15.75" hidden="false" customHeight="true" outlineLevel="0" collapsed="false">
      <c r="B1006" s="100"/>
      <c r="D1006" s="108" t="s">
        <v>198</v>
      </c>
      <c r="E1006" s="106"/>
      <c r="F1006" s="102" t="s">
        <v>1382</v>
      </c>
      <c r="H1006" s="103" t="n">
        <v>30.8</v>
      </c>
      <c r="L1006" s="100"/>
      <c r="M1006" s="104"/>
      <c r="T1006" s="105"/>
      <c r="AT1006" s="106" t="s">
        <v>198</v>
      </c>
      <c r="AU1006" s="106" t="s">
        <v>11</v>
      </c>
      <c r="AV1006" s="106" t="s">
        <v>11</v>
      </c>
      <c r="AW1006" s="106" t="s">
        <v>139</v>
      </c>
      <c r="AX1006" s="106" t="s">
        <v>188</v>
      </c>
      <c r="AY1006" s="106" t="s">
        <v>189</v>
      </c>
    </row>
    <row r="1007" s="10" customFormat="true" ht="15.75" hidden="false" customHeight="true" outlineLevel="0" collapsed="false">
      <c r="B1007" s="107"/>
      <c r="D1007" s="108" t="s">
        <v>198</v>
      </c>
      <c r="E1007" s="109"/>
      <c r="F1007" s="110" t="s">
        <v>200</v>
      </c>
      <c r="H1007" s="111" t="n">
        <v>57.86</v>
      </c>
      <c r="L1007" s="107"/>
      <c r="M1007" s="112"/>
      <c r="T1007" s="113"/>
      <c r="AT1007" s="109" t="s">
        <v>198</v>
      </c>
      <c r="AU1007" s="109" t="s">
        <v>11</v>
      </c>
      <c r="AV1007" s="109" t="s">
        <v>196</v>
      </c>
      <c r="AW1007" s="109" t="s">
        <v>139</v>
      </c>
      <c r="AX1007" s="109" t="s">
        <v>187</v>
      </c>
      <c r="AY1007" s="109" t="s">
        <v>189</v>
      </c>
    </row>
    <row r="1008" s="10" customFormat="true" ht="15.75" hidden="false" customHeight="true" outlineLevel="0" collapsed="false">
      <c r="B1008" s="20"/>
      <c r="C1008" s="88" t="s">
        <v>1383</v>
      </c>
      <c r="D1008" s="88" t="s">
        <v>191</v>
      </c>
      <c r="E1008" s="89" t="s">
        <v>1384</v>
      </c>
      <c r="F1008" s="90" t="s">
        <v>1385</v>
      </c>
      <c r="G1008" s="91" t="s">
        <v>751</v>
      </c>
      <c r="H1008" s="139"/>
      <c r="I1008" s="93"/>
      <c r="J1008" s="94" t="n">
        <f aca="false">ROUND($I$1008*$H$1008,2)</f>
        <v>0</v>
      </c>
      <c r="K1008" s="90" t="s">
        <v>195</v>
      </c>
      <c r="L1008" s="20"/>
      <c r="M1008" s="95"/>
      <c r="N1008" s="96" t="s">
        <v>107</v>
      </c>
      <c r="P1008" s="97" t="n">
        <f aca="false">$O$1008*$H$1008</f>
        <v>0</v>
      </c>
      <c r="Q1008" s="97" t="n">
        <v>0</v>
      </c>
      <c r="R1008" s="97" t="n">
        <f aca="false">$Q$1008*$H$1008</f>
        <v>0</v>
      </c>
      <c r="S1008" s="97" t="n">
        <v>0</v>
      </c>
      <c r="T1008" s="98" t="n">
        <f aca="false">$S$1008*$H$1008</f>
        <v>0</v>
      </c>
      <c r="AR1008" s="25" t="s">
        <v>271</v>
      </c>
      <c r="AT1008" s="25" t="s">
        <v>191</v>
      </c>
      <c r="AU1008" s="25" t="s">
        <v>11</v>
      </c>
      <c r="AY1008" s="10" t="s">
        <v>189</v>
      </c>
      <c r="BE1008" s="99" t="n">
        <f aca="false">IF($N$1008="základní",$J$1008,0)</f>
        <v>0</v>
      </c>
      <c r="BF1008" s="99" t="n">
        <f aca="false">IF($N$1008="snížená",$J$1008,0)</f>
        <v>0</v>
      </c>
      <c r="BG1008" s="99" t="n">
        <f aca="false">IF($N$1008="zákl. přenesená",$J$1008,0)</f>
        <v>0</v>
      </c>
      <c r="BH1008" s="99" t="n">
        <f aca="false">IF($N$1008="sníž. přenesená",$J$1008,0)</f>
        <v>0</v>
      </c>
      <c r="BI1008" s="99" t="n">
        <f aca="false">IF($N$1008="nulová",$J$1008,0)</f>
        <v>0</v>
      </c>
      <c r="BJ1008" s="25" t="s">
        <v>187</v>
      </c>
      <c r="BK1008" s="99" t="n">
        <f aca="false">ROUND($I$1008*$H$1008,2)</f>
        <v>0</v>
      </c>
      <c r="BL1008" s="25" t="s">
        <v>271</v>
      </c>
      <c r="BM1008" s="25" t="s">
        <v>1386</v>
      </c>
    </row>
    <row r="1009" s="77" customFormat="true" ht="30.75" hidden="false" customHeight="true" outlineLevel="0" collapsed="false">
      <c r="B1009" s="78"/>
      <c r="D1009" s="79" t="s">
        <v>184</v>
      </c>
      <c r="E1009" s="86" t="s">
        <v>1387</v>
      </c>
      <c r="F1009" s="86" t="s">
        <v>1388</v>
      </c>
      <c r="J1009" s="87" t="n">
        <f aca="false">$BK$1009</f>
        <v>0</v>
      </c>
      <c r="L1009" s="78"/>
      <c r="M1009" s="82"/>
      <c r="P1009" s="83" t="n">
        <f aca="false">SUM($P$1010:$P$1042)</f>
        <v>0</v>
      </c>
      <c r="R1009" s="83" t="n">
        <f aca="false">SUM($R$1010:$R$1042)</f>
        <v>3.92698808</v>
      </c>
      <c r="T1009" s="84" t="n">
        <f aca="false">SUM($T$1010:$T$1042)</f>
        <v>0</v>
      </c>
      <c r="AR1009" s="79" t="s">
        <v>11</v>
      </c>
      <c r="AT1009" s="79" t="s">
        <v>184</v>
      </c>
      <c r="AU1009" s="79" t="s">
        <v>187</v>
      </c>
      <c r="AY1009" s="79" t="s">
        <v>189</v>
      </c>
      <c r="BK1009" s="85" t="n">
        <f aca="false">SUM($BK$1010:$BK$1042)</f>
        <v>0</v>
      </c>
    </row>
    <row r="1010" s="10" customFormat="true" ht="15.75" hidden="false" customHeight="true" outlineLevel="0" collapsed="false">
      <c r="B1010" s="20"/>
      <c r="C1010" s="91" t="s">
        <v>1389</v>
      </c>
      <c r="D1010" s="91" t="s">
        <v>191</v>
      </c>
      <c r="E1010" s="89" t="s">
        <v>1390</v>
      </c>
      <c r="F1010" s="90" t="s">
        <v>1391</v>
      </c>
      <c r="G1010" s="91" t="s">
        <v>194</v>
      </c>
      <c r="H1010" s="92" t="n">
        <v>1070.024</v>
      </c>
      <c r="I1010" s="93"/>
      <c r="J1010" s="94" t="n">
        <f aca="false">ROUND($I$1010*$H$1010,2)</f>
        <v>0</v>
      </c>
      <c r="K1010" s="90" t="s">
        <v>195</v>
      </c>
      <c r="L1010" s="20"/>
      <c r="M1010" s="95"/>
      <c r="N1010" s="96" t="s">
        <v>107</v>
      </c>
      <c r="P1010" s="97" t="n">
        <f aca="false">$O$1010*$H$1010</f>
        <v>0</v>
      </c>
      <c r="Q1010" s="97" t="n">
        <v>0.00318</v>
      </c>
      <c r="R1010" s="97" t="n">
        <f aca="false">$Q$1010*$H$1010</f>
        <v>3.40267632</v>
      </c>
      <c r="S1010" s="97" t="n">
        <v>0</v>
      </c>
      <c r="T1010" s="98" t="n">
        <f aca="false">$S$1010*$H$1010</f>
        <v>0</v>
      </c>
      <c r="AR1010" s="25" t="s">
        <v>271</v>
      </c>
      <c r="AT1010" s="25" t="s">
        <v>191</v>
      </c>
      <c r="AU1010" s="25" t="s">
        <v>11</v>
      </c>
      <c r="AY1010" s="25" t="s">
        <v>189</v>
      </c>
      <c r="BE1010" s="99" t="n">
        <f aca="false">IF($N$1010="základní",$J$1010,0)</f>
        <v>0</v>
      </c>
      <c r="BF1010" s="99" t="n">
        <f aca="false">IF($N$1010="snížená",$J$1010,0)</f>
        <v>0</v>
      </c>
      <c r="BG1010" s="99" t="n">
        <f aca="false">IF($N$1010="zákl. přenesená",$J$1010,0)</f>
        <v>0</v>
      </c>
      <c r="BH1010" s="99" t="n">
        <f aca="false">IF($N$1010="sníž. přenesená",$J$1010,0)</f>
        <v>0</v>
      </c>
      <c r="BI1010" s="99" t="n">
        <f aca="false">IF($N$1010="nulová",$J$1010,0)</f>
        <v>0</v>
      </c>
      <c r="BJ1010" s="25" t="s">
        <v>187</v>
      </c>
      <c r="BK1010" s="99" t="n">
        <f aca="false">ROUND($I$1010*$H$1010,2)</f>
        <v>0</v>
      </c>
      <c r="BL1010" s="25" t="s">
        <v>271</v>
      </c>
      <c r="BM1010" s="25" t="s">
        <v>1392</v>
      </c>
    </row>
    <row r="1011" s="10" customFormat="true" ht="15.75" hidden="false" customHeight="true" outlineLevel="0" collapsed="false">
      <c r="B1011" s="117"/>
      <c r="D1011" s="101" t="s">
        <v>198</v>
      </c>
      <c r="E1011" s="118"/>
      <c r="F1011" s="118" t="s">
        <v>307</v>
      </c>
      <c r="H1011" s="119"/>
      <c r="L1011" s="117"/>
      <c r="M1011" s="120"/>
      <c r="T1011" s="121"/>
      <c r="AT1011" s="119" t="s">
        <v>198</v>
      </c>
      <c r="AU1011" s="119" t="s">
        <v>11</v>
      </c>
      <c r="AV1011" s="119" t="s">
        <v>187</v>
      </c>
      <c r="AW1011" s="119" t="s">
        <v>139</v>
      </c>
      <c r="AX1011" s="119" t="s">
        <v>188</v>
      </c>
      <c r="AY1011" s="119" t="s">
        <v>189</v>
      </c>
    </row>
    <row r="1012" s="10" customFormat="true" ht="15.75" hidden="false" customHeight="true" outlineLevel="0" collapsed="false">
      <c r="B1012" s="100"/>
      <c r="D1012" s="108" t="s">
        <v>198</v>
      </c>
      <c r="E1012" s="106"/>
      <c r="F1012" s="102" t="s">
        <v>1393</v>
      </c>
      <c r="H1012" s="103" t="n">
        <v>26.275</v>
      </c>
      <c r="L1012" s="100"/>
      <c r="M1012" s="104"/>
      <c r="T1012" s="105"/>
      <c r="AT1012" s="106" t="s">
        <v>198</v>
      </c>
      <c r="AU1012" s="106" t="s">
        <v>11</v>
      </c>
      <c r="AV1012" s="106" t="s">
        <v>11</v>
      </c>
      <c r="AW1012" s="106" t="s">
        <v>139</v>
      </c>
      <c r="AX1012" s="106" t="s">
        <v>188</v>
      </c>
      <c r="AY1012" s="106" t="s">
        <v>189</v>
      </c>
    </row>
    <row r="1013" s="10" customFormat="true" ht="15.75" hidden="false" customHeight="true" outlineLevel="0" collapsed="false">
      <c r="B1013" s="100"/>
      <c r="D1013" s="108" t="s">
        <v>198</v>
      </c>
      <c r="E1013" s="106"/>
      <c r="F1013" s="102" t="s">
        <v>1394</v>
      </c>
      <c r="H1013" s="103" t="n">
        <v>31.34</v>
      </c>
      <c r="L1013" s="100"/>
      <c r="M1013" s="104"/>
      <c r="T1013" s="105"/>
      <c r="AT1013" s="106" t="s">
        <v>198</v>
      </c>
      <c r="AU1013" s="106" t="s">
        <v>11</v>
      </c>
      <c r="AV1013" s="106" t="s">
        <v>11</v>
      </c>
      <c r="AW1013" s="106" t="s">
        <v>139</v>
      </c>
      <c r="AX1013" s="106" t="s">
        <v>188</v>
      </c>
      <c r="AY1013" s="106" t="s">
        <v>189</v>
      </c>
    </row>
    <row r="1014" s="10" customFormat="true" ht="15.75" hidden="false" customHeight="true" outlineLevel="0" collapsed="false">
      <c r="B1014" s="100"/>
      <c r="D1014" s="108" t="s">
        <v>198</v>
      </c>
      <c r="E1014" s="106"/>
      <c r="F1014" s="102" t="s">
        <v>1395</v>
      </c>
      <c r="H1014" s="103" t="n">
        <v>27.513</v>
      </c>
      <c r="L1014" s="100"/>
      <c r="M1014" s="104"/>
      <c r="T1014" s="105"/>
      <c r="AT1014" s="106" t="s">
        <v>198</v>
      </c>
      <c r="AU1014" s="106" t="s">
        <v>11</v>
      </c>
      <c r="AV1014" s="106" t="s">
        <v>11</v>
      </c>
      <c r="AW1014" s="106" t="s">
        <v>139</v>
      </c>
      <c r="AX1014" s="106" t="s">
        <v>188</v>
      </c>
      <c r="AY1014" s="106" t="s">
        <v>189</v>
      </c>
    </row>
    <row r="1015" s="10" customFormat="true" ht="15.75" hidden="false" customHeight="true" outlineLevel="0" collapsed="false">
      <c r="B1015" s="100"/>
      <c r="D1015" s="108" t="s">
        <v>198</v>
      </c>
      <c r="E1015" s="106"/>
      <c r="F1015" s="102" t="s">
        <v>1396</v>
      </c>
      <c r="H1015" s="103" t="n">
        <v>23.368</v>
      </c>
      <c r="L1015" s="100"/>
      <c r="M1015" s="104"/>
      <c r="T1015" s="105"/>
      <c r="AT1015" s="106" t="s">
        <v>198</v>
      </c>
      <c r="AU1015" s="106" t="s">
        <v>11</v>
      </c>
      <c r="AV1015" s="106" t="s">
        <v>11</v>
      </c>
      <c r="AW1015" s="106" t="s">
        <v>139</v>
      </c>
      <c r="AX1015" s="106" t="s">
        <v>188</v>
      </c>
      <c r="AY1015" s="106" t="s">
        <v>189</v>
      </c>
    </row>
    <row r="1016" s="10" customFormat="true" ht="15.75" hidden="false" customHeight="true" outlineLevel="0" collapsed="false">
      <c r="B1016" s="100"/>
      <c r="D1016" s="108" t="s">
        <v>198</v>
      </c>
      <c r="E1016" s="106"/>
      <c r="F1016" s="102" t="s">
        <v>1397</v>
      </c>
      <c r="H1016" s="103" t="n">
        <v>23.368</v>
      </c>
      <c r="L1016" s="100"/>
      <c r="M1016" s="104"/>
      <c r="T1016" s="105"/>
      <c r="AT1016" s="106" t="s">
        <v>198</v>
      </c>
      <c r="AU1016" s="106" t="s">
        <v>11</v>
      </c>
      <c r="AV1016" s="106" t="s">
        <v>11</v>
      </c>
      <c r="AW1016" s="106" t="s">
        <v>139</v>
      </c>
      <c r="AX1016" s="106" t="s">
        <v>188</v>
      </c>
      <c r="AY1016" s="106" t="s">
        <v>189</v>
      </c>
    </row>
    <row r="1017" s="10" customFormat="true" ht="15.75" hidden="false" customHeight="true" outlineLevel="0" collapsed="false">
      <c r="B1017" s="100"/>
      <c r="D1017" s="108" t="s">
        <v>198</v>
      </c>
      <c r="E1017" s="106"/>
      <c r="F1017" s="102" t="s">
        <v>1398</v>
      </c>
      <c r="H1017" s="103" t="n">
        <v>27.513</v>
      </c>
      <c r="L1017" s="100"/>
      <c r="M1017" s="104"/>
      <c r="T1017" s="105"/>
      <c r="AT1017" s="106" t="s">
        <v>198</v>
      </c>
      <c r="AU1017" s="106" t="s">
        <v>11</v>
      </c>
      <c r="AV1017" s="106" t="s">
        <v>11</v>
      </c>
      <c r="AW1017" s="106" t="s">
        <v>139</v>
      </c>
      <c r="AX1017" s="106" t="s">
        <v>188</v>
      </c>
      <c r="AY1017" s="106" t="s">
        <v>189</v>
      </c>
    </row>
    <row r="1018" s="10" customFormat="true" ht="15.75" hidden="false" customHeight="true" outlineLevel="0" collapsed="false">
      <c r="B1018" s="100"/>
      <c r="D1018" s="108" t="s">
        <v>198</v>
      </c>
      <c r="E1018" s="106"/>
      <c r="F1018" s="102" t="s">
        <v>1399</v>
      </c>
      <c r="H1018" s="103" t="n">
        <v>36.55</v>
      </c>
      <c r="L1018" s="100"/>
      <c r="M1018" s="104"/>
      <c r="T1018" s="105"/>
      <c r="AT1018" s="106" t="s">
        <v>198</v>
      </c>
      <c r="AU1018" s="106" t="s">
        <v>11</v>
      </c>
      <c r="AV1018" s="106" t="s">
        <v>11</v>
      </c>
      <c r="AW1018" s="106" t="s">
        <v>139</v>
      </c>
      <c r="AX1018" s="106" t="s">
        <v>188</v>
      </c>
      <c r="AY1018" s="106" t="s">
        <v>189</v>
      </c>
    </row>
    <row r="1019" s="10" customFormat="true" ht="15.75" hidden="false" customHeight="true" outlineLevel="0" collapsed="false">
      <c r="B1019" s="100"/>
      <c r="D1019" s="108" t="s">
        <v>198</v>
      </c>
      <c r="E1019" s="106"/>
      <c r="F1019" s="102" t="s">
        <v>1400</v>
      </c>
      <c r="H1019" s="103" t="n">
        <v>36.058</v>
      </c>
      <c r="L1019" s="100"/>
      <c r="M1019" s="104"/>
      <c r="T1019" s="105"/>
      <c r="AT1019" s="106" t="s">
        <v>198</v>
      </c>
      <c r="AU1019" s="106" t="s">
        <v>11</v>
      </c>
      <c r="AV1019" s="106" t="s">
        <v>11</v>
      </c>
      <c r="AW1019" s="106" t="s">
        <v>139</v>
      </c>
      <c r="AX1019" s="106" t="s">
        <v>188</v>
      </c>
      <c r="AY1019" s="106" t="s">
        <v>189</v>
      </c>
    </row>
    <row r="1020" s="10" customFormat="true" ht="15.75" hidden="false" customHeight="true" outlineLevel="0" collapsed="false">
      <c r="B1020" s="100"/>
      <c r="D1020" s="108" t="s">
        <v>198</v>
      </c>
      <c r="E1020" s="106"/>
      <c r="F1020" s="102" t="s">
        <v>1401</v>
      </c>
      <c r="H1020" s="103" t="n">
        <v>344</v>
      </c>
      <c r="L1020" s="100"/>
      <c r="M1020" s="104"/>
      <c r="T1020" s="105"/>
      <c r="AT1020" s="106" t="s">
        <v>198</v>
      </c>
      <c r="AU1020" s="106" t="s">
        <v>11</v>
      </c>
      <c r="AV1020" s="106" t="s">
        <v>11</v>
      </c>
      <c r="AW1020" s="106" t="s">
        <v>139</v>
      </c>
      <c r="AX1020" s="106" t="s">
        <v>188</v>
      </c>
      <c r="AY1020" s="106" t="s">
        <v>189</v>
      </c>
    </row>
    <row r="1021" s="10" customFormat="true" ht="15.75" hidden="false" customHeight="true" outlineLevel="0" collapsed="false">
      <c r="B1021" s="100"/>
      <c r="D1021" s="108" t="s">
        <v>198</v>
      </c>
      <c r="E1021" s="106"/>
      <c r="F1021" s="102" t="s">
        <v>1402</v>
      </c>
      <c r="H1021" s="103" t="n">
        <v>114.775</v>
      </c>
      <c r="L1021" s="100"/>
      <c r="M1021" s="104"/>
      <c r="T1021" s="105"/>
      <c r="AT1021" s="106" t="s">
        <v>198</v>
      </c>
      <c r="AU1021" s="106" t="s">
        <v>11</v>
      </c>
      <c r="AV1021" s="106" t="s">
        <v>11</v>
      </c>
      <c r="AW1021" s="106" t="s">
        <v>139</v>
      </c>
      <c r="AX1021" s="106" t="s">
        <v>188</v>
      </c>
      <c r="AY1021" s="106" t="s">
        <v>189</v>
      </c>
    </row>
    <row r="1022" s="10" customFormat="true" ht="15.75" hidden="false" customHeight="true" outlineLevel="0" collapsed="false">
      <c r="B1022" s="100"/>
      <c r="D1022" s="108" t="s">
        <v>198</v>
      </c>
      <c r="E1022" s="106"/>
      <c r="F1022" s="102" t="s">
        <v>1403</v>
      </c>
      <c r="H1022" s="103" t="n">
        <v>14.93</v>
      </c>
      <c r="L1022" s="100"/>
      <c r="M1022" s="104"/>
      <c r="T1022" s="105"/>
      <c r="AT1022" s="106" t="s">
        <v>198</v>
      </c>
      <c r="AU1022" s="106" t="s">
        <v>11</v>
      </c>
      <c r="AV1022" s="106" t="s">
        <v>11</v>
      </c>
      <c r="AW1022" s="106" t="s">
        <v>139</v>
      </c>
      <c r="AX1022" s="106" t="s">
        <v>188</v>
      </c>
      <c r="AY1022" s="106" t="s">
        <v>189</v>
      </c>
    </row>
    <row r="1023" s="10" customFormat="true" ht="15.75" hidden="false" customHeight="true" outlineLevel="0" collapsed="false">
      <c r="B1023" s="100"/>
      <c r="D1023" s="108" t="s">
        <v>198</v>
      </c>
      <c r="E1023" s="106"/>
      <c r="F1023" s="102" t="s">
        <v>1404</v>
      </c>
      <c r="H1023" s="103" t="n">
        <v>18</v>
      </c>
      <c r="L1023" s="100"/>
      <c r="M1023" s="104"/>
      <c r="T1023" s="105"/>
      <c r="AT1023" s="106" t="s">
        <v>198</v>
      </c>
      <c r="AU1023" s="106" t="s">
        <v>11</v>
      </c>
      <c r="AV1023" s="106" t="s">
        <v>11</v>
      </c>
      <c r="AW1023" s="106" t="s">
        <v>139</v>
      </c>
      <c r="AX1023" s="106" t="s">
        <v>188</v>
      </c>
      <c r="AY1023" s="106" t="s">
        <v>189</v>
      </c>
    </row>
    <row r="1024" s="10" customFormat="true" ht="15.75" hidden="false" customHeight="true" outlineLevel="0" collapsed="false">
      <c r="B1024" s="133"/>
      <c r="D1024" s="108" t="s">
        <v>198</v>
      </c>
      <c r="E1024" s="134"/>
      <c r="F1024" s="135" t="s">
        <v>399</v>
      </c>
      <c r="H1024" s="136" t="n">
        <v>723.69</v>
      </c>
      <c r="L1024" s="133"/>
      <c r="M1024" s="137"/>
      <c r="T1024" s="138"/>
      <c r="AT1024" s="134" t="s">
        <v>198</v>
      </c>
      <c r="AU1024" s="134" t="s">
        <v>11</v>
      </c>
      <c r="AV1024" s="134" t="s">
        <v>204</v>
      </c>
      <c r="AW1024" s="134" t="s">
        <v>139</v>
      </c>
      <c r="AX1024" s="134" t="s">
        <v>188</v>
      </c>
      <c r="AY1024" s="134" t="s">
        <v>189</v>
      </c>
    </row>
    <row r="1025" s="10" customFormat="true" ht="15.75" hidden="false" customHeight="true" outlineLevel="0" collapsed="false">
      <c r="B1025" s="117"/>
      <c r="D1025" s="108" t="s">
        <v>198</v>
      </c>
      <c r="E1025" s="119"/>
      <c r="F1025" s="118" t="s">
        <v>316</v>
      </c>
      <c r="H1025" s="119"/>
      <c r="L1025" s="117"/>
      <c r="M1025" s="120"/>
      <c r="T1025" s="121"/>
      <c r="AT1025" s="119" t="s">
        <v>198</v>
      </c>
      <c r="AU1025" s="119" t="s">
        <v>11</v>
      </c>
      <c r="AV1025" s="119" t="s">
        <v>187</v>
      </c>
      <c r="AW1025" s="119" t="s">
        <v>139</v>
      </c>
      <c r="AX1025" s="119" t="s">
        <v>188</v>
      </c>
      <c r="AY1025" s="119" t="s">
        <v>189</v>
      </c>
    </row>
    <row r="1026" s="10" customFormat="true" ht="15.75" hidden="false" customHeight="true" outlineLevel="0" collapsed="false">
      <c r="B1026" s="100"/>
      <c r="D1026" s="108" t="s">
        <v>198</v>
      </c>
      <c r="E1026" s="106"/>
      <c r="F1026" s="102" t="s">
        <v>1405</v>
      </c>
      <c r="H1026" s="103" t="n">
        <v>194.8</v>
      </c>
      <c r="L1026" s="100"/>
      <c r="M1026" s="104"/>
      <c r="T1026" s="105"/>
      <c r="AT1026" s="106" t="s">
        <v>198</v>
      </c>
      <c r="AU1026" s="106" t="s">
        <v>11</v>
      </c>
      <c r="AV1026" s="106" t="s">
        <v>11</v>
      </c>
      <c r="AW1026" s="106" t="s">
        <v>139</v>
      </c>
      <c r="AX1026" s="106" t="s">
        <v>188</v>
      </c>
      <c r="AY1026" s="106" t="s">
        <v>189</v>
      </c>
    </row>
    <row r="1027" s="10" customFormat="true" ht="15.75" hidden="false" customHeight="true" outlineLevel="0" collapsed="false">
      <c r="B1027" s="100"/>
      <c r="D1027" s="108" t="s">
        <v>198</v>
      </c>
      <c r="E1027" s="106"/>
      <c r="F1027" s="102" t="s">
        <v>1406</v>
      </c>
      <c r="H1027" s="103" t="n">
        <v>70.335</v>
      </c>
      <c r="L1027" s="100"/>
      <c r="M1027" s="104"/>
      <c r="T1027" s="105"/>
      <c r="AT1027" s="106" t="s">
        <v>198</v>
      </c>
      <c r="AU1027" s="106" t="s">
        <v>11</v>
      </c>
      <c r="AV1027" s="106" t="s">
        <v>11</v>
      </c>
      <c r="AW1027" s="106" t="s">
        <v>139</v>
      </c>
      <c r="AX1027" s="106" t="s">
        <v>188</v>
      </c>
      <c r="AY1027" s="106" t="s">
        <v>189</v>
      </c>
    </row>
    <row r="1028" s="10" customFormat="true" ht="15.75" hidden="false" customHeight="true" outlineLevel="0" collapsed="false">
      <c r="B1028" s="100"/>
      <c r="D1028" s="108" t="s">
        <v>198</v>
      </c>
      <c r="E1028" s="106"/>
      <c r="F1028" s="102" t="s">
        <v>1407</v>
      </c>
      <c r="H1028" s="103" t="n">
        <v>48.269</v>
      </c>
      <c r="L1028" s="100"/>
      <c r="M1028" s="104"/>
      <c r="T1028" s="105"/>
      <c r="AT1028" s="106" t="s">
        <v>198</v>
      </c>
      <c r="AU1028" s="106" t="s">
        <v>11</v>
      </c>
      <c r="AV1028" s="106" t="s">
        <v>11</v>
      </c>
      <c r="AW1028" s="106" t="s">
        <v>139</v>
      </c>
      <c r="AX1028" s="106" t="s">
        <v>188</v>
      </c>
      <c r="AY1028" s="106" t="s">
        <v>189</v>
      </c>
    </row>
    <row r="1029" s="10" customFormat="true" ht="15.75" hidden="false" customHeight="true" outlineLevel="0" collapsed="false">
      <c r="B1029" s="100"/>
      <c r="D1029" s="108" t="s">
        <v>198</v>
      </c>
      <c r="E1029" s="106"/>
      <c r="F1029" s="102" t="s">
        <v>1408</v>
      </c>
      <c r="H1029" s="103" t="n">
        <v>14.93</v>
      </c>
      <c r="L1029" s="100"/>
      <c r="M1029" s="104"/>
      <c r="T1029" s="105"/>
      <c r="AT1029" s="106" t="s">
        <v>198</v>
      </c>
      <c r="AU1029" s="106" t="s">
        <v>11</v>
      </c>
      <c r="AV1029" s="106" t="s">
        <v>11</v>
      </c>
      <c r="AW1029" s="106" t="s">
        <v>139</v>
      </c>
      <c r="AX1029" s="106" t="s">
        <v>188</v>
      </c>
      <c r="AY1029" s="106" t="s">
        <v>189</v>
      </c>
    </row>
    <row r="1030" s="10" customFormat="true" ht="15.75" hidden="false" customHeight="true" outlineLevel="0" collapsed="false">
      <c r="B1030" s="100"/>
      <c r="D1030" s="108" t="s">
        <v>198</v>
      </c>
      <c r="E1030" s="106"/>
      <c r="F1030" s="102" t="s">
        <v>1409</v>
      </c>
      <c r="H1030" s="103" t="n">
        <v>18</v>
      </c>
      <c r="L1030" s="100"/>
      <c r="M1030" s="104"/>
      <c r="T1030" s="105"/>
      <c r="AT1030" s="106" t="s">
        <v>198</v>
      </c>
      <c r="AU1030" s="106" t="s">
        <v>11</v>
      </c>
      <c r="AV1030" s="106" t="s">
        <v>11</v>
      </c>
      <c r="AW1030" s="106" t="s">
        <v>139</v>
      </c>
      <c r="AX1030" s="106" t="s">
        <v>188</v>
      </c>
      <c r="AY1030" s="106" t="s">
        <v>189</v>
      </c>
    </row>
    <row r="1031" s="10" customFormat="true" ht="15.75" hidden="false" customHeight="true" outlineLevel="0" collapsed="false">
      <c r="B1031" s="133"/>
      <c r="D1031" s="108" t="s">
        <v>198</v>
      </c>
      <c r="E1031" s="134"/>
      <c r="F1031" s="135" t="s">
        <v>399</v>
      </c>
      <c r="H1031" s="136" t="n">
        <v>346.334</v>
      </c>
      <c r="L1031" s="133"/>
      <c r="M1031" s="137"/>
      <c r="T1031" s="138"/>
      <c r="AT1031" s="134" t="s">
        <v>198</v>
      </c>
      <c r="AU1031" s="134" t="s">
        <v>11</v>
      </c>
      <c r="AV1031" s="134" t="s">
        <v>204</v>
      </c>
      <c r="AW1031" s="134" t="s">
        <v>139</v>
      </c>
      <c r="AX1031" s="134" t="s">
        <v>188</v>
      </c>
      <c r="AY1031" s="134" t="s">
        <v>189</v>
      </c>
    </row>
    <row r="1032" s="10" customFormat="true" ht="15.75" hidden="false" customHeight="true" outlineLevel="0" collapsed="false">
      <c r="B1032" s="107"/>
      <c r="D1032" s="108" t="s">
        <v>198</v>
      </c>
      <c r="E1032" s="109" t="s">
        <v>119</v>
      </c>
      <c r="F1032" s="110" t="s">
        <v>200</v>
      </c>
      <c r="H1032" s="111" t="n">
        <v>1070.024</v>
      </c>
      <c r="L1032" s="107"/>
      <c r="M1032" s="112"/>
      <c r="T1032" s="113"/>
      <c r="AT1032" s="109" t="s">
        <v>198</v>
      </c>
      <c r="AU1032" s="109" t="s">
        <v>11</v>
      </c>
      <c r="AV1032" s="109" t="s">
        <v>196</v>
      </c>
      <c r="AW1032" s="109" t="s">
        <v>139</v>
      </c>
      <c r="AX1032" s="109" t="s">
        <v>187</v>
      </c>
      <c r="AY1032" s="109" t="s">
        <v>189</v>
      </c>
    </row>
    <row r="1033" s="10" customFormat="true" ht="15.75" hidden="false" customHeight="true" outlineLevel="0" collapsed="false">
      <c r="B1033" s="20"/>
      <c r="C1033" s="88" t="s">
        <v>1410</v>
      </c>
      <c r="D1033" s="88" t="s">
        <v>191</v>
      </c>
      <c r="E1033" s="89" t="s">
        <v>1411</v>
      </c>
      <c r="F1033" s="90" t="s">
        <v>1412</v>
      </c>
      <c r="G1033" s="91" t="s">
        <v>194</v>
      </c>
      <c r="H1033" s="92" t="n">
        <v>1070.024</v>
      </c>
      <c r="I1033" s="93"/>
      <c r="J1033" s="94" t="n">
        <f aca="false">ROUND($I$1033*$H$1033,2)</f>
        <v>0</v>
      </c>
      <c r="K1033" s="90" t="s">
        <v>195</v>
      </c>
      <c r="L1033" s="20"/>
      <c r="M1033" s="95"/>
      <c r="N1033" s="96" t="s">
        <v>107</v>
      </c>
      <c r="P1033" s="97" t="n">
        <f aca="false">$O$1033*$H$1033</f>
        <v>0</v>
      </c>
      <c r="Q1033" s="97" t="n">
        <v>0.0002</v>
      </c>
      <c r="R1033" s="97" t="n">
        <f aca="false">$Q$1033*$H$1033</f>
        <v>0.2140048</v>
      </c>
      <c r="S1033" s="97" t="n">
        <v>0</v>
      </c>
      <c r="T1033" s="98" t="n">
        <f aca="false">$S$1033*$H$1033</f>
        <v>0</v>
      </c>
      <c r="AR1033" s="25" t="s">
        <v>271</v>
      </c>
      <c r="AT1033" s="25" t="s">
        <v>191</v>
      </c>
      <c r="AU1033" s="25" t="s">
        <v>11</v>
      </c>
      <c r="AY1033" s="10" t="s">
        <v>189</v>
      </c>
      <c r="BE1033" s="99" t="n">
        <f aca="false">IF($N$1033="základní",$J$1033,0)</f>
        <v>0</v>
      </c>
      <c r="BF1033" s="99" t="n">
        <f aca="false">IF($N$1033="snížená",$J$1033,0)</f>
        <v>0</v>
      </c>
      <c r="BG1033" s="99" t="n">
        <f aca="false">IF($N$1033="zákl. přenesená",$J$1033,0)</f>
        <v>0</v>
      </c>
      <c r="BH1033" s="99" t="n">
        <f aca="false">IF($N$1033="sníž. přenesená",$J$1033,0)</f>
        <v>0</v>
      </c>
      <c r="BI1033" s="99" t="n">
        <f aca="false">IF($N$1033="nulová",$J$1033,0)</f>
        <v>0</v>
      </c>
      <c r="BJ1033" s="25" t="s">
        <v>187</v>
      </c>
      <c r="BK1033" s="99" t="n">
        <f aca="false">ROUND($I$1033*$H$1033,2)</f>
        <v>0</v>
      </c>
      <c r="BL1033" s="25" t="s">
        <v>271</v>
      </c>
      <c r="BM1033" s="25" t="s">
        <v>1413</v>
      </c>
    </row>
    <row r="1034" s="10" customFormat="true" ht="15.75" hidden="false" customHeight="true" outlineLevel="0" collapsed="false">
      <c r="B1034" s="100"/>
      <c r="D1034" s="101" t="s">
        <v>198</v>
      </c>
      <c r="E1034" s="102"/>
      <c r="F1034" s="102" t="s">
        <v>119</v>
      </c>
      <c r="H1034" s="103" t="n">
        <v>1070.024</v>
      </c>
      <c r="L1034" s="100"/>
      <c r="M1034" s="104"/>
      <c r="T1034" s="105"/>
      <c r="AT1034" s="106" t="s">
        <v>198</v>
      </c>
      <c r="AU1034" s="106" t="s">
        <v>11</v>
      </c>
      <c r="AV1034" s="106" t="s">
        <v>11</v>
      </c>
      <c r="AW1034" s="106" t="s">
        <v>139</v>
      </c>
      <c r="AX1034" s="106" t="s">
        <v>188</v>
      </c>
      <c r="AY1034" s="106" t="s">
        <v>189</v>
      </c>
    </row>
    <row r="1035" s="10" customFormat="true" ht="15.75" hidden="false" customHeight="true" outlineLevel="0" collapsed="false">
      <c r="B1035" s="107"/>
      <c r="D1035" s="108" t="s">
        <v>198</v>
      </c>
      <c r="E1035" s="109"/>
      <c r="F1035" s="110" t="s">
        <v>200</v>
      </c>
      <c r="H1035" s="111" t="n">
        <v>1070.024</v>
      </c>
      <c r="L1035" s="107"/>
      <c r="M1035" s="112"/>
      <c r="T1035" s="113"/>
      <c r="AT1035" s="109" t="s">
        <v>198</v>
      </c>
      <c r="AU1035" s="109" t="s">
        <v>11</v>
      </c>
      <c r="AV1035" s="109" t="s">
        <v>196</v>
      </c>
      <c r="AW1035" s="109" t="s">
        <v>139</v>
      </c>
      <c r="AX1035" s="109" t="s">
        <v>187</v>
      </c>
      <c r="AY1035" s="109" t="s">
        <v>189</v>
      </c>
    </row>
    <row r="1036" s="10" customFormat="true" ht="15.75" hidden="false" customHeight="true" outlineLevel="0" collapsed="false">
      <c r="B1036" s="20"/>
      <c r="C1036" s="88" t="s">
        <v>1414</v>
      </c>
      <c r="D1036" s="88" t="s">
        <v>191</v>
      </c>
      <c r="E1036" s="89" t="s">
        <v>1415</v>
      </c>
      <c r="F1036" s="90" t="s">
        <v>1416</v>
      </c>
      <c r="G1036" s="91" t="s">
        <v>194</v>
      </c>
      <c r="H1036" s="92" t="n">
        <v>1070.024</v>
      </c>
      <c r="I1036" s="93"/>
      <c r="J1036" s="94" t="n">
        <f aca="false">ROUND($I$1036*$H$1036,2)</f>
        <v>0</v>
      </c>
      <c r="K1036" s="90" t="s">
        <v>195</v>
      </c>
      <c r="L1036" s="20"/>
      <c r="M1036" s="95"/>
      <c r="N1036" s="96" t="s">
        <v>107</v>
      </c>
      <c r="P1036" s="97" t="n">
        <f aca="false">$O$1036*$H$1036</f>
        <v>0</v>
      </c>
      <c r="Q1036" s="97" t="n">
        <v>0.00029</v>
      </c>
      <c r="R1036" s="97" t="n">
        <f aca="false">$Q$1036*$H$1036</f>
        <v>0.31030696</v>
      </c>
      <c r="S1036" s="97" t="n">
        <v>0</v>
      </c>
      <c r="T1036" s="98" t="n">
        <f aca="false">$S$1036*$H$1036</f>
        <v>0</v>
      </c>
      <c r="AR1036" s="25" t="s">
        <v>271</v>
      </c>
      <c r="AT1036" s="25" t="s">
        <v>191</v>
      </c>
      <c r="AU1036" s="25" t="s">
        <v>11</v>
      </c>
      <c r="AY1036" s="10" t="s">
        <v>189</v>
      </c>
      <c r="BE1036" s="99" t="n">
        <f aca="false">IF($N$1036="základní",$J$1036,0)</f>
        <v>0</v>
      </c>
      <c r="BF1036" s="99" t="n">
        <f aca="false">IF($N$1036="snížená",$J$1036,0)</f>
        <v>0</v>
      </c>
      <c r="BG1036" s="99" t="n">
        <f aca="false">IF($N$1036="zákl. přenesená",$J$1036,0)</f>
        <v>0</v>
      </c>
      <c r="BH1036" s="99" t="n">
        <f aca="false">IF($N$1036="sníž. přenesená",$J$1036,0)</f>
        <v>0</v>
      </c>
      <c r="BI1036" s="99" t="n">
        <f aca="false">IF($N$1036="nulová",$J$1036,0)</f>
        <v>0</v>
      </c>
      <c r="BJ1036" s="25" t="s">
        <v>187</v>
      </c>
      <c r="BK1036" s="99" t="n">
        <f aca="false">ROUND($I$1036*$H$1036,2)</f>
        <v>0</v>
      </c>
      <c r="BL1036" s="25" t="s">
        <v>271</v>
      </c>
      <c r="BM1036" s="25" t="s">
        <v>1417</v>
      </c>
    </row>
    <row r="1037" s="10" customFormat="true" ht="15.75" hidden="false" customHeight="true" outlineLevel="0" collapsed="false">
      <c r="B1037" s="100"/>
      <c r="D1037" s="101" t="s">
        <v>198</v>
      </c>
      <c r="E1037" s="102"/>
      <c r="F1037" s="102" t="s">
        <v>119</v>
      </c>
      <c r="H1037" s="103" t="n">
        <v>1070.024</v>
      </c>
      <c r="L1037" s="100"/>
      <c r="M1037" s="104"/>
      <c r="T1037" s="105"/>
      <c r="AT1037" s="106" t="s">
        <v>198</v>
      </c>
      <c r="AU1037" s="106" t="s">
        <v>11</v>
      </c>
      <c r="AV1037" s="106" t="s">
        <v>11</v>
      </c>
      <c r="AW1037" s="106" t="s">
        <v>139</v>
      </c>
      <c r="AX1037" s="106" t="s">
        <v>188</v>
      </c>
      <c r="AY1037" s="106" t="s">
        <v>189</v>
      </c>
    </row>
    <row r="1038" s="10" customFormat="true" ht="15.75" hidden="false" customHeight="true" outlineLevel="0" collapsed="false">
      <c r="B1038" s="107"/>
      <c r="D1038" s="108" t="s">
        <v>198</v>
      </c>
      <c r="E1038" s="109"/>
      <c r="F1038" s="110" t="s">
        <v>200</v>
      </c>
      <c r="H1038" s="111" t="n">
        <v>1070.024</v>
      </c>
      <c r="L1038" s="107"/>
      <c r="M1038" s="112"/>
      <c r="T1038" s="113"/>
      <c r="AT1038" s="109" t="s">
        <v>198</v>
      </c>
      <c r="AU1038" s="109" t="s">
        <v>11</v>
      </c>
      <c r="AV1038" s="109" t="s">
        <v>196</v>
      </c>
      <c r="AW1038" s="109" t="s">
        <v>139</v>
      </c>
      <c r="AX1038" s="109" t="s">
        <v>187</v>
      </c>
      <c r="AY1038" s="109" t="s">
        <v>189</v>
      </c>
    </row>
    <row r="1039" s="10" customFormat="true" ht="15.75" hidden="false" customHeight="true" outlineLevel="0" collapsed="false">
      <c r="B1039" s="20"/>
      <c r="C1039" s="88" t="s">
        <v>1418</v>
      </c>
      <c r="D1039" s="88" t="s">
        <v>191</v>
      </c>
      <c r="E1039" s="89" t="s">
        <v>1419</v>
      </c>
      <c r="F1039" s="90" t="s">
        <v>1420</v>
      </c>
      <c r="G1039" s="91" t="s">
        <v>194</v>
      </c>
      <c r="H1039" s="92" t="n">
        <v>177.135</v>
      </c>
      <c r="I1039" s="93"/>
      <c r="J1039" s="94" t="n">
        <f aca="false">ROUND($I$1039*$H$1039,2)</f>
        <v>0</v>
      </c>
      <c r="K1039" s="90"/>
      <c r="L1039" s="20"/>
      <c r="M1039" s="95"/>
      <c r="N1039" s="96" t="s">
        <v>107</v>
      </c>
      <c r="P1039" s="97" t="n">
        <f aca="false">$O$1039*$H$1039</f>
        <v>0</v>
      </c>
      <c r="Q1039" s="97" t="n">
        <v>0</v>
      </c>
      <c r="R1039" s="97" t="n">
        <f aca="false">$Q$1039*$H$1039</f>
        <v>0</v>
      </c>
      <c r="S1039" s="97" t="n">
        <v>0</v>
      </c>
      <c r="T1039" s="98" t="n">
        <f aca="false">$S$1039*$H$1039</f>
        <v>0</v>
      </c>
      <c r="AR1039" s="25" t="s">
        <v>271</v>
      </c>
      <c r="AT1039" s="25" t="s">
        <v>191</v>
      </c>
      <c r="AU1039" s="25" t="s">
        <v>11</v>
      </c>
      <c r="AY1039" s="10" t="s">
        <v>189</v>
      </c>
      <c r="BE1039" s="99" t="n">
        <f aca="false">IF($N$1039="základní",$J$1039,0)</f>
        <v>0</v>
      </c>
      <c r="BF1039" s="99" t="n">
        <f aca="false">IF($N$1039="snížená",$J$1039,0)</f>
        <v>0</v>
      </c>
      <c r="BG1039" s="99" t="n">
        <f aca="false">IF($N$1039="zákl. přenesená",$J$1039,0)</f>
        <v>0</v>
      </c>
      <c r="BH1039" s="99" t="n">
        <f aca="false">IF($N$1039="sníž. přenesená",$J$1039,0)</f>
        <v>0</v>
      </c>
      <c r="BI1039" s="99" t="n">
        <f aca="false">IF($N$1039="nulová",$J$1039,0)</f>
        <v>0</v>
      </c>
      <c r="BJ1039" s="25" t="s">
        <v>187</v>
      </c>
      <c r="BK1039" s="99" t="n">
        <f aca="false">ROUND($I$1039*$H$1039,2)</f>
        <v>0</v>
      </c>
      <c r="BL1039" s="25" t="s">
        <v>271</v>
      </c>
      <c r="BM1039" s="25" t="s">
        <v>1421</v>
      </c>
    </row>
    <row r="1040" s="10" customFormat="true" ht="15.75" hidden="false" customHeight="true" outlineLevel="0" collapsed="false">
      <c r="B1040" s="100"/>
      <c r="D1040" s="101" t="s">
        <v>198</v>
      </c>
      <c r="E1040" s="102"/>
      <c r="F1040" s="102" t="s">
        <v>1422</v>
      </c>
      <c r="H1040" s="103" t="n">
        <v>108.375</v>
      </c>
      <c r="L1040" s="100"/>
      <c r="M1040" s="104"/>
      <c r="T1040" s="105"/>
      <c r="AT1040" s="106" t="s">
        <v>198</v>
      </c>
      <c r="AU1040" s="106" t="s">
        <v>11</v>
      </c>
      <c r="AV1040" s="106" t="s">
        <v>11</v>
      </c>
      <c r="AW1040" s="106" t="s">
        <v>139</v>
      </c>
      <c r="AX1040" s="106" t="s">
        <v>188</v>
      </c>
      <c r="AY1040" s="106" t="s">
        <v>189</v>
      </c>
    </row>
    <row r="1041" s="10" customFormat="true" ht="15.75" hidden="false" customHeight="true" outlineLevel="0" collapsed="false">
      <c r="B1041" s="100"/>
      <c r="D1041" s="108" t="s">
        <v>198</v>
      </c>
      <c r="E1041" s="106"/>
      <c r="F1041" s="102" t="s">
        <v>1423</v>
      </c>
      <c r="H1041" s="103" t="n">
        <v>68.76</v>
      </c>
      <c r="L1041" s="100"/>
      <c r="M1041" s="104"/>
      <c r="T1041" s="105"/>
      <c r="AT1041" s="106" t="s">
        <v>198</v>
      </c>
      <c r="AU1041" s="106" t="s">
        <v>11</v>
      </c>
      <c r="AV1041" s="106" t="s">
        <v>11</v>
      </c>
      <c r="AW1041" s="106" t="s">
        <v>139</v>
      </c>
      <c r="AX1041" s="106" t="s">
        <v>188</v>
      </c>
      <c r="AY1041" s="106" t="s">
        <v>189</v>
      </c>
    </row>
    <row r="1042" s="10" customFormat="true" ht="15.75" hidden="false" customHeight="true" outlineLevel="0" collapsed="false">
      <c r="B1042" s="107"/>
      <c r="D1042" s="108" t="s">
        <v>198</v>
      </c>
      <c r="E1042" s="109"/>
      <c r="F1042" s="110" t="s">
        <v>200</v>
      </c>
      <c r="H1042" s="111" t="n">
        <v>177.135</v>
      </c>
      <c r="L1042" s="107"/>
      <c r="M1042" s="112"/>
      <c r="T1042" s="113"/>
      <c r="AT1042" s="109" t="s">
        <v>198</v>
      </c>
      <c r="AU1042" s="109" t="s">
        <v>11</v>
      </c>
      <c r="AV1042" s="109" t="s">
        <v>196</v>
      </c>
      <c r="AW1042" s="109" t="s">
        <v>139</v>
      </c>
      <c r="AX1042" s="109" t="s">
        <v>187</v>
      </c>
      <c r="AY1042" s="109" t="s">
        <v>189</v>
      </c>
    </row>
    <row r="1043" s="77" customFormat="true" ht="30.75" hidden="false" customHeight="true" outlineLevel="0" collapsed="false">
      <c r="B1043" s="78"/>
      <c r="D1043" s="79" t="s">
        <v>184</v>
      </c>
      <c r="E1043" s="86" t="s">
        <v>1424</v>
      </c>
      <c r="F1043" s="86" t="s">
        <v>1425</v>
      </c>
      <c r="J1043" s="87" t="n">
        <f aca="false">$BK$1043</f>
        <v>0</v>
      </c>
      <c r="L1043" s="78"/>
      <c r="M1043" s="82"/>
      <c r="P1043" s="83" t="n">
        <f aca="false">SUM($P$1044:$P$1050)</f>
        <v>0</v>
      </c>
      <c r="R1043" s="83" t="n">
        <f aca="false">SUM($R$1044:$R$1050)</f>
        <v>0</v>
      </c>
      <c r="T1043" s="84" t="n">
        <f aca="false">SUM($T$1044:$T$1050)</f>
        <v>0</v>
      </c>
      <c r="AR1043" s="79" t="s">
        <v>11</v>
      </c>
      <c r="AT1043" s="79" t="s">
        <v>184</v>
      </c>
      <c r="AU1043" s="79" t="s">
        <v>187</v>
      </c>
      <c r="AY1043" s="79" t="s">
        <v>189</v>
      </c>
      <c r="BK1043" s="85" t="n">
        <f aca="false">SUM($BK$1044:$BK$1050)</f>
        <v>0</v>
      </c>
    </row>
    <row r="1044" s="10" customFormat="true" ht="15.75" hidden="false" customHeight="true" outlineLevel="0" collapsed="false">
      <c r="B1044" s="20"/>
      <c r="C1044" s="88" t="s">
        <v>1426</v>
      </c>
      <c r="D1044" s="88" t="s">
        <v>191</v>
      </c>
      <c r="E1044" s="89" t="s">
        <v>1427</v>
      </c>
      <c r="F1044" s="90" t="s">
        <v>1428</v>
      </c>
      <c r="G1044" s="91" t="s">
        <v>194</v>
      </c>
      <c r="H1044" s="92" t="n">
        <v>89.46</v>
      </c>
      <c r="I1044" s="93"/>
      <c r="J1044" s="94" t="n">
        <f aca="false">ROUND($I$1044*$H$1044,2)</f>
        <v>0</v>
      </c>
      <c r="K1044" s="90" t="s">
        <v>195</v>
      </c>
      <c r="L1044" s="20"/>
      <c r="M1044" s="95"/>
      <c r="N1044" s="96" t="s">
        <v>107</v>
      </c>
      <c r="P1044" s="97" t="n">
        <f aca="false">$O$1044*$H$1044</f>
        <v>0</v>
      </c>
      <c r="Q1044" s="97" t="n">
        <v>0</v>
      </c>
      <c r="R1044" s="97" t="n">
        <f aca="false">$Q$1044*$H$1044</f>
        <v>0</v>
      </c>
      <c r="S1044" s="97" t="n">
        <v>0</v>
      </c>
      <c r="T1044" s="98" t="n">
        <f aca="false">$S$1044*$H$1044</f>
        <v>0</v>
      </c>
      <c r="AR1044" s="25" t="s">
        <v>271</v>
      </c>
      <c r="AT1044" s="25" t="s">
        <v>191</v>
      </c>
      <c r="AU1044" s="25" t="s">
        <v>11</v>
      </c>
      <c r="AY1044" s="10" t="s">
        <v>189</v>
      </c>
      <c r="BE1044" s="99" t="n">
        <f aca="false">IF($N$1044="základní",$J$1044,0)</f>
        <v>0</v>
      </c>
      <c r="BF1044" s="99" t="n">
        <f aca="false">IF($N$1044="snížená",$J$1044,0)</f>
        <v>0</v>
      </c>
      <c r="BG1044" s="99" t="n">
        <f aca="false">IF($N$1044="zákl. přenesená",$J$1044,0)</f>
        <v>0</v>
      </c>
      <c r="BH1044" s="99" t="n">
        <f aca="false">IF($N$1044="sníž. přenesená",$J$1044,0)</f>
        <v>0</v>
      </c>
      <c r="BI1044" s="99" t="n">
        <f aca="false">IF($N$1044="nulová",$J$1044,0)</f>
        <v>0</v>
      </c>
      <c r="BJ1044" s="25" t="s">
        <v>187</v>
      </c>
      <c r="BK1044" s="99" t="n">
        <f aca="false">ROUND($I$1044*$H$1044,2)</f>
        <v>0</v>
      </c>
      <c r="BL1044" s="25" t="s">
        <v>271</v>
      </c>
      <c r="BM1044" s="25" t="s">
        <v>1429</v>
      </c>
    </row>
    <row r="1045" s="10" customFormat="true" ht="16.5" hidden="false" customHeight="true" outlineLevel="0" collapsed="false">
      <c r="B1045" s="20"/>
      <c r="D1045" s="101" t="s">
        <v>306</v>
      </c>
      <c r="F1045" s="132" t="s">
        <v>1430</v>
      </c>
      <c r="L1045" s="20"/>
      <c r="M1045" s="115"/>
      <c r="T1045" s="116"/>
      <c r="AT1045" s="10" t="s">
        <v>306</v>
      </c>
      <c r="AU1045" s="10" t="s">
        <v>11</v>
      </c>
    </row>
    <row r="1046" s="10" customFormat="true" ht="15.75" hidden="false" customHeight="true" outlineLevel="0" collapsed="false">
      <c r="B1046" s="117"/>
      <c r="D1046" s="108" t="s">
        <v>198</v>
      </c>
      <c r="E1046" s="119"/>
      <c r="F1046" s="118" t="s">
        <v>316</v>
      </c>
      <c r="H1046" s="119"/>
      <c r="L1046" s="117"/>
      <c r="M1046" s="120"/>
      <c r="T1046" s="121"/>
      <c r="AT1046" s="119" t="s">
        <v>198</v>
      </c>
      <c r="AU1046" s="119" t="s">
        <v>11</v>
      </c>
      <c r="AV1046" s="119" t="s">
        <v>187</v>
      </c>
      <c r="AW1046" s="119" t="s">
        <v>139</v>
      </c>
      <c r="AX1046" s="119" t="s">
        <v>188</v>
      </c>
      <c r="AY1046" s="119" t="s">
        <v>189</v>
      </c>
    </row>
    <row r="1047" s="10" customFormat="true" ht="15.75" hidden="false" customHeight="true" outlineLevel="0" collapsed="false">
      <c r="B1047" s="100"/>
      <c r="D1047" s="108" t="s">
        <v>198</v>
      </c>
      <c r="E1047" s="106"/>
      <c r="F1047" s="102" t="s">
        <v>1431</v>
      </c>
      <c r="H1047" s="103" t="n">
        <v>89.46</v>
      </c>
      <c r="L1047" s="100"/>
      <c r="M1047" s="104"/>
      <c r="T1047" s="105"/>
      <c r="AT1047" s="106" t="s">
        <v>198</v>
      </c>
      <c r="AU1047" s="106" t="s">
        <v>11</v>
      </c>
      <c r="AV1047" s="106" t="s">
        <v>11</v>
      </c>
      <c r="AW1047" s="106" t="s">
        <v>139</v>
      </c>
      <c r="AX1047" s="106" t="s">
        <v>188</v>
      </c>
      <c r="AY1047" s="106" t="s">
        <v>189</v>
      </c>
    </row>
    <row r="1048" s="10" customFormat="true" ht="15.75" hidden="false" customHeight="true" outlineLevel="0" collapsed="false">
      <c r="B1048" s="107"/>
      <c r="D1048" s="108" t="s">
        <v>198</v>
      </c>
      <c r="E1048" s="109"/>
      <c r="F1048" s="110" t="s">
        <v>200</v>
      </c>
      <c r="H1048" s="111" t="n">
        <v>89.46</v>
      </c>
      <c r="L1048" s="107"/>
      <c r="M1048" s="112"/>
      <c r="T1048" s="113"/>
      <c r="AT1048" s="109" t="s">
        <v>198</v>
      </c>
      <c r="AU1048" s="109" t="s">
        <v>11</v>
      </c>
      <c r="AV1048" s="109" t="s">
        <v>196</v>
      </c>
      <c r="AW1048" s="109" t="s">
        <v>139</v>
      </c>
      <c r="AX1048" s="109" t="s">
        <v>187</v>
      </c>
      <c r="AY1048" s="109" t="s">
        <v>189</v>
      </c>
    </row>
    <row r="1049" s="10" customFormat="true" ht="15.75" hidden="false" customHeight="true" outlineLevel="0" collapsed="false">
      <c r="B1049" s="20"/>
      <c r="C1049" s="88" t="s">
        <v>1432</v>
      </c>
      <c r="D1049" s="88" t="s">
        <v>191</v>
      </c>
      <c r="E1049" s="89" t="s">
        <v>1433</v>
      </c>
      <c r="F1049" s="90" t="s">
        <v>1434</v>
      </c>
      <c r="G1049" s="91" t="s">
        <v>751</v>
      </c>
      <c r="H1049" s="139"/>
      <c r="I1049" s="93"/>
      <c r="J1049" s="94" t="n">
        <f aca="false">ROUND($I$1049*$H$1049,2)</f>
        <v>0</v>
      </c>
      <c r="K1049" s="90" t="s">
        <v>195</v>
      </c>
      <c r="L1049" s="20"/>
      <c r="M1049" s="95"/>
      <c r="N1049" s="96" t="s">
        <v>107</v>
      </c>
      <c r="P1049" s="97" t="n">
        <f aca="false">$O$1049*$H$1049</f>
        <v>0</v>
      </c>
      <c r="Q1049" s="97" t="n">
        <v>0</v>
      </c>
      <c r="R1049" s="97" t="n">
        <f aca="false">$Q$1049*$H$1049</f>
        <v>0</v>
      </c>
      <c r="S1049" s="97" t="n">
        <v>0</v>
      </c>
      <c r="T1049" s="98" t="n">
        <f aca="false">$S$1049*$H$1049</f>
        <v>0</v>
      </c>
      <c r="AR1049" s="25" t="s">
        <v>271</v>
      </c>
      <c r="AT1049" s="25" t="s">
        <v>191</v>
      </c>
      <c r="AU1049" s="25" t="s">
        <v>11</v>
      </c>
      <c r="AY1049" s="10" t="s">
        <v>189</v>
      </c>
      <c r="BE1049" s="99" t="n">
        <f aca="false">IF($N$1049="základní",$J$1049,0)</f>
        <v>0</v>
      </c>
      <c r="BF1049" s="99" t="n">
        <f aca="false">IF($N$1049="snížená",$J$1049,0)</f>
        <v>0</v>
      </c>
      <c r="BG1049" s="99" t="n">
        <f aca="false">IF($N$1049="zákl. přenesená",$J$1049,0)</f>
        <v>0</v>
      </c>
      <c r="BH1049" s="99" t="n">
        <f aca="false">IF($N$1049="sníž. přenesená",$J$1049,0)</f>
        <v>0</v>
      </c>
      <c r="BI1049" s="99" t="n">
        <f aca="false">IF($N$1049="nulová",$J$1049,0)</f>
        <v>0</v>
      </c>
      <c r="BJ1049" s="25" t="s">
        <v>187</v>
      </c>
      <c r="BK1049" s="99" t="n">
        <f aca="false">ROUND($I$1049*$H$1049,2)</f>
        <v>0</v>
      </c>
      <c r="BL1049" s="25" t="s">
        <v>271</v>
      </c>
      <c r="BM1049" s="25" t="s">
        <v>1435</v>
      </c>
    </row>
    <row r="1050" s="10" customFormat="true" ht="16.5" hidden="false" customHeight="true" outlineLevel="0" collapsed="false">
      <c r="B1050" s="20"/>
      <c r="D1050" s="101" t="s">
        <v>306</v>
      </c>
      <c r="F1050" s="132" t="s">
        <v>1434</v>
      </c>
      <c r="L1050" s="20"/>
      <c r="M1050" s="115"/>
      <c r="T1050" s="116"/>
      <c r="AT1050" s="10" t="s">
        <v>306</v>
      </c>
      <c r="AU1050" s="10" t="s">
        <v>11</v>
      </c>
    </row>
    <row r="1051" s="77" customFormat="true" ht="30.75" hidden="false" customHeight="true" outlineLevel="0" collapsed="false">
      <c r="B1051" s="78"/>
      <c r="D1051" s="79" t="s">
        <v>184</v>
      </c>
      <c r="E1051" s="86" t="s">
        <v>1436</v>
      </c>
      <c r="F1051" s="86" t="s">
        <v>1437</v>
      </c>
      <c r="J1051" s="87" t="n">
        <f aca="false">$BK$1051</f>
        <v>0</v>
      </c>
      <c r="L1051" s="78"/>
      <c r="M1051" s="82"/>
      <c r="P1051" s="83" t="n">
        <f aca="false">SUM($P$1052:$P$1074)</f>
        <v>0</v>
      </c>
      <c r="R1051" s="83" t="n">
        <f aca="false">SUM($R$1052:$R$1074)</f>
        <v>0</v>
      </c>
      <c r="T1051" s="84" t="n">
        <f aca="false">SUM($T$1052:$T$1074)</f>
        <v>0</v>
      </c>
      <c r="AR1051" s="79" t="s">
        <v>11</v>
      </c>
      <c r="AT1051" s="79" t="s">
        <v>184</v>
      </c>
      <c r="AU1051" s="79" t="s">
        <v>187</v>
      </c>
      <c r="AY1051" s="79" t="s">
        <v>189</v>
      </c>
      <c r="BK1051" s="85" t="n">
        <f aca="false">SUM($BK$1052:$BK$1074)</f>
        <v>0</v>
      </c>
    </row>
    <row r="1052" s="10" customFormat="true" ht="15.75" hidden="false" customHeight="true" outlineLevel="0" collapsed="false">
      <c r="B1052" s="20"/>
      <c r="C1052" s="88" t="s">
        <v>1438</v>
      </c>
      <c r="D1052" s="88" t="s">
        <v>191</v>
      </c>
      <c r="E1052" s="89" t="s">
        <v>1439</v>
      </c>
      <c r="F1052" s="90" t="s">
        <v>1440</v>
      </c>
      <c r="G1052" s="91" t="s">
        <v>194</v>
      </c>
      <c r="H1052" s="92" t="n">
        <v>1359.102</v>
      </c>
      <c r="I1052" s="93"/>
      <c r="J1052" s="94" t="n">
        <f aca="false">ROUND($I$1052*$H$1052,2)</f>
        <v>0</v>
      </c>
      <c r="K1052" s="90" t="s">
        <v>195</v>
      </c>
      <c r="L1052" s="20"/>
      <c r="M1052" s="95"/>
      <c r="N1052" s="96" t="s">
        <v>107</v>
      </c>
      <c r="P1052" s="97" t="n">
        <f aca="false">$O$1052*$H$1052</f>
        <v>0</v>
      </c>
      <c r="Q1052" s="97" t="n">
        <v>0</v>
      </c>
      <c r="R1052" s="97" t="n">
        <f aca="false">$Q$1052*$H$1052</f>
        <v>0</v>
      </c>
      <c r="S1052" s="97" t="n">
        <v>0</v>
      </c>
      <c r="T1052" s="98" t="n">
        <f aca="false">$S$1052*$H$1052</f>
        <v>0</v>
      </c>
      <c r="AR1052" s="25" t="s">
        <v>271</v>
      </c>
      <c r="AT1052" s="25" t="s">
        <v>191</v>
      </c>
      <c r="AU1052" s="25" t="s">
        <v>11</v>
      </c>
      <c r="AY1052" s="10" t="s">
        <v>189</v>
      </c>
      <c r="BE1052" s="99" t="n">
        <f aca="false">IF($N$1052="základní",$J$1052,0)</f>
        <v>0</v>
      </c>
      <c r="BF1052" s="99" t="n">
        <f aca="false">IF($N$1052="snížená",$J$1052,0)</f>
        <v>0</v>
      </c>
      <c r="BG1052" s="99" t="n">
        <f aca="false">IF($N$1052="zákl. přenesená",$J$1052,0)</f>
        <v>0</v>
      </c>
      <c r="BH1052" s="99" t="n">
        <f aca="false">IF($N$1052="sníž. přenesená",$J$1052,0)</f>
        <v>0</v>
      </c>
      <c r="BI1052" s="99" t="n">
        <f aca="false">IF($N$1052="nulová",$J$1052,0)</f>
        <v>0</v>
      </c>
      <c r="BJ1052" s="25" t="s">
        <v>187</v>
      </c>
      <c r="BK1052" s="99" t="n">
        <f aca="false">ROUND($I$1052*$H$1052,2)</f>
        <v>0</v>
      </c>
      <c r="BL1052" s="25" t="s">
        <v>271</v>
      </c>
      <c r="BM1052" s="25" t="s">
        <v>1441</v>
      </c>
    </row>
    <row r="1053" s="10" customFormat="true" ht="15.75" hidden="false" customHeight="true" outlineLevel="0" collapsed="false">
      <c r="B1053" s="117"/>
      <c r="D1053" s="101" t="s">
        <v>198</v>
      </c>
      <c r="E1053" s="118"/>
      <c r="F1053" s="118" t="s">
        <v>1442</v>
      </c>
      <c r="H1053" s="119"/>
      <c r="L1053" s="117"/>
      <c r="M1053" s="120"/>
      <c r="T1053" s="121"/>
      <c r="AT1053" s="119" t="s">
        <v>198</v>
      </c>
      <c r="AU1053" s="119" t="s">
        <v>11</v>
      </c>
      <c r="AV1053" s="119" t="s">
        <v>187</v>
      </c>
      <c r="AW1053" s="119" t="s">
        <v>139</v>
      </c>
      <c r="AX1053" s="119" t="s">
        <v>188</v>
      </c>
      <c r="AY1053" s="119" t="s">
        <v>189</v>
      </c>
    </row>
    <row r="1054" s="10" customFormat="true" ht="15.75" hidden="false" customHeight="true" outlineLevel="0" collapsed="false">
      <c r="B1054" s="100"/>
      <c r="D1054" s="108" t="s">
        <v>198</v>
      </c>
      <c r="E1054" s="106"/>
      <c r="F1054" s="102" t="s">
        <v>1443</v>
      </c>
      <c r="H1054" s="103" t="n">
        <v>160.139</v>
      </c>
      <c r="L1054" s="100"/>
      <c r="M1054" s="104"/>
      <c r="T1054" s="105"/>
      <c r="AT1054" s="106" t="s">
        <v>198</v>
      </c>
      <c r="AU1054" s="106" t="s">
        <v>11</v>
      </c>
      <c r="AV1054" s="106" t="s">
        <v>11</v>
      </c>
      <c r="AW1054" s="106" t="s">
        <v>139</v>
      </c>
      <c r="AX1054" s="106" t="s">
        <v>188</v>
      </c>
      <c r="AY1054" s="106" t="s">
        <v>189</v>
      </c>
    </row>
    <row r="1055" s="10" customFormat="true" ht="15.75" hidden="false" customHeight="true" outlineLevel="0" collapsed="false">
      <c r="B1055" s="100"/>
      <c r="D1055" s="108" t="s">
        <v>198</v>
      </c>
      <c r="E1055" s="106"/>
      <c r="F1055" s="102" t="s">
        <v>1444</v>
      </c>
      <c r="H1055" s="103" t="n">
        <v>421.325</v>
      </c>
      <c r="L1055" s="100"/>
      <c r="M1055" s="104"/>
      <c r="T1055" s="105"/>
      <c r="AT1055" s="106" t="s">
        <v>198</v>
      </c>
      <c r="AU1055" s="106" t="s">
        <v>11</v>
      </c>
      <c r="AV1055" s="106" t="s">
        <v>11</v>
      </c>
      <c r="AW1055" s="106" t="s">
        <v>139</v>
      </c>
      <c r="AX1055" s="106" t="s">
        <v>188</v>
      </c>
      <c r="AY1055" s="106" t="s">
        <v>189</v>
      </c>
    </row>
    <row r="1056" s="10" customFormat="true" ht="15.75" hidden="false" customHeight="true" outlineLevel="0" collapsed="false">
      <c r="B1056" s="100"/>
      <c r="D1056" s="108" t="s">
        <v>198</v>
      </c>
      <c r="E1056" s="106"/>
      <c r="F1056" s="102" t="s">
        <v>1445</v>
      </c>
      <c r="H1056" s="103" t="n">
        <v>4.914</v>
      </c>
      <c r="L1056" s="100"/>
      <c r="M1056" s="104"/>
      <c r="T1056" s="105"/>
      <c r="AT1056" s="106" t="s">
        <v>198</v>
      </c>
      <c r="AU1056" s="106" t="s">
        <v>11</v>
      </c>
      <c r="AV1056" s="106" t="s">
        <v>11</v>
      </c>
      <c r="AW1056" s="106" t="s">
        <v>139</v>
      </c>
      <c r="AX1056" s="106" t="s">
        <v>188</v>
      </c>
      <c r="AY1056" s="106" t="s">
        <v>189</v>
      </c>
    </row>
    <row r="1057" s="10" customFormat="true" ht="15.75" hidden="false" customHeight="true" outlineLevel="0" collapsed="false">
      <c r="B1057" s="100"/>
      <c r="D1057" s="108" t="s">
        <v>198</v>
      </c>
      <c r="E1057" s="106"/>
      <c r="F1057" s="102" t="s">
        <v>1446</v>
      </c>
      <c r="H1057" s="103" t="n">
        <v>6.084</v>
      </c>
      <c r="L1057" s="100"/>
      <c r="M1057" s="104"/>
      <c r="T1057" s="105"/>
      <c r="AT1057" s="106" t="s">
        <v>198</v>
      </c>
      <c r="AU1057" s="106" t="s">
        <v>11</v>
      </c>
      <c r="AV1057" s="106" t="s">
        <v>11</v>
      </c>
      <c r="AW1057" s="106" t="s">
        <v>139</v>
      </c>
      <c r="AX1057" s="106" t="s">
        <v>188</v>
      </c>
      <c r="AY1057" s="106" t="s">
        <v>189</v>
      </c>
    </row>
    <row r="1058" s="10" customFormat="true" ht="15.75" hidden="false" customHeight="true" outlineLevel="0" collapsed="false">
      <c r="B1058" s="133"/>
      <c r="D1058" s="108" t="s">
        <v>198</v>
      </c>
      <c r="E1058" s="134"/>
      <c r="F1058" s="135" t="s">
        <v>399</v>
      </c>
      <c r="H1058" s="136" t="n">
        <v>592.462</v>
      </c>
      <c r="L1058" s="133"/>
      <c r="M1058" s="137"/>
      <c r="T1058" s="138"/>
      <c r="AT1058" s="134" t="s">
        <v>198</v>
      </c>
      <c r="AU1058" s="134" t="s">
        <v>11</v>
      </c>
      <c r="AV1058" s="134" t="s">
        <v>204</v>
      </c>
      <c r="AW1058" s="134" t="s">
        <v>139</v>
      </c>
      <c r="AX1058" s="134" t="s">
        <v>188</v>
      </c>
      <c r="AY1058" s="134" t="s">
        <v>189</v>
      </c>
    </row>
    <row r="1059" s="10" customFormat="true" ht="15.75" hidden="false" customHeight="true" outlineLevel="0" collapsed="false">
      <c r="B1059" s="117"/>
      <c r="D1059" s="108" t="s">
        <v>198</v>
      </c>
      <c r="E1059" s="119"/>
      <c r="F1059" s="118" t="s">
        <v>1447</v>
      </c>
      <c r="H1059" s="119"/>
      <c r="L1059" s="117"/>
      <c r="M1059" s="120"/>
      <c r="T1059" s="121"/>
      <c r="AT1059" s="119" t="s">
        <v>198</v>
      </c>
      <c r="AU1059" s="119" t="s">
        <v>11</v>
      </c>
      <c r="AV1059" s="119" t="s">
        <v>187</v>
      </c>
      <c r="AW1059" s="119" t="s">
        <v>139</v>
      </c>
      <c r="AX1059" s="119" t="s">
        <v>188</v>
      </c>
      <c r="AY1059" s="119" t="s">
        <v>189</v>
      </c>
    </row>
    <row r="1060" s="10" customFormat="true" ht="15.75" hidden="false" customHeight="true" outlineLevel="0" collapsed="false">
      <c r="B1060" s="100"/>
      <c r="D1060" s="108" t="s">
        <v>198</v>
      </c>
      <c r="E1060" s="106"/>
      <c r="F1060" s="102" t="s">
        <v>1448</v>
      </c>
      <c r="H1060" s="103" t="n">
        <v>163.634</v>
      </c>
      <c r="L1060" s="100"/>
      <c r="M1060" s="104"/>
      <c r="T1060" s="105"/>
      <c r="AT1060" s="106" t="s">
        <v>198</v>
      </c>
      <c r="AU1060" s="106" t="s">
        <v>11</v>
      </c>
      <c r="AV1060" s="106" t="s">
        <v>11</v>
      </c>
      <c r="AW1060" s="106" t="s">
        <v>139</v>
      </c>
      <c r="AX1060" s="106" t="s">
        <v>188</v>
      </c>
      <c r="AY1060" s="106" t="s">
        <v>189</v>
      </c>
    </row>
    <row r="1061" s="10" customFormat="true" ht="15.75" hidden="false" customHeight="true" outlineLevel="0" collapsed="false">
      <c r="B1061" s="100"/>
      <c r="D1061" s="108" t="s">
        <v>198</v>
      </c>
      <c r="E1061" s="106"/>
      <c r="F1061" s="102" t="s">
        <v>1449</v>
      </c>
      <c r="H1061" s="103" t="n">
        <v>23.711</v>
      </c>
      <c r="L1061" s="100"/>
      <c r="M1061" s="104"/>
      <c r="T1061" s="105"/>
      <c r="AT1061" s="106" t="s">
        <v>198</v>
      </c>
      <c r="AU1061" s="106" t="s">
        <v>11</v>
      </c>
      <c r="AV1061" s="106" t="s">
        <v>11</v>
      </c>
      <c r="AW1061" s="106" t="s">
        <v>139</v>
      </c>
      <c r="AX1061" s="106" t="s">
        <v>188</v>
      </c>
      <c r="AY1061" s="106" t="s">
        <v>189</v>
      </c>
    </row>
    <row r="1062" s="10" customFormat="true" ht="39" hidden="false" customHeight="true" outlineLevel="0" collapsed="false">
      <c r="B1062" s="100"/>
      <c r="D1062" s="108" t="s">
        <v>198</v>
      </c>
      <c r="E1062" s="106"/>
      <c r="F1062" s="102" t="s">
        <v>1450</v>
      </c>
      <c r="H1062" s="103" t="n">
        <v>513.739</v>
      </c>
      <c r="L1062" s="100"/>
      <c r="M1062" s="104"/>
      <c r="T1062" s="105"/>
      <c r="AT1062" s="106" t="s">
        <v>198</v>
      </c>
      <c r="AU1062" s="106" t="s">
        <v>11</v>
      </c>
      <c r="AV1062" s="106" t="s">
        <v>11</v>
      </c>
      <c r="AW1062" s="106" t="s">
        <v>139</v>
      </c>
      <c r="AX1062" s="106" t="s">
        <v>188</v>
      </c>
      <c r="AY1062" s="106" t="s">
        <v>189</v>
      </c>
    </row>
    <row r="1063" s="10" customFormat="true" ht="15.75" hidden="false" customHeight="true" outlineLevel="0" collapsed="false">
      <c r="B1063" s="100"/>
      <c r="D1063" s="108" t="s">
        <v>198</v>
      </c>
      <c r="E1063" s="106"/>
      <c r="F1063" s="102" t="s">
        <v>1451</v>
      </c>
      <c r="H1063" s="103" t="n">
        <v>39.244</v>
      </c>
      <c r="L1063" s="100"/>
      <c r="M1063" s="104"/>
      <c r="T1063" s="105"/>
      <c r="AT1063" s="106" t="s">
        <v>198</v>
      </c>
      <c r="AU1063" s="106" t="s">
        <v>11</v>
      </c>
      <c r="AV1063" s="106" t="s">
        <v>11</v>
      </c>
      <c r="AW1063" s="106" t="s">
        <v>139</v>
      </c>
      <c r="AX1063" s="106" t="s">
        <v>188</v>
      </c>
      <c r="AY1063" s="106" t="s">
        <v>189</v>
      </c>
    </row>
    <row r="1064" s="10" customFormat="true" ht="15.75" hidden="false" customHeight="true" outlineLevel="0" collapsed="false">
      <c r="B1064" s="133"/>
      <c r="D1064" s="108" t="s">
        <v>198</v>
      </c>
      <c r="E1064" s="134"/>
      <c r="F1064" s="135" t="s">
        <v>399</v>
      </c>
      <c r="H1064" s="136" t="n">
        <v>740.328</v>
      </c>
      <c r="L1064" s="133"/>
      <c r="M1064" s="137"/>
      <c r="T1064" s="138"/>
      <c r="AT1064" s="134" t="s">
        <v>198</v>
      </c>
      <c r="AU1064" s="134" t="s">
        <v>11</v>
      </c>
      <c r="AV1064" s="134" t="s">
        <v>204</v>
      </c>
      <c r="AW1064" s="134" t="s">
        <v>139</v>
      </c>
      <c r="AX1064" s="134" t="s">
        <v>188</v>
      </c>
      <c r="AY1064" s="134" t="s">
        <v>189</v>
      </c>
    </row>
    <row r="1065" s="10" customFormat="true" ht="15.75" hidden="false" customHeight="true" outlineLevel="0" collapsed="false">
      <c r="B1065" s="117"/>
      <c r="D1065" s="108" t="s">
        <v>198</v>
      </c>
      <c r="E1065" s="119"/>
      <c r="F1065" s="118" t="s">
        <v>1452</v>
      </c>
      <c r="H1065" s="119"/>
      <c r="L1065" s="117"/>
      <c r="M1065" s="120"/>
      <c r="T1065" s="121"/>
      <c r="AT1065" s="119" t="s">
        <v>198</v>
      </c>
      <c r="AU1065" s="119" t="s">
        <v>11</v>
      </c>
      <c r="AV1065" s="119" t="s">
        <v>187</v>
      </c>
      <c r="AW1065" s="119" t="s">
        <v>139</v>
      </c>
      <c r="AX1065" s="119" t="s">
        <v>188</v>
      </c>
      <c r="AY1065" s="119" t="s">
        <v>189</v>
      </c>
    </row>
    <row r="1066" s="10" customFormat="true" ht="15.75" hidden="false" customHeight="true" outlineLevel="0" collapsed="false">
      <c r="B1066" s="100"/>
      <c r="D1066" s="108" t="s">
        <v>198</v>
      </c>
      <c r="E1066" s="106"/>
      <c r="F1066" s="102" t="s">
        <v>1453</v>
      </c>
      <c r="H1066" s="103" t="n">
        <v>26.312</v>
      </c>
      <c r="L1066" s="100"/>
      <c r="M1066" s="104"/>
      <c r="T1066" s="105"/>
      <c r="AT1066" s="106" t="s">
        <v>198</v>
      </c>
      <c r="AU1066" s="106" t="s">
        <v>11</v>
      </c>
      <c r="AV1066" s="106" t="s">
        <v>11</v>
      </c>
      <c r="AW1066" s="106" t="s">
        <v>139</v>
      </c>
      <c r="AX1066" s="106" t="s">
        <v>188</v>
      </c>
      <c r="AY1066" s="106" t="s">
        <v>189</v>
      </c>
    </row>
    <row r="1067" s="10" customFormat="true" ht="15.75" hidden="false" customHeight="true" outlineLevel="0" collapsed="false">
      <c r="B1067" s="133"/>
      <c r="D1067" s="108" t="s">
        <v>198</v>
      </c>
      <c r="E1067" s="134"/>
      <c r="F1067" s="135" t="s">
        <v>399</v>
      </c>
      <c r="H1067" s="136" t="n">
        <v>26.312</v>
      </c>
      <c r="L1067" s="133"/>
      <c r="M1067" s="137"/>
      <c r="T1067" s="138"/>
      <c r="AT1067" s="134" t="s">
        <v>198</v>
      </c>
      <c r="AU1067" s="134" t="s">
        <v>11</v>
      </c>
      <c r="AV1067" s="134" t="s">
        <v>204</v>
      </c>
      <c r="AW1067" s="134" t="s">
        <v>139</v>
      </c>
      <c r="AX1067" s="134" t="s">
        <v>188</v>
      </c>
      <c r="AY1067" s="134" t="s">
        <v>189</v>
      </c>
    </row>
    <row r="1068" s="10" customFormat="true" ht="15.75" hidden="false" customHeight="true" outlineLevel="0" collapsed="false">
      <c r="B1068" s="107"/>
      <c r="D1068" s="108" t="s">
        <v>198</v>
      </c>
      <c r="E1068" s="109" t="s">
        <v>73</v>
      </c>
      <c r="F1068" s="110" t="s">
        <v>200</v>
      </c>
      <c r="H1068" s="111" t="n">
        <v>1359.102</v>
      </c>
      <c r="L1068" s="107"/>
      <c r="M1068" s="112"/>
      <c r="T1068" s="113"/>
      <c r="AT1068" s="109" t="s">
        <v>198</v>
      </c>
      <c r="AU1068" s="109" t="s">
        <v>11</v>
      </c>
      <c r="AV1068" s="109" t="s">
        <v>196</v>
      </c>
      <c r="AW1068" s="109" t="s">
        <v>139</v>
      </c>
      <c r="AX1068" s="109" t="s">
        <v>187</v>
      </c>
      <c r="AY1068" s="109" t="s">
        <v>189</v>
      </c>
    </row>
    <row r="1069" s="10" customFormat="true" ht="27" hidden="false" customHeight="true" outlineLevel="0" collapsed="false">
      <c r="B1069" s="20"/>
      <c r="C1069" s="88" t="s">
        <v>1454</v>
      </c>
      <c r="D1069" s="88" t="s">
        <v>191</v>
      </c>
      <c r="E1069" s="89" t="s">
        <v>1455</v>
      </c>
      <c r="F1069" s="90" t="s">
        <v>1456</v>
      </c>
      <c r="G1069" s="91" t="s">
        <v>194</v>
      </c>
      <c r="H1069" s="92" t="n">
        <v>1359.102</v>
      </c>
      <c r="I1069" s="93"/>
      <c r="J1069" s="94" t="n">
        <f aca="false">ROUND($I$1069*$H$1069,2)</f>
        <v>0</v>
      </c>
      <c r="K1069" s="90" t="s">
        <v>195</v>
      </c>
      <c r="L1069" s="20"/>
      <c r="M1069" s="95"/>
      <c r="N1069" s="96" t="s">
        <v>107</v>
      </c>
      <c r="P1069" s="97" t="n">
        <f aca="false">$O$1069*$H$1069</f>
        <v>0</v>
      </c>
      <c r="Q1069" s="97" t="n">
        <v>0</v>
      </c>
      <c r="R1069" s="97" t="n">
        <f aca="false">$Q$1069*$H$1069</f>
        <v>0</v>
      </c>
      <c r="S1069" s="97" t="n">
        <v>0</v>
      </c>
      <c r="T1069" s="98" t="n">
        <f aca="false">$S$1069*$H$1069</f>
        <v>0</v>
      </c>
      <c r="AR1069" s="25" t="s">
        <v>271</v>
      </c>
      <c r="AT1069" s="25" t="s">
        <v>191</v>
      </c>
      <c r="AU1069" s="25" t="s">
        <v>11</v>
      </c>
      <c r="AY1069" s="10" t="s">
        <v>189</v>
      </c>
      <c r="BE1069" s="99" t="n">
        <f aca="false">IF($N$1069="základní",$J$1069,0)</f>
        <v>0</v>
      </c>
      <c r="BF1069" s="99" t="n">
        <f aca="false">IF($N$1069="snížená",$J$1069,0)</f>
        <v>0</v>
      </c>
      <c r="BG1069" s="99" t="n">
        <f aca="false">IF($N$1069="zákl. přenesená",$J$1069,0)</f>
        <v>0</v>
      </c>
      <c r="BH1069" s="99" t="n">
        <f aca="false">IF($N$1069="sníž. přenesená",$J$1069,0)</f>
        <v>0</v>
      </c>
      <c r="BI1069" s="99" t="n">
        <f aca="false">IF($N$1069="nulová",$J$1069,0)</f>
        <v>0</v>
      </c>
      <c r="BJ1069" s="25" t="s">
        <v>187</v>
      </c>
      <c r="BK1069" s="99" t="n">
        <f aca="false">ROUND($I$1069*$H$1069,2)</f>
        <v>0</v>
      </c>
      <c r="BL1069" s="25" t="s">
        <v>271</v>
      </c>
      <c r="BM1069" s="25" t="s">
        <v>1457</v>
      </c>
    </row>
    <row r="1070" s="10" customFormat="true" ht="15.75" hidden="false" customHeight="true" outlineLevel="0" collapsed="false">
      <c r="B1070" s="100"/>
      <c r="D1070" s="101" t="s">
        <v>198</v>
      </c>
      <c r="E1070" s="102"/>
      <c r="F1070" s="102" t="s">
        <v>73</v>
      </c>
      <c r="H1070" s="103" t="n">
        <v>1359.102</v>
      </c>
      <c r="L1070" s="100"/>
      <c r="M1070" s="104"/>
      <c r="T1070" s="105"/>
      <c r="AT1070" s="106" t="s">
        <v>198</v>
      </c>
      <c r="AU1070" s="106" t="s">
        <v>11</v>
      </c>
      <c r="AV1070" s="106" t="s">
        <v>11</v>
      </c>
      <c r="AW1070" s="106" t="s">
        <v>139</v>
      </c>
      <c r="AX1070" s="106" t="s">
        <v>188</v>
      </c>
      <c r="AY1070" s="106" t="s">
        <v>189</v>
      </c>
    </row>
    <row r="1071" s="10" customFormat="true" ht="15.75" hidden="false" customHeight="true" outlineLevel="0" collapsed="false">
      <c r="B1071" s="107"/>
      <c r="D1071" s="108" t="s">
        <v>198</v>
      </c>
      <c r="E1071" s="109"/>
      <c r="F1071" s="110" t="s">
        <v>200</v>
      </c>
      <c r="H1071" s="111" t="n">
        <v>1359.102</v>
      </c>
      <c r="L1071" s="107"/>
      <c r="M1071" s="112"/>
      <c r="T1071" s="113"/>
      <c r="AT1071" s="109" t="s">
        <v>198</v>
      </c>
      <c r="AU1071" s="109" t="s">
        <v>11</v>
      </c>
      <c r="AV1071" s="109" t="s">
        <v>196</v>
      </c>
      <c r="AW1071" s="109" t="s">
        <v>139</v>
      </c>
      <c r="AX1071" s="109" t="s">
        <v>187</v>
      </c>
      <c r="AY1071" s="109" t="s">
        <v>189</v>
      </c>
    </row>
    <row r="1072" s="10" customFormat="true" ht="27" hidden="false" customHeight="true" outlineLevel="0" collapsed="false">
      <c r="B1072" s="20"/>
      <c r="C1072" s="88" t="s">
        <v>1458</v>
      </c>
      <c r="D1072" s="88" t="s">
        <v>191</v>
      </c>
      <c r="E1072" s="89" t="s">
        <v>1459</v>
      </c>
      <c r="F1072" s="90" t="s">
        <v>1460</v>
      </c>
      <c r="G1072" s="91" t="s">
        <v>194</v>
      </c>
      <c r="H1072" s="92" t="n">
        <v>1359.102</v>
      </c>
      <c r="I1072" s="93"/>
      <c r="J1072" s="94" t="n">
        <f aca="false">ROUND($I$1072*$H$1072,2)</f>
        <v>0</v>
      </c>
      <c r="K1072" s="90" t="s">
        <v>195</v>
      </c>
      <c r="L1072" s="20"/>
      <c r="M1072" s="95"/>
      <c r="N1072" s="96" t="s">
        <v>107</v>
      </c>
      <c r="P1072" s="97" t="n">
        <f aca="false">$O$1072*$H$1072</f>
        <v>0</v>
      </c>
      <c r="Q1072" s="97" t="n">
        <v>0</v>
      </c>
      <c r="R1072" s="97" t="n">
        <f aca="false">$Q$1072*$H$1072</f>
        <v>0</v>
      </c>
      <c r="S1072" s="97" t="n">
        <v>0</v>
      </c>
      <c r="T1072" s="98" t="n">
        <f aca="false">$S$1072*$H$1072</f>
        <v>0</v>
      </c>
      <c r="AR1072" s="25" t="s">
        <v>271</v>
      </c>
      <c r="AT1072" s="25" t="s">
        <v>191</v>
      </c>
      <c r="AU1072" s="25" t="s">
        <v>11</v>
      </c>
      <c r="AY1072" s="10" t="s">
        <v>189</v>
      </c>
      <c r="BE1072" s="99" t="n">
        <f aca="false">IF($N$1072="základní",$J$1072,0)</f>
        <v>0</v>
      </c>
      <c r="BF1072" s="99" t="n">
        <f aca="false">IF($N$1072="snížená",$J$1072,0)</f>
        <v>0</v>
      </c>
      <c r="BG1072" s="99" t="n">
        <f aca="false">IF($N$1072="zákl. přenesená",$J$1072,0)</f>
        <v>0</v>
      </c>
      <c r="BH1072" s="99" t="n">
        <f aca="false">IF($N$1072="sníž. přenesená",$J$1072,0)</f>
        <v>0</v>
      </c>
      <c r="BI1072" s="99" t="n">
        <f aca="false">IF($N$1072="nulová",$J$1072,0)</f>
        <v>0</v>
      </c>
      <c r="BJ1072" s="25" t="s">
        <v>187</v>
      </c>
      <c r="BK1072" s="99" t="n">
        <f aca="false">ROUND($I$1072*$H$1072,2)</f>
        <v>0</v>
      </c>
      <c r="BL1072" s="25" t="s">
        <v>271</v>
      </c>
      <c r="BM1072" s="25" t="s">
        <v>1461</v>
      </c>
    </row>
    <row r="1073" s="10" customFormat="true" ht="15.75" hidden="false" customHeight="true" outlineLevel="0" collapsed="false">
      <c r="B1073" s="100"/>
      <c r="D1073" s="101" t="s">
        <v>198</v>
      </c>
      <c r="E1073" s="102"/>
      <c r="F1073" s="102" t="s">
        <v>73</v>
      </c>
      <c r="H1073" s="103" t="n">
        <v>1359.102</v>
      </c>
      <c r="L1073" s="100"/>
      <c r="M1073" s="104"/>
      <c r="T1073" s="105"/>
      <c r="AT1073" s="106" t="s">
        <v>198</v>
      </c>
      <c r="AU1073" s="106" t="s">
        <v>11</v>
      </c>
      <c r="AV1073" s="106" t="s">
        <v>11</v>
      </c>
      <c r="AW1073" s="106" t="s">
        <v>139</v>
      </c>
      <c r="AX1073" s="106" t="s">
        <v>188</v>
      </c>
      <c r="AY1073" s="106" t="s">
        <v>189</v>
      </c>
    </row>
    <row r="1074" s="10" customFormat="true" ht="15.75" hidden="false" customHeight="true" outlineLevel="0" collapsed="false">
      <c r="B1074" s="107"/>
      <c r="D1074" s="108" t="s">
        <v>198</v>
      </c>
      <c r="E1074" s="109"/>
      <c r="F1074" s="110" t="s">
        <v>200</v>
      </c>
      <c r="H1074" s="111" t="n">
        <v>1359.102</v>
      </c>
      <c r="L1074" s="107"/>
      <c r="M1074" s="112"/>
      <c r="T1074" s="113"/>
      <c r="AT1074" s="109" t="s">
        <v>198</v>
      </c>
      <c r="AU1074" s="109" t="s">
        <v>11</v>
      </c>
      <c r="AV1074" s="109" t="s">
        <v>196</v>
      </c>
      <c r="AW1074" s="109" t="s">
        <v>139</v>
      </c>
      <c r="AX1074" s="109" t="s">
        <v>187</v>
      </c>
      <c r="AY1074" s="109" t="s">
        <v>189</v>
      </c>
    </row>
    <row r="1075" s="77" customFormat="true" ht="37.5" hidden="false" customHeight="true" outlineLevel="0" collapsed="false">
      <c r="B1075" s="78"/>
      <c r="D1075" s="79" t="s">
        <v>184</v>
      </c>
      <c r="E1075" s="80" t="s">
        <v>295</v>
      </c>
      <c r="F1075" s="80" t="s">
        <v>1462</v>
      </c>
      <c r="J1075" s="81" t="n">
        <f aca="false">$BK$1075</f>
        <v>0</v>
      </c>
      <c r="L1075" s="78"/>
      <c r="M1075" s="82"/>
      <c r="P1075" s="83" t="n">
        <f aca="false">$P$1076</f>
        <v>0</v>
      </c>
      <c r="R1075" s="83" t="n">
        <f aca="false">$R$1076</f>
        <v>0.00629</v>
      </c>
      <c r="T1075" s="84" t="n">
        <f aca="false">$T$1076</f>
        <v>0</v>
      </c>
      <c r="AR1075" s="79" t="s">
        <v>204</v>
      </c>
      <c r="AT1075" s="79" t="s">
        <v>184</v>
      </c>
      <c r="AU1075" s="79" t="s">
        <v>188</v>
      </c>
      <c r="AY1075" s="79" t="s">
        <v>189</v>
      </c>
      <c r="BK1075" s="85" t="n">
        <f aca="false">$BK$1076</f>
        <v>0</v>
      </c>
    </row>
    <row r="1076" s="77" customFormat="true" ht="21" hidden="false" customHeight="true" outlineLevel="0" collapsed="false">
      <c r="B1076" s="78"/>
      <c r="D1076" s="79" t="s">
        <v>184</v>
      </c>
      <c r="E1076" s="86" t="s">
        <v>1463</v>
      </c>
      <c r="F1076" s="86" t="s">
        <v>1464</v>
      </c>
      <c r="J1076" s="87" t="n">
        <f aca="false">$BK$1076</f>
        <v>0</v>
      </c>
      <c r="L1076" s="78"/>
      <c r="M1076" s="82"/>
      <c r="P1076" s="83" t="n">
        <f aca="false">SUM($P$1077:$P$1094)</f>
        <v>0</v>
      </c>
      <c r="R1076" s="83" t="n">
        <f aca="false">SUM($R$1077:$R$1094)</f>
        <v>0.00629</v>
      </c>
      <c r="T1076" s="84" t="n">
        <f aca="false">SUM($T$1077:$T$1094)</f>
        <v>0</v>
      </c>
      <c r="AR1076" s="79" t="s">
        <v>204</v>
      </c>
      <c r="AT1076" s="79" t="s">
        <v>184</v>
      </c>
      <c r="AU1076" s="79" t="s">
        <v>187</v>
      </c>
      <c r="AY1076" s="79" t="s">
        <v>189</v>
      </c>
      <c r="BK1076" s="85" t="n">
        <f aca="false">SUM($BK$1077:$BK$1094)</f>
        <v>0</v>
      </c>
    </row>
    <row r="1077" s="10" customFormat="true" ht="15.75" hidden="false" customHeight="true" outlineLevel="0" collapsed="false">
      <c r="B1077" s="20"/>
      <c r="C1077" s="88" t="s">
        <v>1465</v>
      </c>
      <c r="D1077" s="88" t="s">
        <v>191</v>
      </c>
      <c r="E1077" s="89" t="s">
        <v>1466</v>
      </c>
      <c r="F1077" s="90" t="s">
        <v>1467</v>
      </c>
      <c r="G1077" s="91" t="s">
        <v>408</v>
      </c>
      <c r="H1077" s="92" t="n">
        <v>9.5</v>
      </c>
      <c r="I1077" s="93"/>
      <c r="J1077" s="94" t="n">
        <f aca="false">ROUND($I$1077*$H$1077,2)</f>
        <v>0</v>
      </c>
      <c r="K1077" s="90" t="s">
        <v>195</v>
      </c>
      <c r="L1077" s="20"/>
      <c r="M1077" s="95"/>
      <c r="N1077" s="96" t="s">
        <v>107</v>
      </c>
      <c r="P1077" s="97" t="n">
        <f aca="false">$O$1077*$H$1077</f>
        <v>0</v>
      </c>
      <c r="Q1077" s="97" t="n">
        <v>0</v>
      </c>
      <c r="R1077" s="97" t="n">
        <f aca="false">$Q$1077*$H$1077</f>
        <v>0</v>
      </c>
      <c r="S1077" s="97" t="n">
        <v>0</v>
      </c>
      <c r="T1077" s="98" t="n">
        <f aca="false">$S$1077*$H$1077</f>
        <v>0</v>
      </c>
      <c r="AR1077" s="25" t="s">
        <v>623</v>
      </c>
      <c r="AT1077" s="25" t="s">
        <v>191</v>
      </c>
      <c r="AU1077" s="25" t="s">
        <v>11</v>
      </c>
      <c r="AY1077" s="10" t="s">
        <v>189</v>
      </c>
      <c r="BE1077" s="99" t="n">
        <f aca="false">IF($N$1077="základní",$J$1077,0)</f>
        <v>0</v>
      </c>
      <c r="BF1077" s="99" t="n">
        <f aca="false">IF($N$1077="snížená",$J$1077,0)</f>
        <v>0</v>
      </c>
      <c r="BG1077" s="99" t="n">
        <f aca="false">IF($N$1077="zákl. přenesená",$J$1077,0)</f>
        <v>0</v>
      </c>
      <c r="BH1077" s="99" t="n">
        <f aca="false">IF($N$1077="sníž. přenesená",$J$1077,0)</f>
        <v>0</v>
      </c>
      <c r="BI1077" s="99" t="n">
        <f aca="false">IF($N$1077="nulová",$J$1077,0)</f>
        <v>0</v>
      </c>
      <c r="BJ1077" s="25" t="s">
        <v>187</v>
      </c>
      <c r="BK1077" s="99" t="n">
        <f aca="false">ROUND($I$1077*$H$1077,2)</f>
        <v>0</v>
      </c>
      <c r="BL1077" s="25" t="s">
        <v>623</v>
      </c>
      <c r="BM1077" s="25" t="s">
        <v>1468</v>
      </c>
    </row>
    <row r="1078" s="10" customFormat="true" ht="16.5" hidden="false" customHeight="true" outlineLevel="0" collapsed="false">
      <c r="B1078" s="20"/>
      <c r="D1078" s="101" t="s">
        <v>306</v>
      </c>
      <c r="F1078" s="132" t="s">
        <v>1467</v>
      </c>
      <c r="L1078" s="20"/>
      <c r="M1078" s="115"/>
      <c r="T1078" s="116"/>
      <c r="AT1078" s="10" t="s">
        <v>306</v>
      </c>
      <c r="AU1078" s="10" t="s">
        <v>11</v>
      </c>
    </row>
    <row r="1079" s="10" customFormat="true" ht="15.75" hidden="false" customHeight="true" outlineLevel="0" collapsed="false">
      <c r="B1079" s="100"/>
      <c r="D1079" s="108" t="s">
        <v>198</v>
      </c>
      <c r="E1079" s="106"/>
      <c r="F1079" s="102" t="s">
        <v>1469</v>
      </c>
      <c r="H1079" s="103" t="n">
        <v>9.5</v>
      </c>
      <c r="L1079" s="100"/>
      <c r="M1079" s="104"/>
      <c r="T1079" s="105"/>
      <c r="AT1079" s="106" t="s">
        <v>198</v>
      </c>
      <c r="AU1079" s="106" t="s">
        <v>11</v>
      </c>
      <c r="AV1079" s="106" t="s">
        <v>11</v>
      </c>
      <c r="AW1079" s="106" t="s">
        <v>139</v>
      </c>
      <c r="AX1079" s="106" t="s">
        <v>187</v>
      </c>
      <c r="AY1079" s="106" t="s">
        <v>189</v>
      </c>
    </row>
    <row r="1080" s="10" customFormat="true" ht="15.75" hidden="false" customHeight="true" outlineLevel="0" collapsed="false">
      <c r="B1080" s="20"/>
      <c r="C1080" s="122" t="s">
        <v>1470</v>
      </c>
      <c r="D1080" s="122" t="s">
        <v>295</v>
      </c>
      <c r="E1080" s="123" t="s">
        <v>1471</v>
      </c>
      <c r="F1080" s="124" t="s">
        <v>1472</v>
      </c>
      <c r="G1080" s="125" t="s">
        <v>680</v>
      </c>
      <c r="H1080" s="126" t="n">
        <v>3.99</v>
      </c>
      <c r="I1080" s="127"/>
      <c r="J1080" s="128" t="n">
        <f aca="false">ROUND($I$1080*$H$1080,2)</f>
        <v>0</v>
      </c>
      <c r="K1080" s="124" t="s">
        <v>195</v>
      </c>
      <c r="L1080" s="129"/>
      <c r="M1080" s="130"/>
      <c r="N1080" s="131" t="s">
        <v>107</v>
      </c>
      <c r="P1080" s="97" t="n">
        <f aca="false">$O$1080*$H$1080</f>
        <v>0</v>
      </c>
      <c r="Q1080" s="97" t="n">
        <v>0.001</v>
      </c>
      <c r="R1080" s="97" t="n">
        <f aca="false">$Q$1080*$H$1080</f>
        <v>0.00399</v>
      </c>
      <c r="S1080" s="97" t="n">
        <v>0</v>
      </c>
      <c r="T1080" s="98" t="n">
        <f aca="false">$S$1080*$H$1080</f>
        <v>0</v>
      </c>
      <c r="AR1080" s="25" t="s">
        <v>975</v>
      </c>
      <c r="AT1080" s="25" t="s">
        <v>295</v>
      </c>
      <c r="AU1080" s="25" t="s">
        <v>11</v>
      </c>
      <c r="AY1080" s="10" t="s">
        <v>189</v>
      </c>
      <c r="BE1080" s="99" t="n">
        <f aca="false">IF($N$1080="základní",$J$1080,0)</f>
        <v>0</v>
      </c>
      <c r="BF1080" s="99" t="n">
        <f aca="false">IF($N$1080="snížená",$J$1080,0)</f>
        <v>0</v>
      </c>
      <c r="BG1080" s="99" t="n">
        <f aca="false">IF($N$1080="zákl. přenesená",$J$1080,0)</f>
        <v>0</v>
      </c>
      <c r="BH1080" s="99" t="n">
        <f aca="false">IF($N$1080="sníž. přenesená",$J$1080,0)</f>
        <v>0</v>
      </c>
      <c r="BI1080" s="99" t="n">
        <f aca="false">IF($N$1080="nulová",$J$1080,0)</f>
        <v>0</v>
      </c>
      <c r="BJ1080" s="25" t="s">
        <v>187</v>
      </c>
      <c r="BK1080" s="99" t="n">
        <f aca="false">ROUND($I$1080*$H$1080,2)</f>
        <v>0</v>
      </c>
      <c r="BL1080" s="25" t="s">
        <v>975</v>
      </c>
      <c r="BM1080" s="25" t="s">
        <v>1473</v>
      </c>
    </row>
    <row r="1081" s="10" customFormat="true" ht="16.5" hidden="false" customHeight="true" outlineLevel="0" collapsed="false">
      <c r="B1081" s="20"/>
      <c r="D1081" s="101" t="s">
        <v>306</v>
      </c>
      <c r="F1081" s="132" t="s">
        <v>1472</v>
      </c>
      <c r="L1081" s="20"/>
      <c r="M1081" s="115"/>
      <c r="T1081" s="116"/>
      <c r="AT1081" s="10" t="s">
        <v>306</v>
      </c>
      <c r="AU1081" s="10" t="s">
        <v>11</v>
      </c>
    </row>
    <row r="1082" s="10" customFormat="true" ht="30.75" hidden="false" customHeight="true" outlineLevel="0" collapsed="false">
      <c r="B1082" s="20"/>
      <c r="D1082" s="108" t="s">
        <v>217</v>
      </c>
      <c r="F1082" s="114" t="s">
        <v>1474</v>
      </c>
      <c r="L1082" s="20"/>
      <c r="M1082" s="115"/>
      <c r="T1082" s="116"/>
      <c r="AT1082" s="10" t="s">
        <v>217</v>
      </c>
      <c r="AU1082" s="10" t="s">
        <v>11</v>
      </c>
    </row>
    <row r="1083" s="10" customFormat="true" ht="15.75" hidden="false" customHeight="true" outlineLevel="0" collapsed="false">
      <c r="B1083" s="100"/>
      <c r="D1083" s="108" t="s">
        <v>198</v>
      </c>
      <c r="E1083" s="106"/>
      <c r="F1083" s="102" t="s">
        <v>1475</v>
      </c>
      <c r="H1083" s="103" t="n">
        <v>3.99</v>
      </c>
      <c r="L1083" s="100"/>
      <c r="M1083" s="104"/>
      <c r="T1083" s="105"/>
      <c r="AT1083" s="106" t="s">
        <v>198</v>
      </c>
      <c r="AU1083" s="106" t="s">
        <v>11</v>
      </c>
      <c r="AV1083" s="106" t="s">
        <v>11</v>
      </c>
      <c r="AW1083" s="106" t="s">
        <v>139</v>
      </c>
      <c r="AX1083" s="106" t="s">
        <v>187</v>
      </c>
      <c r="AY1083" s="106" t="s">
        <v>189</v>
      </c>
    </row>
    <row r="1084" s="10" customFormat="true" ht="15.75" hidden="false" customHeight="true" outlineLevel="0" collapsed="false">
      <c r="B1084" s="20"/>
      <c r="C1084" s="88" t="s">
        <v>1476</v>
      </c>
      <c r="D1084" s="88" t="s">
        <v>191</v>
      </c>
      <c r="E1084" s="89" t="s">
        <v>1477</v>
      </c>
      <c r="F1084" s="90" t="s">
        <v>1478</v>
      </c>
      <c r="G1084" s="91" t="s">
        <v>562</v>
      </c>
      <c r="H1084" s="92" t="n">
        <v>10</v>
      </c>
      <c r="I1084" s="93"/>
      <c r="J1084" s="94" t="n">
        <f aca="false">ROUND($I$1084*$H$1084,2)</f>
        <v>0</v>
      </c>
      <c r="K1084" s="90" t="s">
        <v>195</v>
      </c>
      <c r="L1084" s="20"/>
      <c r="M1084" s="95"/>
      <c r="N1084" s="96" t="s">
        <v>107</v>
      </c>
      <c r="P1084" s="97" t="n">
        <f aca="false">$O$1084*$H$1084</f>
        <v>0</v>
      </c>
      <c r="Q1084" s="97" t="n">
        <v>0</v>
      </c>
      <c r="R1084" s="97" t="n">
        <f aca="false">$Q$1084*$H$1084</f>
        <v>0</v>
      </c>
      <c r="S1084" s="97" t="n">
        <v>0</v>
      </c>
      <c r="T1084" s="98" t="n">
        <f aca="false">$S$1084*$H$1084</f>
        <v>0</v>
      </c>
      <c r="AR1084" s="25" t="s">
        <v>623</v>
      </c>
      <c r="AT1084" s="25" t="s">
        <v>191</v>
      </c>
      <c r="AU1084" s="25" t="s">
        <v>11</v>
      </c>
      <c r="AY1084" s="10" t="s">
        <v>189</v>
      </c>
      <c r="BE1084" s="99" t="n">
        <f aca="false">IF($N$1084="základní",$J$1084,0)</f>
        <v>0</v>
      </c>
      <c r="BF1084" s="99" t="n">
        <f aca="false">IF($N$1084="snížená",$J$1084,0)</f>
        <v>0</v>
      </c>
      <c r="BG1084" s="99" t="n">
        <f aca="false">IF($N$1084="zákl. přenesená",$J$1084,0)</f>
        <v>0</v>
      </c>
      <c r="BH1084" s="99" t="n">
        <f aca="false">IF($N$1084="sníž. přenesená",$J$1084,0)</f>
        <v>0</v>
      </c>
      <c r="BI1084" s="99" t="n">
        <f aca="false">IF($N$1084="nulová",$J$1084,0)</f>
        <v>0</v>
      </c>
      <c r="BJ1084" s="25" t="s">
        <v>187</v>
      </c>
      <c r="BK1084" s="99" t="n">
        <f aca="false">ROUND($I$1084*$H$1084,2)</f>
        <v>0</v>
      </c>
      <c r="BL1084" s="25" t="s">
        <v>623</v>
      </c>
      <c r="BM1084" s="25" t="s">
        <v>1479</v>
      </c>
    </row>
    <row r="1085" s="10" customFormat="true" ht="16.5" hidden="false" customHeight="true" outlineLevel="0" collapsed="false">
      <c r="B1085" s="20"/>
      <c r="D1085" s="101" t="s">
        <v>306</v>
      </c>
      <c r="F1085" s="132" t="s">
        <v>1478</v>
      </c>
      <c r="L1085" s="20"/>
      <c r="M1085" s="115"/>
      <c r="T1085" s="116"/>
      <c r="AT1085" s="10" t="s">
        <v>306</v>
      </c>
      <c r="AU1085" s="10" t="s">
        <v>11</v>
      </c>
    </row>
    <row r="1086" s="10" customFormat="true" ht="15.75" hidden="false" customHeight="true" outlineLevel="0" collapsed="false">
      <c r="B1086" s="100"/>
      <c r="D1086" s="108" t="s">
        <v>198</v>
      </c>
      <c r="E1086" s="106"/>
      <c r="F1086" s="102" t="s">
        <v>1480</v>
      </c>
      <c r="H1086" s="103" t="n">
        <v>10</v>
      </c>
      <c r="L1086" s="100"/>
      <c r="M1086" s="104"/>
      <c r="T1086" s="105"/>
      <c r="AT1086" s="106" t="s">
        <v>198</v>
      </c>
      <c r="AU1086" s="106" t="s">
        <v>11</v>
      </c>
      <c r="AV1086" s="106" t="s">
        <v>11</v>
      </c>
      <c r="AW1086" s="106" t="s">
        <v>139</v>
      </c>
      <c r="AX1086" s="106" t="s">
        <v>187</v>
      </c>
      <c r="AY1086" s="106" t="s">
        <v>189</v>
      </c>
    </row>
    <row r="1087" s="10" customFormat="true" ht="15.75" hidden="false" customHeight="true" outlineLevel="0" collapsed="false">
      <c r="B1087" s="20"/>
      <c r="C1087" s="122" t="s">
        <v>1481</v>
      </c>
      <c r="D1087" s="122" t="s">
        <v>295</v>
      </c>
      <c r="E1087" s="123" t="s">
        <v>1482</v>
      </c>
      <c r="F1087" s="124" t="s">
        <v>1483</v>
      </c>
      <c r="G1087" s="125" t="s">
        <v>562</v>
      </c>
      <c r="H1087" s="126" t="n">
        <v>10</v>
      </c>
      <c r="I1087" s="127"/>
      <c r="J1087" s="128" t="n">
        <f aca="false">ROUND($I$1087*$H$1087,2)</f>
        <v>0</v>
      </c>
      <c r="K1087" s="124" t="s">
        <v>195</v>
      </c>
      <c r="L1087" s="129"/>
      <c r="M1087" s="130"/>
      <c r="N1087" s="131" t="s">
        <v>107</v>
      </c>
      <c r="P1087" s="97" t="n">
        <f aca="false">$O$1087*$H$1087</f>
        <v>0</v>
      </c>
      <c r="Q1087" s="97" t="n">
        <v>0.00023</v>
      </c>
      <c r="R1087" s="97" t="n">
        <f aca="false">$Q$1087*$H$1087</f>
        <v>0.0023</v>
      </c>
      <c r="S1087" s="97" t="n">
        <v>0</v>
      </c>
      <c r="T1087" s="98" t="n">
        <f aca="false">$S$1087*$H$1087</f>
        <v>0</v>
      </c>
      <c r="AR1087" s="25" t="s">
        <v>975</v>
      </c>
      <c r="AT1087" s="25" t="s">
        <v>295</v>
      </c>
      <c r="AU1087" s="25" t="s">
        <v>11</v>
      </c>
      <c r="AY1087" s="10" t="s">
        <v>189</v>
      </c>
      <c r="BE1087" s="99" t="n">
        <f aca="false">IF($N$1087="základní",$J$1087,0)</f>
        <v>0</v>
      </c>
      <c r="BF1087" s="99" t="n">
        <f aca="false">IF($N$1087="snížená",$J$1087,0)</f>
        <v>0</v>
      </c>
      <c r="BG1087" s="99" t="n">
        <f aca="false">IF($N$1087="zákl. přenesená",$J$1087,0)</f>
        <v>0</v>
      </c>
      <c r="BH1087" s="99" t="n">
        <f aca="false">IF($N$1087="sníž. přenesená",$J$1087,0)</f>
        <v>0</v>
      </c>
      <c r="BI1087" s="99" t="n">
        <f aca="false">IF($N$1087="nulová",$J$1087,0)</f>
        <v>0</v>
      </c>
      <c r="BJ1087" s="25" t="s">
        <v>187</v>
      </c>
      <c r="BK1087" s="99" t="n">
        <f aca="false">ROUND($I$1087*$H$1087,2)</f>
        <v>0</v>
      </c>
      <c r="BL1087" s="25" t="s">
        <v>975</v>
      </c>
      <c r="BM1087" s="25" t="s">
        <v>1484</v>
      </c>
    </row>
    <row r="1088" s="10" customFormat="true" ht="16.5" hidden="false" customHeight="true" outlineLevel="0" collapsed="false">
      <c r="B1088" s="20"/>
      <c r="D1088" s="101" t="s">
        <v>306</v>
      </c>
      <c r="F1088" s="132" t="s">
        <v>1483</v>
      </c>
      <c r="L1088" s="20"/>
      <c r="M1088" s="115"/>
      <c r="T1088" s="116"/>
      <c r="AT1088" s="10" t="s">
        <v>306</v>
      </c>
      <c r="AU1088" s="10" t="s">
        <v>11</v>
      </c>
    </row>
    <row r="1089" s="10" customFormat="true" ht="15.75" hidden="false" customHeight="true" outlineLevel="0" collapsed="false">
      <c r="B1089" s="100"/>
      <c r="D1089" s="108" t="s">
        <v>198</v>
      </c>
      <c r="E1089" s="106"/>
      <c r="F1089" s="102" t="s">
        <v>1480</v>
      </c>
      <c r="H1089" s="103" t="n">
        <v>10</v>
      </c>
      <c r="L1089" s="100"/>
      <c r="M1089" s="104"/>
      <c r="T1089" s="105"/>
      <c r="AT1089" s="106" t="s">
        <v>198</v>
      </c>
      <c r="AU1089" s="106" t="s">
        <v>11</v>
      </c>
      <c r="AV1089" s="106" t="s">
        <v>11</v>
      </c>
      <c r="AW1089" s="106" t="s">
        <v>139</v>
      </c>
      <c r="AX1089" s="106" t="s">
        <v>187</v>
      </c>
      <c r="AY1089" s="106" t="s">
        <v>189</v>
      </c>
    </row>
    <row r="1090" s="10" customFormat="true" ht="15.75" hidden="false" customHeight="true" outlineLevel="0" collapsed="false">
      <c r="B1090" s="20"/>
      <c r="C1090" s="88" t="s">
        <v>1485</v>
      </c>
      <c r="D1090" s="88" t="s">
        <v>191</v>
      </c>
      <c r="E1090" s="89" t="s">
        <v>1486</v>
      </c>
      <c r="F1090" s="90" t="s">
        <v>1487</v>
      </c>
      <c r="G1090" s="91" t="s">
        <v>408</v>
      </c>
      <c r="H1090" s="92" t="n">
        <v>9.5</v>
      </c>
      <c r="I1090" s="93"/>
      <c r="J1090" s="94" t="n">
        <f aca="false">ROUND($I$1090*$H$1090,2)</f>
        <v>0</v>
      </c>
      <c r="K1090" s="90"/>
      <c r="L1090" s="20"/>
      <c r="M1090" s="95"/>
      <c r="N1090" s="96" t="s">
        <v>107</v>
      </c>
      <c r="P1090" s="97" t="n">
        <f aca="false">$O$1090*$H$1090</f>
        <v>0</v>
      </c>
      <c r="Q1090" s="97" t="n">
        <v>0</v>
      </c>
      <c r="R1090" s="97" t="n">
        <f aca="false">$Q$1090*$H$1090</f>
        <v>0</v>
      </c>
      <c r="S1090" s="97" t="n">
        <v>0</v>
      </c>
      <c r="T1090" s="98" t="n">
        <f aca="false">$S$1090*$H$1090</f>
        <v>0</v>
      </c>
      <c r="AR1090" s="25" t="s">
        <v>623</v>
      </c>
      <c r="AT1090" s="25" t="s">
        <v>191</v>
      </c>
      <c r="AU1090" s="25" t="s">
        <v>11</v>
      </c>
      <c r="AY1090" s="10" t="s">
        <v>189</v>
      </c>
      <c r="BE1090" s="99" t="n">
        <f aca="false">IF($N$1090="základní",$J$1090,0)</f>
        <v>0</v>
      </c>
      <c r="BF1090" s="99" t="n">
        <f aca="false">IF($N$1090="snížená",$J$1090,0)</f>
        <v>0</v>
      </c>
      <c r="BG1090" s="99" t="n">
        <f aca="false">IF($N$1090="zákl. přenesená",$J$1090,0)</f>
        <v>0</v>
      </c>
      <c r="BH1090" s="99" t="n">
        <f aca="false">IF($N$1090="sníž. přenesená",$J$1090,0)</f>
        <v>0</v>
      </c>
      <c r="BI1090" s="99" t="n">
        <f aca="false">IF($N$1090="nulová",$J$1090,0)</f>
        <v>0</v>
      </c>
      <c r="BJ1090" s="25" t="s">
        <v>187</v>
      </c>
      <c r="BK1090" s="99" t="n">
        <f aca="false">ROUND($I$1090*$H$1090,2)</f>
        <v>0</v>
      </c>
      <c r="BL1090" s="25" t="s">
        <v>623</v>
      </c>
      <c r="BM1090" s="25" t="s">
        <v>1488</v>
      </c>
    </row>
    <row r="1091" s="10" customFormat="true" ht="16.5" hidden="false" customHeight="true" outlineLevel="0" collapsed="false">
      <c r="B1091" s="20"/>
      <c r="D1091" s="101" t="s">
        <v>306</v>
      </c>
      <c r="F1091" s="132" t="s">
        <v>1489</v>
      </c>
      <c r="L1091" s="20"/>
      <c r="M1091" s="115"/>
      <c r="T1091" s="116"/>
      <c r="AT1091" s="10" t="s">
        <v>306</v>
      </c>
      <c r="AU1091" s="10" t="s">
        <v>11</v>
      </c>
    </row>
    <row r="1092" s="10" customFormat="true" ht="15.75" hidden="false" customHeight="true" outlineLevel="0" collapsed="false">
      <c r="B1092" s="100"/>
      <c r="D1092" s="108" t="s">
        <v>198</v>
      </c>
      <c r="E1092" s="106"/>
      <c r="F1092" s="102" t="s">
        <v>1469</v>
      </c>
      <c r="H1092" s="103" t="n">
        <v>9.5</v>
      </c>
      <c r="L1092" s="100"/>
      <c r="M1092" s="104"/>
      <c r="T1092" s="105"/>
      <c r="AT1092" s="106" t="s">
        <v>198</v>
      </c>
      <c r="AU1092" s="106" t="s">
        <v>11</v>
      </c>
      <c r="AV1092" s="106" t="s">
        <v>11</v>
      </c>
      <c r="AW1092" s="106" t="s">
        <v>139</v>
      </c>
      <c r="AX1092" s="106" t="s">
        <v>187</v>
      </c>
      <c r="AY1092" s="106" t="s">
        <v>189</v>
      </c>
    </row>
    <row r="1093" s="10" customFormat="true" ht="15.75" hidden="false" customHeight="true" outlineLevel="0" collapsed="false">
      <c r="B1093" s="20"/>
      <c r="C1093" s="88" t="s">
        <v>1490</v>
      </c>
      <c r="D1093" s="88" t="s">
        <v>191</v>
      </c>
      <c r="E1093" s="89" t="s">
        <v>1491</v>
      </c>
      <c r="F1093" s="90" t="s">
        <v>1492</v>
      </c>
      <c r="G1093" s="91" t="s">
        <v>1493</v>
      </c>
      <c r="H1093" s="92" t="n">
        <v>10</v>
      </c>
      <c r="I1093" s="93"/>
      <c r="J1093" s="94" t="n">
        <f aca="false">ROUND($I$1093*$H$1093,2)</f>
        <v>0</v>
      </c>
      <c r="K1093" s="90"/>
      <c r="L1093" s="20"/>
      <c r="M1093" s="95"/>
      <c r="N1093" s="96" t="s">
        <v>107</v>
      </c>
      <c r="P1093" s="97" t="n">
        <f aca="false">$O$1093*$H$1093</f>
        <v>0</v>
      </c>
      <c r="Q1093" s="97" t="n">
        <v>0</v>
      </c>
      <c r="R1093" s="97" t="n">
        <f aca="false">$Q$1093*$H$1093</f>
        <v>0</v>
      </c>
      <c r="S1093" s="97" t="n">
        <v>0</v>
      </c>
      <c r="T1093" s="98" t="n">
        <f aca="false">$S$1093*$H$1093</f>
        <v>0</v>
      </c>
      <c r="AR1093" s="25" t="s">
        <v>623</v>
      </c>
      <c r="AT1093" s="25" t="s">
        <v>191</v>
      </c>
      <c r="AU1093" s="25" t="s">
        <v>11</v>
      </c>
      <c r="AY1093" s="10" t="s">
        <v>189</v>
      </c>
      <c r="BE1093" s="99" t="n">
        <f aca="false">IF($N$1093="základní",$J$1093,0)</f>
        <v>0</v>
      </c>
      <c r="BF1093" s="99" t="n">
        <f aca="false">IF($N$1093="snížená",$J$1093,0)</f>
        <v>0</v>
      </c>
      <c r="BG1093" s="99" t="n">
        <f aca="false">IF($N$1093="zákl. přenesená",$J$1093,0)</f>
        <v>0</v>
      </c>
      <c r="BH1093" s="99" t="n">
        <f aca="false">IF($N$1093="sníž. přenesená",$J$1093,0)</f>
        <v>0</v>
      </c>
      <c r="BI1093" s="99" t="n">
        <f aca="false">IF($N$1093="nulová",$J$1093,0)</f>
        <v>0</v>
      </c>
      <c r="BJ1093" s="25" t="s">
        <v>187</v>
      </c>
      <c r="BK1093" s="99" t="n">
        <f aca="false">ROUND($I$1093*$H$1093,2)</f>
        <v>0</v>
      </c>
      <c r="BL1093" s="25" t="s">
        <v>623</v>
      </c>
      <c r="BM1093" s="25" t="s">
        <v>1494</v>
      </c>
    </row>
    <row r="1094" s="10" customFormat="true" ht="16.5" hidden="false" customHeight="true" outlineLevel="0" collapsed="false">
      <c r="B1094" s="20"/>
      <c r="D1094" s="101" t="s">
        <v>306</v>
      </c>
      <c r="F1094" s="132" t="s">
        <v>1492</v>
      </c>
      <c r="L1094" s="20"/>
      <c r="M1094" s="140"/>
      <c r="N1094" s="141"/>
      <c r="O1094" s="141"/>
      <c r="P1094" s="141"/>
      <c r="Q1094" s="141"/>
      <c r="R1094" s="141"/>
      <c r="S1094" s="141"/>
      <c r="T1094" s="142"/>
      <c r="AT1094" s="10" t="s">
        <v>306</v>
      </c>
      <c r="AU1094" s="10" t="s">
        <v>11</v>
      </c>
    </row>
    <row r="1095" s="10" customFormat="true" ht="7.5" hidden="false" customHeight="true" outlineLevel="0" collapsed="false">
      <c r="B1095" s="44"/>
      <c r="C1095" s="45"/>
      <c r="D1095" s="45"/>
      <c r="E1095" s="45"/>
      <c r="F1095" s="45"/>
      <c r="G1095" s="45"/>
      <c r="H1095" s="45"/>
      <c r="I1095" s="45"/>
      <c r="J1095" s="45"/>
      <c r="K1095" s="45"/>
      <c r="L1095" s="20"/>
      <c r="AT1095" s="1"/>
    </row>
  </sheetData>
  <autoFilter ref="C102:K102"/>
  <mergeCells count="9">
    <mergeCell ref="G1:H1"/>
    <mergeCell ref="L2:V2"/>
    <mergeCell ref="E7:H7"/>
    <mergeCell ref="E9:H9"/>
    <mergeCell ref="E24:H24"/>
    <mergeCell ref="E45:H45"/>
    <mergeCell ref="E47:H47"/>
    <mergeCell ref="E93:H93"/>
    <mergeCell ref="E95:H95"/>
  </mergeCells>
  <hyperlinks>
    <hyperlink ref="F1" location="C2" display="1) Krycí list soupisu"/>
    <hyperlink ref="G1" location="C54" display="2) Rekapitulace"/>
    <hyperlink ref="J1" location="C10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8" customFormat="true" ht="22.5" hidden="false" customHeight="true" outlineLevel="0" collapsed="false">
      <c r="A1" s="3"/>
      <c r="B1" s="4"/>
      <c r="C1" s="4"/>
      <c r="D1" s="5" t="s">
        <v>0</v>
      </c>
      <c r="E1" s="4"/>
      <c r="F1" s="6" t="s">
        <v>1</v>
      </c>
      <c r="G1" s="6" t="s">
        <v>2</v>
      </c>
      <c r="H1" s="6"/>
      <c r="I1" s="4"/>
      <c r="J1" s="6" t="s">
        <v>3</v>
      </c>
      <c r="K1" s="5" t="s">
        <v>4</v>
      </c>
      <c r="L1" s="6" t="s">
        <v>5</v>
      </c>
      <c r="M1" s="6"/>
      <c r="N1" s="6"/>
      <c r="O1" s="6"/>
      <c r="P1" s="6"/>
      <c r="Q1" s="6"/>
      <c r="R1" s="6"/>
      <c r="S1" s="6"/>
      <c r="T1" s="6"/>
      <c r="U1" s="7"/>
      <c r="V1" s="7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1" customFormat="true" ht="37.5" hidden="false" customHeight="true" outlineLevel="0" collapsed="false">
      <c r="L2" s="9" t="s">
        <v>6</v>
      </c>
      <c r="M2" s="9"/>
      <c r="N2" s="9"/>
      <c r="O2" s="9"/>
      <c r="P2" s="9"/>
      <c r="Q2" s="9"/>
      <c r="R2" s="9"/>
      <c r="S2" s="9"/>
      <c r="T2" s="9"/>
      <c r="U2" s="9"/>
      <c r="V2" s="9"/>
      <c r="AT2" s="1" t="s">
        <v>1495</v>
      </c>
    </row>
    <row r="3" s="1" customFormat="true" ht="7.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" t="s">
        <v>11</v>
      </c>
    </row>
    <row r="4" s="1" customFormat="true" ht="37.5" hidden="false" customHeight="true" outlineLevel="0" collapsed="false">
      <c r="B4" s="14"/>
      <c r="D4" s="15" t="s">
        <v>15</v>
      </c>
      <c r="K4" s="16"/>
      <c r="M4" s="17" t="s">
        <v>16</v>
      </c>
      <c r="AT4" s="1" t="s">
        <v>17</v>
      </c>
    </row>
    <row r="5" s="1" customFormat="true" ht="7.5" hidden="false" customHeight="true" outlineLevel="0" collapsed="false">
      <c r="B5" s="14"/>
      <c r="K5" s="16"/>
    </row>
    <row r="6" s="1" customFormat="true" ht="15.75" hidden="false" customHeight="true" outlineLevel="0" collapsed="false">
      <c r="B6" s="14"/>
      <c r="D6" s="18" t="s">
        <v>24</v>
      </c>
      <c r="K6" s="16"/>
    </row>
    <row r="7" s="1" customFormat="true" ht="15.75" hidden="false" customHeight="true" outlineLevel="0" collapsed="false">
      <c r="B7" s="14"/>
      <c r="E7" s="19" t="e">
        <f aca="false">#REF!</f>
        <v>#REF!</v>
      </c>
      <c r="F7" s="19"/>
      <c r="G7" s="19"/>
      <c r="H7" s="19"/>
      <c r="K7" s="16"/>
    </row>
    <row r="8" s="10" customFormat="true" ht="15.75" hidden="false" customHeight="true" outlineLevel="0" collapsed="false">
      <c r="B8" s="20"/>
      <c r="D8" s="18" t="s">
        <v>31</v>
      </c>
      <c r="K8" s="21"/>
    </row>
    <row r="9" s="10" customFormat="true" ht="37.5" hidden="false" customHeight="true" outlineLevel="0" collapsed="false">
      <c r="B9" s="20"/>
      <c r="E9" s="22" t="s">
        <v>1496</v>
      </c>
      <c r="F9" s="22"/>
      <c r="G9" s="22"/>
      <c r="H9" s="22"/>
      <c r="K9" s="21"/>
    </row>
    <row r="10" s="10" customFormat="true" ht="14.25" hidden="false" customHeight="true" outlineLevel="0" collapsed="false">
      <c r="B10" s="20"/>
      <c r="K10" s="21"/>
    </row>
    <row r="11" s="10" customFormat="true" ht="15" hidden="false" customHeight="true" outlineLevel="0" collapsed="false">
      <c r="B11" s="20"/>
      <c r="D11" s="18" t="s">
        <v>40</v>
      </c>
      <c r="F11" s="23" t="s">
        <v>41</v>
      </c>
      <c r="I11" s="18" t="s">
        <v>42</v>
      </c>
      <c r="J11" s="23"/>
      <c r="K11" s="21"/>
    </row>
    <row r="12" s="10" customFormat="true" ht="15" hidden="false" customHeight="true" outlineLevel="0" collapsed="false">
      <c r="B12" s="20"/>
      <c r="D12" s="18" t="s">
        <v>45</v>
      </c>
      <c r="F12" s="23" t="s">
        <v>46</v>
      </c>
      <c r="I12" s="18" t="s">
        <v>47</v>
      </c>
      <c r="J12" s="24" t="e">
        <f aca="false">#REF!</f>
        <v>#REF!</v>
      </c>
      <c r="K12" s="21"/>
    </row>
    <row r="13" s="10" customFormat="true" ht="12" hidden="false" customHeight="true" outlineLevel="0" collapsed="false">
      <c r="B13" s="20"/>
      <c r="K13" s="21"/>
    </row>
    <row r="14" s="10" customFormat="true" ht="15" hidden="false" customHeight="true" outlineLevel="0" collapsed="false">
      <c r="B14" s="20"/>
      <c r="D14" s="18" t="s">
        <v>53</v>
      </c>
      <c r="I14" s="18" t="s">
        <v>54</v>
      </c>
      <c r="J14" s="23"/>
      <c r="K14" s="21"/>
    </row>
    <row r="15" s="10" customFormat="true" ht="18.75" hidden="false" customHeight="true" outlineLevel="0" collapsed="false">
      <c r="B15" s="20"/>
      <c r="E15" s="23" t="s">
        <v>58</v>
      </c>
      <c r="I15" s="18" t="s">
        <v>59</v>
      </c>
      <c r="J15" s="23"/>
      <c r="K15" s="21"/>
    </row>
    <row r="16" s="10" customFormat="true" ht="7.5" hidden="false" customHeight="true" outlineLevel="0" collapsed="false">
      <c r="B16" s="20"/>
      <c r="K16" s="21"/>
    </row>
    <row r="17" s="10" customFormat="true" ht="15" hidden="false" customHeight="true" outlineLevel="0" collapsed="false">
      <c r="B17" s="20"/>
      <c r="D17" s="18" t="s">
        <v>65</v>
      </c>
      <c r="I17" s="18" t="s">
        <v>54</v>
      </c>
      <c r="J17" s="23" t="e">
        <f aca="false">IF(#REF!="Vyplň údaj","",IF(#REF!="","",#REF!))</f>
        <v>#REF!</v>
      </c>
      <c r="K17" s="21"/>
    </row>
    <row r="18" s="10" customFormat="true" ht="18.75" hidden="false" customHeight="true" outlineLevel="0" collapsed="false">
      <c r="B18" s="20"/>
      <c r="E18" s="23" t="e">
        <f aca="false">IF(#REF!="Vyplň údaj","",IF(#REF!="","",#REF!))</f>
        <v>#REF!</v>
      </c>
      <c r="I18" s="18" t="s">
        <v>59</v>
      </c>
      <c r="J18" s="23" t="e">
        <f aca="false">IF(#REF!="Vyplň údaj","",IF(#REF!="","",#REF!))</f>
        <v>#REF!</v>
      </c>
      <c r="K18" s="21"/>
    </row>
    <row r="19" s="10" customFormat="true" ht="7.5" hidden="false" customHeight="true" outlineLevel="0" collapsed="false">
      <c r="B19" s="20"/>
      <c r="K19" s="21"/>
    </row>
    <row r="20" s="10" customFormat="true" ht="15" hidden="false" customHeight="true" outlineLevel="0" collapsed="false">
      <c r="B20" s="20"/>
      <c r="D20" s="18" t="s">
        <v>72</v>
      </c>
      <c r="I20" s="18" t="s">
        <v>54</v>
      </c>
      <c r="J20" s="23"/>
      <c r="K20" s="21"/>
    </row>
    <row r="21" s="10" customFormat="true" ht="18.75" hidden="false" customHeight="true" outlineLevel="0" collapsed="false">
      <c r="B21" s="20"/>
      <c r="E21" s="23" t="s">
        <v>76</v>
      </c>
      <c r="I21" s="18" t="s">
        <v>59</v>
      </c>
      <c r="J21" s="23"/>
      <c r="K21" s="21"/>
    </row>
    <row r="22" s="10" customFormat="true" ht="7.5" hidden="false" customHeight="true" outlineLevel="0" collapsed="false">
      <c r="B22" s="20"/>
      <c r="K22" s="21"/>
    </row>
    <row r="23" s="10" customFormat="true" ht="15" hidden="false" customHeight="true" outlineLevel="0" collapsed="false">
      <c r="B23" s="20"/>
      <c r="D23" s="18" t="s">
        <v>81</v>
      </c>
      <c r="K23" s="21"/>
    </row>
    <row r="24" s="25" customFormat="true" ht="15.75" hidden="false" customHeight="true" outlineLevel="0" collapsed="false">
      <c r="B24" s="26"/>
      <c r="E24" s="27"/>
      <c r="F24" s="27"/>
      <c r="G24" s="27"/>
      <c r="H24" s="27"/>
      <c r="K24" s="28"/>
    </row>
    <row r="25" s="10" customFormat="true" ht="7.5" hidden="false" customHeight="true" outlineLevel="0" collapsed="false">
      <c r="B25" s="20"/>
      <c r="K25" s="21"/>
    </row>
    <row r="26" s="10" customFormat="true" ht="7.5" hidden="false" customHeight="true" outlineLevel="0" collapsed="false">
      <c r="B26" s="20"/>
      <c r="D26" s="29"/>
      <c r="E26" s="29"/>
      <c r="F26" s="29"/>
      <c r="G26" s="29"/>
      <c r="H26" s="29"/>
      <c r="I26" s="29"/>
      <c r="J26" s="29"/>
      <c r="K26" s="30"/>
    </row>
    <row r="27" s="10" customFormat="true" ht="26.25" hidden="false" customHeight="true" outlineLevel="0" collapsed="false">
      <c r="B27" s="20"/>
      <c r="D27" s="31" t="s">
        <v>93</v>
      </c>
      <c r="J27" s="32" t="n">
        <f aca="false">ROUNDUP($J$78,2)</f>
        <v>0</v>
      </c>
      <c r="K27" s="21"/>
    </row>
    <row r="28" s="10" customFormat="true" ht="7.5" hidden="false" customHeight="true" outlineLevel="0" collapsed="false">
      <c r="B28" s="20"/>
      <c r="D28" s="29"/>
      <c r="E28" s="29"/>
      <c r="F28" s="29"/>
      <c r="G28" s="29"/>
      <c r="H28" s="29"/>
      <c r="I28" s="29"/>
      <c r="J28" s="29"/>
      <c r="K28" s="30"/>
    </row>
    <row r="29" s="10" customFormat="true" ht="15" hidden="false" customHeight="true" outlineLevel="0" collapsed="false">
      <c r="B29" s="20"/>
      <c r="F29" s="33" t="s">
        <v>100</v>
      </c>
      <c r="I29" s="33" t="s">
        <v>101</v>
      </c>
      <c r="J29" s="33" t="s">
        <v>102</v>
      </c>
      <c r="K29" s="21"/>
    </row>
    <row r="30" s="10" customFormat="true" ht="15" hidden="false" customHeight="true" outlineLevel="0" collapsed="false">
      <c r="B30" s="20"/>
      <c r="D30" s="34" t="s">
        <v>106</v>
      </c>
      <c r="E30" s="34" t="s">
        <v>107</v>
      </c>
      <c r="F30" s="35" t="n">
        <f aca="false">ROUNDUP(SUM($BE$78:$BE$94),2)</f>
        <v>0</v>
      </c>
      <c r="I30" s="36" t="n">
        <v>0.21</v>
      </c>
      <c r="J30" s="35" t="n">
        <f aca="false">ROUNDUP(ROUNDUP((SUM($BE$78:$BE$94)),2)*$I$30,1)</f>
        <v>0</v>
      </c>
      <c r="K30" s="21"/>
    </row>
    <row r="31" s="10" customFormat="true" ht="15" hidden="false" customHeight="true" outlineLevel="0" collapsed="false">
      <c r="B31" s="20"/>
      <c r="E31" s="34" t="s">
        <v>110</v>
      </c>
      <c r="F31" s="35" t="n">
        <f aca="false">ROUNDUP(SUM($BF$78:$BF$94),2)</f>
        <v>0</v>
      </c>
      <c r="I31" s="36" t="n">
        <v>0.15</v>
      </c>
      <c r="J31" s="35" t="n">
        <f aca="false">ROUNDUP(ROUNDUP((SUM($BF$78:$BF$94)),2)*$I$31,1)</f>
        <v>0</v>
      </c>
      <c r="K31" s="21"/>
    </row>
    <row r="32" s="10" customFormat="true" ht="15" hidden="true" customHeight="true" outlineLevel="0" collapsed="false">
      <c r="B32" s="20"/>
      <c r="E32" s="34" t="s">
        <v>114</v>
      </c>
      <c r="F32" s="35" t="n">
        <f aca="false">ROUNDUP(SUM($BG$78:$BG$94),2)</f>
        <v>0</v>
      </c>
      <c r="I32" s="36" t="n">
        <v>0.21</v>
      </c>
      <c r="J32" s="35" t="n">
        <v>0</v>
      </c>
      <c r="K32" s="21"/>
    </row>
    <row r="33" s="10" customFormat="true" ht="15" hidden="true" customHeight="true" outlineLevel="0" collapsed="false">
      <c r="B33" s="20"/>
      <c r="E33" s="34" t="s">
        <v>118</v>
      </c>
      <c r="F33" s="35" t="n">
        <f aca="false">ROUNDUP(SUM($BH$78:$BH$94),2)</f>
        <v>0</v>
      </c>
      <c r="I33" s="36" t="n">
        <v>0.15</v>
      </c>
      <c r="J33" s="35" t="n">
        <v>0</v>
      </c>
      <c r="K33" s="21"/>
    </row>
    <row r="34" s="10" customFormat="true" ht="15" hidden="true" customHeight="true" outlineLevel="0" collapsed="false">
      <c r="B34" s="20"/>
      <c r="E34" s="34" t="s">
        <v>121</v>
      </c>
      <c r="F34" s="35" t="n">
        <f aca="false">ROUNDUP(SUM($BI$78:$BI$94),2)</f>
        <v>0</v>
      </c>
      <c r="I34" s="36" t="n">
        <v>0</v>
      </c>
      <c r="J34" s="35" t="n">
        <v>0</v>
      </c>
      <c r="K34" s="21"/>
    </row>
    <row r="35" s="10" customFormat="true" ht="7.5" hidden="false" customHeight="true" outlineLevel="0" collapsed="false">
      <c r="B35" s="20"/>
      <c r="K35" s="21"/>
    </row>
    <row r="36" s="10" customFormat="true" ht="26.25" hidden="false" customHeight="true" outlineLevel="0" collapsed="false">
      <c r="B36" s="20"/>
      <c r="C36" s="37"/>
      <c r="D36" s="38" t="s">
        <v>127</v>
      </c>
      <c r="E36" s="39"/>
      <c r="F36" s="39"/>
      <c r="G36" s="40" t="s">
        <v>128</v>
      </c>
      <c r="H36" s="41" t="s">
        <v>129</v>
      </c>
      <c r="I36" s="39"/>
      <c r="J36" s="42" t="n">
        <f aca="false">SUM($J$27:$J$34)</f>
        <v>0</v>
      </c>
      <c r="K36" s="43"/>
    </row>
    <row r="37" s="10" customFormat="true" ht="1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6"/>
    </row>
    <row r="41" s="10" customFormat="true" ht="7.5" hidden="false" customHeight="true" outlineLevel="0" collapsed="false">
      <c r="B41" s="47"/>
      <c r="C41" s="48"/>
      <c r="D41" s="48"/>
      <c r="E41" s="48"/>
      <c r="F41" s="48"/>
      <c r="G41" s="48"/>
      <c r="H41" s="48"/>
      <c r="I41" s="48"/>
      <c r="J41" s="48"/>
      <c r="K41" s="49"/>
    </row>
    <row r="42" s="10" customFormat="true" ht="37.5" hidden="false" customHeight="true" outlineLevel="0" collapsed="false">
      <c r="B42" s="20"/>
      <c r="C42" s="15" t="s">
        <v>135</v>
      </c>
      <c r="K42" s="21"/>
    </row>
    <row r="43" s="10" customFormat="true" ht="7.5" hidden="false" customHeight="true" outlineLevel="0" collapsed="false">
      <c r="B43" s="20"/>
      <c r="K43" s="21"/>
    </row>
    <row r="44" s="10" customFormat="true" ht="15" hidden="false" customHeight="true" outlineLevel="0" collapsed="false">
      <c r="B44" s="20"/>
      <c r="C44" s="18" t="s">
        <v>24</v>
      </c>
      <c r="K44" s="21"/>
    </row>
    <row r="45" s="10" customFormat="true" ht="16.5" hidden="false" customHeight="true" outlineLevel="0" collapsed="false">
      <c r="B45" s="20"/>
      <c r="E45" s="19" t="e">
        <f aca="false">$E$7</f>
        <v>#REF!</v>
      </c>
      <c r="F45" s="19"/>
      <c r="G45" s="19"/>
      <c r="H45" s="19"/>
      <c r="K45" s="21"/>
    </row>
    <row r="46" s="10" customFormat="true" ht="15" hidden="false" customHeight="true" outlineLevel="0" collapsed="false">
      <c r="B46" s="20"/>
      <c r="C46" s="18" t="s">
        <v>31</v>
      </c>
      <c r="K46" s="21"/>
    </row>
    <row r="47" s="10" customFormat="true" ht="19.5" hidden="false" customHeight="true" outlineLevel="0" collapsed="false">
      <c r="B47" s="20"/>
      <c r="E47" s="22" t="str">
        <f aca="false">$E$9</f>
        <v>SO 04 - Ostatní a vedlejší náklady</v>
      </c>
      <c r="F47" s="22"/>
      <c r="G47" s="22"/>
      <c r="H47" s="22"/>
      <c r="K47" s="21"/>
    </row>
    <row r="48" s="10" customFormat="true" ht="7.5" hidden="false" customHeight="true" outlineLevel="0" collapsed="false">
      <c r="B48" s="20"/>
      <c r="K48" s="21"/>
    </row>
    <row r="49" s="10" customFormat="true" ht="18.75" hidden="false" customHeight="true" outlineLevel="0" collapsed="false">
      <c r="B49" s="20"/>
      <c r="C49" s="18" t="s">
        <v>45</v>
      </c>
      <c r="F49" s="23" t="str">
        <f aca="false">$F$12</f>
        <v>p.č. 311/5, 317/2 a ST.1788, k.ú. Přelouč</v>
      </c>
      <c r="I49" s="18" t="s">
        <v>47</v>
      </c>
      <c r="J49" s="24" t="e">
        <f aca="false">IF($J$12="","",$J$12)</f>
        <v>#REF!</v>
      </c>
      <c r="K49" s="21"/>
    </row>
    <row r="50" s="10" customFormat="true" ht="7.5" hidden="false" customHeight="true" outlineLevel="0" collapsed="false">
      <c r="B50" s="20"/>
      <c r="K50" s="21"/>
    </row>
    <row r="51" s="10" customFormat="true" ht="15.75" hidden="false" customHeight="true" outlineLevel="0" collapsed="false">
      <c r="B51" s="20"/>
      <c r="C51" s="18" t="s">
        <v>53</v>
      </c>
      <c r="F51" s="23" t="str">
        <f aca="false">$E$15</f>
        <v>Město Přelouč, Čs. armády 1655, 535 33 Přelouč</v>
      </c>
      <c r="I51" s="18" t="s">
        <v>72</v>
      </c>
      <c r="J51" s="23" t="str">
        <f aca="false">$E$21</f>
        <v>Projecticon s.r.o., A.Kopeckého,549 22 Nový Hrádek</v>
      </c>
      <c r="K51" s="21"/>
    </row>
    <row r="52" s="10" customFormat="true" ht="15" hidden="false" customHeight="true" outlineLevel="0" collapsed="false">
      <c r="B52" s="20"/>
      <c r="C52" s="18" t="s">
        <v>65</v>
      </c>
      <c r="F52" s="23" t="e">
        <f aca="false">IF($E$18="","",$E$18)</f>
        <v>#REF!</v>
      </c>
      <c r="K52" s="21"/>
    </row>
    <row r="53" s="10" customFormat="true" ht="11.25" hidden="false" customHeight="true" outlineLevel="0" collapsed="false">
      <c r="B53" s="20"/>
      <c r="K53" s="21"/>
    </row>
    <row r="54" s="10" customFormat="true" ht="30" hidden="false" customHeight="true" outlineLevel="0" collapsed="false">
      <c r="B54" s="20"/>
      <c r="C54" s="50" t="s">
        <v>136</v>
      </c>
      <c r="D54" s="37"/>
      <c r="E54" s="37"/>
      <c r="F54" s="37"/>
      <c r="G54" s="37"/>
      <c r="H54" s="37"/>
      <c r="I54" s="37"/>
      <c r="J54" s="51" t="s">
        <v>137</v>
      </c>
      <c r="K54" s="52"/>
    </row>
    <row r="55" s="10" customFormat="true" ht="11.25" hidden="false" customHeight="true" outlineLevel="0" collapsed="false">
      <c r="B55" s="20"/>
      <c r="K55" s="21"/>
    </row>
    <row r="56" s="10" customFormat="true" ht="30" hidden="false" customHeight="true" outlineLevel="0" collapsed="false">
      <c r="B56" s="20"/>
      <c r="C56" s="53" t="s">
        <v>138</v>
      </c>
      <c r="J56" s="32" t="n">
        <f aca="false">$J$78</f>
        <v>0</v>
      </c>
      <c r="K56" s="21"/>
      <c r="AU56" s="10" t="s">
        <v>139</v>
      </c>
    </row>
    <row r="57" s="54" customFormat="true" ht="25.5" hidden="false" customHeight="true" outlineLevel="0" collapsed="false">
      <c r="B57" s="55"/>
      <c r="D57" s="56" t="s">
        <v>1497</v>
      </c>
      <c r="E57" s="56"/>
      <c r="F57" s="56"/>
      <c r="G57" s="56"/>
      <c r="H57" s="56"/>
      <c r="I57" s="56"/>
      <c r="J57" s="57" t="n">
        <f aca="false">$J$79</f>
        <v>0</v>
      </c>
      <c r="K57" s="58"/>
    </row>
    <row r="58" s="59" customFormat="true" ht="21" hidden="false" customHeight="true" outlineLevel="0" collapsed="false">
      <c r="B58" s="60"/>
      <c r="D58" s="61" t="s">
        <v>1498</v>
      </c>
      <c r="E58" s="61"/>
      <c r="F58" s="61"/>
      <c r="G58" s="61"/>
      <c r="H58" s="61"/>
      <c r="I58" s="61"/>
      <c r="J58" s="62" t="n">
        <f aca="false">$J$80</f>
        <v>0</v>
      </c>
      <c r="K58" s="63"/>
    </row>
    <row r="59" s="10" customFormat="true" ht="22.5" hidden="false" customHeight="true" outlineLevel="0" collapsed="false">
      <c r="B59" s="20"/>
      <c r="K59" s="21"/>
    </row>
    <row r="60" s="10" customFormat="true" ht="7.5" hidden="false" customHeight="true" outlineLevel="0" collapsed="false">
      <c r="B60" s="44"/>
      <c r="C60" s="45"/>
      <c r="D60" s="45"/>
      <c r="E60" s="45"/>
      <c r="F60" s="45"/>
      <c r="G60" s="45"/>
      <c r="H60" s="45"/>
      <c r="I60" s="45"/>
      <c r="J60" s="45"/>
      <c r="K60" s="46"/>
    </row>
    <row r="64" s="10" customFormat="true" ht="7.5" hidden="false" customHeight="true" outlineLevel="0" collapsed="false">
      <c r="B64" s="47"/>
      <c r="C64" s="48"/>
      <c r="D64" s="48"/>
      <c r="E64" s="48"/>
      <c r="F64" s="48"/>
      <c r="G64" s="48"/>
      <c r="H64" s="48"/>
      <c r="I64" s="48"/>
      <c r="J64" s="48"/>
      <c r="K64" s="48"/>
      <c r="L64" s="20"/>
    </row>
    <row r="65" s="10" customFormat="true" ht="37.5" hidden="false" customHeight="true" outlineLevel="0" collapsed="false">
      <c r="B65" s="20"/>
      <c r="C65" s="15" t="s">
        <v>167</v>
      </c>
      <c r="L65" s="20"/>
    </row>
    <row r="66" s="10" customFormat="true" ht="7.5" hidden="false" customHeight="true" outlineLevel="0" collapsed="false">
      <c r="B66" s="20"/>
      <c r="L66" s="20"/>
    </row>
    <row r="67" s="10" customFormat="true" ht="15" hidden="false" customHeight="true" outlineLevel="0" collapsed="false">
      <c r="B67" s="20"/>
      <c r="C67" s="18" t="s">
        <v>24</v>
      </c>
      <c r="L67" s="20"/>
    </row>
    <row r="68" s="10" customFormat="true" ht="16.5" hidden="false" customHeight="true" outlineLevel="0" collapsed="false">
      <c r="B68" s="20"/>
      <c r="E68" s="19" t="e">
        <f aca="false">$E$7</f>
        <v>#REF!</v>
      </c>
      <c r="F68" s="19"/>
      <c r="G68" s="19"/>
      <c r="H68" s="19"/>
      <c r="L68" s="20"/>
    </row>
    <row r="69" s="10" customFormat="true" ht="15" hidden="false" customHeight="true" outlineLevel="0" collapsed="false">
      <c r="B69" s="20"/>
      <c r="C69" s="18" t="s">
        <v>31</v>
      </c>
      <c r="L69" s="20"/>
    </row>
    <row r="70" s="10" customFormat="true" ht="19.5" hidden="false" customHeight="true" outlineLevel="0" collapsed="false">
      <c r="B70" s="20"/>
      <c r="E70" s="22" t="str">
        <f aca="false">$E$9</f>
        <v>SO 04 - Ostatní a vedlejší náklady</v>
      </c>
      <c r="F70" s="22"/>
      <c r="G70" s="22"/>
      <c r="H70" s="22"/>
      <c r="L70" s="20"/>
    </row>
    <row r="71" s="10" customFormat="true" ht="7.5" hidden="false" customHeight="true" outlineLevel="0" collapsed="false">
      <c r="B71" s="20"/>
      <c r="L71" s="20"/>
    </row>
    <row r="72" s="10" customFormat="true" ht="18.75" hidden="false" customHeight="true" outlineLevel="0" collapsed="false">
      <c r="B72" s="20"/>
      <c r="C72" s="18" t="s">
        <v>45</v>
      </c>
      <c r="F72" s="23" t="str">
        <f aca="false">$F$12</f>
        <v>p.č. 311/5, 317/2 a ST.1788, k.ú. Přelouč</v>
      </c>
      <c r="I72" s="18" t="s">
        <v>47</v>
      </c>
      <c r="J72" s="24" t="e">
        <f aca="false">IF($J$12="","",$J$12)</f>
        <v>#REF!</v>
      </c>
      <c r="L72" s="20"/>
    </row>
    <row r="73" s="10" customFormat="true" ht="7.5" hidden="false" customHeight="true" outlineLevel="0" collapsed="false">
      <c r="B73" s="20"/>
      <c r="L73" s="20"/>
    </row>
    <row r="74" s="10" customFormat="true" ht="15.75" hidden="false" customHeight="true" outlineLevel="0" collapsed="false">
      <c r="B74" s="20"/>
      <c r="C74" s="18" t="s">
        <v>53</v>
      </c>
      <c r="F74" s="23" t="str">
        <f aca="false">$E$15</f>
        <v>Město Přelouč, Čs. armády 1655, 535 33 Přelouč</v>
      </c>
      <c r="I74" s="18" t="s">
        <v>72</v>
      </c>
      <c r="J74" s="23" t="str">
        <f aca="false">$E$21</f>
        <v>Projecticon s.r.o., A.Kopeckého,549 22 Nový Hrádek</v>
      </c>
      <c r="L74" s="20"/>
    </row>
    <row r="75" s="10" customFormat="true" ht="15" hidden="false" customHeight="true" outlineLevel="0" collapsed="false">
      <c r="B75" s="20"/>
      <c r="C75" s="18" t="s">
        <v>65</v>
      </c>
      <c r="F75" s="23" t="e">
        <f aca="false">IF($E$18="","",$E$18)</f>
        <v>#REF!</v>
      </c>
      <c r="L75" s="20"/>
    </row>
    <row r="76" s="10" customFormat="true" ht="11.25" hidden="false" customHeight="true" outlineLevel="0" collapsed="false">
      <c r="B76" s="20"/>
      <c r="L76" s="20"/>
    </row>
    <row r="77" s="64" customFormat="true" ht="30" hidden="false" customHeight="true" outlineLevel="0" collapsed="false">
      <c r="B77" s="65"/>
      <c r="C77" s="66" t="s">
        <v>168</v>
      </c>
      <c r="D77" s="67" t="s">
        <v>169</v>
      </c>
      <c r="E77" s="67" t="s">
        <v>170</v>
      </c>
      <c r="F77" s="67" t="s">
        <v>171</v>
      </c>
      <c r="G77" s="67" t="s">
        <v>172</v>
      </c>
      <c r="H77" s="67" t="s">
        <v>173</v>
      </c>
      <c r="I77" s="67" t="s">
        <v>174</v>
      </c>
      <c r="J77" s="67" t="s">
        <v>175</v>
      </c>
      <c r="K77" s="68" t="s">
        <v>176</v>
      </c>
      <c r="L77" s="65"/>
      <c r="M77" s="69" t="s">
        <v>177</v>
      </c>
      <c r="N77" s="70" t="s">
        <v>106</v>
      </c>
      <c r="O77" s="70" t="s">
        <v>178</v>
      </c>
      <c r="P77" s="70" t="s">
        <v>179</v>
      </c>
      <c r="Q77" s="70" t="s">
        <v>180</v>
      </c>
      <c r="R77" s="70" t="s">
        <v>181</v>
      </c>
      <c r="S77" s="70" t="s">
        <v>182</v>
      </c>
      <c r="T77" s="71" t="s">
        <v>183</v>
      </c>
    </row>
    <row r="78" s="10" customFormat="true" ht="30" hidden="false" customHeight="true" outlineLevel="0" collapsed="false">
      <c r="B78" s="20"/>
      <c r="C78" s="53" t="s">
        <v>138</v>
      </c>
      <c r="J78" s="72" t="n">
        <f aca="false">$BK$78</f>
        <v>0</v>
      </c>
      <c r="L78" s="20"/>
      <c r="M78" s="73"/>
      <c r="N78" s="29"/>
      <c r="O78" s="29"/>
      <c r="P78" s="74" t="n">
        <f aca="false">$P$79</f>
        <v>0</v>
      </c>
      <c r="Q78" s="29"/>
      <c r="R78" s="74" t="n">
        <f aca="false">$R$79</f>
        <v>0</v>
      </c>
      <c r="S78" s="29"/>
      <c r="T78" s="75" t="n">
        <f aca="false">$T$79</f>
        <v>0</v>
      </c>
      <c r="AT78" s="10" t="s">
        <v>184</v>
      </c>
      <c r="AU78" s="10" t="s">
        <v>139</v>
      </c>
      <c r="BK78" s="76" t="n">
        <f aca="false">$BK$79</f>
        <v>0</v>
      </c>
    </row>
    <row r="79" s="77" customFormat="true" ht="37.5" hidden="false" customHeight="true" outlineLevel="0" collapsed="false">
      <c r="B79" s="78"/>
      <c r="D79" s="79" t="s">
        <v>184</v>
      </c>
      <c r="E79" s="80" t="s">
        <v>1499</v>
      </c>
      <c r="F79" s="80" t="s">
        <v>1500</v>
      </c>
      <c r="J79" s="81" t="n">
        <f aca="false">$BK$79</f>
        <v>0</v>
      </c>
      <c r="L79" s="78"/>
      <c r="M79" s="82"/>
      <c r="P79" s="83" t="n">
        <f aca="false">$P$80</f>
        <v>0</v>
      </c>
      <c r="R79" s="83" t="n">
        <f aca="false">$R$80</f>
        <v>0</v>
      </c>
      <c r="T79" s="84" t="n">
        <f aca="false">$T$80</f>
        <v>0</v>
      </c>
      <c r="AR79" s="79" t="s">
        <v>213</v>
      </c>
      <c r="AT79" s="79" t="s">
        <v>184</v>
      </c>
      <c r="AU79" s="79" t="s">
        <v>188</v>
      </c>
      <c r="AY79" s="79" t="s">
        <v>189</v>
      </c>
      <c r="BK79" s="85" t="n">
        <f aca="false">$BK$80</f>
        <v>0</v>
      </c>
    </row>
    <row r="80" s="77" customFormat="true" ht="21" hidden="false" customHeight="true" outlineLevel="0" collapsed="false">
      <c r="B80" s="78"/>
      <c r="D80" s="79" t="s">
        <v>184</v>
      </c>
      <c r="E80" s="86" t="s">
        <v>188</v>
      </c>
      <c r="F80" s="86" t="s">
        <v>1500</v>
      </c>
      <c r="J80" s="87" t="n">
        <f aca="false">$BK$80</f>
        <v>0</v>
      </c>
      <c r="L80" s="78"/>
      <c r="M80" s="82"/>
      <c r="P80" s="83" t="n">
        <f aca="false">SUM($P$81:$P$94)</f>
        <v>0</v>
      </c>
      <c r="R80" s="83" t="n">
        <f aca="false">SUM($R$81:$R$94)</f>
        <v>0</v>
      </c>
      <c r="T80" s="84" t="n">
        <f aca="false">SUM($T$81:$T$94)</f>
        <v>0</v>
      </c>
      <c r="AR80" s="79" t="s">
        <v>213</v>
      </c>
      <c r="AT80" s="79" t="s">
        <v>184</v>
      </c>
      <c r="AU80" s="79" t="s">
        <v>187</v>
      </c>
      <c r="AY80" s="79" t="s">
        <v>189</v>
      </c>
      <c r="BK80" s="85" t="n">
        <f aca="false">SUM($BK$81:$BK$94)</f>
        <v>0</v>
      </c>
    </row>
    <row r="81" s="10" customFormat="true" ht="15.75" hidden="false" customHeight="true" outlineLevel="0" collapsed="false">
      <c r="B81" s="20"/>
      <c r="C81" s="88" t="s">
        <v>187</v>
      </c>
      <c r="D81" s="88" t="s">
        <v>191</v>
      </c>
      <c r="E81" s="89" t="s">
        <v>1501</v>
      </c>
      <c r="F81" s="90" t="s">
        <v>1502</v>
      </c>
      <c r="G81" s="91" t="s">
        <v>1503</v>
      </c>
      <c r="H81" s="92" t="n">
        <v>1</v>
      </c>
      <c r="I81" s="93"/>
      <c r="J81" s="94" t="n">
        <f aca="false">ROUND($I$81*$H$81,2)</f>
        <v>0</v>
      </c>
      <c r="K81" s="90" t="s">
        <v>195</v>
      </c>
      <c r="L81" s="20"/>
      <c r="M81" s="95"/>
      <c r="N81" s="96" t="s">
        <v>107</v>
      </c>
      <c r="P81" s="97" t="n">
        <f aca="false">$O$81*$H$81</f>
        <v>0</v>
      </c>
      <c r="Q81" s="97" t="n">
        <v>0</v>
      </c>
      <c r="R81" s="97" t="n">
        <f aca="false">$Q$81*$H$81</f>
        <v>0</v>
      </c>
      <c r="S81" s="97" t="n">
        <v>0</v>
      </c>
      <c r="T81" s="98" t="n">
        <f aca="false">$S$81*$H$81</f>
        <v>0</v>
      </c>
      <c r="AR81" s="25" t="s">
        <v>1504</v>
      </c>
      <c r="AT81" s="25" t="s">
        <v>191</v>
      </c>
      <c r="AU81" s="25" t="s">
        <v>11</v>
      </c>
      <c r="AY81" s="10" t="s">
        <v>189</v>
      </c>
      <c r="BE81" s="99" t="n">
        <f aca="false">IF($N$81="základní",$J$81,0)</f>
        <v>0</v>
      </c>
      <c r="BF81" s="99" t="n">
        <f aca="false">IF($N$81="snížená",$J$81,0)</f>
        <v>0</v>
      </c>
      <c r="BG81" s="99" t="n">
        <f aca="false">IF($N$81="zákl. přenesená",$J$81,0)</f>
        <v>0</v>
      </c>
      <c r="BH81" s="99" t="n">
        <f aca="false">IF($N$81="sníž. přenesená",$J$81,0)</f>
        <v>0</v>
      </c>
      <c r="BI81" s="99" t="n">
        <f aca="false">IF($N$81="nulová",$J$81,0)</f>
        <v>0</v>
      </c>
      <c r="BJ81" s="25" t="s">
        <v>187</v>
      </c>
      <c r="BK81" s="99" t="n">
        <f aca="false">ROUND($I$81*$H$81,2)</f>
        <v>0</v>
      </c>
      <c r="BL81" s="25" t="s">
        <v>1504</v>
      </c>
      <c r="BM81" s="25" t="s">
        <v>1505</v>
      </c>
    </row>
    <row r="82" s="10" customFormat="true" ht="16.5" hidden="false" customHeight="true" outlineLevel="0" collapsed="false">
      <c r="B82" s="20"/>
      <c r="D82" s="101" t="s">
        <v>306</v>
      </c>
      <c r="F82" s="132" t="s">
        <v>1502</v>
      </c>
      <c r="L82" s="20"/>
      <c r="M82" s="115"/>
      <c r="T82" s="116"/>
      <c r="AT82" s="10" t="s">
        <v>306</v>
      </c>
      <c r="AU82" s="10" t="s">
        <v>11</v>
      </c>
    </row>
    <row r="83" s="10" customFormat="true" ht="44.25" hidden="false" customHeight="true" outlineLevel="0" collapsed="false">
      <c r="B83" s="20"/>
      <c r="D83" s="108" t="s">
        <v>217</v>
      </c>
      <c r="F83" s="114" t="s">
        <v>1506</v>
      </c>
      <c r="L83" s="20"/>
      <c r="M83" s="115"/>
      <c r="T83" s="116"/>
      <c r="AT83" s="10" t="s">
        <v>217</v>
      </c>
      <c r="AU83" s="10" t="s">
        <v>11</v>
      </c>
    </row>
    <row r="84" s="10" customFormat="true" ht="15.75" hidden="false" customHeight="true" outlineLevel="0" collapsed="false">
      <c r="B84" s="20"/>
      <c r="C84" s="88" t="s">
        <v>11</v>
      </c>
      <c r="D84" s="88" t="s">
        <v>191</v>
      </c>
      <c r="E84" s="89" t="s">
        <v>1507</v>
      </c>
      <c r="F84" s="90" t="s">
        <v>1508</v>
      </c>
      <c r="G84" s="91" t="s">
        <v>1503</v>
      </c>
      <c r="H84" s="92" t="n">
        <v>1</v>
      </c>
      <c r="I84" s="93"/>
      <c r="J84" s="94" t="n">
        <f aca="false">ROUND($I$84*$H$84,2)</f>
        <v>0</v>
      </c>
      <c r="K84" s="90" t="s">
        <v>195</v>
      </c>
      <c r="L84" s="20"/>
      <c r="M84" s="95"/>
      <c r="N84" s="96" t="s">
        <v>107</v>
      </c>
      <c r="P84" s="97" t="n">
        <f aca="false">$O$84*$H$84</f>
        <v>0</v>
      </c>
      <c r="Q84" s="97" t="n">
        <v>0</v>
      </c>
      <c r="R84" s="97" t="n">
        <f aca="false">$Q$84*$H$84</f>
        <v>0</v>
      </c>
      <c r="S84" s="97" t="n">
        <v>0</v>
      </c>
      <c r="T84" s="98" t="n">
        <f aca="false">$S$84*$H$84</f>
        <v>0</v>
      </c>
      <c r="AR84" s="25" t="s">
        <v>1509</v>
      </c>
      <c r="AT84" s="25" t="s">
        <v>191</v>
      </c>
      <c r="AU84" s="25" t="s">
        <v>11</v>
      </c>
      <c r="AY84" s="10" t="s">
        <v>189</v>
      </c>
      <c r="BE84" s="99" t="n">
        <f aca="false">IF($N$84="základní",$J$84,0)</f>
        <v>0</v>
      </c>
      <c r="BF84" s="99" t="n">
        <f aca="false">IF($N$84="snížená",$J$84,0)</f>
        <v>0</v>
      </c>
      <c r="BG84" s="99" t="n">
        <f aca="false">IF($N$84="zákl. přenesená",$J$84,0)</f>
        <v>0</v>
      </c>
      <c r="BH84" s="99" t="n">
        <f aca="false">IF($N$84="sníž. přenesená",$J$84,0)</f>
        <v>0</v>
      </c>
      <c r="BI84" s="99" t="n">
        <f aca="false">IF($N$84="nulová",$J$84,0)</f>
        <v>0</v>
      </c>
      <c r="BJ84" s="25" t="s">
        <v>187</v>
      </c>
      <c r="BK84" s="99" t="n">
        <f aca="false">ROUND($I$84*$H$84,2)</f>
        <v>0</v>
      </c>
      <c r="BL84" s="25" t="s">
        <v>1509</v>
      </c>
      <c r="BM84" s="25" t="s">
        <v>1510</v>
      </c>
    </row>
    <row r="85" s="10" customFormat="true" ht="16.5" hidden="false" customHeight="true" outlineLevel="0" collapsed="false">
      <c r="B85" s="20"/>
      <c r="D85" s="101" t="s">
        <v>306</v>
      </c>
      <c r="F85" s="132" t="s">
        <v>1508</v>
      </c>
      <c r="L85" s="20"/>
      <c r="M85" s="115"/>
      <c r="T85" s="116"/>
      <c r="AT85" s="10" t="s">
        <v>306</v>
      </c>
      <c r="AU85" s="10" t="s">
        <v>11</v>
      </c>
    </row>
    <row r="86" s="10" customFormat="true" ht="57.75" hidden="false" customHeight="true" outlineLevel="0" collapsed="false">
      <c r="B86" s="20"/>
      <c r="D86" s="108" t="s">
        <v>217</v>
      </c>
      <c r="F86" s="114" t="s">
        <v>1511</v>
      </c>
      <c r="L86" s="20"/>
      <c r="M86" s="115"/>
      <c r="T86" s="116"/>
      <c r="AT86" s="10" t="s">
        <v>217</v>
      </c>
      <c r="AU86" s="10" t="s">
        <v>11</v>
      </c>
    </row>
    <row r="87" s="10" customFormat="true" ht="15.75" hidden="false" customHeight="true" outlineLevel="0" collapsed="false">
      <c r="B87" s="20"/>
      <c r="C87" s="88" t="s">
        <v>204</v>
      </c>
      <c r="D87" s="88" t="s">
        <v>191</v>
      </c>
      <c r="E87" s="89" t="s">
        <v>1512</v>
      </c>
      <c r="F87" s="90" t="s">
        <v>1513</v>
      </c>
      <c r="G87" s="91" t="s">
        <v>1503</v>
      </c>
      <c r="H87" s="92" t="n">
        <v>1</v>
      </c>
      <c r="I87" s="93"/>
      <c r="J87" s="94" t="n">
        <f aca="false">ROUND($I$87*$H$87,2)</f>
        <v>0</v>
      </c>
      <c r="K87" s="90" t="s">
        <v>195</v>
      </c>
      <c r="L87" s="20"/>
      <c r="M87" s="95"/>
      <c r="N87" s="96" t="s">
        <v>107</v>
      </c>
      <c r="P87" s="97" t="n">
        <f aca="false">$O$87*$H$87</f>
        <v>0</v>
      </c>
      <c r="Q87" s="97" t="n">
        <v>0</v>
      </c>
      <c r="R87" s="97" t="n">
        <f aca="false">$Q$87*$H$87</f>
        <v>0</v>
      </c>
      <c r="S87" s="97" t="n">
        <v>0</v>
      </c>
      <c r="T87" s="98" t="n">
        <f aca="false">$S$87*$H$87</f>
        <v>0</v>
      </c>
      <c r="AR87" s="25" t="s">
        <v>1509</v>
      </c>
      <c r="AT87" s="25" t="s">
        <v>191</v>
      </c>
      <c r="AU87" s="25" t="s">
        <v>11</v>
      </c>
      <c r="AY87" s="10" t="s">
        <v>189</v>
      </c>
      <c r="BE87" s="99" t="n">
        <f aca="false">IF($N$87="základní",$J$87,0)</f>
        <v>0</v>
      </c>
      <c r="BF87" s="99" t="n">
        <f aca="false">IF($N$87="snížená",$J$87,0)</f>
        <v>0</v>
      </c>
      <c r="BG87" s="99" t="n">
        <f aca="false">IF($N$87="zákl. přenesená",$J$87,0)</f>
        <v>0</v>
      </c>
      <c r="BH87" s="99" t="n">
        <f aca="false">IF($N$87="sníž. přenesená",$J$87,0)</f>
        <v>0</v>
      </c>
      <c r="BI87" s="99" t="n">
        <f aca="false">IF($N$87="nulová",$J$87,0)</f>
        <v>0</v>
      </c>
      <c r="BJ87" s="25" t="s">
        <v>187</v>
      </c>
      <c r="BK87" s="99" t="n">
        <f aca="false">ROUND($I$87*$H$87,2)</f>
        <v>0</v>
      </c>
      <c r="BL87" s="25" t="s">
        <v>1509</v>
      </c>
      <c r="BM87" s="25" t="s">
        <v>1514</v>
      </c>
    </row>
    <row r="88" s="10" customFormat="true" ht="16.5" hidden="false" customHeight="true" outlineLevel="0" collapsed="false">
      <c r="B88" s="20"/>
      <c r="D88" s="101" t="s">
        <v>306</v>
      </c>
      <c r="F88" s="132" t="s">
        <v>1515</v>
      </c>
      <c r="L88" s="20"/>
      <c r="M88" s="115"/>
      <c r="T88" s="116"/>
      <c r="AT88" s="10" t="s">
        <v>306</v>
      </c>
      <c r="AU88" s="10" t="s">
        <v>11</v>
      </c>
    </row>
    <row r="89" s="10" customFormat="true" ht="57.75" hidden="false" customHeight="true" outlineLevel="0" collapsed="false">
      <c r="B89" s="20"/>
      <c r="D89" s="108" t="s">
        <v>217</v>
      </c>
      <c r="F89" s="114" t="s">
        <v>1516</v>
      </c>
      <c r="L89" s="20"/>
      <c r="M89" s="115"/>
      <c r="T89" s="116"/>
      <c r="AT89" s="10" t="s">
        <v>217</v>
      </c>
      <c r="AU89" s="10" t="s">
        <v>11</v>
      </c>
    </row>
    <row r="90" s="10" customFormat="true" ht="15.75" hidden="false" customHeight="true" outlineLevel="0" collapsed="false">
      <c r="B90" s="20"/>
      <c r="C90" s="88" t="s">
        <v>196</v>
      </c>
      <c r="D90" s="88" t="s">
        <v>191</v>
      </c>
      <c r="E90" s="89" t="s">
        <v>1517</v>
      </c>
      <c r="F90" s="90" t="s">
        <v>1518</v>
      </c>
      <c r="G90" s="91" t="s">
        <v>1503</v>
      </c>
      <c r="H90" s="92" t="n">
        <v>1</v>
      </c>
      <c r="I90" s="93"/>
      <c r="J90" s="94" t="n">
        <f aca="false">ROUND($I$90*$H$90,2)</f>
        <v>0</v>
      </c>
      <c r="K90" s="90" t="s">
        <v>195</v>
      </c>
      <c r="L90" s="20"/>
      <c r="M90" s="95"/>
      <c r="N90" s="96" t="s">
        <v>107</v>
      </c>
      <c r="P90" s="97" t="n">
        <f aca="false">$O$90*$H$90</f>
        <v>0</v>
      </c>
      <c r="Q90" s="97" t="n">
        <v>0</v>
      </c>
      <c r="R90" s="97" t="n">
        <f aca="false">$Q$90*$H$90</f>
        <v>0</v>
      </c>
      <c r="S90" s="97" t="n">
        <v>0</v>
      </c>
      <c r="T90" s="98" t="n">
        <f aca="false">$S$90*$H$90</f>
        <v>0</v>
      </c>
      <c r="AR90" s="25" t="s">
        <v>1509</v>
      </c>
      <c r="AT90" s="25" t="s">
        <v>191</v>
      </c>
      <c r="AU90" s="25" t="s">
        <v>11</v>
      </c>
      <c r="AY90" s="10" t="s">
        <v>189</v>
      </c>
      <c r="BE90" s="99" t="n">
        <f aca="false">IF($N$90="základní",$J$90,0)</f>
        <v>0</v>
      </c>
      <c r="BF90" s="99" t="n">
        <f aca="false">IF($N$90="snížená",$J$90,0)</f>
        <v>0</v>
      </c>
      <c r="BG90" s="99" t="n">
        <f aca="false">IF($N$90="zákl. přenesená",$J$90,0)</f>
        <v>0</v>
      </c>
      <c r="BH90" s="99" t="n">
        <f aca="false">IF($N$90="sníž. přenesená",$J$90,0)</f>
        <v>0</v>
      </c>
      <c r="BI90" s="99" t="n">
        <f aca="false">IF($N$90="nulová",$J$90,0)</f>
        <v>0</v>
      </c>
      <c r="BJ90" s="25" t="s">
        <v>187</v>
      </c>
      <c r="BK90" s="99" t="n">
        <f aca="false">ROUND($I$90*$H$90,2)</f>
        <v>0</v>
      </c>
      <c r="BL90" s="25" t="s">
        <v>1509</v>
      </c>
      <c r="BM90" s="25" t="s">
        <v>1519</v>
      </c>
    </row>
    <row r="91" s="10" customFormat="true" ht="16.5" hidden="false" customHeight="true" outlineLevel="0" collapsed="false">
      <c r="B91" s="20"/>
      <c r="D91" s="101" t="s">
        <v>306</v>
      </c>
      <c r="F91" s="132" t="s">
        <v>1518</v>
      </c>
      <c r="L91" s="20"/>
      <c r="M91" s="115"/>
      <c r="T91" s="116"/>
      <c r="AT91" s="10" t="s">
        <v>306</v>
      </c>
      <c r="AU91" s="10" t="s">
        <v>11</v>
      </c>
    </row>
    <row r="92" s="10" customFormat="true" ht="44.25" hidden="false" customHeight="true" outlineLevel="0" collapsed="false">
      <c r="B92" s="20"/>
      <c r="D92" s="108" t="s">
        <v>217</v>
      </c>
      <c r="F92" s="114" t="s">
        <v>1520</v>
      </c>
      <c r="L92" s="20"/>
      <c r="M92" s="115"/>
      <c r="T92" s="116"/>
      <c r="AT92" s="10" t="s">
        <v>217</v>
      </c>
      <c r="AU92" s="10" t="s">
        <v>11</v>
      </c>
    </row>
    <row r="93" s="10" customFormat="true" ht="15.75" hidden="false" customHeight="true" outlineLevel="0" collapsed="false">
      <c r="B93" s="20"/>
      <c r="C93" s="88" t="s">
        <v>213</v>
      </c>
      <c r="D93" s="88" t="s">
        <v>191</v>
      </c>
      <c r="E93" s="89" t="s">
        <v>1521</v>
      </c>
      <c r="F93" s="90" t="s">
        <v>1522</v>
      </c>
      <c r="G93" s="91" t="s">
        <v>1503</v>
      </c>
      <c r="H93" s="92" t="n">
        <v>3</v>
      </c>
      <c r="I93" s="93"/>
      <c r="J93" s="94" t="n">
        <f aca="false">ROUND($I$93*$H$93,2)</f>
        <v>0</v>
      </c>
      <c r="K93" s="90" t="s">
        <v>195</v>
      </c>
      <c r="L93" s="20"/>
      <c r="M93" s="95"/>
      <c r="N93" s="96" t="s">
        <v>107</v>
      </c>
      <c r="P93" s="97" t="n">
        <f aca="false">$O$93*$H$93</f>
        <v>0</v>
      </c>
      <c r="Q93" s="97" t="n">
        <v>0</v>
      </c>
      <c r="R93" s="97" t="n">
        <f aca="false">$Q$93*$H$93</f>
        <v>0</v>
      </c>
      <c r="S93" s="97" t="n">
        <v>0</v>
      </c>
      <c r="T93" s="98" t="n">
        <f aca="false">$S$93*$H$93</f>
        <v>0</v>
      </c>
      <c r="AR93" s="25" t="s">
        <v>1523</v>
      </c>
      <c r="AT93" s="25" t="s">
        <v>191</v>
      </c>
      <c r="AU93" s="25" t="s">
        <v>11</v>
      </c>
      <c r="AY93" s="10" t="s">
        <v>189</v>
      </c>
      <c r="BE93" s="99" t="n">
        <f aca="false">IF($N$93="základní",$J$93,0)</f>
        <v>0</v>
      </c>
      <c r="BF93" s="99" t="n">
        <f aca="false">IF($N$93="snížená",$J$93,0)</f>
        <v>0</v>
      </c>
      <c r="BG93" s="99" t="n">
        <f aca="false">IF($N$93="zákl. přenesená",$J$93,0)</f>
        <v>0</v>
      </c>
      <c r="BH93" s="99" t="n">
        <f aca="false">IF($N$93="sníž. přenesená",$J$93,0)</f>
        <v>0</v>
      </c>
      <c r="BI93" s="99" t="n">
        <f aca="false">IF($N$93="nulová",$J$93,0)</f>
        <v>0</v>
      </c>
      <c r="BJ93" s="25" t="s">
        <v>187</v>
      </c>
      <c r="BK93" s="99" t="n">
        <f aca="false">ROUND($I$93*$H$93,2)</f>
        <v>0</v>
      </c>
      <c r="BL93" s="25" t="s">
        <v>1523</v>
      </c>
      <c r="BM93" s="25" t="s">
        <v>1524</v>
      </c>
    </row>
    <row r="94" s="10" customFormat="true" ht="15.75" hidden="false" customHeight="true" outlineLevel="0" collapsed="false">
      <c r="B94" s="20"/>
      <c r="C94" s="91" t="s">
        <v>219</v>
      </c>
      <c r="D94" s="91" t="s">
        <v>191</v>
      </c>
      <c r="E94" s="89" t="s">
        <v>1525</v>
      </c>
      <c r="F94" s="90" t="s">
        <v>1526</v>
      </c>
      <c r="G94" s="91" t="s">
        <v>1503</v>
      </c>
      <c r="H94" s="92" t="n">
        <v>1</v>
      </c>
      <c r="I94" s="93"/>
      <c r="J94" s="94" t="n">
        <f aca="false">ROUND($I$94*$H$94,2)</f>
        <v>0</v>
      </c>
      <c r="K94" s="90" t="s">
        <v>195</v>
      </c>
      <c r="L94" s="20"/>
      <c r="M94" s="95"/>
      <c r="N94" s="143" t="s">
        <v>107</v>
      </c>
      <c r="O94" s="141"/>
      <c r="P94" s="144" t="n">
        <f aca="false">$O$94*$H$94</f>
        <v>0</v>
      </c>
      <c r="Q94" s="144" t="n">
        <v>0</v>
      </c>
      <c r="R94" s="144" t="n">
        <f aca="false">$Q$94*$H$94</f>
        <v>0</v>
      </c>
      <c r="S94" s="144" t="n">
        <v>0</v>
      </c>
      <c r="T94" s="145" t="n">
        <f aca="false">$S$94*$H$94</f>
        <v>0</v>
      </c>
      <c r="AR94" s="25" t="s">
        <v>1527</v>
      </c>
      <c r="AT94" s="25" t="s">
        <v>191</v>
      </c>
      <c r="AU94" s="25" t="s">
        <v>11</v>
      </c>
      <c r="AY94" s="25" t="s">
        <v>189</v>
      </c>
      <c r="BE94" s="99" t="n">
        <f aca="false">IF($N$94="základní",$J$94,0)</f>
        <v>0</v>
      </c>
      <c r="BF94" s="99" t="n">
        <f aca="false">IF($N$94="snížená",$J$94,0)</f>
        <v>0</v>
      </c>
      <c r="BG94" s="99" t="n">
        <f aca="false">IF($N$94="zákl. přenesená",$J$94,0)</f>
        <v>0</v>
      </c>
      <c r="BH94" s="99" t="n">
        <f aca="false">IF($N$94="sníž. přenesená",$J$94,0)</f>
        <v>0</v>
      </c>
      <c r="BI94" s="99" t="n">
        <f aca="false">IF($N$94="nulová",$J$94,0)</f>
        <v>0</v>
      </c>
      <c r="BJ94" s="25" t="s">
        <v>187</v>
      </c>
      <c r="BK94" s="99" t="n">
        <f aca="false">ROUND($I$94*$H$94,2)</f>
        <v>0</v>
      </c>
      <c r="BL94" s="25" t="s">
        <v>1527</v>
      </c>
      <c r="BM94" s="25" t="s">
        <v>1528</v>
      </c>
    </row>
    <row r="95" s="10" customFormat="true" ht="7.5" hidden="false" customHeight="true" outlineLevel="0" collapsed="false">
      <c r="B95" s="44"/>
      <c r="C95" s="45"/>
      <c r="D95" s="45"/>
      <c r="E95" s="45"/>
      <c r="F95" s="45"/>
      <c r="G95" s="45"/>
      <c r="H95" s="45"/>
      <c r="I95" s="45"/>
      <c r="J95" s="45"/>
      <c r="K95" s="45"/>
      <c r="L95" s="20"/>
    </row>
  </sheetData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46" width="8.32"/>
    <col collapsed="false" customWidth="true" hidden="false" outlineLevel="0" max="2" min="2" style="146" width="1.65"/>
    <col collapsed="false" customWidth="true" hidden="false" outlineLevel="0" max="4" min="3" style="146" width="4.99"/>
    <col collapsed="false" customWidth="true" hidden="false" outlineLevel="0" max="5" min="5" style="146" width="11.65"/>
    <col collapsed="false" customWidth="true" hidden="false" outlineLevel="0" max="6" min="6" style="146" width="9.15"/>
    <col collapsed="false" customWidth="true" hidden="false" outlineLevel="0" max="7" min="7" style="146" width="4.99"/>
    <col collapsed="false" customWidth="true" hidden="false" outlineLevel="0" max="8" min="8" style="146" width="77.83"/>
    <col collapsed="false" customWidth="true" hidden="false" outlineLevel="0" max="10" min="9" style="146" width="19.99"/>
    <col collapsed="false" customWidth="true" hidden="false" outlineLevel="0" max="11" min="11" style="146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47"/>
      <c r="C2" s="148"/>
      <c r="D2" s="148"/>
      <c r="E2" s="148"/>
      <c r="F2" s="148"/>
      <c r="G2" s="148"/>
      <c r="H2" s="148"/>
      <c r="I2" s="148"/>
      <c r="J2" s="148"/>
      <c r="K2" s="149"/>
    </row>
    <row r="3" s="150" customFormat="true" ht="45" hidden="false" customHeight="true" outlineLevel="0" collapsed="false">
      <c r="B3" s="151"/>
      <c r="C3" s="152" t="s">
        <v>1529</v>
      </c>
      <c r="D3" s="152"/>
      <c r="E3" s="152"/>
      <c r="F3" s="152"/>
      <c r="G3" s="152"/>
      <c r="H3" s="152"/>
      <c r="I3" s="152"/>
      <c r="J3" s="152"/>
      <c r="K3" s="153"/>
    </row>
    <row r="4" customFormat="false" ht="25.5" hidden="false" customHeight="true" outlineLevel="0" collapsed="false">
      <c r="B4" s="154"/>
      <c r="C4" s="155" t="s">
        <v>1530</v>
      </c>
      <c r="D4" s="155"/>
      <c r="E4" s="155"/>
      <c r="F4" s="155"/>
      <c r="G4" s="155"/>
      <c r="H4" s="155"/>
      <c r="I4" s="155"/>
      <c r="J4" s="155"/>
      <c r="K4" s="156"/>
    </row>
    <row r="5" customFormat="false" ht="5.25" hidden="false" customHeight="true" outlineLevel="0" collapsed="false">
      <c r="B5" s="154"/>
      <c r="C5" s="157"/>
      <c r="D5" s="157"/>
      <c r="E5" s="157"/>
      <c r="F5" s="157"/>
      <c r="G5" s="157"/>
      <c r="H5" s="157"/>
      <c r="I5" s="157"/>
      <c r="J5" s="157"/>
      <c r="K5" s="156"/>
    </row>
    <row r="6" customFormat="false" ht="15" hidden="false" customHeight="true" outlineLevel="0" collapsed="false">
      <c r="B6" s="154"/>
      <c r="C6" s="158" t="s">
        <v>1531</v>
      </c>
      <c r="D6" s="158"/>
      <c r="E6" s="158"/>
      <c r="F6" s="158"/>
      <c r="G6" s="158"/>
      <c r="H6" s="158"/>
      <c r="I6" s="158"/>
      <c r="J6" s="158"/>
      <c r="K6" s="156"/>
    </row>
    <row r="7" customFormat="false" ht="15" hidden="false" customHeight="true" outlineLevel="0" collapsed="false">
      <c r="B7" s="159"/>
      <c r="C7" s="158" t="s">
        <v>1532</v>
      </c>
      <c r="D7" s="158"/>
      <c r="E7" s="158"/>
      <c r="F7" s="158"/>
      <c r="G7" s="158"/>
      <c r="H7" s="158"/>
      <c r="I7" s="158"/>
      <c r="J7" s="158"/>
      <c r="K7" s="156"/>
    </row>
    <row r="8" customFormat="false" ht="12.75" hidden="false" customHeight="true" outlineLevel="0" collapsed="false">
      <c r="B8" s="159"/>
      <c r="C8" s="158"/>
      <c r="D8" s="158"/>
      <c r="E8" s="158"/>
      <c r="F8" s="158"/>
      <c r="G8" s="158"/>
      <c r="H8" s="158"/>
      <c r="I8" s="158"/>
      <c r="J8" s="158"/>
      <c r="K8" s="156"/>
    </row>
    <row r="9" customFormat="false" ht="15" hidden="false" customHeight="true" outlineLevel="0" collapsed="false">
      <c r="B9" s="159"/>
      <c r="C9" s="160" t="s">
        <v>1533</v>
      </c>
      <c r="D9" s="160"/>
      <c r="E9" s="160"/>
      <c r="F9" s="160"/>
      <c r="G9" s="160"/>
      <c r="H9" s="160"/>
      <c r="I9" s="160"/>
      <c r="J9" s="160"/>
      <c r="K9" s="156"/>
    </row>
    <row r="10" customFormat="false" ht="15" hidden="false" customHeight="true" outlineLevel="0" collapsed="false">
      <c r="B10" s="159"/>
      <c r="C10" s="158"/>
      <c r="D10" s="158" t="s">
        <v>1534</v>
      </c>
      <c r="E10" s="158"/>
      <c r="F10" s="158"/>
      <c r="G10" s="158"/>
      <c r="H10" s="158"/>
      <c r="I10" s="158"/>
      <c r="J10" s="158"/>
      <c r="K10" s="156"/>
    </row>
    <row r="11" customFormat="false" ht="15" hidden="false" customHeight="true" outlineLevel="0" collapsed="false">
      <c r="B11" s="159"/>
      <c r="C11" s="161"/>
      <c r="D11" s="158" t="s">
        <v>1535</v>
      </c>
      <c r="E11" s="158"/>
      <c r="F11" s="158"/>
      <c r="G11" s="158"/>
      <c r="H11" s="158"/>
      <c r="I11" s="158"/>
      <c r="J11" s="158"/>
      <c r="K11" s="156"/>
    </row>
    <row r="12" customFormat="false" ht="12.75" hidden="false" customHeight="true" outlineLevel="0" collapsed="false">
      <c r="B12" s="159"/>
      <c r="C12" s="161"/>
      <c r="D12" s="161"/>
      <c r="E12" s="161"/>
      <c r="F12" s="161"/>
      <c r="G12" s="161"/>
      <c r="H12" s="161"/>
      <c r="I12" s="161"/>
      <c r="J12" s="161"/>
      <c r="K12" s="156"/>
    </row>
    <row r="13" customFormat="false" ht="15" hidden="false" customHeight="true" outlineLevel="0" collapsed="false">
      <c r="B13" s="159"/>
      <c r="C13" s="161"/>
      <c r="D13" s="158" t="s">
        <v>1536</v>
      </c>
      <c r="E13" s="158"/>
      <c r="F13" s="158"/>
      <c r="G13" s="158"/>
      <c r="H13" s="158"/>
      <c r="I13" s="158"/>
      <c r="J13" s="158"/>
      <c r="K13" s="156"/>
    </row>
    <row r="14" customFormat="false" ht="15" hidden="false" customHeight="true" outlineLevel="0" collapsed="false">
      <c r="B14" s="159"/>
      <c r="C14" s="161"/>
      <c r="D14" s="158" t="s">
        <v>1537</v>
      </c>
      <c r="E14" s="158"/>
      <c r="F14" s="158"/>
      <c r="G14" s="158"/>
      <c r="H14" s="158"/>
      <c r="I14" s="158"/>
      <c r="J14" s="158"/>
      <c r="K14" s="156"/>
    </row>
    <row r="15" customFormat="false" ht="15" hidden="false" customHeight="true" outlineLevel="0" collapsed="false">
      <c r="B15" s="159"/>
      <c r="C15" s="161"/>
      <c r="D15" s="158" t="s">
        <v>1538</v>
      </c>
      <c r="E15" s="158"/>
      <c r="F15" s="158"/>
      <c r="G15" s="158"/>
      <c r="H15" s="158"/>
      <c r="I15" s="158"/>
      <c r="J15" s="158"/>
      <c r="K15" s="156"/>
    </row>
    <row r="16" customFormat="false" ht="15" hidden="false" customHeight="true" outlineLevel="0" collapsed="false">
      <c r="B16" s="159"/>
      <c r="C16" s="161"/>
      <c r="D16" s="161"/>
      <c r="E16" s="162" t="s">
        <v>1539</v>
      </c>
      <c r="F16" s="158" t="s">
        <v>1540</v>
      </c>
      <c r="G16" s="158"/>
      <c r="H16" s="158"/>
      <c r="I16" s="158"/>
      <c r="J16" s="158"/>
      <c r="K16" s="156"/>
    </row>
    <row r="17" customFormat="false" ht="15" hidden="false" customHeight="true" outlineLevel="0" collapsed="false">
      <c r="B17" s="159"/>
      <c r="C17" s="161"/>
      <c r="D17" s="161"/>
      <c r="E17" s="162" t="s">
        <v>1541</v>
      </c>
      <c r="F17" s="158" t="s">
        <v>1542</v>
      </c>
      <c r="G17" s="158"/>
      <c r="H17" s="158"/>
      <c r="I17" s="158"/>
      <c r="J17" s="158"/>
      <c r="K17" s="156"/>
    </row>
    <row r="18" customFormat="false" ht="15" hidden="false" customHeight="true" outlineLevel="0" collapsed="false">
      <c r="B18" s="159"/>
      <c r="C18" s="161"/>
      <c r="D18" s="161"/>
      <c r="E18" s="162" t="s">
        <v>1543</v>
      </c>
      <c r="F18" s="158" t="s">
        <v>1544</v>
      </c>
      <c r="G18" s="158"/>
      <c r="H18" s="158"/>
      <c r="I18" s="158"/>
      <c r="J18" s="158"/>
      <c r="K18" s="156"/>
    </row>
    <row r="19" customFormat="false" ht="15" hidden="false" customHeight="true" outlineLevel="0" collapsed="false">
      <c r="B19" s="159"/>
      <c r="C19" s="161"/>
      <c r="D19" s="161"/>
      <c r="E19" s="162" t="s">
        <v>1545</v>
      </c>
      <c r="F19" s="158" t="s">
        <v>1546</v>
      </c>
      <c r="G19" s="158"/>
      <c r="H19" s="158"/>
      <c r="I19" s="158"/>
      <c r="J19" s="158"/>
      <c r="K19" s="156"/>
    </row>
    <row r="20" customFormat="false" ht="15" hidden="false" customHeight="true" outlineLevel="0" collapsed="false">
      <c r="B20" s="159"/>
      <c r="C20" s="161"/>
      <c r="D20" s="161"/>
      <c r="E20" s="162" t="s">
        <v>1547</v>
      </c>
      <c r="F20" s="158" t="s">
        <v>1548</v>
      </c>
      <c r="G20" s="158"/>
      <c r="H20" s="158"/>
      <c r="I20" s="158"/>
      <c r="J20" s="158"/>
      <c r="K20" s="156"/>
    </row>
    <row r="21" customFormat="false" ht="15" hidden="false" customHeight="true" outlineLevel="0" collapsed="false">
      <c r="B21" s="159"/>
      <c r="C21" s="161"/>
      <c r="D21" s="161"/>
      <c r="E21" s="162" t="s">
        <v>1549</v>
      </c>
      <c r="F21" s="158" t="s">
        <v>1550</v>
      </c>
      <c r="G21" s="158"/>
      <c r="H21" s="158"/>
      <c r="I21" s="158"/>
      <c r="J21" s="158"/>
      <c r="K21" s="156"/>
    </row>
    <row r="22" customFormat="false" ht="12.75" hidden="false" customHeight="true" outlineLevel="0" collapsed="false">
      <c r="B22" s="159"/>
      <c r="C22" s="161"/>
      <c r="D22" s="161"/>
      <c r="E22" s="161"/>
      <c r="F22" s="161"/>
      <c r="G22" s="161"/>
      <c r="H22" s="161"/>
      <c r="I22" s="161"/>
      <c r="J22" s="161"/>
      <c r="K22" s="156"/>
    </row>
    <row r="23" customFormat="false" ht="15" hidden="false" customHeight="true" outlineLevel="0" collapsed="false">
      <c r="B23" s="159"/>
      <c r="C23" s="160" t="s">
        <v>1551</v>
      </c>
      <c r="D23" s="160"/>
      <c r="E23" s="160"/>
      <c r="F23" s="160"/>
      <c r="G23" s="160"/>
      <c r="H23" s="160"/>
      <c r="I23" s="160"/>
      <c r="J23" s="160"/>
      <c r="K23" s="156"/>
    </row>
    <row r="24" customFormat="false" ht="15" hidden="false" customHeight="true" outlineLevel="0" collapsed="false">
      <c r="B24" s="159"/>
      <c r="C24" s="158" t="s">
        <v>1552</v>
      </c>
      <c r="D24" s="158"/>
      <c r="E24" s="158"/>
      <c r="F24" s="158"/>
      <c r="G24" s="158"/>
      <c r="H24" s="158"/>
      <c r="I24" s="158"/>
      <c r="J24" s="158"/>
      <c r="K24" s="156"/>
    </row>
    <row r="25" customFormat="false" ht="15" hidden="false" customHeight="true" outlineLevel="0" collapsed="false">
      <c r="B25" s="159"/>
      <c r="C25" s="158"/>
      <c r="D25" s="163" t="s">
        <v>1553</v>
      </c>
      <c r="E25" s="163"/>
      <c r="F25" s="163"/>
      <c r="G25" s="163"/>
      <c r="H25" s="163"/>
      <c r="I25" s="163"/>
      <c r="J25" s="163"/>
      <c r="K25" s="156"/>
    </row>
    <row r="26" customFormat="false" ht="15" hidden="false" customHeight="true" outlineLevel="0" collapsed="false">
      <c r="B26" s="159"/>
      <c r="C26" s="161"/>
      <c r="D26" s="158" t="s">
        <v>1554</v>
      </c>
      <c r="E26" s="158"/>
      <c r="F26" s="158"/>
      <c r="G26" s="158"/>
      <c r="H26" s="158"/>
      <c r="I26" s="158"/>
      <c r="J26" s="158"/>
      <c r="K26" s="156"/>
    </row>
    <row r="27" customFormat="false" ht="12.75" hidden="false" customHeight="true" outlineLevel="0" collapsed="false">
      <c r="B27" s="159"/>
      <c r="C27" s="161"/>
      <c r="D27" s="161"/>
      <c r="E27" s="161"/>
      <c r="F27" s="161"/>
      <c r="G27" s="161"/>
      <c r="H27" s="161"/>
      <c r="I27" s="161"/>
      <c r="J27" s="161"/>
      <c r="K27" s="156"/>
    </row>
    <row r="28" customFormat="false" ht="15" hidden="false" customHeight="true" outlineLevel="0" collapsed="false">
      <c r="B28" s="159"/>
      <c r="C28" s="161"/>
      <c r="D28" s="163" t="s">
        <v>1555</v>
      </c>
      <c r="E28" s="163"/>
      <c r="F28" s="163"/>
      <c r="G28" s="163"/>
      <c r="H28" s="163"/>
      <c r="I28" s="163"/>
      <c r="J28" s="163"/>
      <c r="K28" s="156"/>
    </row>
    <row r="29" customFormat="false" ht="15" hidden="false" customHeight="true" outlineLevel="0" collapsed="false">
      <c r="B29" s="159"/>
      <c r="C29" s="161"/>
      <c r="D29" s="158" t="s">
        <v>1556</v>
      </c>
      <c r="E29" s="158"/>
      <c r="F29" s="158"/>
      <c r="G29" s="158"/>
      <c r="H29" s="158"/>
      <c r="I29" s="158"/>
      <c r="J29" s="158"/>
      <c r="K29" s="156"/>
    </row>
    <row r="30" customFormat="false" ht="12.75" hidden="false" customHeight="true" outlineLevel="0" collapsed="false">
      <c r="B30" s="159"/>
      <c r="C30" s="161"/>
      <c r="D30" s="161"/>
      <c r="E30" s="161"/>
      <c r="F30" s="161"/>
      <c r="G30" s="161"/>
      <c r="H30" s="161"/>
      <c r="I30" s="161"/>
      <c r="J30" s="161"/>
      <c r="K30" s="156"/>
    </row>
    <row r="31" customFormat="false" ht="15" hidden="false" customHeight="true" outlineLevel="0" collapsed="false">
      <c r="B31" s="159"/>
      <c r="C31" s="161"/>
      <c r="D31" s="163" t="s">
        <v>1557</v>
      </c>
      <c r="E31" s="163"/>
      <c r="F31" s="163"/>
      <c r="G31" s="163"/>
      <c r="H31" s="163"/>
      <c r="I31" s="163"/>
      <c r="J31" s="163"/>
      <c r="K31" s="156"/>
    </row>
    <row r="32" customFormat="false" ht="15" hidden="false" customHeight="true" outlineLevel="0" collapsed="false">
      <c r="B32" s="159"/>
      <c r="C32" s="161"/>
      <c r="D32" s="158" t="s">
        <v>1558</v>
      </c>
      <c r="E32" s="158"/>
      <c r="F32" s="158"/>
      <c r="G32" s="158"/>
      <c r="H32" s="158"/>
      <c r="I32" s="158"/>
      <c r="J32" s="158"/>
      <c r="K32" s="156"/>
    </row>
    <row r="33" customFormat="false" ht="15" hidden="false" customHeight="true" outlineLevel="0" collapsed="false">
      <c r="B33" s="159"/>
      <c r="C33" s="161"/>
      <c r="D33" s="158" t="s">
        <v>1559</v>
      </c>
      <c r="E33" s="158"/>
      <c r="F33" s="158"/>
      <c r="G33" s="158"/>
      <c r="H33" s="158"/>
      <c r="I33" s="158"/>
      <c r="J33" s="158"/>
      <c r="K33" s="156"/>
    </row>
    <row r="34" customFormat="false" ht="15" hidden="false" customHeight="true" outlineLevel="0" collapsed="false">
      <c r="B34" s="159"/>
      <c r="C34" s="161"/>
      <c r="D34" s="158"/>
      <c r="E34" s="164" t="s">
        <v>168</v>
      </c>
      <c r="F34" s="158"/>
      <c r="G34" s="158" t="s">
        <v>1560</v>
      </c>
      <c r="H34" s="158"/>
      <c r="I34" s="158"/>
      <c r="J34" s="158"/>
      <c r="K34" s="156"/>
    </row>
    <row r="35" customFormat="false" ht="30.75" hidden="false" customHeight="true" outlineLevel="0" collapsed="false">
      <c r="B35" s="159"/>
      <c r="C35" s="161"/>
      <c r="D35" s="158"/>
      <c r="E35" s="164" t="s">
        <v>1561</v>
      </c>
      <c r="F35" s="158"/>
      <c r="G35" s="158" t="s">
        <v>1562</v>
      </c>
      <c r="H35" s="158"/>
      <c r="I35" s="158"/>
      <c r="J35" s="158"/>
      <c r="K35" s="156"/>
    </row>
    <row r="36" customFormat="false" ht="15" hidden="false" customHeight="true" outlineLevel="0" collapsed="false">
      <c r="B36" s="159"/>
      <c r="C36" s="161"/>
      <c r="D36" s="158"/>
      <c r="E36" s="164" t="s">
        <v>170</v>
      </c>
      <c r="F36" s="158"/>
      <c r="G36" s="158" t="s">
        <v>1563</v>
      </c>
      <c r="H36" s="158"/>
      <c r="I36" s="158"/>
      <c r="J36" s="158"/>
      <c r="K36" s="156"/>
    </row>
    <row r="37" customFormat="false" ht="15" hidden="false" customHeight="true" outlineLevel="0" collapsed="false">
      <c r="B37" s="159"/>
      <c r="C37" s="161"/>
      <c r="D37" s="158"/>
      <c r="E37" s="164" t="s">
        <v>171</v>
      </c>
      <c r="F37" s="158"/>
      <c r="G37" s="158" t="s">
        <v>1564</v>
      </c>
      <c r="H37" s="158"/>
      <c r="I37" s="158"/>
      <c r="J37" s="158"/>
      <c r="K37" s="156"/>
    </row>
    <row r="38" customFormat="false" ht="15" hidden="false" customHeight="true" outlineLevel="0" collapsed="false">
      <c r="B38" s="159"/>
      <c r="C38" s="161"/>
      <c r="D38" s="158"/>
      <c r="E38" s="164" t="s">
        <v>172</v>
      </c>
      <c r="F38" s="158"/>
      <c r="G38" s="158" t="s">
        <v>1565</v>
      </c>
      <c r="H38" s="158"/>
      <c r="I38" s="158"/>
      <c r="J38" s="158"/>
      <c r="K38" s="156"/>
    </row>
    <row r="39" customFormat="false" ht="15" hidden="false" customHeight="true" outlineLevel="0" collapsed="false">
      <c r="B39" s="159"/>
      <c r="C39" s="161"/>
      <c r="D39" s="158"/>
      <c r="E39" s="164" t="s">
        <v>173</v>
      </c>
      <c r="F39" s="158"/>
      <c r="G39" s="158" t="s">
        <v>1566</v>
      </c>
      <c r="H39" s="158"/>
      <c r="I39" s="158"/>
      <c r="J39" s="158"/>
      <c r="K39" s="156"/>
    </row>
    <row r="40" customFormat="false" ht="15" hidden="false" customHeight="true" outlineLevel="0" collapsed="false">
      <c r="B40" s="159"/>
      <c r="C40" s="161"/>
      <c r="D40" s="158"/>
      <c r="E40" s="164" t="s">
        <v>1567</v>
      </c>
      <c r="F40" s="158"/>
      <c r="G40" s="158" t="s">
        <v>1568</v>
      </c>
      <c r="H40" s="158"/>
      <c r="I40" s="158"/>
      <c r="J40" s="158"/>
      <c r="K40" s="156"/>
    </row>
    <row r="41" customFormat="false" ht="15" hidden="false" customHeight="true" outlineLevel="0" collapsed="false">
      <c r="B41" s="159"/>
      <c r="C41" s="161"/>
      <c r="D41" s="158"/>
      <c r="E41" s="164"/>
      <c r="F41" s="158"/>
      <c r="G41" s="158" t="s">
        <v>1569</v>
      </c>
      <c r="H41" s="158"/>
      <c r="I41" s="158"/>
      <c r="J41" s="158"/>
      <c r="K41" s="156"/>
    </row>
    <row r="42" customFormat="false" ht="15" hidden="false" customHeight="true" outlineLevel="0" collapsed="false">
      <c r="B42" s="159"/>
      <c r="C42" s="161"/>
      <c r="D42" s="158"/>
      <c r="E42" s="164" t="s">
        <v>1570</v>
      </c>
      <c r="F42" s="158"/>
      <c r="G42" s="158" t="s">
        <v>1571</v>
      </c>
      <c r="H42" s="158"/>
      <c r="I42" s="158"/>
      <c r="J42" s="158"/>
      <c r="K42" s="156"/>
    </row>
    <row r="43" customFormat="false" ht="15" hidden="false" customHeight="true" outlineLevel="0" collapsed="false">
      <c r="B43" s="159"/>
      <c r="C43" s="161"/>
      <c r="D43" s="158"/>
      <c r="E43" s="164" t="s">
        <v>176</v>
      </c>
      <c r="F43" s="158"/>
      <c r="G43" s="158" t="s">
        <v>1572</v>
      </c>
      <c r="H43" s="158"/>
      <c r="I43" s="158"/>
      <c r="J43" s="158"/>
      <c r="K43" s="156"/>
    </row>
    <row r="44" customFormat="false" ht="12.75" hidden="false" customHeight="true" outlineLevel="0" collapsed="false">
      <c r="B44" s="159"/>
      <c r="C44" s="161"/>
      <c r="D44" s="158"/>
      <c r="E44" s="158"/>
      <c r="F44" s="158"/>
      <c r="G44" s="158"/>
      <c r="H44" s="158"/>
      <c r="I44" s="158"/>
      <c r="J44" s="158"/>
      <c r="K44" s="156"/>
    </row>
    <row r="45" customFormat="false" ht="15" hidden="false" customHeight="true" outlineLevel="0" collapsed="false">
      <c r="B45" s="159"/>
      <c r="C45" s="161"/>
      <c r="D45" s="158" t="s">
        <v>1573</v>
      </c>
      <c r="E45" s="158"/>
      <c r="F45" s="158"/>
      <c r="G45" s="158"/>
      <c r="H45" s="158"/>
      <c r="I45" s="158"/>
      <c r="J45" s="158"/>
      <c r="K45" s="156"/>
    </row>
    <row r="46" customFormat="false" ht="15" hidden="false" customHeight="true" outlineLevel="0" collapsed="false">
      <c r="B46" s="159"/>
      <c r="C46" s="161"/>
      <c r="D46" s="161"/>
      <c r="E46" s="158" t="s">
        <v>1574</v>
      </c>
      <c r="F46" s="158"/>
      <c r="G46" s="158"/>
      <c r="H46" s="158"/>
      <c r="I46" s="158"/>
      <c r="J46" s="158"/>
      <c r="K46" s="156"/>
    </row>
    <row r="47" customFormat="false" ht="15" hidden="false" customHeight="true" outlineLevel="0" collapsed="false">
      <c r="B47" s="159"/>
      <c r="C47" s="161"/>
      <c r="D47" s="161"/>
      <c r="E47" s="158" t="s">
        <v>1575</v>
      </c>
      <c r="F47" s="158"/>
      <c r="G47" s="158"/>
      <c r="H47" s="158"/>
      <c r="I47" s="158"/>
      <c r="J47" s="158"/>
      <c r="K47" s="156"/>
    </row>
    <row r="48" customFormat="false" ht="15" hidden="false" customHeight="true" outlineLevel="0" collapsed="false">
      <c r="B48" s="159"/>
      <c r="C48" s="161"/>
      <c r="D48" s="161"/>
      <c r="E48" s="158" t="s">
        <v>1576</v>
      </c>
      <c r="F48" s="158"/>
      <c r="G48" s="158"/>
      <c r="H48" s="158"/>
      <c r="I48" s="158"/>
      <c r="J48" s="158"/>
      <c r="K48" s="156"/>
    </row>
    <row r="49" customFormat="false" ht="15" hidden="false" customHeight="true" outlineLevel="0" collapsed="false">
      <c r="B49" s="159"/>
      <c r="C49" s="161"/>
      <c r="D49" s="158" t="s">
        <v>1577</v>
      </c>
      <c r="E49" s="158"/>
      <c r="F49" s="158"/>
      <c r="G49" s="158"/>
      <c r="H49" s="158"/>
      <c r="I49" s="158"/>
      <c r="J49" s="158"/>
      <c r="K49" s="156"/>
    </row>
    <row r="50" customFormat="false" ht="25.5" hidden="false" customHeight="true" outlineLevel="0" collapsed="false">
      <c r="B50" s="154"/>
      <c r="C50" s="155" t="s">
        <v>1578</v>
      </c>
      <c r="D50" s="155"/>
      <c r="E50" s="155"/>
      <c r="F50" s="155"/>
      <c r="G50" s="155"/>
      <c r="H50" s="155"/>
      <c r="I50" s="155"/>
      <c r="J50" s="155"/>
      <c r="K50" s="156"/>
    </row>
    <row r="51" customFormat="false" ht="5.25" hidden="false" customHeight="true" outlineLevel="0" collapsed="false">
      <c r="B51" s="154"/>
      <c r="C51" s="157"/>
      <c r="D51" s="157"/>
      <c r="E51" s="157"/>
      <c r="F51" s="157"/>
      <c r="G51" s="157"/>
      <c r="H51" s="157"/>
      <c r="I51" s="157"/>
      <c r="J51" s="157"/>
      <c r="K51" s="156"/>
    </row>
    <row r="52" customFormat="false" ht="15" hidden="false" customHeight="true" outlineLevel="0" collapsed="false">
      <c r="B52" s="154"/>
      <c r="C52" s="158" t="s">
        <v>1579</v>
      </c>
      <c r="D52" s="158"/>
      <c r="E52" s="158"/>
      <c r="F52" s="158"/>
      <c r="G52" s="158"/>
      <c r="H52" s="158"/>
      <c r="I52" s="158"/>
      <c r="J52" s="158"/>
      <c r="K52" s="156"/>
    </row>
    <row r="53" customFormat="false" ht="15" hidden="false" customHeight="true" outlineLevel="0" collapsed="false">
      <c r="B53" s="154"/>
      <c r="C53" s="158" t="s">
        <v>1580</v>
      </c>
      <c r="D53" s="158"/>
      <c r="E53" s="158"/>
      <c r="F53" s="158"/>
      <c r="G53" s="158"/>
      <c r="H53" s="158"/>
      <c r="I53" s="158"/>
      <c r="J53" s="158"/>
      <c r="K53" s="156"/>
    </row>
    <row r="54" customFormat="false" ht="12.75" hidden="false" customHeight="true" outlineLevel="0" collapsed="false">
      <c r="B54" s="154"/>
      <c r="C54" s="158"/>
      <c r="D54" s="158"/>
      <c r="E54" s="158"/>
      <c r="F54" s="158"/>
      <c r="G54" s="158"/>
      <c r="H54" s="158"/>
      <c r="I54" s="158"/>
      <c r="J54" s="158"/>
      <c r="K54" s="156"/>
    </row>
    <row r="55" customFormat="false" ht="15" hidden="false" customHeight="true" outlineLevel="0" collapsed="false">
      <c r="B55" s="154"/>
      <c r="C55" s="158" t="s">
        <v>1581</v>
      </c>
      <c r="D55" s="158"/>
      <c r="E55" s="158"/>
      <c r="F55" s="158"/>
      <c r="G55" s="158"/>
      <c r="H55" s="158"/>
      <c r="I55" s="158"/>
      <c r="J55" s="158"/>
      <c r="K55" s="156"/>
    </row>
    <row r="56" customFormat="false" ht="15" hidden="false" customHeight="true" outlineLevel="0" collapsed="false">
      <c r="B56" s="154"/>
      <c r="C56" s="161"/>
      <c r="D56" s="158" t="s">
        <v>1582</v>
      </c>
      <c r="E56" s="158"/>
      <c r="F56" s="158"/>
      <c r="G56" s="158"/>
      <c r="H56" s="158"/>
      <c r="I56" s="158"/>
      <c r="J56" s="158"/>
      <c r="K56" s="156"/>
    </row>
    <row r="57" customFormat="false" ht="15" hidden="false" customHeight="true" outlineLevel="0" collapsed="false">
      <c r="B57" s="154"/>
      <c r="C57" s="161"/>
      <c r="D57" s="158" t="s">
        <v>1583</v>
      </c>
      <c r="E57" s="158"/>
      <c r="F57" s="158"/>
      <c r="G57" s="158"/>
      <c r="H57" s="158"/>
      <c r="I57" s="158"/>
      <c r="J57" s="158"/>
      <c r="K57" s="156"/>
    </row>
    <row r="58" customFormat="false" ht="15" hidden="false" customHeight="true" outlineLevel="0" collapsed="false">
      <c r="B58" s="154"/>
      <c r="C58" s="161"/>
      <c r="D58" s="158" t="s">
        <v>1584</v>
      </c>
      <c r="E58" s="158"/>
      <c r="F58" s="158"/>
      <c r="G58" s="158"/>
      <c r="H58" s="158"/>
      <c r="I58" s="158"/>
      <c r="J58" s="158"/>
      <c r="K58" s="156"/>
    </row>
    <row r="59" customFormat="false" ht="15" hidden="false" customHeight="true" outlineLevel="0" collapsed="false">
      <c r="B59" s="154"/>
      <c r="C59" s="161"/>
      <c r="D59" s="158" t="s">
        <v>1585</v>
      </c>
      <c r="E59" s="158"/>
      <c r="F59" s="158"/>
      <c r="G59" s="158"/>
      <c r="H59" s="158"/>
      <c r="I59" s="158"/>
      <c r="J59" s="158"/>
      <c r="K59" s="156"/>
    </row>
    <row r="60" customFormat="false" ht="15" hidden="false" customHeight="true" outlineLevel="0" collapsed="false">
      <c r="B60" s="154"/>
      <c r="C60" s="161"/>
      <c r="D60" s="165" t="s">
        <v>1586</v>
      </c>
      <c r="E60" s="165"/>
      <c r="F60" s="165"/>
      <c r="G60" s="165"/>
      <c r="H60" s="165"/>
      <c r="I60" s="165"/>
      <c r="J60" s="165"/>
      <c r="K60" s="156"/>
    </row>
    <row r="61" customFormat="false" ht="15" hidden="false" customHeight="true" outlineLevel="0" collapsed="false">
      <c r="B61" s="154"/>
      <c r="C61" s="161"/>
      <c r="D61" s="158" t="s">
        <v>1587</v>
      </c>
      <c r="E61" s="158"/>
      <c r="F61" s="158"/>
      <c r="G61" s="158"/>
      <c r="H61" s="158"/>
      <c r="I61" s="158"/>
      <c r="J61" s="158"/>
      <c r="K61" s="156"/>
    </row>
    <row r="62" customFormat="false" ht="12.75" hidden="false" customHeight="true" outlineLevel="0" collapsed="false">
      <c r="B62" s="154"/>
      <c r="C62" s="161"/>
      <c r="D62" s="161"/>
      <c r="E62" s="166"/>
      <c r="F62" s="161"/>
      <c r="G62" s="161"/>
      <c r="H62" s="161"/>
      <c r="I62" s="161"/>
      <c r="J62" s="161"/>
      <c r="K62" s="156"/>
    </row>
    <row r="63" customFormat="false" ht="15" hidden="false" customHeight="true" outlineLevel="0" collapsed="false">
      <c r="B63" s="154"/>
      <c r="C63" s="161"/>
      <c r="D63" s="158" t="s">
        <v>1588</v>
      </c>
      <c r="E63" s="158"/>
      <c r="F63" s="158"/>
      <c r="G63" s="158"/>
      <c r="H63" s="158"/>
      <c r="I63" s="158"/>
      <c r="J63" s="158"/>
      <c r="K63" s="156"/>
    </row>
    <row r="64" customFormat="false" ht="15" hidden="false" customHeight="true" outlineLevel="0" collapsed="false">
      <c r="B64" s="154"/>
      <c r="C64" s="161"/>
      <c r="D64" s="165" t="s">
        <v>1589</v>
      </c>
      <c r="E64" s="165"/>
      <c r="F64" s="165"/>
      <c r="G64" s="165"/>
      <c r="H64" s="165"/>
      <c r="I64" s="165"/>
      <c r="J64" s="165"/>
      <c r="K64" s="156"/>
    </row>
    <row r="65" customFormat="false" ht="15" hidden="false" customHeight="true" outlineLevel="0" collapsed="false">
      <c r="B65" s="154"/>
      <c r="C65" s="161"/>
      <c r="D65" s="158" t="s">
        <v>1590</v>
      </c>
      <c r="E65" s="158"/>
      <c r="F65" s="158"/>
      <c r="G65" s="158"/>
      <c r="H65" s="158"/>
      <c r="I65" s="158"/>
      <c r="J65" s="158"/>
      <c r="K65" s="156"/>
    </row>
    <row r="66" customFormat="false" ht="15" hidden="false" customHeight="true" outlineLevel="0" collapsed="false">
      <c r="B66" s="154"/>
      <c r="C66" s="161"/>
      <c r="D66" s="158" t="s">
        <v>1591</v>
      </c>
      <c r="E66" s="158"/>
      <c r="F66" s="158"/>
      <c r="G66" s="158"/>
      <c r="H66" s="158"/>
      <c r="I66" s="158"/>
      <c r="J66" s="158"/>
      <c r="K66" s="156"/>
    </row>
    <row r="67" customFormat="false" ht="15" hidden="false" customHeight="true" outlineLevel="0" collapsed="false">
      <c r="B67" s="154"/>
      <c r="C67" s="161"/>
      <c r="D67" s="158" t="s">
        <v>1592</v>
      </c>
      <c r="E67" s="158"/>
      <c r="F67" s="158"/>
      <c r="G67" s="158"/>
      <c r="H67" s="158"/>
      <c r="I67" s="158"/>
      <c r="J67" s="158"/>
      <c r="K67" s="156"/>
    </row>
    <row r="68" customFormat="false" ht="15" hidden="false" customHeight="true" outlineLevel="0" collapsed="false">
      <c r="B68" s="154"/>
      <c r="C68" s="161"/>
      <c r="D68" s="158" t="s">
        <v>1593</v>
      </c>
      <c r="E68" s="158"/>
      <c r="F68" s="158"/>
      <c r="G68" s="158"/>
      <c r="H68" s="158"/>
      <c r="I68" s="158"/>
      <c r="J68" s="158"/>
      <c r="K68" s="156"/>
    </row>
    <row r="69" customFormat="false" ht="12.75" hidden="false" customHeight="true" outlineLevel="0" collapsed="false">
      <c r="B69" s="167"/>
      <c r="C69" s="168"/>
      <c r="D69" s="168"/>
      <c r="E69" s="168"/>
      <c r="F69" s="168"/>
      <c r="G69" s="168"/>
      <c r="H69" s="168"/>
      <c r="I69" s="168"/>
      <c r="J69" s="168"/>
      <c r="K69" s="169"/>
    </row>
    <row r="70" customFormat="false" ht="18.75" hidden="false" customHeight="true" outlineLevel="0" collapsed="false">
      <c r="B70" s="170"/>
      <c r="C70" s="170"/>
      <c r="D70" s="170"/>
      <c r="E70" s="170"/>
      <c r="F70" s="170"/>
      <c r="G70" s="170"/>
      <c r="H70" s="170"/>
      <c r="I70" s="170"/>
      <c r="J70" s="170"/>
      <c r="K70" s="171"/>
    </row>
    <row r="71" customFormat="false" ht="18.75" hidden="false" customHeight="true" outlineLevel="0" collapsed="false">
      <c r="B71" s="171"/>
      <c r="C71" s="171"/>
      <c r="D71" s="171"/>
      <c r="E71" s="171"/>
      <c r="F71" s="171"/>
      <c r="G71" s="171"/>
      <c r="H71" s="171"/>
      <c r="I71" s="171"/>
      <c r="J71" s="171"/>
      <c r="K71" s="171"/>
    </row>
    <row r="72" customFormat="false" ht="7.5" hidden="false" customHeight="true" outlineLevel="0" collapsed="false">
      <c r="B72" s="172"/>
      <c r="C72" s="173"/>
      <c r="D72" s="173"/>
      <c r="E72" s="173"/>
      <c r="F72" s="173"/>
      <c r="G72" s="173"/>
      <c r="H72" s="173"/>
      <c r="I72" s="173"/>
      <c r="J72" s="173"/>
      <c r="K72" s="174"/>
    </row>
    <row r="73" customFormat="false" ht="45" hidden="false" customHeight="true" outlineLevel="0" collapsed="false">
      <c r="B73" s="175"/>
      <c r="C73" s="176" t="s">
        <v>5</v>
      </c>
      <c r="D73" s="176"/>
      <c r="E73" s="176"/>
      <c r="F73" s="176"/>
      <c r="G73" s="176"/>
      <c r="H73" s="176"/>
      <c r="I73" s="176"/>
      <c r="J73" s="176"/>
      <c r="K73" s="177"/>
    </row>
    <row r="74" customFormat="false" ht="17.25" hidden="false" customHeight="true" outlineLevel="0" collapsed="false">
      <c r="B74" s="175"/>
      <c r="C74" s="178" t="s">
        <v>1594</v>
      </c>
      <c r="D74" s="178"/>
      <c r="E74" s="178"/>
      <c r="F74" s="178" t="s">
        <v>1595</v>
      </c>
      <c r="G74" s="179"/>
      <c r="H74" s="178" t="s">
        <v>171</v>
      </c>
      <c r="I74" s="178" t="s">
        <v>169</v>
      </c>
      <c r="J74" s="178" t="s">
        <v>1596</v>
      </c>
      <c r="K74" s="177"/>
    </row>
    <row r="75" customFormat="false" ht="17.25" hidden="false" customHeight="true" outlineLevel="0" collapsed="false">
      <c r="B75" s="175"/>
      <c r="C75" s="180" t="s">
        <v>1597</v>
      </c>
      <c r="D75" s="180"/>
      <c r="E75" s="180"/>
      <c r="F75" s="181" t="s">
        <v>1598</v>
      </c>
      <c r="G75" s="182"/>
      <c r="H75" s="180"/>
      <c r="I75" s="180"/>
      <c r="J75" s="180" t="s">
        <v>1599</v>
      </c>
      <c r="K75" s="177"/>
    </row>
    <row r="76" customFormat="false" ht="5.25" hidden="false" customHeight="true" outlineLevel="0" collapsed="false">
      <c r="B76" s="175"/>
      <c r="C76" s="183"/>
      <c r="D76" s="183"/>
      <c r="E76" s="183"/>
      <c r="F76" s="183"/>
      <c r="G76" s="184"/>
      <c r="H76" s="183"/>
      <c r="I76" s="183"/>
      <c r="J76" s="183"/>
      <c r="K76" s="177"/>
    </row>
    <row r="77" customFormat="false" ht="15" hidden="false" customHeight="true" outlineLevel="0" collapsed="false">
      <c r="B77" s="175"/>
      <c r="C77" s="164" t="s">
        <v>170</v>
      </c>
      <c r="D77" s="183"/>
      <c r="E77" s="183"/>
      <c r="F77" s="185" t="s">
        <v>1600</v>
      </c>
      <c r="G77" s="184"/>
      <c r="H77" s="164" t="s">
        <v>1601</v>
      </c>
      <c r="I77" s="164" t="s">
        <v>1602</v>
      </c>
      <c r="J77" s="164" t="n">
        <v>20</v>
      </c>
      <c r="K77" s="177"/>
    </row>
    <row r="78" customFormat="false" ht="15" hidden="false" customHeight="true" outlineLevel="0" collapsed="false">
      <c r="B78" s="175"/>
      <c r="C78" s="164" t="s">
        <v>1603</v>
      </c>
      <c r="D78" s="164"/>
      <c r="E78" s="164"/>
      <c r="F78" s="185" t="s">
        <v>1600</v>
      </c>
      <c r="G78" s="184"/>
      <c r="H78" s="164" t="s">
        <v>1604</v>
      </c>
      <c r="I78" s="164" t="s">
        <v>1602</v>
      </c>
      <c r="J78" s="164" t="n">
        <v>120</v>
      </c>
      <c r="K78" s="177"/>
    </row>
    <row r="79" customFormat="false" ht="15" hidden="false" customHeight="true" outlineLevel="0" collapsed="false">
      <c r="B79" s="186"/>
      <c r="C79" s="164" t="s">
        <v>1605</v>
      </c>
      <c r="D79" s="164"/>
      <c r="E79" s="164"/>
      <c r="F79" s="185" t="s">
        <v>1606</v>
      </c>
      <c r="G79" s="184"/>
      <c r="H79" s="164" t="s">
        <v>1607</v>
      </c>
      <c r="I79" s="164" t="s">
        <v>1602</v>
      </c>
      <c r="J79" s="164" t="n">
        <v>50</v>
      </c>
      <c r="K79" s="177"/>
    </row>
    <row r="80" customFormat="false" ht="15" hidden="false" customHeight="true" outlineLevel="0" collapsed="false">
      <c r="B80" s="186"/>
      <c r="C80" s="164" t="s">
        <v>1608</v>
      </c>
      <c r="D80" s="164"/>
      <c r="E80" s="164"/>
      <c r="F80" s="185" t="s">
        <v>1600</v>
      </c>
      <c r="G80" s="184"/>
      <c r="H80" s="164" t="s">
        <v>1609</v>
      </c>
      <c r="I80" s="164" t="s">
        <v>1610</v>
      </c>
      <c r="J80" s="164"/>
      <c r="K80" s="177"/>
    </row>
    <row r="81" customFormat="false" ht="15" hidden="false" customHeight="true" outlineLevel="0" collapsed="false">
      <c r="B81" s="186"/>
      <c r="C81" s="187" t="s">
        <v>1611</v>
      </c>
      <c r="D81" s="187"/>
      <c r="E81" s="187"/>
      <c r="F81" s="188" t="s">
        <v>1606</v>
      </c>
      <c r="G81" s="187"/>
      <c r="H81" s="187" t="s">
        <v>1612</v>
      </c>
      <c r="I81" s="187" t="s">
        <v>1602</v>
      </c>
      <c r="J81" s="187" t="n">
        <v>15</v>
      </c>
      <c r="K81" s="177"/>
    </row>
    <row r="82" customFormat="false" ht="15" hidden="false" customHeight="true" outlineLevel="0" collapsed="false">
      <c r="B82" s="186"/>
      <c r="C82" s="187" t="s">
        <v>1613</v>
      </c>
      <c r="D82" s="187"/>
      <c r="E82" s="187"/>
      <c r="F82" s="188" t="s">
        <v>1606</v>
      </c>
      <c r="G82" s="187"/>
      <c r="H82" s="187" t="s">
        <v>1614</v>
      </c>
      <c r="I82" s="187" t="s">
        <v>1602</v>
      </c>
      <c r="J82" s="187" t="n">
        <v>15</v>
      </c>
      <c r="K82" s="177"/>
    </row>
    <row r="83" customFormat="false" ht="15" hidden="false" customHeight="true" outlineLevel="0" collapsed="false">
      <c r="B83" s="186"/>
      <c r="C83" s="187" t="s">
        <v>1615</v>
      </c>
      <c r="D83" s="187"/>
      <c r="E83" s="187"/>
      <c r="F83" s="188" t="s">
        <v>1606</v>
      </c>
      <c r="G83" s="187"/>
      <c r="H83" s="187" t="s">
        <v>1616</v>
      </c>
      <c r="I83" s="187" t="s">
        <v>1602</v>
      </c>
      <c r="J83" s="187" t="n">
        <v>20</v>
      </c>
      <c r="K83" s="177"/>
    </row>
    <row r="84" customFormat="false" ht="15" hidden="false" customHeight="true" outlineLevel="0" collapsed="false">
      <c r="B84" s="186"/>
      <c r="C84" s="187" t="s">
        <v>1617</v>
      </c>
      <c r="D84" s="187"/>
      <c r="E84" s="187"/>
      <c r="F84" s="188" t="s">
        <v>1606</v>
      </c>
      <c r="G84" s="187"/>
      <c r="H84" s="187" t="s">
        <v>1618</v>
      </c>
      <c r="I84" s="187" t="s">
        <v>1602</v>
      </c>
      <c r="J84" s="187" t="n">
        <v>20</v>
      </c>
      <c r="K84" s="177"/>
    </row>
    <row r="85" customFormat="false" ht="15" hidden="false" customHeight="true" outlineLevel="0" collapsed="false">
      <c r="B85" s="186"/>
      <c r="C85" s="164" t="s">
        <v>1619</v>
      </c>
      <c r="D85" s="164"/>
      <c r="E85" s="164"/>
      <c r="F85" s="185" t="s">
        <v>1606</v>
      </c>
      <c r="G85" s="184"/>
      <c r="H85" s="164" t="s">
        <v>1620</v>
      </c>
      <c r="I85" s="164" t="s">
        <v>1602</v>
      </c>
      <c r="J85" s="164" t="n">
        <v>50</v>
      </c>
      <c r="K85" s="177"/>
    </row>
    <row r="86" customFormat="false" ht="15" hidden="false" customHeight="true" outlineLevel="0" collapsed="false">
      <c r="B86" s="186"/>
      <c r="C86" s="164" t="s">
        <v>1621</v>
      </c>
      <c r="D86" s="164"/>
      <c r="E86" s="164"/>
      <c r="F86" s="185" t="s">
        <v>1606</v>
      </c>
      <c r="G86" s="184"/>
      <c r="H86" s="164" t="s">
        <v>1622</v>
      </c>
      <c r="I86" s="164" t="s">
        <v>1602</v>
      </c>
      <c r="J86" s="164" t="n">
        <v>20</v>
      </c>
      <c r="K86" s="177"/>
    </row>
    <row r="87" customFormat="false" ht="15" hidden="false" customHeight="true" outlineLevel="0" collapsed="false">
      <c r="B87" s="186"/>
      <c r="C87" s="164" t="s">
        <v>1623</v>
      </c>
      <c r="D87" s="164"/>
      <c r="E87" s="164"/>
      <c r="F87" s="185" t="s">
        <v>1606</v>
      </c>
      <c r="G87" s="184"/>
      <c r="H87" s="164" t="s">
        <v>1624</v>
      </c>
      <c r="I87" s="164" t="s">
        <v>1602</v>
      </c>
      <c r="J87" s="164" t="n">
        <v>20</v>
      </c>
      <c r="K87" s="177"/>
    </row>
    <row r="88" customFormat="false" ht="15" hidden="false" customHeight="true" outlineLevel="0" collapsed="false">
      <c r="B88" s="186"/>
      <c r="C88" s="164" t="s">
        <v>1625</v>
      </c>
      <c r="D88" s="164"/>
      <c r="E88" s="164"/>
      <c r="F88" s="185" t="s">
        <v>1606</v>
      </c>
      <c r="G88" s="184"/>
      <c r="H88" s="164" t="s">
        <v>1626</v>
      </c>
      <c r="I88" s="164" t="s">
        <v>1602</v>
      </c>
      <c r="J88" s="164" t="n">
        <v>50</v>
      </c>
      <c r="K88" s="177"/>
    </row>
    <row r="89" customFormat="false" ht="15" hidden="false" customHeight="true" outlineLevel="0" collapsed="false">
      <c r="B89" s="186"/>
      <c r="C89" s="164" t="s">
        <v>1627</v>
      </c>
      <c r="D89" s="164"/>
      <c r="E89" s="164"/>
      <c r="F89" s="185" t="s">
        <v>1606</v>
      </c>
      <c r="G89" s="184"/>
      <c r="H89" s="164" t="s">
        <v>1627</v>
      </c>
      <c r="I89" s="164" t="s">
        <v>1602</v>
      </c>
      <c r="J89" s="164" t="n">
        <v>50</v>
      </c>
      <c r="K89" s="177"/>
    </row>
    <row r="90" customFormat="false" ht="15" hidden="false" customHeight="true" outlineLevel="0" collapsed="false">
      <c r="B90" s="186"/>
      <c r="C90" s="164" t="s">
        <v>177</v>
      </c>
      <c r="D90" s="164"/>
      <c r="E90" s="164"/>
      <c r="F90" s="185" t="s">
        <v>1606</v>
      </c>
      <c r="G90" s="184"/>
      <c r="H90" s="164" t="s">
        <v>1628</v>
      </c>
      <c r="I90" s="164" t="s">
        <v>1602</v>
      </c>
      <c r="J90" s="164" t="n">
        <v>255</v>
      </c>
      <c r="K90" s="177"/>
    </row>
    <row r="91" customFormat="false" ht="15" hidden="false" customHeight="true" outlineLevel="0" collapsed="false">
      <c r="B91" s="186"/>
      <c r="C91" s="164" t="s">
        <v>1629</v>
      </c>
      <c r="D91" s="164"/>
      <c r="E91" s="164"/>
      <c r="F91" s="185" t="s">
        <v>1600</v>
      </c>
      <c r="G91" s="184"/>
      <c r="H91" s="164" t="s">
        <v>1630</v>
      </c>
      <c r="I91" s="164" t="s">
        <v>1631</v>
      </c>
      <c r="J91" s="164"/>
      <c r="K91" s="177"/>
    </row>
    <row r="92" customFormat="false" ht="15" hidden="false" customHeight="true" outlineLevel="0" collapsed="false">
      <c r="B92" s="186"/>
      <c r="C92" s="164" t="s">
        <v>1632</v>
      </c>
      <c r="D92" s="164"/>
      <c r="E92" s="164"/>
      <c r="F92" s="185" t="s">
        <v>1600</v>
      </c>
      <c r="G92" s="184"/>
      <c r="H92" s="164" t="s">
        <v>1633</v>
      </c>
      <c r="I92" s="164" t="s">
        <v>1634</v>
      </c>
      <c r="J92" s="164"/>
      <c r="K92" s="177"/>
    </row>
    <row r="93" customFormat="false" ht="15" hidden="false" customHeight="true" outlineLevel="0" collapsed="false">
      <c r="B93" s="186"/>
      <c r="C93" s="164" t="s">
        <v>1635</v>
      </c>
      <c r="D93" s="164"/>
      <c r="E93" s="164"/>
      <c r="F93" s="185" t="s">
        <v>1600</v>
      </c>
      <c r="G93" s="184"/>
      <c r="H93" s="164" t="s">
        <v>1635</v>
      </c>
      <c r="I93" s="164" t="s">
        <v>1634</v>
      </c>
      <c r="J93" s="164"/>
      <c r="K93" s="177"/>
    </row>
    <row r="94" customFormat="false" ht="15" hidden="false" customHeight="true" outlineLevel="0" collapsed="false">
      <c r="B94" s="186"/>
      <c r="C94" s="164" t="s">
        <v>93</v>
      </c>
      <c r="D94" s="164"/>
      <c r="E94" s="164"/>
      <c r="F94" s="185" t="s">
        <v>1600</v>
      </c>
      <c r="G94" s="184"/>
      <c r="H94" s="164" t="s">
        <v>1636</v>
      </c>
      <c r="I94" s="164" t="s">
        <v>1634</v>
      </c>
      <c r="J94" s="164"/>
      <c r="K94" s="177"/>
    </row>
    <row r="95" customFormat="false" ht="15" hidden="false" customHeight="true" outlineLevel="0" collapsed="false">
      <c r="B95" s="186"/>
      <c r="C95" s="164" t="s">
        <v>127</v>
      </c>
      <c r="D95" s="164"/>
      <c r="E95" s="164"/>
      <c r="F95" s="185" t="s">
        <v>1600</v>
      </c>
      <c r="G95" s="184"/>
      <c r="H95" s="164" t="s">
        <v>1637</v>
      </c>
      <c r="I95" s="164" t="s">
        <v>1634</v>
      </c>
      <c r="J95" s="164"/>
      <c r="K95" s="177"/>
    </row>
    <row r="96" customFormat="false" ht="15" hidden="false" customHeight="true" outlineLevel="0" collapsed="false">
      <c r="B96" s="189"/>
      <c r="C96" s="190"/>
      <c r="D96" s="190"/>
      <c r="E96" s="190"/>
      <c r="F96" s="190"/>
      <c r="G96" s="190"/>
      <c r="H96" s="190"/>
      <c r="I96" s="190"/>
      <c r="J96" s="190"/>
      <c r="K96" s="191"/>
    </row>
    <row r="97" customFormat="false" ht="18.75" hidden="false" customHeight="true" outlineLevel="0" collapsed="false">
      <c r="B97" s="192"/>
      <c r="C97" s="193"/>
      <c r="D97" s="193"/>
      <c r="E97" s="193"/>
      <c r="F97" s="193"/>
      <c r="G97" s="193"/>
      <c r="H97" s="193"/>
      <c r="I97" s="193"/>
      <c r="J97" s="193"/>
      <c r="K97" s="192"/>
    </row>
    <row r="98" customFormat="false" ht="18.75" hidden="false" customHeight="true" outlineLevel="0" collapsed="false">
      <c r="B98" s="171"/>
      <c r="C98" s="171"/>
      <c r="D98" s="171"/>
      <c r="E98" s="171"/>
      <c r="F98" s="171"/>
      <c r="G98" s="171"/>
      <c r="H98" s="171"/>
      <c r="I98" s="171"/>
      <c r="J98" s="171"/>
      <c r="K98" s="171"/>
    </row>
    <row r="99" customFormat="false" ht="7.5" hidden="false" customHeight="true" outlineLevel="0" collapsed="false">
      <c r="B99" s="172"/>
      <c r="C99" s="173"/>
      <c r="D99" s="173"/>
      <c r="E99" s="173"/>
      <c r="F99" s="173"/>
      <c r="G99" s="173"/>
      <c r="H99" s="173"/>
      <c r="I99" s="173"/>
      <c r="J99" s="173"/>
      <c r="K99" s="174"/>
    </row>
    <row r="100" customFormat="false" ht="45" hidden="false" customHeight="true" outlineLevel="0" collapsed="false">
      <c r="B100" s="175"/>
      <c r="C100" s="176" t="s">
        <v>1638</v>
      </c>
      <c r="D100" s="176"/>
      <c r="E100" s="176"/>
      <c r="F100" s="176"/>
      <c r="G100" s="176"/>
      <c r="H100" s="176"/>
      <c r="I100" s="176"/>
      <c r="J100" s="176"/>
      <c r="K100" s="177"/>
    </row>
    <row r="101" customFormat="false" ht="17.25" hidden="false" customHeight="true" outlineLevel="0" collapsed="false">
      <c r="B101" s="175"/>
      <c r="C101" s="178" t="s">
        <v>1594</v>
      </c>
      <c r="D101" s="178"/>
      <c r="E101" s="178"/>
      <c r="F101" s="178" t="s">
        <v>1595</v>
      </c>
      <c r="G101" s="179"/>
      <c r="H101" s="178" t="s">
        <v>171</v>
      </c>
      <c r="I101" s="178" t="s">
        <v>169</v>
      </c>
      <c r="J101" s="178" t="s">
        <v>1596</v>
      </c>
      <c r="K101" s="177"/>
    </row>
    <row r="102" customFormat="false" ht="17.25" hidden="false" customHeight="true" outlineLevel="0" collapsed="false">
      <c r="B102" s="175"/>
      <c r="C102" s="180" t="s">
        <v>1597</v>
      </c>
      <c r="D102" s="180"/>
      <c r="E102" s="180"/>
      <c r="F102" s="181" t="s">
        <v>1598</v>
      </c>
      <c r="G102" s="182"/>
      <c r="H102" s="180"/>
      <c r="I102" s="180"/>
      <c r="J102" s="180" t="s">
        <v>1599</v>
      </c>
      <c r="K102" s="177"/>
    </row>
    <row r="103" customFormat="false" ht="5.25" hidden="false" customHeight="true" outlineLevel="0" collapsed="false">
      <c r="B103" s="175"/>
      <c r="C103" s="178"/>
      <c r="D103" s="178"/>
      <c r="E103" s="178"/>
      <c r="F103" s="178"/>
      <c r="G103" s="194"/>
      <c r="H103" s="178"/>
      <c r="I103" s="178"/>
      <c r="J103" s="178"/>
      <c r="K103" s="177"/>
    </row>
    <row r="104" customFormat="false" ht="15" hidden="false" customHeight="true" outlineLevel="0" collapsed="false">
      <c r="B104" s="175"/>
      <c r="C104" s="164" t="s">
        <v>170</v>
      </c>
      <c r="D104" s="183"/>
      <c r="E104" s="183"/>
      <c r="F104" s="185" t="s">
        <v>1600</v>
      </c>
      <c r="G104" s="194"/>
      <c r="H104" s="164" t="s">
        <v>1639</v>
      </c>
      <c r="I104" s="164" t="s">
        <v>1602</v>
      </c>
      <c r="J104" s="164" t="n">
        <v>20</v>
      </c>
      <c r="K104" s="177"/>
    </row>
    <row r="105" customFormat="false" ht="15" hidden="false" customHeight="true" outlineLevel="0" collapsed="false">
      <c r="B105" s="175"/>
      <c r="C105" s="164" t="s">
        <v>1603</v>
      </c>
      <c r="D105" s="164"/>
      <c r="E105" s="164"/>
      <c r="F105" s="185" t="s">
        <v>1600</v>
      </c>
      <c r="G105" s="164"/>
      <c r="H105" s="164" t="s">
        <v>1639</v>
      </c>
      <c r="I105" s="164" t="s">
        <v>1602</v>
      </c>
      <c r="J105" s="164" t="n">
        <v>120</v>
      </c>
      <c r="K105" s="177"/>
    </row>
    <row r="106" customFormat="false" ht="15" hidden="false" customHeight="true" outlineLevel="0" collapsed="false">
      <c r="B106" s="186"/>
      <c r="C106" s="164" t="s">
        <v>1605</v>
      </c>
      <c r="D106" s="164"/>
      <c r="E106" s="164"/>
      <c r="F106" s="185" t="s">
        <v>1606</v>
      </c>
      <c r="G106" s="164"/>
      <c r="H106" s="164" t="s">
        <v>1639</v>
      </c>
      <c r="I106" s="164" t="s">
        <v>1602</v>
      </c>
      <c r="J106" s="164" t="n">
        <v>50</v>
      </c>
      <c r="K106" s="177"/>
    </row>
    <row r="107" customFormat="false" ht="15" hidden="false" customHeight="true" outlineLevel="0" collapsed="false">
      <c r="B107" s="186"/>
      <c r="C107" s="164" t="s">
        <v>1608</v>
      </c>
      <c r="D107" s="164"/>
      <c r="E107" s="164"/>
      <c r="F107" s="185" t="s">
        <v>1600</v>
      </c>
      <c r="G107" s="164"/>
      <c r="H107" s="164" t="s">
        <v>1639</v>
      </c>
      <c r="I107" s="164" t="s">
        <v>1610</v>
      </c>
      <c r="J107" s="164"/>
      <c r="K107" s="177"/>
    </row>
    <row r="108" customFormat="false" ht="15" hidden="false" customHeight="true" outlineLevel="0" collapsed="false">
      <c r="B108" s="186"/>
      <c r="C108" s="164" t="s">
        <v>1619</v>
      </c>
      <c r="D108" s="164"/>
      <c r="E108" s="164"/>
      <c r="F108" s="185" t="s">
        <v>1606</v>
      </c>
      <c r="G108" s="164"/>
      <c r="H108" s="164" t="s">
        <v>1639</v>
      </c>
      <c r="I108" s="164" t="s">
        <v>1602</v>
      </c>
      <c r="J108" s="164" t="n">
        <v>50</v>
      </c>
      <c r="K108" s="177"/>
    </row>
    <row r="109" customFormat="false" ht="15" hidden="false" customHeight="true" outlineLevel="0" collapsed="false">
      <c r="B109" s="186"/>
      <c r="C109" s="164" t="s">
        <v>1627</v>
      </c>
      <c r="D109" s="164"/>
      <c r="E109" s="164"/>
      <c r="F109" s="185" t="s">
        <v>1606</v>
      </c>
      <c r="G109" s="164"/>
      <c r="H109" s="164" t="s">
        <v>1639</v>
      </c>
      <c r="I109" s="164" t="s">
        <v>1602</v>
      </c>
      <c r="J109" s="164" t="n">
        <v>50</v>
      </c>
      <c r="K109" s="177"/>
    </row>
    <row r="110" customFormat="false" ht="15" hidden="false" customHeight="true" outlineLevel="0" collapsed="false">
      <c r="B110" s="186"/>
      <c r="C110" s="164" t="s">
        <v>1625</v>
      </c>
      <c r="D110" s="164"/>
      <c r="E110" s="164"/>
      <c r="F110" s="185" t="s">
        <v>1606</v>
      </c>
      <c r="G110" s="164"/>
      <c r="H110" s="164" t="s">
        <v>1639</v>
      </c>
      <c r="I110" s="164" t="s">
        <v>1602</v>
      </c>
      <c r="J110" s="164" t="n">
        <v>50</v>
      </c>
      <c r="K110" s="177"/>
    </row>
    <row r="111" customFormat="false" ht="15" hidden="false" customHeight="true" outlineLevel="0" collapsed="false">
      <c r="B111" s="186"/>
      <c r="C111" s="164" t="s">
        <v>170</v>
      </c>
      <c r="D111" s="164"/>
      <c r="E111" s="164"/>
      <c r="F111" s="185" t="s">
        <v>1600</v>
      </c>
      <c r="G111" s="164"/>
      <c r="H111" s="164" t="s">
        <v>1640</v>
      </c>
      <c r="I111" s="164" t="s">
        <v>1602</v>
      </c>
      <c r="J111" s="164" t="n">
        <v>20</v>
      </c>
      <c r="K111" s="177"/>
    </row>
    <row r="112" customFormat="false" ht="15" hidden="false" customHeight="true" outlineLevel="0" collapsed="false">
      <c r="B112" s="186"/>
      <c r="C112" s="164" t="s">
        <v>1641</v>
      </c>
      <c r="D112" s="164"/>
      <c r="E112" s="164"/>
      <c r="F112" s="185" t="s">
        <v>1600</v>
      </c>
      <c r="G112" s="164"/>
      <c r="H112" s="164" t="s">
        <v>1642</v>
      </c>
      <c r="I112" s="164" t="s">
        <v>1602</v>
      </c>
      <c r="J112" s="164" t="n">
        <v>120</v>
      </c>
      <c r="K112" s="177"/>
    </row>
    <row r="113" customFormat="false" ht="15" hidden="false" customHeight="true" outlineLevel="0" collapsed="false">
      <c r="B113" s="186"/>
      <c r="C113" s="164" t="s">
        <v>93</v>
      </c>
      <c r="D113" s="164"/>
      <c r="E113" s="164"/>
      <c r="F113" s="185" t="s">
        <v>1600</v>
      </c>
      <c r="G113" s="164"/>
      <c r="H113" s="164" t="s">
        <v>1643</v>
      </c>
      <c r="I113" s="164" t="s">
        <v>1634</v>
      </c>
      <c r="J113" s="164"/>
      <c r="K113" s="177"/>
    </row>
    <row r="114" customFormat="false" ht="15" hidden="false" customHeight="true" outlineLevel="0" collapsed="false">
      <c r="B114" s="186"/>
      <c r="C114" s="164" t="s">
        <v>127</v>
      </c>
      <c r="D114" s="164"/>
      <c r="E114" s="164"/>
      <c r="F114" s="185" t="s">
        <v>1600</v>
      </c>
      <c r="G114" s="164"/>
      <c r="H114" s="164" t="s">
        <v>1644</v>
      </c>
      <c r="I114" s="164" t="s">
        <v>1634</v>
      </c>
      <c r="J114" s="164"/>
      <c r="K114" s="177"/>
    </row>
    <row r="115" customFormat="false" ht="15" hidden="false" customHeight="true" outlineLevel="0" collapsed="false">
      <c r="B115" s="186"/>
      <c r="C115" s="164" t="s">
        <v>169</v>
      </c>
      <c r="D115" s="164"/>
      <c r="E115" s="164"/>
      <c r="F115" s="185" t="s">
        <v>1600</v>
      </c>
      <c r="G115" s="164"/>
      <c r="H115" s="164" t="s">
        <v>1645</v>
      </c>
      <c r="I115" s="164" t="s">
        <v>1646</v>
      </c>
      <c r="J115" s="164"/>
      <c r="K115" s="177"/>
    </row>
    <row r="116" customFormat="false" ht="15" hidden="false" customHeight="true" outlineLevel="0" collapsed="false">
      <c r="B116" s="189"/>
      <c r="C116" s="195"/>
      <c r="D116" s="195"/>
      <c r="E116" s="195"/>
      <c r="F116" s="195"/>
      <c r="G116" s="195"/>
      <c r="H116" s="195"/>
      <c r="I116" s="195"/>
      <c r="J116" s="195"/>
      <c r="K116" s="191"/>
    </row>
    <row r="117" customFormat="false" ht="18.75" hidden="false" customHeight="true" outlineLevel="0" collapsed="false">
      <c r="B117" s="196"/>
      <c r="C117" s="158"/>
      <c r="D117" s="158"/>
      <c r="E117" s="158"/>
      <c r="F117" s="197"/>
      <c r="G117" s="158"/>
      <c r="H117" s="158"/>
      <c r="I117" s="158"/>
      <c r="J117" s="158"/>
      <c r="K117" s="196"/>
    </row>
    <row r="118" customFormat="false" ht="18.75" hidden="false" customHeight="true" outlineLevel="0" collapsed="false">
      <c r="B118" s="171"/>
      <c r="C118" s="171"/>
      <c r="D118" s="171"/>
      <c r="E118" s="171"/>
      <c r="F118" s="171"/>
      <c r="G118" s="171"/>
      <c r="H118" s="171"/>
      <c r="I118" s="171"/>
      <c r="J118" s="171"/>
      <c r="K118" s="171"/>
    </row>
    <row r="119" customFormat="false" ht="7.5" hidden="false" customHeight="true" outlineLevel="0" collapsed="false">
      <c r="B119" s="198"/>
      <c r="C119" s="199"/>
      <c r="D119" s="199"/>
      <c r="E119" s="199"/>
      <c r="F119" s="199"/>
      <c r="G119" s="199"/>
      <c r="H119" s="199"/>
      <c r="I119" s="199"/>
      <c r="J119" s="199"/>
      <c r="K119" s="200"/>
    </row>
    <row r="120" customFormat="false" ht="45" hidden="false" customHeight="true" outlineLevel="0" collapsed="false">
      <c r="B120" s="201"/>
      <c r="C120" s="152" t="s">
        <v>1647</v>
      </c>
      <c r="D120" s="152"/>
      <c r="E120" s="152"/>
      <c r="F120" s="152"/>
      <c r="G120" s="152"/>
      <c r="H120" s="152"/>
      <c r="I120" s="152"/>
      <c r="J120" s="152"/>
      <c r="K120" s="202"/>
    </row>
    <row r="121" customFormat="false" ht="17.25" hidden="false" customHeight="true" outlineLevel="0" collapsed="false">
      <c r="B121" s="203"/>
      <c r="C121" s="178" t="s">
        <v>1594</v>
      </c>
      <c r="D121" s="178"/>
      <c r="E121" s="178"/>
      <c r="F121" s="178" t="s">
        <v>1595</v>
      </c>
      <c r="G121" s="179"/>
      <c r="H121" s="178" t="s">
        <v>171</v>
      </c>
      <c r="I121" s="178" t="s">
        <v>169</v>
      </c>
      <c r="J121" s="178" t="s">
        <v>1596</v>
      </c>
      <c r="K121" s="204"/>
    </row>
    <row r="122" customFormat="false" ht="17.25" hidden="false" customHeight="true" outlineLevel="0" collapsed="false">
      <c r="B122" s="203"/>
      <c r="C122" s="180" t="s">
        <v>1597</v>
      </c>
      <c r="D122" s="180"/>
      <c r="E122" s="180"/>
      <c r="F122" s="181" t="s">
        <v>1598</v>
      </c>
      <c r="G122" s="182"/>
      <c r="H122" s="180"/>
      <c r="I122" s="180"/>
      <c r="J122" s="180" t="s">
        <v>1599</v>
      </c>
      <c r="K122" s="204"/>
    </row>
    <row r="123" customFormat="false" ht="5.25" hidden="false" customHeight="true" outlineLevel="0" collapsed="false">
      <c r="B123" s="205"/>
      <c r="C123" s="183"/>
      <c r="D123" s="183"/>
      <c r="E123" s="183"/>
      <c r="F123" s="183"/>
      <c r="G123" s="164"/>
      <c r="H123" s="183"/>
      <c r="I123" s="183"/>
      <c r="J123" s="183"/>
      <c r="K123" s="206"/>
    </row>
    <row r="124" customFormat="false" ht="15" hidden="false" customHeight="true" outlineLevel="0" collapsed="false">
      <c r="B124" s="205"/>
      <c r="C124" s="164" t="s">
        <v>1603</v>
      </c>
      <c r="D124" s="183"/>
      <c r="E124" s="183"/>
      <c r="F124" s="185" t="s">
        <v>1600</v>
      </c>
      <c r="G124" s="164"/>
      <c r="H124" s="164" t="s">
        <v>1639</v>
      </c>
      <c r="I124" s="164" t="s">
        <v>1602</v>
      </c>
      <c r="J124" s="164" t="n">
        <v>120</v>
      </c>
      <c r="K124" s="207"/>
    </row>
    <row r="125" customFormat="false" ht="15" hidden="false" customHeight="true" outlineLevel="0" collapsed="false">
      <c r="B125" s="205"/>
      <c r="C125" s="164" t="s">
        <v>1648</v>
      </c>
      <c r="D125" s="164"/>
      <c r="E125" s="164"/>
      <c r="F125" s="185" t="s">
        <v>1600</v>
      </c>
      <c r="G125" s="164"/>
      <c r="H125" s="164" t="s">
        <v>1649</v>
      </c>
      <c r="I125" s="164" t="s">
        <v>1602</v>
      </c>
      <c r="J125" s="164" t="s">
        <v>1650</v>
      </c>
      <c r="K125" s="207"/>
    </row>
    <row r="126" customFormat="false" ht="15" hidden="false" customHeight="true" outlineLevel="0" collapsed="false">
      <c r="B126" s="205"/>
      <c r="C126" s="164" t="s">
        <v>1549</v>
      </c>
      <c r="D126" s="164"/>
      <c r="E126" s="164"/>
      <c r="F126" s="185" t="s">
        <v>1600</v>
      </c>
      <c r="G126" s="164"/>
      <c r="H126" s="164" t="s">
        <v>1651</v>
      </c>
      <c r="I126" s="164" t="s">
        <v>1602</v>
      </c>
      <c r="J126" s="164" t="s">
        <v>1650</v>
      </c>
      <c r="K126" s="207"/>
    </row>
    <row r="127" customFormat="false" ht="15" hidden="false" customHeight="true" outlineLevel="0" collapsed="false">
      <c r="B127" s="205"/>
      <c r="C127" s="164" t="s">
        <v>1611</v>
      </c>
      <c r="D127" s="164"/>
      <c r="E127" s="164"/>
      <c r="F127" s="185" t="s">
        <v>1606</v>
      </c>
      <c r="G127" s="164"/>
      <c r="H127" s="164" t="s">
        <v>1612</v>
      </c>
      <c r="I127" s="164" t="s">
        <v>1602</v>
      </c>
      <c r="J127" s="164" t="n">
        <v>15</v>
      </c>
      <c r="K127" s="207"/>
    </row>
    <row r="128" customFormat="false" ht="15" hidden="false" customHeight="true" outlineLevel="0" collapsed="false">
      <c r="B128" s="205"/>
      <c r="C128" s="187" t="s">
        <v>1613</v>
      </c>
      <c r="D128" s="187"/>
      <c r="E128" s="187"/>
      <c r="F128" s="188" t="s">
        <v>1606</v>
      </c>
      <c r="G128" s="187"/>
      <c r="H128" s="187" t="s">
        <v>1614</v>
      </c>
      <c r="I128" s="187" t="s">
        <v>1602</v>
      </c>
      <c r="J128" s="187" t="n">
        <v>15</v>
      </c>
      <c r="K128" s="207"/>
    </row>
    <row r="129" customFormat="false" ht="15" hidden="false" customHeight="true" outlineLevel="0" collapsed="false">
      <c r="B129" s="205"/>
      <c r="C129" s="187" t="s">
        <v>1615</v>
      </c>
      <c r="D129" s="187"/>
      <c r="E129" s="187"/>
      <c r="F129" s="188" t="s">
        <v>1606</v>
      </c>
      <c r="G129" s="187"/>
      <c r="H129" s="187" t="s">
        <v>1616</v>
      </c>
      <c r="I129" s="187" t="s">
        <v>1602</v>
      </c>
      <c r="J129" s="187" t="n">
        <v>20</v>
      </c>
      <c r="K129" s="207"/>
    </row>
    <row r="130" customFormat="false" ht="15" hidden="false" customHeight="true" outlineLevel="0" collapsed="false">
      <c r="B130" s="205"/>
      <c r="C130" s="187" t="s">
        <v>1617</v>
      </c>
      <c r="D130" s="187"/>
      <c r="E130" s="187"/>
      <c r="F130" s="188" t="s">
        <v>1606</v>
      </c>
      <c r="G130" s="187"/>
      <c r="H130" s="187" t="s">
        <v>1618</v>
      </c>
      <c r="I130" s="187" t="s">
        <v>1602</v>
      </c>
      <c r="J130" s="187" t="n">
        <v>20</v>
      </c>
      <c r="K130" s="207"/>
    </row>
    <row r="131" customFormat="false" ht="15" hidden="false" customHeight="true" outlineLevel="0" collapsed="false">
      <c r="B131" s="205"/>
      <c r="C131" s="164" t="s">
        <v>1605</v>
      </c>
      <c r="D131" s="164"/>
      <c r="E131" s="164"/>
      <c r="F131" s="185" t="s">
        <v>1606</v>
      </c>
      <c r="G131" s="164"/>
      <c r="H131" s="164" t="s">
        <v>1639</v>
      </c>
      <c r="I131" s="164" t="s">
        <v>1602</v>
      </c>
      <c r="J131" s="164" t="n">
        <v>50</v>
      </c>
      <c r="K131" s="207"/>
    </row>
    <row r="132" customFormat="false" ht="15" hidden="false" customHeight="true" outlineLevel="0" collapsed="false">
      <c r="B132" s="205"/>
      <c r="C132" s="164" t="s">
        <v>1619</v>
      </c>
      <c r="D132" s="164"/>
      <c r="E132" s="164"/>
      <c r="F132" s="185" t="s">
        <v>1606</v>
      </c>
      <c r="G132" s="164"/>
      <c r="H132" s="164" t="s">
        <v>1639</v>
      </c>
      <c r="I132" s="164" t="s">
        <v>1602</v>
      </c>
      <c r="J132" s="164" t="n">
        <v>50</v>
      </c>
      <c r="K132" s="207"/>
    </row>
    <row r="133" customFormat="false" ht="15" hidden="false" customHeight="true" outlineLevel="0" collapsed="false">
      <c r="B133" s="205"/>
      <c r="C133" s="164" t="s">
        <v>1625</v>
      </c>
      <c r="D133" s="164"/>
      <c r="E133" s="164"/>
      <c r="F133" s="185" t="s">
        <v>1606</v>
      </c>
      <c r="G133" s="164"/>
      <c r="H133" s="164" t="s">
        <v>1639</v>
      </c>
      <c r="I133" s="164" t="s">
        <v>1602</v>
      </c>
      <c r="J133" s="164" t="n">
        <v>50</v>
      </c>
      <c r="K133" s="207"/>
    </row>
    <row r="134" customFormat="false" ht="15" hidden="false" customHeight="true" outlineLevel="0" collapsed="false">
      <c r="B134" s="205"/>
      <c r="C134" s="164" t="s">
        <v>1627</v>
      </c>
      <c r="D134" s="164"/>
      <c r="E134" s="164"/>
      <c r="F134" s="185" t="s">
        <v>1606</v>
      </c>
      <c r="G134" s="164"/>
      <c r="H134" s="164" t="s">
        <v>1639</v>
      </c>
      <c r="I134" s="164" t="s">
        <v>1602</v>
      </c>
      <c r="J134" s="164" t="n">
        <v>50</v>
      </c>
      <c r="K134" s="207"/>
    </row>
    <row r="135" customFormat="false" ht="15" hidden="false" customHeight="true" outlineLevel="0" collapsed="false">
      <c r="B135" s="205"/>
      <c r="C135" s="164" t="s">
        <v>177</v>
      </c>
      <c r="D135" s="164"/>
      <c r="E135" s="164"/>
      <c r="F135" s="185" t="s">
        <v>1606</v>
      </c>
      <c r="G135" s="164"/>
      <c r="H135" s="164" t="s">
        <v>1652</v>
      </c>
      <c r="I135" s="164" t="s">
        <v>1602</v>
      </c>
      <c r="J135" s="164" t="n">
        <v>255</v>
      </c>
      <c r="K135" s="207"/>
    </row>
    <row r="136" customFormat="false" ht="15" hidden="false" customHeight="true" outlineLevel="0" collapsed="false">
      <c r="B136" s="205"/>
      <c r="C136" s="164" t="s">
        <v>1629</v>
      </c>
      <c r="D136" s="164"/>
      <c r="E136" s="164"/>
      <c r="F136" s="185" t="s">
        <v>1600</v>
      </c>
      <c r="G136" s="164"/>
      <c r="H136" s="164" t="s">
        <v>1653</v>
      </c>
      <c r="I136" s="164" t="s">
        <v>1631</v>
      </c>
      <c r="J136" s="164"/>
      <c r="K136" s="207"/>
    </row>
    <row r="137" customFormat="false" ht="15" hidden="false" customHeight="true" outlineLevel="0" collapsed="false">
      <c r="B137" s="205"/>
      <c r="C137" s="164" t="s">
        <v>1632</v>
      </c>
      <c r="D137" s="164"/>
      <c r="E137" s="164"/>
      <c r="F137" s="185" t="s">
        <v>1600</v>
      </c>
      <c r="G137" s="164"/>
      <c r="H137" s="164" t="s">
        <v>1654</v>
      </c>
      <c r="I137" s="164" t="s">
        <v>1634</v>
      </c>
      <c r="J137" s="164"/>
      <c r="K137" s="207"/>
    </row>
    <row r="138" customFormat="false" ht="15" hidden="false" customHeight="true" outlineLevel="0" collapsed="false">
      <c r="B138" s="205"/>
      <c r="C138" s="164" t="s">
        <v>1635</v>
      </c>
      <c r="D138" s="164"/>
      <c r="E138" s="164"/>
      <c r="F138" s="185" t="s">
        <v>1600</v>
      </c>
      <c r="G138" s="164"/>
      <c r="H138" s="164" t="s">
        <v>1635</v>
      </c>
      <c r="I138" s="164" t="s">
        <v>1634</v>
      </c>
      <c r="J138" s="164"/>
      <c r="K138" s="207"/>
    </row>
    <row r="139" customFormat="false" ht="15" hidden="false" customHeight="true" outlineLevel="0" collapsed="false">
      <c r="B139" s="205"/>
      <c r="C139" s="164" t="s">
        <v>93</v>
      </c>
      <c r="D139" s="164"/>
      <c r="E139" s="164"/>
      <c r="F139" s="185" t="s">
        <v>1600</v>
      </c>
      <c r="G139" s="164"/>
      <c r="H139" s="164" t="s">
        <v>1655</v>
      </c>
      <c r="I139" s="164" t="s">
        <v>1634</v>
      </c>
      <c r="J139" s="164"/>
      <c r="K139" s="207"/>
    </row>
    <row r="140" customFormat="false" ht="15" hidden="false" customHeight="true" outlineLevel="0" collapsed="false">
      <c r="B140" s="205"/>
      <c r="C140" s="164" t="s">
        <v>1656</v>
      </c>
      <c r="D140" s="164"/>
      <c r="E140" s="164"/>
      <c r="F140" s="185" t="s">
        <v>1600</v>
      </c>
      <c r="G140" s="164"/>
      <c r="H140" s="164" t="s">
        <v>1657</v>
      </c>
      <c r="I140" s="164" t="s">
        <v>1634</v>
      </c>
      <c r="J140" s="164"/>
      <c r="K140" s="207"/>
    </row>
    <row r="141" customFormat="false" ht="15" hidden="false" customHeight="true" outlineLevel="0" collapsed="false">
      <c r="B141" s="208"/>
      <c r="C141" s="209"/>
      <c r="D141" s="209"/>
      <c r="E141" s="209"/>
      <c r="F141" s="209"/>
      <c r="G141" s="209"/>
      <c r="H141" s="209"/>
      <c r="I141" s="209"/>
      <c r="J141" s="209"/>
      <c r="K141" s="210"/>
    </row>
    <row r="142" customFormat="false" ht="18.75" hidden="false" customHeight="true" outlineLevel="0" collapsed="false">
      <c r="B142" s="158"/>
      <c r="C142" s="158"/>
      <c r="D142" s="158"/>
      <c r="E142" s="158"/>
      <c r="F142" s="197"/>
      <c r="G142" s="158"/>
      <c r="H142" s="158"/>
      <c r="I142" s="158"/>
      <c r="J142" s="158"/>
      <c r="K142" s="158"/>
    </row>
    <row r="143" customFormat="false" ht="18.75" hidden="false" customHeight="true" outlineLevel="0" collapsed="false">
      <c r="B143" s="171"/>
      <c r="C143" s="171"/>
      <c r="D143" s="171"/>
      <c r="E143" s="171"/>
      <c r="F143" s="171"/>
      <c r="G143" s="171"/>
      <c r="H143" s="171"/>
      <c r="I143" s="171"/>
      <c r="J143" s="171"/>
      <c r="K143" s="171"/>
    </row>
    <row r="144" customFormat="false" ht="7.5" hidden="false" customHeight="true" outlineLevel="0" collapsed="false">
      <c r="B144" s="172"/>
      <c r="C144" s="173"/>
      <c r="D144" s="173"/>
      <c r="E144" s="173"/>
      <c r="F144" s="173"/>
      <c r="G144" s="173"/>
      <c r="H144" s="173"/>
      <c r="I144" s="173"/>
      <c r="J144" s="173"/>
      <c r="K144" s="174"/>
    </row>
    <row r="145" customFormat="false" ht="45" hidden="false" customHeight="true" outlineLevel="0" collapsed="false">
      <c r="B145" s="175"/>
      <c r="C145" s="176" t="s">
        <v>1658</v>
      </c>
      <c r="D145" s="176"/>
      <c r="E145" s="176"/>
      <c r="F145" s="176"/>
      <c r="G145" s="176"/>
      <c r="H145" s="176"/>
      <c r="I145" s="176"/>
      <c r="J145" s="176"/>
      <c r="K145" s="177"/>
    </row>
    <row r="146" customFormat="false" ht="17.25" hidden="false" customHeight="true" outlineLevel="0" collapsed="false">
      <c r="B146" s="175"/>
      <c r="C146" s="178" t="s">
        <v>1594</v>
      </c>
      <c r="D146" s="178"/>
      <c r="E146" s="178"/>
      <c r="F146" s="178" t="s">
        <v>1595</v>
      </c>
      <c r="G146" s="179"/>
      <c r="H146" s="178" t="s">
        <v>171</v>
      </c>
      <c r="I146" s="178" t="s">
        <v>169</v>
      </c>
      <c r="J146" s="178" t="s">
        <v>1596</v>
      </c>
      <c r="K146" s="177"/>
    </row>
    <row r="147" customFormat="false" ht="17.25" hidden="false" customHeight="true" outlineLevel="0" collapsed="false">
      <c r="B147" s="175"/>
      <c r="C147" s="180" t="s">
        <v>1597</v>
      </c>
      <c r="D147" s="180"/>
      <c r="E147" s="180"/>
      <c r="F147" s="181" t="s">
        <v>1598</v>
      </c>
      <c r="G147" s="182"/>
      <c r="H147" s="180"/>
      <c r="I147" s="180"/>
      <c r="J147" s="180" t="s">
        <v>1599</v>
      </c>
      <c r="K147" s="177"/>
    </row>
    <row r="148" customFormat="false" ht="5.25" hidden="false" customHeight="true" outlineLevel="0" collapsed="false">
      <c r="B148" s="186"/>
      <c r="C148" s="183"/>
      <c r="D148" s="183"/>
      <c r="E148" s="183"/>
      <c r="F148" s="183"/>
      <c r="G148" s="184"/>
      <c r="H148" s="183"/>
      <c r="I148" s="183"/>
      <c r="J148" s="183"/>
      <c r="K148" s="207"/>
    </row>
    <row r="149" customFormat="false" ht="15" hidden="false" customHeight="true" outlineLevel="0" collapsed="false">
      <c r="B149" s="186"/>
      <c r="C149" s="211" t="s">
        <v>1603</v>
      </c>
      <c r="D149" s="164"/>
      <c r="E149" s="164"/>
      <c r="F149" s="212" t="s">
        <v>1600</v>
      </c>
      <c r="G149" s="164"/>
      <c r="H149" s="211" t="s">
        <v>1639</v>
      </c>
      <c r="I149" s="211" t="s">
        <v>1602</v>
      </c>
      <c r="J149" s="211" t="n">
        <v>120</v>
      </c>
      <c r="K149" s="207"/>
    </row>
    <row r="150" customFormat="false" ht="15" hidden="false" customHeight="true" outlineLevel="0" collapsed="false">
      <c r="B150" s="186"/>
      <c r="C150" s="211" t="s">
        <v>1648</v>
      </c>
      <c r="D150" s="164"/>
      <c r="E150" s="164"/>
      <c r="F150" s="212" t="s">
        <v>1600</v>
      </c>
      <c r="G150" s="164"/>
      <c r="H150" s="211" t="s">
        <v>1659</v>
      </c>
      <c r="I150" s="211" t="s">
        <v>1602</v>
      </c>
      <c r="J150" s="211" t="s">
        <v>1650</v>
      </c>
      <c r="K150" s="207"/>
    </row>
    <row r="151" customFormat="false" ht="15" hidden="false" customHeight="true" outlineLevel="0" collapsed="false">
      <c r="B151" s="186"/>
      <c r="C151" s="211" t="s">
        <v>1549</v>
      </c>
      <c r="D151" s="164"/>
      <c r="E151" s="164"/>
      <c r="F151" s="212" t="s">
        <v>1600</v>
      </c>
      <c r="G151" s="164"/>
      <c r="H151" s="211" t="s">
        <v>1660</v>
      </c>
      <c r="I151" s="211" t="s">
        <v>1602</v>
      </c>
      <c r="J151" s="211" t="s">
        <v>1650</v>
      </c>
      <c r="K151" s="207"/>
    </row>
    <row r="152" customFormat="false" ht="15" hidden="false" customHeight="true" outlineLevel="0" collapsed="false">
      <c r="B152" s="186"/>
      <c r="C152" s="211" t="s">
        <v>1605</v>
      </c>
      <c r="D152" s="164"/>
      <c r="E152" s="164"/>
      <c r="F152" s="212" t="s">
        <v>1606</v>
      </c>
      <c r="G152" s="164"/>
      <c r="H152" s="211" t="s">
        <v>1639</v>
      </c>
      <c r="I152" s="211" t="s">
        <v>1602</v>
      </c>
      <c r="J152" s="211" t="n">
        <v>50</v>
      </c>
      <c r="K152" s="207"/>
    </row>
    <row r="153" customFormat="false" ht="15" hidden="false" customHeight="true" outlineLevel="0" collapsed="false">
      <c r="B153" s="186"/>
      <c r="C153" s="211" t="s">
        <v>1608</v>
      </c>
      <c r="D153" s="164"/>
      <c r="E153" s="164"/>
      <c r="F153" s="212" t="s">
        <v>1600</v>
      </c>
      <c r="G153" s="164"/>
      <c r="H153" s="211" t="s">
        <v>1639</v>
      </c>
      <c r="I153" s="211" t="s">
        <v>1610</v>
      </c>
      <c r="J153" s="211"/>
      <c r="K153" s="207"/>
    </row>
    <row r="154" customFormat="false" ht="15" hidden="false" customHeight="true" outlineLevel="0" collapsed="false">
      <c r="B154" s="186"/>
      <c r="C154" s="211" t="s">
        <v>1619</v>
      </c>
      <c r="D154" s="164"/>
      <c r="E154" s="164"/>
      <c r="F154" s="212" t="s">
        <v>1606</v>
      </c>
      <c r="G154" s="164"/>
      <c r="H154" s="211" t="s">
        <v>1639</v>
      </c>
      <c r="I154" s="211" t="s">
        <v>1602</v>
      </c>
      <c r="J154" s="211" t="n">
        <v>50</v>
      </c>
      <c r="K154" s="207"/>
    </row>
    <row r="155" customFormat="false" ht="15" hidden="false" customHeight="true" outlineLevel="0" collapsed="false">
      <c r="B155" s="186"/>
      <c r="C155" s="211" t="s">
        <v>1627</v>
      </c>
      <c r="D155" s="164"/>
      <c r="E155" s="164"/>
      <c r="F155" s="212" t="s">
        <v>1606</v>
      </c>
      <c r="G155" s="164"/>
      <c r="H155" s="211" t="s">
        <v>1639</v>
      </c>
      <c r="I155" s="211" t="s">
        <v>1602</v>
      </c>
      <c r="J155" s="211" t="n">
        <v>50</v>
      </c>
      <c r="K155" s="207"/>
    </row>
    <row r="156" customFormat="false" ht="15" hidden="false" customHeight="true" outlineLevel="0" collapsed="false">
      <c r="B156" s="186"/>
      <c r="C156" s="211" t="s">
        <v>1625</v>
      </c>
      <c r="D156" s="164"/>
      <c r="E156" s="164"/>
      <c r="F156" s="212" t="s">
        <v>1606</v>
      </c>
      <c r="G156" s="164"/>
      <c r="H156" s="211" t="s">
        <v>1639</v>
      </c>
      <c r="I156" s="211" t="s">
        <v>1602</v>
      </c>
      <c r="J156" s="211" t="n">
        <v>50</v>
      </c>
      <c r="K156" s="207"/>
    </row>
    <row r="157" customFormat="false" ht="15" hidden="false" customHeight="true" outlineLevel="0" collapsed="false">
      <c r="B157" s="186"/>
      <c r="C157" s="211" t="s">
        <v>136</v>
      </c>
      <c r="D157" s="164"/>
      <c r="E157" s="164"/>
      <c r="F157" s="212" t="s">
        <v>1600</v>
      </c>
      <c r="G157" s="164"/>
      <c r="H157" s="211" t="s">
        <v>1661</v>
      </c>
      <c r="I157" s="211" t="s">
        <v>1602</v>
      </c>
      <c r="J157" s="211" t="s">
        <v>1662</v>
      </c>
      <c r="K157" s="207"/>
    </row>
    <row r="158" customFormat="false" ht="15" hidden="false" customHeight="true" outlineLevel="0" collapsed="false">
      <c r="B158" s="186"/>
      <c r="C158" s="211" t="s">
        <v>1663</v>
      </c>
      <c r="D158" s="164"/>
      <c r="E158" s="164"/>
      <c r="F158" s="212" t="s">
        <v>1600</v>
      </c>
      <c r="G158" s="164"/>
      <c r="H158" s="211" t="s">
        <v>1664</v>
      </c>
      <c r="I158" s="211" t="s">
        <v>1634</v>
      </c>
      <c r="J158" s="211"/>
      <c r="K158" s="207"/>
    </row>
    <row r="159" customFormat="false" ht="15" hidden="false" customHeight="true" outlineLevel="0" collapsed="false">
      <c r="B159" s="213"/>
      <c r="C159" s="195"/>
      <c r="D159" s="195"/>
      <c r="E159" s="195"/>
      <c r="F159" s="195"/>
      <c r="G159" s="195"/>
      <c r="H159" s="195"/>
      <c r="I159" s="195"/>
      <c r="J159" s="195"/>
      <c r="K159" s="214"/>
    </row>
    <row r="160" customFormat="false" ht="18.75" hidden="false" customHeight="true" outlineLevel="0" collapsed="false">
      <c r="B160" s="158"/>
      <c r="C160" s="164"/>
      <c r="D160" s="164"/>
      <c r="E160" s="164"/>
      <c r="F160" s="185"/>
      <c r="G160" s="164"/>
      <c r="H160" s="164"/>
      <c r="I160" s="164"/>
      <c r="J160" s="164"/>
      <c r="K160" s="158"/>
    </row>
    <row r="161" customFormat="false" ht="18.75" hidden="false" customHeight="true" outlineLevel="0" collapsed="false">
      <c r="B161" s="171"/>
      <c r="C161" s="171"/>
      <c r="D161" s="171"/>
      <c r="E161" s="171"/>
      <c r="F161" s="171"/>
      <c r="G161" s="171"/>
      <c r="H161" s="171"/>
      <c r="I161" s="171"/>
      <c r="J161" s="171"/>
      <c r="K161" s="171"/>
    </row>
    <row r="162" customFormat="false" ht="7.5" hidden="false" customHeight="true" outlineLevel="0" collapsed="false">
      <c r="B162" s="147"/>
      <c r="C162" s="148"/>
      <c r="D162" s="148"/>
      <c r="E162" s="148"/>
      <c r="F162" s="148"/>
      <c r="G162" s="148"/>
      <c r="H162" s="148"/>
      <c r="I162" s="148"/>
      <c r="J162" s="148"/>
      <c r="K162" s="149"/>
    </row>
    <row r="163" customFormat="false" ht="45" hidden="false" customHeight="true" outlineLevel="0" collapsed="false">
      <c r="B163" s="151"/>
      <c r="C163" s="152" t="s">
        <v>1665</v>
      </c>
      <c r="D163" s="152"/>
      <c r="E163" s="152"/>
      <c r="F163" s="152"/>
      <c r="G163" s="152"/>
      <c r="H163" s="152"/>
      <c r="I163" s="152"/>
      <c r="J163" s="152"/>
      <c r="K163" s="153"/>
    </row>
    <row r="164" customFormat="false" ht="17.25" hidden="false" customHeight="true" outlineLevel="0" collapsed="false">
      <c r="B164" s="151"/>
      <c r="C164" s="178" t="s">
        <v>1594</v>
      </c>
      <c r="D164" s="178"/>
      <c r="E164" s="178"/>
      <c r="F164" s="178" t="s">
        <v>1595</v>
      </c>
      <c r="G164" s="215"/>
      <c r="H164" s="216" t="s">
        <v>171</v>
      </c>
      <c r="I164" s="216" t="s">
        <v>169</v>
      </c>
      <c r="J164" s="178" t="s">
        <v>1596</v>
      </c>
      <c r="K164" s="153"/>
    </row>
    <row r="165" customFormat="false" ht="17.25" hidden="false" customHeight="true" outlineLevel="0" collapsed="false">
      <c r="B165" s="154"/>
      <c r="C165" s="180" t="s">
        <v>1597</v>
      </c>
      <c r="D165" s="180"/>
      <c r="E165" s="180"/>
      <c r="F165" s="181" t="s">
        <v>1598</v>
      </c>
      <c r="G165" s="217"/>
      <c r="H165" s="218"/>
      <c r="I165" s="218"/>
      <c r="J165" s="180" t="s">
        <v>1599</v>
      </c>
      <c r="K165" s="156"/>
    </row>
    <row r="166" customFormat="false" ht="5.25" hidden="false" customHeight="true" outlineLevel="0" collapsed="false">
      <c r="B166" s="186"/>
      <c r="C166" s="183"/>
      <c r="D166" s="183"/>
      <c r="E166" s="183"/>
      <c r="F166" s="183"/>
      <c r="G166" s="184"/>
      <c r="H166" s="183"/>
      <c r="I166" s="183"/>
      <c r="J166" s="183"/>
      <c r="K166" s="207"/>
    </row>
    <row r="167" customFormat="false" ht="15" hidden="false" customHeight="true" outlineLevel="0" collapsed="false">
      <c r="B167" s="186"/>
      <c r="C167" s="164" t="s">
        <v>1603</v>
      </c>
      <c r="D167" s="164"/>
      <c r="E167" s="164"/>
      <c r="F167" s="185" t="s">
        <v>1600</v>
      </c>
      <c r="G167" s="164"/>
      <c r="H167" s="164" t="s">
        <v>1639</v>
      </c>
      <c r="I167" s="164" t="s">
        <v>1602</v>
      </c>
      <c r="J167" s="164" t="n">
        <v>120</v>
      </c>
      <c r="K167" s="207"/>
    </row>
    <row r="168" customFormat="false" ht="15" hidden="false" customHeight="true" outlineLevel="0" collapsed="false">
      <c r="B168" s="186"/>
      <c r="C168" s="164" t="s">
        <v>1648</v>
      </c>
      <c r="D168" s="164"/>
      <c r="E168" s="164"/>
      <c r="F168" s="185" t="s">
        <v>1600</v>
      </c>
      <c r="G168" s="164"/>
      <c r="H168" s="164" t="s">
        <v>1649</v>
      </c>
      <c r="I168" s="164" t="s">
        <v>1602</v>
      </c>
      <c r="J168" s="164" t="s">
        <v>1650</v>
      </c>
      <c r="K168" s="207"/>
    </row>
    <row r="169" customFormat="false" ht="15" hidden="false" customHeight="true" outlineLevel="0" collapsed="false">
      <c r="B169" s="186"/>
      <c r="C169" s="164" t="s">
        <v>1549</v>
      </c>
      <c r="D169" s="164"/>
      <c r="E169" s="164"/>
      <c r="F169" s="185" t="s">
        <v>1600</v>
      </c>
      <c r="G169" s="164"/>
      <c r="H169" s="164" t="s">
        <v>1666</v>
      </c>
      <c r="I169" s="164" t="s">
        <v>1602</v>
      </c>
      <c r="J169" s="164" t="s">
        <v>1650</v>
      </c>
      <c r="K169" s="207"/>
    </row>
    <row r="170" customFormat="false" ht="15" hidden="false" customHeight="true" outlineLevel="0" collapsed="false">
      <c r="B170" s="186"/>
      <c r="C170" s="164" t="s">
        <v>1605</v>
      </c>
      <c r="D170" s="164"/>
      <c r="E170" s="164"/>
      <c r="F170" s="185" t="s">
        <v>1606</v>
      </c>
      <c r="G170" s="164"/>
      <c r="H170" s="164" t="s">
        <v>1666</v>
      </c>
      <c r="I170" s="164" t="s">
        <v>1602</v>
      </c>
      <c r="J170" s="164" t="n">
        <v>50</v>
      </c>
      <c r="K170" s="207"/>
    </row>
    <row r="171" customFormat="false" ht="15" hidden="false" customHeight="true" outlineLevel="0" collapsed="false">
      <c r="B171" s="186"/>
      <c r="C171" s="164" t="s">
        <v>1608</v>
      </c>
      <c r="D171" s="164"/>
      <c r="E171" s="164"/>
      <c r="F171" s="185" t="s">
        <v>1600</v>
      </c>
      <c r="G171" s="164"/>
      <c r="H171" s="164" t="s">
        <v>1666</v>
      </c>
      <c r="I171" s="164" t="s">
        <v>1610</v>
      </c>
      <c r="J171" s="164"/>
      <c r="K171" s="207"/>
    </row>
    <row r="172" customFormat="false" ht="15" hidden="false" customHeight="true" outlineLevel="0" collapsed="false">
      <c r="B172" s="186"/>
      <c r="C172" s="164" t="s">
        <v>1619</v>
      </c>
      <c r="D172" s="164"/>
      <c r="E172" s="164"/>
      <c r="F172" s="185" t="s">
        <v>1606</v>
      </c>
      <c r="G172" s="164"/>
      <c r="H172" s="164" t="s">
        <v>1666</v>
      </c>
      <c r="I172" s="164" t="s">
        <v>1602</v>
      </c>
      <c r="J172" s="164" t="n">
        <v>50</v>
      </c>
      <c r="K172" s="207"/>
    </row>
    <row r="173" customFormat="false" ht="15" hidden="false" customHeight="true" outlineLevel="0" collapsed="false">
      <c r="B173" s="186"/>
      <c r="C173" s="164" t="s">
        <v>1627</v>
      </c>
      <c r="D173" s="164"/>
      <c r="E173" s="164"/>
      <c r="F173" s="185" t="s">
        <v>1606</v>
      </c>
      <c r="G173" s="164"/>
      <c r="H173" s="164" t="s">
        <v>1666</v>
      </c>
      <c r="I173" s="164" t="s">
        <v>1602</v>
      </c>
      <c r="J173" s="164" t="n">
        <v>50</v>
      </c>
      <c r="K173" s="207"/>
    </row>
    <row r="174" customFormat="false" ht="15" hidden="false" customHeight="true" outlineLevel="0" collapsed="false">
      <c r="B174" s="186"/>
      <c r="C174" s="164" t="s">
        <v>1625</v>
      </c>
      <c r="D174" s="164"/>
      <c r="E174" s="164"/>
      <c r="F174" s="185" t="s">
        <v>1606</v>
      </c>
      <c r="G174" s="164"/>
      <c r="H174" s="164" t="s">
        <v>1666</v>
      </c>
      <c r="I174" s="164" t="s">
        <v>1602</v>
      </c>
      <c r="J174" s="164" t="n">
        <v>50</v>
      </c>
      <c r="K174" s="207"/>
    </row>
    <row r="175" customFormat="false" ht="15" hidden="false" customHeight="true" outlineLevel="0" collapsed="false">
      <c r="B175" s="186"/>
      <c r="C175" s="164" t="s">
        <v>168</v>
      </c>
      <c r="D175" s="164"/>
      <c r="E175" s="164"/>
      <c r="F175" s="185" t="s">
        <v>1600</v>
      </c>
      <c r="G175" s="164"/>
      <c r="H175" s="164" t="s">
        <v>1667</v>
      </c>
      <c r="I175" s="164" t="s">
        <v>1668</v>
      </c>
      <c r="J175" s="164"/>
      <c r="K175" s="207"/>
    </row>
    <row r="176" customFormat="false" ht="15" hidden="false" customHeight="true" outlineLevel="0" collapsed="false">
      <c r="B176" s="186"/>
      <c r="C176" s="164" t="s">
        <v>169</v>
      </c>
      <c r="D176" s="164"/>
      <c r="E176" s="164"/>
      <c r="F176" s="185" t="s">
        <v>1600</v>
      </c>
      <c r="G176" s="164"/>
      <c r="H176" s="164" t="s">
        <v>1669</v>
      </c>
      <c r="I176" s="164" t="s">
        <v>1670</v>
      </c>
      <c r="J176" s="164" t="n">
        <v>1</v>
      </c>
      <c r="K176" s="207"/>
    </row>
    <row r="177" customFormat="false" ht="15" hidden="false" customHeight="true" outlineLevel="0" collapsed="false">
      <c r="B177" s="186"/>
      <c r="C177" s="164" t="s">
        <v>170</v>
      </c>
      <c r="D177" s="164"/>
      <c r="E177" s="164"/>
      <c r="F177" s="185" t="s">
        <v>1600</v>
      </c>
      <c r="G177" s="164"/>
      <c r="H177" s="164" t="s">
        <v>1671</v>
      </c>
      <c r="I177" s="164" t="s">
        <v>1602</v>
      </c>
      <c r="J177" s="164" t="n">
        <v>20</v>
      </c>
      <c r="K177" s="207"/>
    </row>
    <row r="178" customFormat="false" ht="15" hidden="false" customHeight="true" outlineLevel="0" collapsed="false">
      <c r="B178" s="186"/>
      <c r="C178" s="164" t="s">
        <v>171</v>
      </c>
      <c r="D178" s="164"/>
      <c r="E178" s="164"/>
      <c r="F178" s="185" t="s">
        <v>1600</v>
      </c>
      <c r="G178" s="164"/>
      <c r="H178" s="164" t="s">
        <v>1672</v>
      </c>
      <c r="I178" s="164" t="s">
        <v>1602</v>
      </c>
      <c r="J178" s="164" t="n">
        <v>255</v>
      </c>
      <c r="K178" s="207"/>
    </row>
    <row r="179" customFormat="false" ht="15" hidden="false" customHeight="true" outlineLevel="0" collapsed="false">
      <c r="B179" s="186"/>
      <c r="C179" s="164" t="s">
        <v>172</v>
      </c>
      <c r="D179" s="164"/>
      <c r="E179" s="164"/>
      <c r="F179" s="185" t="s">
        <v>1600</v>
      </c>
      <c r="G179" s="164"/>
      <c r="H179" s="164" t="s">
        <v>1565</v>
      </c>
      <c r="I179" s="164" t="s">
        <v>1602</v>
      </c>
      <c r="J179" s="164" t="n">
        <v>10</v>
      </c>
      <c r="K179" s="207"/>
    </row>
    <row r="180" customFormat="false" ht="15" hidden="false" customHeight="true" outlineLevel="0" collapsed="false">
      <c r="B180" s="186"/>
      <c r="C180" s="164" t="s">
        <v>173</v>
      </c>
      <c r="D180" s="164"/>
      <c r="E180" s="164"/>
      <c r="F180" s="185" t="s">
        <v>1600</v>
      </c>
      <c r="G180" s="164"/>
      <c r="H180" s="164" t="s">
        <v>1673</v>
      </c>
      <c r="I180" s="164" t="s">
        <v>1634</v>
      </c>
      <c r="J180" s="164"/>
      <c r="K180" s="207"/>
    </row>
    <row r="181" customFormat="false" ht="15" hidden="false" customHeight="true" outlineLevel="0" collapsed="false">
      <c r="B181" s="186"/>
      <c r="C181" s="164" t="s">
        <v>1674</v>
      </c>
      <c r="D181" s="164"/>
      <c r="E181" s="164"/>
      <c r="F181" s="185" t="s">
        <v>1600</v>
      </c>
      <c r="G181" s="164"/>
      <c r="H181" s="164" t="s">
        <v>1675</v>
      </c>
      <c r="I181" s="164" t="s">
        <v>1634</v>
      </c>
      <c r="J181" s="164"/>
      <c r="K181" s="207"/>
    </row>
    <row r="182" customFormat="false" ht="15" hidden="false" customHeight="true" outlineLevel="0" collapsed="false">
      <c r="B182" s="186"/>
      <c r="C182" s="164" t="s">
        <v>1663</v>
      </c>
      <c r="D182" s="164"/>
      <c r="E182" s="164"/>
      <c r="F182" s="185" t="s">
        <v>1600</v>
      </c>
      <c r="G182" s="164"/>
      <c r="H182" s="164" t="s">
        <v>1676</v>
      </c>
      <c r="I182" s="164" t="s">
        <v>1634</v>
      </c>
      <c r="J182" s="164"/>
      <c r="K182" s="207"/>
    </row>
    <row r="183" customFormat="false" ht="15" hidden="false" customHeight="true" outlineLevel="0" collapsed="false">
      <c r="B183" s="186"/>
      <c r="C183" s="164" t="s">
        <v>176</v>
      </c>
      <c r="D183" s="164"/>
      <c r="E183" s="164"/>
      <c r="F183" s="185" t="s">
        <v>1606</v>
      </c>
      <c r="G183" s="164"/>
      <c r="H183" s="164" t="s">
        <v>1677</v>
      </c>
      <c r="I183" s="164" t="s">
        <v>1602</v>
      </c>
      <c r="J183" s="164" t="n">
        <v>50</v>
      </c>
      <c r="K183" s="207"/>
    </row>
    <row r="184" customFormat="false" ht="15" hidden="false" customHeight="true" outlineLevel="0" collapsed="false">
      <c r="B184" s="186"/>
      <c r="C184" s="164" t="s">
        <v>1678</v>
      </c>
      <c r="D184" s="164"/>
      <c r="E184" s="164"/>
      <c r="F184" s="185" t="s">
        <v>1606</v>
      </c>
      <c r="G184" s="164"/>
      <c r="H184" s="164" t="s">
        <v>1679</v>
      </c>
      <c r="I184" s="164" t="s">
        <v>1680</v>
      </c>
      <c r="J184" s="164"/>
      <c r="K184" s="207"/>
    </row>
    <row r="185" customFormat="false" ht="15" hidden="false" customHeight="true" outlineLevel="0" collapsed="false">
      <c r="B185" s="186"/>
      <c r="C185" s="164" t="s">
        <v>1681</v>
      </c>
      <c r="D185" s="164"/>
      <c r="E185" s="164"/>
      <c r="F185" s="185" t="s">
        <v>1606</v>
      </c>
      <c r="G185" s="164"/>
      <c r="H185" s="164" t="s">
        <v>1682</v>
      </c>
      <c r="I185" s="164" t="s">
        <v>1680</v>
      </c>
      <c r="J185" s="164"/>
      <c r="K185" s="207"/>
    </row>
    <row r="186" customFormat="false" ht="15" hidden="false" customHeight="true" outlineLevel="0" collapsed="false">
      <c r="B186" s="186"/>
      <c r="C186" s="164" t="s">
        <v>1683</v>
      </c>
      <c r="D186" s="164"/>
      <c r="E186" s="164"/>
      <c r="F186" s="185" t="s">
        <v>1606</v>
      </c>
      <c r="G186" s="164"/>
      <c r="H186" s="164" t="s">
        <v>1684</v>
      </c>
      <c r="I186" s="164" t="s">
        <v>1680</v>
      </c>
      <c r="J186" s="164"/>
      <c r="K186" s="207"/>
    </row>
    <row r="187" customFormat="false" ht="15" hidden="false" customHeight="true" outlineLevel="0" collapsed="false">
      <c r="B187" s="186"/>
      <c r="C187" s="219" t="s">
        <v>1685</v>
      </c>
      <c r="D187" s="164"/>
      <c r="E187" s="164"/>
      <c r="F187" s="185" t="s">
        <v>1606</v>
      </c>
      <c r="G187" s="164"/>
      <c r="H187" s="164" t="s">
        <v>1686</v>
      </c>
      <c r="I187" s="164" t="s">
        <v>1687</v>
      </c>
      <c r="J187" s="220" t="s">
        <v>1688</v>
      </c>
      <c r="K187" s="207"/>
    </row>
    <row r="188" customFormat="false" ht="15" hidden="false" customHeight="true" outlineLevel="0" collapsed="false">
      <c r="B188" s="213"/>
      <c r="C188" s="221"/>
      <c r="D188" s="195"/>
      <c r="E188" s="195"/>
      <c r="F188" s="195"/>
      <c r="G188" s="195"/>
      <c r="H188" s="195"/>
      <c r="I188" s="195"/>
      <c r="J188" s="195"/>
      <c r="K188" s="214"/>
    </row>
    <row r="189" customFormat="false" ht="18.75" hidden="false" customHeight="true" outlineLevel="0" collapsed="false">
      <c r="B189" s="222"/>
      <c r="C189" s="223"/>
      <c r="D189" s="223"/>
      <c r="E189" s="223"/>
      <c r="F189" s="224"/>
      <c r="G189" s="164"/>
      <c r="H189" s="164"/>
      <c r="I189" s="164"/>
      <c r="J189" s="164"/>
      <c r="K189" s="158"/>
    </row>
    <row r="190" customFormat="false" ht="18.75" hidden="false" customHeight="true" outlineLevel="0" collapsed="false">
      <c r="B190" s="158"/>
      <c r="C190" s="164"/>
      <c r="D190" s="164"/>
      <c r="E190" s="164"/>
      <c r="F190" s="185"/>
      <c r="G190" s="164"/>
      <c r="H190" s="164"/>
      <c r="I190" s="164"/>
      <c r="J190" s="164"/>
      <c r="K190" s="158"/>
    </row>
    <row r="191" customFormat="false" ht="18.75" hidden="false" customHeight="true" outlineLevel="0" collapsed="false">
      <c r="B191" s="171"/>
      <c r="C191" s="171"/>
      <c r="D191" s="171"/>
      <c r="E191" s="171"/>
      <c r="F191" s="171"/>
      <c r="G191" s="171"/>
      <c r="H191" s="171"/>
      <c r="I191" s="171"/>
      <c r="J191" s="171"/>
      <c r="K191" s="171"/>
    </row>
    <row r="192" customFormat="false" ht="13.5" hidden="false" customHeight="false" outlineLevel="0" collapsed="false">
      <c r="B192" s="147"/>
      <c r="C192" s="148"/>
      <c r="D192" s="148"/>
      <c r="E192" s="148"/>
      <c r="F192" s="148"/>
      <c r="G192" s="148"/>
      <c r="H192" s="148"/>
      <c r="I192" s="148"/>
      <c r="J192" s="148"/>
      <c r="K192" s="149"/>
    </row>
    <row r="193" customFormat="false" ht="21" hidden="false" customHeight="true" outlineLevel="0" collapsed="false">
      <c r="B193" s="151"/>
      <c r="C193" s="152" t="s">
        <v>1689</v>
      </c>
      <c r="D193" s="152"/>
      <c r="E193" s="152"/>
      <c r="F193" s="152"/>
      <c r="G193" s="152"/>
      <c r="H193" s="152"/>
      <c r="I193" s="152"/>
      <c r="J193" s="152"/>
      <c r="K193" s="153"/>
    </row>
    <row r="194" customFormat="false" ht="25.5" hidden="false" customHeight="true" outlineLevel="0" collapsed="false">
      <c r="B194" s="151"/>
      <c r="C194" s="225" t="s">
        <v>1690</v>
      </c>
      <c r="D194" s="225"/>
      <c r="E194" s="225"/>
      <c r="F194" s="225" t="s">
        <v>1691</v>
      </c>
      <c r="G194" s="226"/>
      <c r="H194" s="225" t="s">
        <v>1692</v>
      </c>
      <c r="I194" s="225"/>
      <c r="J194" s="225"/>
      <c r="K194" s="153"/>
    </row>
    <row r="195" customFormat="false" ht="5.25" hidden="false" customHeight="true" outlineLevel="0" collapsed="false">
      <c r="B195" s="186"/>
      <c r="C195" s="183"/>
      <c r="D195" s="183"/>
      <c r="E195" s="183"/>
      <c r="F195" s="183"/>
      <c r="G195" s="164"/>
      <c r="H195" s="183"/>
      <c r="I195" s="183"/>
      <c r="J195" s="183"/>
      <c r="K195" s="207"/>
    </row>
    <row r="196" customFormat="false" ht="15" hidden="false" customHeight="true" outlineLevel="0" collapsed="false">
      <c r="B196" s="186"/>
      <c r="C196" s="164" t="s">
        <v>1693</v>
      </c>
      <c r="D196" s="164"/>
      <c r="E196" s="164"/>
      <c r="F196" s="185" t="s">
        <v>107</v>
      </c>
      <c r="G196" s="164"/>
      <c r="H196" s="164" t="s">
        <v>1694</v>
      </c>
      <c r="I196" s="164"/>
      <c r="J196" s="164"/>
      <c r="K196" s="207"/>
    </row>
    <row r="197" customFormat="false" ht="15" hidden="false" customHeight="true" outlineLevel="0" collapsed="false">
      <c r="B197" s="186"/>
      <c r="C197" s="192"/>
      <c r="D197" s="164"/>
      <c r="E197" s="164"/>
      <c r="F197" s="185" t="s">
        <v>110</v>
      </c>
      <c r="G197" s="164"/>
      <c r="H197" s="164" t="s">
        <v>1695</v>
      </c>
      <c r="I197" s="164"/>
      <c r="J197" s="164"/>
      <c r="K197" s="207"/>
    </row>
    <row r="198" customFormat="false" ht="15" hidden="false" customHeight="true" outlineLevel="0" collapsed="false">
      <c r="B198" s="186"/>
      <c r="C198" s="192"/>
      <c r="D198" s="164"/>
      <c r="E198" s="164"/>
      <c r="F198" s="185" t="s">
        <v>121</v>
      </c>
      <c r="G198" s="164"/>
      <c r="H198" s="164" t="s">
        <v>1696</v>
      </c>
      <c r="I198" s="164"/>
      <c r="J198" s="164"/>
      <c r="K198" s="207"/>
    </row>
    <row r="199" customFormat="false" ht="15" hidden="false" customHeight="true" outlineLevel="0" collapsed="false">
      <c r="B199" s="186"/>
      <c r="C199" s="164"/>
      <c r="D199" s="164"/>
      <c r="E199" s="164"/>
      <c r="F199" s="185" t="s">
        <v>114</v>
      </c>
      <c r="G199" s="164"/>
      <c r="H199" s="164" t="s">
        <v>1697</v>
      </c>
      <c r="I199" s="164"/>
      <c r="J199" s="164"/>
      <c r="K199" s="207"/>
    </row>
    <row r="200" customFormat="false" ht="15" hidden="false" customHeight="true" outlineLevel="0" collapsed="false">
      <c r="B200" s="186"/>
      <c r="C200" s="164"/>
      <c r="D200" s="164"/>
      <c r="E200" s="164"/>
      <c r="F200" s="185" t="s">
        <v>118</v>
      </c>
      <c r="G200" s="164"/>
      <c r="H200" s="164" t="s">
        <v>1698</v>
      </c>
      <c r="I200" s="164"/>
      <c r="J200" s="164"/>
      <c r="K200" s="207"/>
    </row>
    <row r="201" customFormat="false" ht="15" hidden="false" customHeight="true" outlineLevel="0" collapsed="false">
      <c r="B201" s="186"/>
      <c r="C201" s="164"/>
      <c r="D201" s="164"/>
      <c r="E201" s="164"/>
      <c r="F201" s="185"/>
      <c r="G201" s="164"/>
      <c r="H201" s="164"/>
      <c r="I201" s="164"/>
      <c r="J201" s="164"/>
      <c r="K201" s="207"/>
    </row>
    <row r="202" customFormat="false" ht="15" hidden="false" customHeight="true" outlineLevel="0" collapsed="false">
      <c r="B202" s="186"/>
      <c r="C202" s="164" t="s">
        <v>1646</v>
      </c>
      <c r="D202" s="164"/>
      <c r="E202" s="164"/>
      <c r="F202" s="185" t="s">
        <v>1539</v>
      </c>
      <c r="G202" s="164"/>
      <c r="H202" s="164" t="s">
        <v>1699</v>
      </c>
      <c r="I202" s="164"/>
      <c r="J202" s="164"/>
      <c r="K202" s="207"/>
    </row>
    <row r="203" customFormat="false" ht="15" hidden="false" customHeight="true" outlineLevel="0" collapsed="false">
      <c r="B203" s="186"/>
      <c r="C203" s="192"/>
      <c r="D203" s="164"/>
      <c r="E203" s="164"/>
      <c r="F203" s="185" t="s">
        <v>1543</v>
      </c>
      <c r="G203" s="164"/>
      <c r="H203" s="164" t="s">
        <v>1544</v>
      </c>
      <c r="I203" s="164"/>
      <c r="J203" s="164"/>
      <c r="K203" s="207"/>
    </row>
    <row r="204" customFormat="false" ht="15" hidden="false" customHeight="true" outlineLevel="0" collapsed="false">
      <c r="B204" s="186"/>
      <c r="C204" s="164"/>
      <c r="D204" s="164"/>
      <c r="E204" s="164"/>
      <c r="F204" s="185" t="s">
        <v>1541</v>
      </c>
      <c r="G204" s="164"/>
      <c r="H204" s="164" t="s">
        <v>1700</v>
      </c>
      <c r="I204" s="164"/>
      <c r="J204" s="164"/>
      <c r="K204" s="207"/>
    </row>
    <row r="205" customFormat="false" ht="15" hidden="false" customHeight="true" outlineLevel="0" collapsed="false">
      <c r="B205" s="227"/>
      <c r="C205" s="192"/>
      <c r="D205" s="192"/>
      <c r="E205" s="192"/>
      <c r="F205" s="185" t="s">
        <v>1545</v>
      </c>
      <c r="G205" s="170"/>
      <c r="H205" s="211" t="s">
        <v>1546</v>
      </c>
      <c r="I205" s="211"/>
      <c r="J205" s="211"/>
      <c r="K205" s="228"/>
    </row>
    <row r="206" customFormat="false" ht="15" hidden="false" customHeight="true" outlineLevel="0" collapsed="false">
      <c r="B206" s="227"/>
      <c r="C206" s="192"/>
      <c r="D206" s="192"/>
      <c r="E206" s="192"/>
      <c r="F206" s="185" t="s">
        <v>1547</v>
      </c>
      <c r="G206" s="170"/>
      <c r="H206" s="211" t="s">
        <v>1701</v>
      </c>
      <c r="I206" s="211"/>
      <c r="J206" s="211"/>
      <c r="K206" s="228"/>
    </row>
    <row r="207" customFormat="false" ht="15" hidden="false" customHeight="true" outlineLevel="0" collapsed="false">
      <c r="B207" s="227"/>
      <c r="C207" s="192"/>
      <c r="D207" s="192"/>
      <c r="E207" s="192"/>
      <c r="F207" s="229"/>
      <c r="G207" s="170"/>
      <c r="H207" s="230"/>
      <c r="I207" s="230"/>
      <c r="J207" s="230"/>
      <c r="K207" s="228"/>
    </row>
    <row r="208" customFormat="false" ht="15" hidden="false" customHeight="true" outlineLevel="0" collapsed="false">
      <c r="B208" s="227"/>
      <c r="C208" s="164" t="s">
        <v>1670</v>
      </c>
      <c r="D208" s="192"/>
      <c r="E208" s="192"/>
      <c r="F208" s="185" t="n">
        <v>1</v>
      </c>
      <c r="G208" s="170"/>
      <c r="H208" s="211" t="s">
        <v>1702</v>
      </c>
      <c r="I208" s="211"/>
      <c r="J208" s="211"/>
      <c r="K208" s="228"/>
    </row>
    <row r="209" customFormat="false" ht="15" hidden="false" customHeight="true" outlineLevel="0" collapsed="false">
      <c r="B209" s="227"/>
      <c r="C209" s="192"/>
      <c r="D209" s="192"/>
      <c r="E209" s="192"/>
      <c r="F209" s="185" t="n">
        <v>2</v>
      </c>
      <c r="G209" s="170"/>
      <c r="H209" s="211" t="s">
        <v>1703</v>
      </c>
      <c r="I209" s="211"/>
      <c r="J209" s="211"/>
      <c r="K209" s="228"/>
    </row>
    <row r="210" customFormat="false" ht="15" hidden="false" customHeight="true" outlineLevel="0" collapsed="false">
      <c r="B210" s="227"/>
      <c r="C210" s="192"/>
      <c r="D210" s="192"/>
      <c r="E210" s="192"/>
      <c r="F210" s="185" t="n">
        <v>3</v>
      </c>
      <c r="G210" s="170"/>
      <c r="H210" s="211" t="s">
        <v>1704</v>
      </c>
      <c r="I210" s="211"/>
      <c r="J210" s="211"/>
      <c r="K210" s="228"/>
    </row>
    <row r="211" customFormat="false" ht="15" hidden="false" customHeight="true" outlineLevel="0" collapsed="false">
      <c r="B211" s="227"/>
      <c r="C211" s="192"/>
      <c r="D211" s="192"/>
      <c r="E211" s="192"/>
      <c r="F211" s="185" t="n">
        <v>4</v>
      </c>
      <c r="G211" s="170"/>
      <c r="H211" s="211" t="s">
        <v>1705</v>
      </c>
      <c r="I211" s="211"/>
      <c r="J211" s="211"/>
      <c r="K211" s="228"/>
    </row>
    <row r="212" customFormat="false" ht="12.75" hidden="false" customHeight="true" outlineLevel="0" collapsed="false">
      <c r="B212" s="231"/>
      <c r="C212" s="232"/>
      <c r="D212" s="232"/>
      <c r="E212" s="232"/>
      <c r="F212" s="232"/>
      <c r="G212" s="232"/>
      <c r="H212" s="232"/>
      <c r="I212" s="232"/>
      <c r="J212" s="232"/>
      <c r="K212" s="23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vel Caha</cp:lastModifiedBy>
  <dcterms:modified xsi:type="dcterms:W3CDTF">2015-10-01T08:01:29Z</dcterms:modified>
  <cp:revision>0</cp:revision>
  <dc:subject/>
  <dc:title/>
</cp:coreProperties>
</file>