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4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19-54 Rekonstrukce Veverkovy ulice - VO</t>
  </si>
  <si>
    <t xml:space="preserve">Misto</t>
  </si>
  <si>
    <t xml:space="preserve">Přelouč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000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10810014RT1</t>
  </si>
  <si>
    <t xml:space="preserve">Kabel CYKY-J 4 x 16 mm2 volně uložený, včetně dodávky kabelu</t>
  </si>
  <si>
    <t xml:space="preserve">m</t>
  </si>
  <si>
    <t xml:space="preserve">POL1_0</t>
  </si>
  <si>
    <t xml:space="preserve">210220021RT1</t>
  </si>
  <si>
    <t xml:space="preserve">Vedení uzemňovací v zemi FeZn do 120 mm2, včetně drátu FeZn D=10mm</t>
  </si>
  <si>
    <t xml:space="preserve">210220301RT2</t>
  </si>
  <si>
    <t xml:space="preserve">Svorka hromosvodová do 2 šroubů /SS, SZ, SO/, včetně dodávky svorky SS</t>
  </si>
  <si>
    <t xml:space="preserve">kus</t>
  </si>
  <si>
    <t xml:space="preserve">210220302RT6</t>
  </si>
  <si>
    <t xml:space="preserve">Svorka hromosvodová nad 2 šrouby /ST, SJ, SR, atd/, včetně dodávky svorky SP1</t>
  </si>
  <si>
    <t xml:space="preserve">212100109R00</t>
  </si>
  <si>
    <t xml:space="preserve">Ochrana svorek v zemi proti korozi</t>
  </si>
  <si>
    <t xml:space="preserve">212100108R00</t>
  </si>
  <si>
    <t xml:space="preserve">Opatření vodiče smršťovací bužírkou </t>
  </si>
  <si>
    <t xml:space="preserve">56288999.1007</t>
  </si>
  <si>
    <t xml:space="preserve">Trubice smršťovací d 25 x 1000 m, zž</t>
  </si>
  <si>
    <t xml:space="preserve">POL3_0</t>
  </si>
  <si>
    <t xml:space="preserve">56288050.A</t>
  </si>
  <si>
    <t xml:space="preserve">Štítek na označení kabel. vývodu z PVC, vč. osazení</t>
  </si>
  <si>
    <t xml:space="preserve">210100003R00</t>
  </si>
  <si>
    <t xml:space="preserve">Ukončení vodičů + zapojení do 16 mm2</t>
  </si>
  <si>
    <t xml:space="preserve">460200133RT2</t>
  </si>
  <si>
    <t xml:space="preserve">Výkop kabelové rýhy 35/50 cm  hor.3, ruční výkop rýhy</t>
  </si>
  <si>
    <t xml:space="preserve">460570133R00</t>
  </si>
  <si>
    <t xml:space="preserve">Zához rýhy 35/50 cm, hornina třídy 3, se zhutněním</t>
  </si>
  <si>
    <t xml:space="preserve">460200143RT2</t>
  </si>
  <si>
    <t xml:space="preserve">Výkop kabelové rýhy 35/60 cm  hor.3</t>
  </si>
  <si>
    <t xml:space="preserve">460570143R00</t>
  </si>
  <si>
    <t xml:space="preserve">Zához rýhy 35/60 cm, hornina třídy 3, se zhutněním</t>
  </si>
  <si>
    <t xml:space="preserve">460200173R00</t>
  </si>
  <si>
    <t xml:space="preserve">Výkop kabelové rýhy 35/90 cm  hor.3, strojní výkop rýhy</t>
  </si>
  <si>
    <t xml:space="preserve">460200173RT2</t>
  </si>
  <si>
    <t xml:space="preserve">Výkop kabelové rýhy 35/90 cm  hor.3, ruční výkop rýhy</t>
  </si>
  <si>
    <t xml:space="preserve">460560173RT1</t>
  </si>
  <si>
    <t xml:space="preserve">Zához rýhy 35/90 cm, hornina třídy 3</t>
  </si>
  <si>
    <t xml:space="preserve">460420022RT3</t>
  </si>
  <si>
    <t xml:space="preserve">Zřízení kabelového lože v rýze š. do 65 cm z písku, lože tloušťky 20 cm</t>
  </si>
  <si>
    <t xml:space="preserve">58152180</t>
  </si>
  <si>
    <t xml:space="preserve">Písek kopaný ZPM</t>
  </si>
  <si>
    <t xml:space="preserve">T</t>
  </si>
  <si>
    <t xml:space="preserve">460490012R00</t>
  </si>
  <si>
    <t xml:space="preserve">Fólie výstražná z PVC, šířka 33 cm</t>
  </si>
  <si>
    <t xml:space="preserve">58511110</t>
  </si>
  <si>
    <t xml:space="preserve">Beton B13,5</t>
  </si>
  <si>
    <t xml:space="preserve">m3</t>
  </si>
  <si>
    <t xml:space="preserve">119000002RA0</t>
  </si>
  <si>
    <t xml:space="preserve">Dočasné zajištění kabelů ve výkopu</t>
  </si>
  <si>
    <t xml:space="preserve">POL2_0</t>
  </si>
  <si>
    <t xml:space="preserve">111301111R00</t>
  </si>
  <si>
    <t xml:space="preserve">Sejmutí drnu tl. do 10 cm, s přemístěním do 50 m</t>
  </si>
  <si>
    <t xml:space="preserve">m2</t>
  </si>
  <si>
    <t xml:space="preserve">460620001R00</t>
  </si>
  <si>
    <t xml:space="preserve">Položení drnu</t>
  </si>
  <si>
    <t xml:space="preserve">230191017R00</t>
  </si>
  <si>
    <t xml:space="preserve">Uložení chráničky ve výkopu </t>
  </si>
  <si>
    <t xml:space="preserve">34571147.35</t>
  </si>
  <si>
    <t xml:space="preserve">Chránička korugovaná ohebná, vel. 110</t>
  </si>
  <si>
    <t xml:space="preserve">Chránička korugovaná ohebná, vel. 60</t>
  </si>
  <si>
    <t xml:space="preserve">460600001RT8</t>
  </si>
  <si>
    <t xml:space="preserve">Naložení a odvoz zeminy, odvoz na vzdálenost 10000 m</t>
  </si>
  <si>
    <t xml:space="preserve">460010024RT3</t>
  </si>
  <si>
    <t xml:space="preserve">Vytýčení kabelové trasy v zastavěném prostoru, délka trasy do 1000 m</t>
  </si>
  <si>
    <t xml:space="preserve">km</t>
  </si>
  <si>
    <t xml:space="preserve">460030091R00</t>
  </si>
  <si>
    <t xml:space="preserve">Vytrhání obrubníků, lože písek, ležatých</t>
  </si>
  <si>
    <t xml:space="preserve">460030031R00</t>
  </si>
  <si>
    <t xml:space="preserve">Vytrhání kostek velkých,lože písek, nezalité spáry</t>
  </si>
  <si>
    <t xml:space="preserve">460030061RZ1</t>
  </si>
  <si>
    <t xml:space="preserve">Kladení kostek do lože z písku, ze stávajících kostek</t>
  </si>
  <si>
    <t xml:space="preserve">101R00</t>
  </si>
  <si>
    <t xml:space="preserve">Nákladní auto 5t</t>
  </si>
  <si>
    <t xml:space="preserve">hod</t>
  </si>
  <si>
    <t xml:space="preserve">102R00</t>
  </si>
  <si>
    <t xml:space="preserve">Pomocné práce</t>
  </si>
  <si>
    <t xml:space="preserve">104R00</t>
  </si>
  <si>
    <t xml:space="preserve">Vypnutí a opětovné zapnutí vedení</t>
  </si>
  <si>
    <t xml:space="preserve">105R00</t>
  </si>
  <si>
    <t xml:space="preserve">Úprava stávajícího rozvodu veřejného osvětlení</t>
  </si>
  <si>
    <t xml:space="preserve">106R00</t>
  </si>
  <si>
    <t xml:space="preserve">Dozory provozovatele veřejného osvětlení</t>
  </si>
  <si>
    <t xml:space="preserve">107R00</t>
  </si>
  <si>
    <t xml:space="preserve">Úklid stavby</t>
  </si>
  <si>
    <t xml:space="preserve">108R00</t>
  </si>
  <si>
    <t xml:space="preserve">Součinnost s provozovatelem veřejného osvětlení</t>
  </si>
  <si>
    <t xml:space="preserve">109R00</t>
  </si>
  <si>
    <t xml:space="preserve">Ekologická likvidace odpadu</t>
  </si>
  <si>
    <t xml:space="preserve">110R00</t>
  </si>
  <si>
    <t xml:space="preserve">Zjištění stávajícího stavu</t>
  </si>
  <si>
    <t xml:space="preserve">112R00</t>
  </si>
  <si>
    <t xml:space="preserve">Inženýrská činnost</t>
  </si>
  <si>
    <t xml:space="preserve">soubor</t>
  </si>
  <si>
    <t xml:space="preserve">Zajištění povolení (překopů/protlaků, záborů a pod.):</t>
  </si>
  <si>
    <t xml:space="preserve">VV</t>
  </si>
  <si>
    <t xml:space="preserve">114R00</t>
  </si>
  <si>
    <t xml:space="preserve">Koordinace s provozovateli dotčených sítí</t>
  </si>
  <si>
    <t xml:space="preserve">115R00</t>
  </si>
  <si>
    <t xml:space="preserve">Geodetické zaměření skutečné trasy</t>
  </si>
  <si>
    <t xml:space="preserve">VRN1</t>
  </si>
  <si>
    <t xml:space="preserve">Autorský dozor</t>
  </si>
  <si>
    <t xml:space="preserve"> </t>
  </si>
  <si>
    <t xml:space="preserve">POL99_0</t>
  </si>
  <si>
    <t xml:space="preserve">VRN2</t>
  </si>
  <si>
    <t xml:space="preserve">Komplexní zkoušky</t>
  </si>
  <si>
    <t xml:space="preserve">VRN3</t>
  </si>
  <si>
    <t xml:space="preserve">Podíl přidružených výkonů pro elektromontáže</t>
  </si>
  <si>
    <t xml:space="preserve">VRN4</t>
  </si>
  <si>
    <t xml:space="preserve">Podíl přidružených výkonů pro zemní práce</t>
  </si>
  <si>
    <t xml:space="preserve">VRN5</t>
  </si>
  <si>
    <t xml:space="preserve">Přirážka za podružný materiál</t>
  </si>
  <si>
    <t xml:space="preserve">VRN6</t>
  </si>
  <si>
    <t xml:space="preserve">Přirážka za prořez kabelů </t>
  </si>
  <si>
    <t xml:space="preserve">VRN7</t>
  </si>
  <si>
    <t xml:space="preserve">Revize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42"/>
      <c r="D11" s="43"/>
      <c r="E11" s="43"/>
      <c r="F11" s="43"/>
      <c r="G11" s="43"/>
      <c r="H11" s="44" t="s">
        <v>10</v>
      </c>
      <c r="I11" s="45"/>
      <c r="J11" s="25"/>
    </row>
    <row r="12" customFormat="false" ht="15.75" hidden="false" customHeight="true" outlineLevel="0" collapsed="false">
      <c r="A12" s="6"/>
      <c r="B12" s="26"/>
      <c r="C12" s="46"/>
      <c r="D12" s="45"/>
      <c r="E12" s="45"/>
      <c r="F12" s="45"/>
      <c r="G12" s="45"/>
      <c r="H12" s="44" t="s">
        <v>11</v>
      </c>
      <c r="I12" s="45"/>
      <c r="J12" s="25"/>
    </row>
    <row r="13" customFormat="false" ht="15.75" hidden="false" customHeight="true" outlineLevel="0" collapsed="false">
      <c r="A13" s="6"/>
      <c r="B13" s="27"/>
      <c r="C13" s="47"/>
      <c r="D13" s="48"/>
      <c r="E13" s="48"/>
      <c r="F13" s="48"/>
      <c r="G13" s="48"/>
      <c r="H13" s="49"/>
      <c r="I13" s="50"/>
      <c r="J13" s="32"/>
    </row>
    <row r="14" customFormat="false" ht="24" hidden="true" customHeight="true" outlineLevel="0" collapsed="false">
      <c r="A14" s="6"/>
      <c r="B14" s="51" t="s">
        <v>14</v>
      </c>
      <c r="C14" s="52"/>
      <c r="D14" s="53"/>
      <c r="E14" s="54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36" t="s">
        <v>15</v>
      </c>
      <c r="C15" s="57"/>
      <c r="D15" s="40"/>
      <c r="E15" s="58" t="s">
        <v>16</v>
      </c>
      <c r="F15" s="58"/>
      <c r="G15" s="59" t="s">
        <v>17</v>
      </c>
      <c r="H15" s="59"/>
      <c r="I15" s="60" t="s">
        <v>18</v>
      </c>
      <c r="J15" s="60"/>
    </row>
    <row r="16" customFormat="false" ht="23.25" hidden="false" customHeight="true" outlineLevel="0" collapsed="false">
      <c r="A16" s="61" t="s">
        <v>19</v>
      </c>
      <c r="B16" s="62" t="s">
        <v>19</v>
      </c>
      <c r="C16" s="63"/>
      <c r="D16" s="64"/>
      <c r="E16" s="65" t="n">
        <f aca="false">SUMIF(F47:F50,A16,G47:G50)+SUMIF(F47:F50,"PSU",G47:G50)</f>
        <v>0</v>
      </c>
      <c r="F16" s="65"/>
      <c r="G16" s="65" t="n">
        <f aca="false">SUMIF(F47:F50,A16,H47:H50)+SUMIF(F47:F50,"PSU",H47:H50)</f>
        <v>0</v>
      </c>
      <c r="H16" s="65"/>
      <c r="I16" s="66" t="n">
        <f aca="false">SUMIF(F47:F50,A16,I47:I50)+SUMIF(F47:F50,"PSU",I47:I50)</f>
        <v>0</v>
      </c>
      <c r="J16" s="66"/>
    </row>
    <row r="17" customFormat="false" ht="23.25" hidden="false" customHeight="true" outlineLevel="0" collapsed="false">
      <c r="A17" s="61" t="s">
        <v>20</v>
      </c>
      <c r="B17" s="62" t="s">
        <v>20</v>
      </c>
      <c r="C17" s="63"/>
      <c r="D17" s="64"/>
      <c r="E17" s="65" t="n">
        <f aca="false">SUMIF(F47:F50,A17,G47:G50)</f>
        <v>0</v>
      </c>
      <c r="F17" s="65"/>
      <c r="G17" s="65" t="n">
        <f aca="false">SUMIF(F47:F50,A17,H47:H50)</f>
        <v>0</v>
      </c>
      <c r="H17" s="65"/>
      <c r="I17" s="66" t="n">
        <f aca="false">SUMIF(F47:F50,A17,I47:I50)</f>
        <v>0</v>
      </c>
      <c r="J17" s="66"/>
    </row>
    <row r="18" customFormat="false" ht="23.25" hidden="false" customHeight="true" outlineLevel="0" collapsed="false">
      <c r="A18" s="61" t="s">
        <v>21</v>
      </c>
      <c r="B18" s="62" t="s">
        <v>21</v>
      </c>
      <c r="C18" s="63"/>
      <c r="D18" s="64"/>
      <c r="E18" s="65" t="n">
        <f aca="false">SUMIF(F47:F50,A18,G47:G50)</f>
        <v>0</v>
      </c>
      <c r="F18" s="65"/>
      <c r="G18" s="65" t="n">
        <f aca="false">SUMIF(F47:F50,A18,H47:H50)</f>
        <v>0</v>
      </c>
      <c r="H18" s="65"/>
      <c r="I18" s="66" t="n">
        <f aca="false">SUMIF(F47:F50,A18,I47:I50)</f>
        <v>0</v>
      </c>
      <c r="J18" s="66"/>
    </row>
    <row r="19" customFormat="false" ht="23.25" hidden="false" customHeight="true" outlineLevel="0" collapsed="false">
      <c r="A19" s="61" t="s">
        <v>22</v>
      </c>
      <c r="B19" s="62" t="s">
        <v>23</v>
      </c>
      <c r="C19" s="63"/>
      <c r="D19" s="64"/>
      <c r="E19" s="65" t="n">
        <f aca="false">SUMIF(F47:F50,A19,G47:G50)</f>
        <v>0</v>
      </c>
      <c r="F19" s="65"/>
      <c r="G19" s="65" t="n">
        <f aca="false">SUMIF(F47:F50,A19,H47:H50)</f>
        <v>0</v>
      </c>
      <c r="H19" s="65"/>
      <c r="I19" s="66" t="n">
        <f aca="false">SUMIF(F47:F50,A19,I47:I50)</f>
        <v>0</v>
      </c>
      <c r="J19" s="66"/>
    </row>
    <row r="20" customFormat="false" ht="23.25" hidden="false" customHeight="true" outlineLevel="0" collapsed="false">
      <c r="A20" s="61" t="s">
        <v>24</v>
      </c>
      <c r="B20" s="62" t="s">
        <v>25</v>
      </c>
      <c r="C20" s="63"/>
      <c r="D20" s="64"/>
      <c r="E20" s="65" t="n">
        <f aca="false">SUMIF(F47:F50,A20,G47:G50)</f>
        <v>0</v>
      </c>
      <c r="F20" s="65"/>
      <c r="G20" s="65" t="n">
        <f aca="false">SUMIF(F47:F50,A20,H47:H50)</f>
        <v>0</v>
      </c>
      <c r="H20" s="65"/>
      <c r="I20" s="66" t="n">
        <f aca="false">SUMIF(F47:F50,A20,I47:I50)</f>
        <v>0</v>
      </c>
      <c r="J20" s="66"/>
    </row>
    <row r="21" customFormat="false" ht="23.25" hidden="false" customHeight="true" outlineLevel="0" collapsed="false">
      <c r="A21" s="6"/>
      <c r="B21" s="67" t="s">
        <v>18</v>
      </c>
      <c r="C21" s="68"/>
      <c r="D21" s="69"/>
      <c r="E21" s="70" t="n">
        <f aca="false">SUM(E16:F20)</f>
        <v>0</v>
      </c>
      <c r="F21" s="70"/>
      <c r="G21" s="70" t="n">
        <f aca="false">SUM(G16:H20)</f>
        <v>0</v>
      </c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26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77" t="s">
        <v>27</v>
      </c>
      <c r="C23" s="63"/>
      <c r="D23" s="64"/>
      <c r="E23" s="78" t="n">
        <v>15</v>
      </c>
      <c r="F23" s="74" t="s">
        <v>28</v>
      </c>
      <c r="G23" s="79" t="n">
        <f aca="false">ZakladDPHSniVypocet</f>
        <v>0</v>
      </c>
      <c r="H23" s="79"/>
      <c r="I23" s="79"/>
      <c r="J23" s="76" t="str">
        <f aca="false">Mena</f>
        <v>CZK</v>
      </c>
    </row>
    <row r="24" customFormat="false" ht="23.25" hidden="false" customHeight="true" outlineLevel="0" collapsed="false">
      <c r="A24" s="6"/>
      <c r="B24" s="77" t="s">
        <v>29</v>
      </c>
      <c r="C24" s="63"/>
      <c r="D24" s="64"/>
      <c r="E24" s="78" t="n">
        <f aca="false">SazbaDPH1</f>
        <v>15</v>
      </c>
      <c r="F24" s="74" t="s">
        <v>28</v>
      </c>
      <c r="G24" s="80" t="n">
        <f aca="false">ZakladDPHSni*SazbaDPH1/100</f>
        <v>0</v>
      </c>
      <c r="H24" s="80"/>
      <c r="I24" s="80"/>
      <c r="J24" s="76" t="str">
        <f aca="false">Mena</f>
        <v>CZK</v>
      </c>
    </row>
    <row r="25" customFormat="false" ht="23.25" hidden="false" customHeight="true" outlineLevel="0" collapsed="false">
      <c r="A25" s="6"/>
      <c r="B25" s="77" t="s">
        <v>30</v>
      </c>
      <c r="C25" s="63"/>
      <c r="D25" s="64"/>
      <c r="E25" s="78" t="n">
        <v>21</v>
      </c>
      <c r="F25" s="74" t="s">
        <v>28</v>
      </c>
      <c r="G25" s="79" t="n">
        <f aca="false">ZakladDPHZaklVypocet</f>
        <v>0</v>
      </c>
      <c r="H25" s="79"/>
      <c r="I25" s="79"/>
      <c r="J25" s="76" t="str">
        <f aca="false">Mena</f>
        <v>CZK</v>
      </c>
    </row>
    <row r="26" customFormat="false" ht="23.25" hidden="false" customHeight="true" outlineLevel="0" collapsed="false">
      <c r="A26" s="6"/>
      <c r="B26" s="81" t="s">
        <v>31</v>
      </c>
      <c r="C26" s="82"/>
      <c r="D26" s="83"/>
      <c r="E26" s="84" t="n">
        <f aca="false">SazbaDPH2</f>
        <v>21</v>
      </c>
      <c r="F26" s="85" t="s">
        <v>28</v>
      </c>
      <c r="G26" s="86" t="n">
        <f aca="false">ZakladDPHZakl*SazbaDPH2/100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/>
      <c r="B27" s="20" t="s">
        <v>32</v>
      </c>
      <c r="C27" s="88"/>
      <c r="D27" s="89"/>
      <c r="E27" s="88"/>
      <c r="F27" s="90"/>
      <c r="G27" s="91" t="n">
        <f aca="false">0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33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/>
      <c r="B29" s="93" t="s">
        <v>34</v>
      </c>
      <c r="C29" s="99"/>
      <c r="D29" s="99"/>
      <c r="E29" s="99"/>
      <c r="F29" s="99"/>
      <c r="G29" s="100" t="n">
        <f aca="false">ZakladDPHSni+DPHSni+ZakladDPHZakl+DPHZakl+Zaokrouhleni</f>
        <v>0</v>
      </c>
      <c r="H29" s="100"/>
      <c r="I29" s="100"/>
      <c r="J29" s="101" t="s">
        <v>3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102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102"/>
    </row>
    <row r="32" customFormat="false" ht="18.75" hidden="false" customHeight="true" outlineLevel="0" collapsed="false">
      <c r="A32" s="6"/>
      <c r="B32" s="103"/>
      <c r="C32" s="104" t="s">
        <v>36</v>
      </c>
      <c r="D32" s="105"/>
      <c r="E32" s="105"/>
      <c r="F32" s="104" t="s">
        <v>37</v>
      </c>
      <c r="G32" s="105"/>
      <c r="H32" s="106" t="n">
        <f aca="true">TODAY()</f>
        <v>46232</v>
      </c>
      <c r="I32" s="105"/>
      <c r="J32" s="102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102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F34" s="108"/>
      <c r="G34" s="110"/>
      <c r="H34" s="109"/>
      <c r="I34" s="110"/>
      <c r="J34" s="111"/>
    </row>
    <row r="35" customFormat="false" ht="12.75" hidden="false" customHeight="true" outlineLevel="0" collapsed="false">
      <c r="A35" s="6"/>
      <c r="B35" s="6"/>
      <c r="C35" s="21"/>
      <c r="D35" s="112" t="s">
        <v>38</v>
      </c>
      <c r="E35" s="112"/>
      <c r="F35" s="21"/>
      <c r="G35" s="34"/>
      <c r="H35" s="113" t="s">
        <v>39</v>
      </c>
      <c r="I35" s="34"/>
      <c r="J35" s="102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40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1</v>
      </c>
      <c r="B38" s="122" t="s">
        <v>42</v>
      </c>
      <c r="C38" s="123" t="s">
        <v>43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4</v>
      </c>
      <c r="I38" s="126" t="s">
        <v>45</v>
      </c>
      <c r="J38" s="127" t="s">
        <v>28</v>
      </c>
    </row>
    <row r="39" customFormat="false" ht="25.5" hidden="true" customHeight="true" outlineLevel="0" collapsed="false">
      <c r="A39" s="121" t="n">
        <v>1</v>
      </c>
      <c r="B39" s="128" t="s">
        <v>46</v>
      </c>
      <c r="C39" s="129" t="s">
        <v>5</v>
      </c>
      <c r="D39" s="129"/>
      <c r="E39" s="129"/>
      <c r="F39" s="130" t="n">
        <f aca="false">'Rozpočet Pol'!AC64</f>
        <v>0</v>
      </c>
      <c r="G39" s="131" t="n">
        <f aca="false">'Rozpočet Pol'!AD64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1"/>
      <c r="B40" s="134" t="s">
        <v>47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0</v>
      </c>
      <c r="J40" s="137" t="n">
        <f aca="false">SUMIF(A39:A39,"=1",J39:J39)</f>
        <v>0</v>
      </c>
    </row>
    <row r="44" customFormat="false" ht="15.75" hidden="false" customHeight="false" outlineLevel="0" collapsed="false">
      <c r="B44" s="138" t="s">
        <v>48</v>
      </c>
    </row>
    <row r="46" customFormat="false" ht="25.5" hidden="false" customHeight="true" outlineLevel="0" collapsed="false">
      <c r="A46" s="139"/>
      <c r="B46" s="140" t="s">
        <v>42</v>
      </c>
      <c r="C46" s="140" t="s">
        <v>43</v>
      </c>
      <c r="D46" s="141"/>
      <c r="E46" s="141"/>
      <c r="F46" s="142" t="s">
        <v>49</v>
      </c>
      <c r="G46" s="142" t="s">
        <v>16</v>
      </c>
      <c r="H46" s="142" t="s">
        <v>17</v>
      </c>
      <c r="I46" s="142" t="s">
        <v>18</v>
      </c>
      <c r="J46" s="142"/>
    </row>
    <row r="47" customFormat="false" ht="25.5" hidden="false" customHeight="true" outlineLevel="0" collapsed="false">
      <c r="A47" s="143"/>
      <c r="B47" s="144" t="s">
        <v>50</v>
      </c>
      <c r="C47" s="145" t="s">
        <v>51</v>
      </c>
      <c r="D47" s="145"/>
      <c r="E47" s="145"/>
      <c r="F47" s="146" t="s">
        <v>21</v>
      </c>
      <c r="G47" s="147" t="n">
        <f aca="false">'Rozpočet Pol'!I8</f>
        <v>0</v>
      </c>
      <c r="H47" s="147" t="n">
        <f aca="false">'Rozpočet Pol'!K8</f>
        <v>0</v>
      </c>
      <c r="I47" s="147"/>
      <c r="J47" s="147"/>
    </row>
    <row r="48" customFormat="false" ht="25.5" hidden="false" customHeight="true" outlineLevel="0" collapsed="false">
      <c r="A48" s="143"/>
      <c r="B48" s="148" t="s">
        <v>52</v>
      </c>
      <c r="C48" s="149" t="s">
        <v>53</v>
      </c>
      <c r="D48" s="149"/>
      <c r="E48" s="149"/>
      <c r="F48" s="150" t="s">
        <v>21</v>
      </c>
      <c r="G48" s="151" t="n">
        <f aca="false">'Rozpočet Pol'!I18</f>
        <v>0</v>
      </c>
      <c r="H48" s="151" t="n">
        <f aca="false">'Rozpočet Pol'!K18</f>
        <v>0</v>
      </c>
      <c r="I48" s="151"/>
      <c r="J48" s="151"/>
    </row>
    <row r="49" customFormat="false" ht="25.5" hidden="false" customHeight="true" outlineLevel="0" collapsed="false">
      <c r="A49" s="143"/>
      <c r="B49" s="148" t="s">
        <v>22</v>
      </c>
      <c r="C49" s="149" t="s">
        <v>23</v>
      </c>
      <c r="D49" s="149"/>
      <c r="E49" s="149"/>
      <c r="F49" s="150" t="s">
        <v>22</v>
      </c>
      <c r="G49" s="151" t="n">
        <f aca="false">'Rozpočet Pol'!I55</f>
        <v>0</v>
      </c>
      <c r="H49" s="151" t="n">
        <f aca="false">'Rozpočet Pol'!K55</f>
        <v>0</v>
      </c>
      <c r="I49" s="151"/>
      <c r="J49" s="151"/>
    </row>
    <row r="50" customFormat="false" ht="25.5" hidden="false" customHeight="true" outlineLevel="0" collapsed="false">
      <c r="A50" s="143"/>
      <c r="B50" s="152" t="s">
        <v>54</v>
      </c>
      <c r="C50" s="153" t="s">
        <v>55</v>
      </c>
      <c r="D50" s="153"/>
      <c r="E50" s="153"/>
      <c r="F50" s="154" t="s">
        <v>19</v>
      </c>
      <c r="G50" s="155" t="n">
        <f aca="false">'Rozpočet Pol'!I41</f>
        <v>0</v>
      </c>
      <c r="H50" s="155" t="n">
        <f aca="false">'Rozpočet Pol'!K41</f>
        <v>0</v>
      </c>
      <c r="I50" s="155"/>
      <c r="J50" s="155"/>
    </row>
    <row r="51" customFormat="false" ht="25.5" hidden="false" customHeight="true" outlineLevel="0" collapsed="false">
      <c r="A51" s="156"/>
      <c r="B51" s="157" t="s">
        <v>45</v>
      </c>
      <c r="C51" s="157"/>
      <c r="D51" s="158"/>
      <c r="E51" s="158"/>
      <c r="F51" s="159"/>
      <c r="G51" s="160" t="n">
        <f aca="false">SUM(G47:G50)</f>
        <v>0</v>
      </c>
      <c r="H51" s="160" t="n">
        <f aca="false">SUM(H47:H50)</f>
        <v>0</v>
      </c>
      <c r="I51" s="160" t="n">
        <f aca="false">SUM(I47:I50)</f>
        <v>0</v>
      </c>
      <c r="J51" s="160"/>
    </row>
    <row r="52" customFormat="false" ht="12.75" hidden="false" customHeight="false" outlineLevel="0" collapsed="false">
      <c r="F52" s="161"/>
      <c r="G52" s="162"/>
      <c r="H52" s="161"/>
      <c r="I52" s="162"/>
      <c r="J52" s="162"/>
    </row>
    <row r="53" customFormat="false" ht="12.75" hidden="false" customHeight="false" outlineLevel="0" collapsed="false">
      <c r="F53" s="161"/>
      <c r="G53" s="162"/>
      <c r="H53" s="161"/>
      <c r="I53" s="162"/>
      <c r="J53" s="162"/>
    </row>
    <row r="54" customFormat="false" ht="12.75" hidden="false" customHeight="false" outlineLevel="0" collapsed="false">
      <c r="F54" s="161"/>
      <c r="G54" s="162"/>
      <c r="H54" s="161"/>
      <c r="I54" s="162"/>
      <c r="J54" s="162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56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57</v>
      </c>
      <c r="B2" s="167"/>
      <c r="C2" s="168"/>
      <c r="D2" s="168"/>
      <c r="E2" s="168"/>
      <c r="F2" s="168"/>
      <c r="G2" s="168"/>
    </row>
    <row r="3" customFormat="false" ht="24.75" hidden="true" customHeight="true" outlineLevel="0" collapsed="false">
      <c r="A3" s="166" t="s">
        <v>58</v>
      </c>
      <c r="B3" s="167"/>
      <c r="C3" s="168"/>
      <c r="D3" s="168"/>
      <c r="E3" s="168"/>
      <c r="F3" s="168"/>
      <c r="G3" s="168"/>
    </row>
    <row r="4" customFormat="false" ht="24.75" hidden="true" customHeight="true" outlineLevel="0" collapsed="false">
      <c r="A4" s="166" t="s">
        <v>59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2" width="14.42"/>
    <col collapsed="false" customWidth="true" hidden="false" outlineLevel="0" max="3" min="3" style="17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12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3" t="s">
        <v>56</v>
      </c>
      <c r="B1" s="173"/>
      <c r="C1" s="173"/>
      <c r="D1" s="173"/>
      <c r="E1" s="173"/>
      <c r="F1" s="173"/>
      <c r="G1" s="173"/>
      <c r="AE1" s="0" t="s">
        <v>60</v>
      </c>
    </row>
    <row r="2" customFormat="false" ht="24.75" hidden="false" customHeight="true" outlineLevel="0" collapsed="false">
      <c r="A2" s="166" t="s">
        <v>61</v>
      </c>
      <c r="B2" s="167"/>
      <c r="C2" s="174" t="s">
        <v>5</v>
      </c>
      <c r="D2" s="174"/>
      <c r="E2" s="174"/>
      <c r="F2" s="174"/>
      <c r="G2" s="174"/>
      <c r="AE2" s="0" t="s">
        <v>62</v>
      </c>
    </row>
    <row r="3" customFormat="false" ht="24.75" hidden="false" customHeight="true" outlineLevel="0" collapsed="false">
      <c r="A3" s="166" t="s">
        <v>58</v>
      </c>
      <c r="B3" s="167"/>
      <c r="C3" s="174" t="s">
        <v>7</v>
      </c>
      <c r="D3" s="174"/>
      <c r="E3" s="174"/>
      <c r="F3" s="174"/>
      <c r="G3" s="174"/>
      <c r="AE3" s="0" t="s">
        <v>63</v>
      </c>
    </row>
    <row r="4" customFormat="false" ht="24.75" hidden="true" customHeight="true" outlineLevel="0" collapsed="false">
      <c r="A4" s="166" t="s">
        <v>59</v>
      </c>
      <c r="B4" s="167"/>
      <c r="C4" s="174"/>
      <c r="D4" s="174"/>
      <c r="E4" s="174"/>
      <c r="F4" s="174"/>
      <c r="G4" s="174"/>
      <c r="AE4" s="0" t="s">
        <v>64</v>
      </c>
    </row>
    <row r="5" customFormat="false" ht="12.75" hidden="true" customHeight="false" outlineLevel="0" collapsed="false">
      <c r="A5" s="175" t="s">
        <v>65</v>
      </c>
      <c r="B5" s="176"/>
      <c r="C5" s="177"/>
      <c r="D5" s="178"/>
      <c r="E5" s="178"/>
      <c r="F5" s="178"/>
      <c r="G5" s="179"/>
      <c r="AE5" s="0" t="s">
        <v>66</v>
      </c>
    </row>
    <row r="7" customFormat="false" ht="38.25" hidden="false" customHeight="false" outlineLevel="0" collapsed="false">
      <c r="A7" s="180" t="s">
        <v>67</v>
      </c>
      <c r="B7" s="181" t="s">
        <v>68</v>
      </c>
      <c r="C7" s="181" t="s">
        <v>69</v>
      </c>
      <c r="D7" s="180" t="s">
        <v>70</v>
      </c>
      <c r="E7" s="180" t="s">
        <v>71</v>
      </c>
      <c r="F7" s="182" t="s">
        <v>72</v>
      </c>
      <c r="G7" s="180" t="s">
        <v>18</v>
      </c>
      <c r="H7" s="183" t="s">
        <v>16</v>
      </c>
      <c r="I7" s="183" t="s">
        <v>73</v>
      </c>
      <c r="J7" s="183" t="s">
        <v>17</v>
      </c>
      <c r="K7" s="183" t="s">
        <v>74</v>
      </c>
      <c r="L7" s="183" t="s">
        <v>75</v>
      </c>
      <c r="M7" s="183" t="s">
        <v>76</v>
      </c>
      <c r="N7" s="183" t="s">
        <v>77</v>
      </c>
      <c r="O7" s="183" t="s">
        <v>78</v>
      </c>
      <c r="P7" s="183" t="s">
        <v>79</v>
      </c>
      <c r="Q7" s="183" t="s">
        <v>80</v>
      </c>
      <c r="R7" s="183" t="s">
        <v>81</v>
      </c>
      <c r="S7" s="183" t="s">
        <v>82</v>
      </c>
      <c r="T7" s="183" t="s">
        <v>83</v>
      </c>
      <c r="U7" s="183" t="s">
        <v>84</v>
      </c>
    </row>
    <row r="8" customFormat="false" ht="12.75" hidden="false" customHeight="false" outlineLevel="0" collapsed="false">
      <c r="A8" s="184" t="s">
        <v>85</v>
      </c>
      <c r="B8" s="185" t="s">
        <v>50</v>
      </c>
      <c r="C8" s="186" t="s">
        <v>51</v>
      </c>
      <c r="D8" s="187"/>
      <c r="E8" s="188"/>
      <c r="F8" s="189"/>
      <c r="G8" s="189" t="n">
        <f aca="false">SUMIF(AE9:AE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90"/>
      <c r="O8" s="190" t="n">
        <f aca="false">SUM(O9:O17)</f>
        <v>0.12596</v>
      </c>
      <c r="P8" s="190"/>
      <c r="Q8" s="190" t="n">
        <f aca="false">SUM(Q9:Q17)</f>
        <v>0</v>
      </c>
      <c r="R8" s="190"/>
      <c r="S8" s="190"/>
      <c r="T8" s="184"/>
      <c r="U8" s="190" t="n">
        <f aca="false">SUM(U9:U17)</f>
        <v>14.23</v>
      </c>
      <c r="AE8" s="0" t="s">
        <v>86</v>
      </c>
    </row>
    <row r="9" customFormat="false" ht="22.5" hidden="false" customHeight="false" outlineLevel="1" collapsed="false">
      <c r="A9" s="191" t="n">
        <v>1</v>
      </c>
      <c r="B9" s="192" t="s">
        <v>87</v>
      </c>
      <c r="C9" s="193" t="s">
        <v>88</v>
      </c>
      <c r="D9" s="194" t="s">
        <v>89</v>
      </c>
      <c r="E9" s="195" t="n">
        <v>6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.00093</v>
      </c>
      <c r="O9" s="199" t="n">
        <f aca="false">ROUND(E9*N9,5)</f>
        <v>0.06045</v>
      </c>
      <c r="P9" s="199" t="n">
        <v>0</v>
      </c>
      <c r="Q9" s="199" t="n">
        <f aca="false">ROUND(E9*P9,5)</f>
        <v>0</v>
      </c>
      <c r="R9" s="199"/>
      <c r="S9" s="199"/>
      <c r="T9" s="200" t="n">
        <v>0.07406</v>
      </c>
      <c r="U9" s="199" t="n">
        <f aca="false">ROUND(E9*T9,2)</f>
        <v>4.81</v>
      </c>
      <c r="V9" s="201"/>
      <c r="W9" s="201"/>
      <c r="X9" s="201"/>
      <c r="Y9" s="201"/>
      <c r="Z9" s="201"/>
      <c r="AA9" s="201"/>
      <c r="AB9" s="201"/>
      <c r="AC9" s="201"/>
      <c r="AD9" s="201"/>
      <c r="AE9" s="201" t="s">
        <v>90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191" t="n">
        <v>2</v>
      </c>
      <c r="B10" s="192" t="s">
        <v>91</v>
      </c>
      <c r="C10" s="193" t="s">
        <v>92</v>
      </c>
      <c r="D10" s="194" t="s">
        <v>89</v>
      </c>
      <c r="E10" s="195" t="n">
        <v>65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9" t="n">
        <v>0.00099</v>
      </c>
      <c r="O10" s="199" t="n">
        <f aca="false">ROUND(E10*N10,5)</f>
        <v>0.06435</v>
      </c>
      <c r="P10" s="199" t="n">
        <v>0</v>
      </c>
      <c r="Q10" s="199" t="n">
        <f aca="false">ROUND(E10*P10,5)</f>
        <v>0</v>
      </c>
      <c r="R10" s="199"/>
      <c r="S10" s="199"/>
      <c r="T10" s="200" t="n">
        <v>0.08</v>
      </c>
      <c r="U10" s="199" t="n">
        <f aca="false">ROUND(E10*T10,2)</f>
        <v>5.2</v>
      </c>
      <c r="V10" s="201"/>
      <c r="W10" s="201"/>
      <c r="X10" s="201"/>
      <c r="Y10" s="201"/>
      <c r="Z10" s="201"/>
      <c r="AA10" s="201"/>
      <c r="AB10" s="201"/>
      <c r="AC10" s="201"/>
      <c r="AD10" s="201"/>
      <c r="AE10" s="201" t="s">
        <v>90</v>
      </c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1" t="n">
        <v>3</v>
      </c>
      <c r="B11" s="192" t="s">
        <v>93</v>
      </c>
      <c r="C11" s="193" t="s">
        <v>94</v>
      </c>
      <c r="D11" s="194" t="s">
        <v>95</v>
      </c>
      <c r="E11" s="195" t="n">
        <v>8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9" t="n">
        <v>0.00011</v>
      </c>
      <c r="O11" s="199" t="n">
        <f aca="false">ROUND(E11*N11,5)</f>
        <v>0.00088</v>
      </c>
      <c r="P11" s="199" t="n">
        <v>0</v>
      </c>
      <c r="Q11" s="199" t="n">
        <f aca="false">ROUND(E11*P11,5)</f>
        <v>0</v>
      </c>
      <c r="R11" s="199"/>
      <c r="S11" s="199"/>
      <c r="T11" s="200" t="n">
        <v>0.24</v>
      </c>
      <c r="U11" s="199" t="n">
        <f aca="false">ROUND(E11*T11,2)</f>
        <v>1.92</v>
      </c>
      <c r="V11" s="201"/>
      <c r="W11" s="201"/>
      <c r="X11" s="201"/>
      <c r="Y11" s="201"/>
      <c r="Z11" s="201"/>
      <c r="AA11" s="201"/>
      <c r="AB11" s="201"/>
      <c r="AC11" s="201"/>
      <c r="AD11" s="201"/>
      <c r="AE11" s="201" t="s">
        <v>90</v>
      </c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1" t="n">
        <v>4</v>
      </c>
      <c r="B12" s="192" t="s">
        <v>96</v>
      </c>
      <c r="C12" s="193" t="s">
        <v>97</v>
      </c>
      <c r="D12" s="194" t="s">
        <v>95</v>
      </c>
      <c r="E12" s="195" t="n">
        <v>2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9" t="n">
        <v>0.00013</v>
      </c>
      <c r="O12" s="199" t="n">
        <f aca="false">ROUND(E12*N12,5)</f>
        <v>0.00026</v>
      </c>
      <c r="P12" s="199" t="n">
        <v>0</v>
      </c>
      <c r="Q12" s="199" t="n">
        <f aca="false">ROUND(E12*P12,5)</f>
        <v>0</v>
      </c>
      <c r="R12" s="199"/>
      <c r="S12" s="199"/>
      <c r="T12" s="200" t="n">
        <v>0.35</v>
      </c>
      <c r="U12" s="199" t="n">
        <f aca="false">ROUND(E12*T12,2)</f>
        <v>0.7</v>
      </c>
      <c r="V12" s="201"/>
      <c r="W12" s="201"/>
      <c r="X12" s="201"/>
      <c r="Y12" s="201"/>
      <c r="Z12" s="201"/>
      <c r="AA12" s="201"/>
      <c r="AB12" s="201"/>
      <c r="AC12" s="201"/>
      <c r="AD12" s="201"/>
      <c r="AE12" s="201" t="s">
        <v>90</v>
      </c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1" t="n">
        <v>5</v>
      </c>
      <c r="B13" s="192" t="s">
        <v>98</v>
      </c>
      <c r="C13" s="193" t="s">
        <v>99</v>
      </c>
      <c r="D13" s="194" t="s">
        <v>95</v>
      </c>
      <c r="E13" s="195" t="n">
        <v>10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5)</f>
        <v>0</v>
      </c>
      <c r="P13" s="199" t="n">
        <v>0</v>
      </c>
      <c r="Q13" s="199" t="n">
        <f aca="false">ROUND(E13*P13,5)</f>
        <v>0</v>
      </c>
      <c r="R13" s="199"/>
      <c r="S13" s="199"/>
      <c r="T13" s="200" t="n">
        <v>0.08</v>
      </c>
      <c r="U13" s="199" t="n">
        <f aca="false">ROUND(E13*T13,2)</f>
        <v>0.8</v>
      </c>
      <c r="V13" s="201"/>
      <c r="W13" s="201"/>
      <c r="X13" s="201"/>
      <c r="Y13" s="201"/>
      <c r="Z13" s="201"/>
      <c r="AA13" s="201"/>
      <c r="AB13" s="201"/>
      <c r="AC13" s="201"/>
      <c r="AD13" s="201"/>
      <c r="AE13" s="201" t="s">
        <v>90</v>
      </c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1" t="n">
        <v>6</v>
      </c>
      <c r="B14" s="192" t="s">
        <v>100</v>
      </c>
      <c r="C14" s="193" t="s">
        <v>101</v>
      </c>
      <c r="D14" s="194" t="s">
        <v>89</v>
      </c>
      <c r="E14" s="195" t="n">
        <v>2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5)</f>
        <v>0</v>
      </c>
      <c r="P14" s="199" t="n">
        <v>0</v>
      </c>
      <c r="Q14" s="199" t="n">
        <f aca="false">ROUND(E14*P14,5)</f>
        <v>0</v>
      </c>
      <c r="R14" s="199"/>
      <c r="S14" s="199"/>
      <c r="T14" s="200" t="n">
        <v>0.08</v>
      </c>
      <c r="U14" s="199" t="n">
        <f aca="false">ROUND(E14*T14,2)</f>
        <v>0.16</v>
      </c>
      <c r="V14" s="201"/>
      <c r="W14" s="201"/>
      <c r="X14" s="201"/>
      <c r="Y14" s="201"/>
      <c r="Z14" s="201"/>
      <c r="AA14" s="201"/>
      <c r="AB14" s="201"/>
      <c r="AC14" s="201"/>
      <c r="AD14" s="201"/>
      <c r="AE14" s="201" t="s">
        <v>90</v>
      </c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1" t="n">
        <v>7</v>
      </c>
      <c r="B15" s="192" t="s">
        <v>102</v>
      </c>
      <c r="C15" s="193" t="s">
        <v>103</v>
      </c>
      <c r="D15" s="194" t="s">
        <v>95</v>
      </c>
      <c r="E15" s="195" t="n">
        <v>2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5)</f>
        <v>0</v>
      </c>
      <c r="P15" s="199" t="n">
        <v>0</v>
      </c>
      <c r="Q15" s="199" t="n">
        <f aca="false">ROUND(E15*P15,5)</f>
        <v>0</v>
      </c>
      <c r="R15" s="199"/>
      <c r="S15" s="199"/>
      <c r="T15" s="200" t="n">
        <v>0</v>
      </c>
      <c r="U15" s="199" t="n">
        <f aca="false">ROUND(E15*T15,2)</f>
        <v>0</v>
      </c>
      <c r="V15" s="201"/>
      <c r="W15" s="201"/>
      <c r="X15" s="201"/>
      <c r="Y15" s="201"/>
      <c r="Z15" s="201"/>
      <c r="AA15" s="201"/>
      <c r="AB15" s="201"/>
      <c r="AC15" s="201"/>
      <c r="AD15" s="201"/>
      <c r="AE15" s="201" t="s">
        <v>104</v>
      </c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1" t="n">
        <v>8</v>
      </c>
      <c r="B16" s="192" t="s">
        <v>105</v>
      </c>
      <c r="C16" s="193" t="s">
        <v>106</v>
      </c>
      <c r="D16" s="194" t="s">
        <v>95</v>
      </c>
      <c r="E16" s="195" t="n">
        <v>2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9" t="n">
        <v>1E-005</v>
      </c>
      <c r="O16" s="199" t="n">
        <f aca="false">ROUND(E16*N16,5)</f>
        <v>2E-005</v>
      </c>
      <c r="P16" s="199" t="n">
        <v>0</v>
      </c>
      <c r="Q16" s="199" t="n">
        <f aca="false">ROUND(E16*P16,5)</f>
        <v>0</v>
      </c>
      <c r="R16" s="199"/>
      <c r="S16" s="199"/>
      <c r="T16" s="200" t="n">
        <v>0</v>
      </c>
      <c r="U16" s="199" t="n">
        <f aca="false">ROUND(E16*T16,2)</f>
        <v>0</v>
      </c>
      <c r="V16" s="201"/>
      <c r="W16" s="201"/>
      <c r="X16" s="201"/>
      <c r="Y16" s="201"/>
      <c r="Z16" s="201"/>
      <c r="AA16" s="201"/>
      <c r="AB16" s="201"/>
      <c r="AC16" s="201"/>
      <c r="AD16" s="201"/>
      <c r="AE16" s="201" t="s">
        <v>104</v>
      </c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1" t="n">
        <v>9</v>
      </c>
      <c r="B17" s="192" t="s">
        <v>107</v>
      </c>
      <c r="C17" s="193" t="s">
        <v>108</v>
      </c>
      <c r="D17" s="194" t="s">
        <v>95</v>
      </c>
      <c r="E17" s="195" t="n">
        <v>8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5)</f>
        <v>0</v>
      </c>
      <c r="P17" s="199" t="n">
        <v>0</v>
      </c>
      <c r="Q17" s="199" t="n">
        <f aca="false">ROUND(E17*P17,5)</f>
        <v>0</v>
      </c>
      <c r="R17" s="199"/>
      <c r="S17" s="199"/>
      <c r="T17" s="200" t="n">
        <v>0.08</v>
      </c>
      <c r="U17" s="199" t="n">
        <f aca="false">ROUND(E17*T17,2)</f>
        <v>0.64</v>
      </c>
      <c r="V17" s="201"/>
      <c r="W17" s="201"/>
      <c r="X17" s="201"/>
      <c r="Y17" s="201"/>
      <c r="Z17" s="201"/>
      <c r="AA17" s="201"/>
      <c r="AB17" s="201"/>
      <c r="AC17" s="201"/>
      <c r="AD17" s="201"/>
      <c r="AE17" s="201" t="s">
        <v>90</v>
      </c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202" t="s">
        <v>85</v>
      </c>
      <c r="B18" s="203" t="s">
        <v>52</v>
      </c>
      <c r="C18" s="204" t="s">
        <v>53</v>
      </c>
      <c r="D18" s="205"/>
      <c r="E18" s="206"/>
      <c r="F18" s="207"/>
      <c r="G18" s="207" t="n">
        <f aca="false">SUMIF(AE19:AE40,"&lt;&gt;NOR",G19:G40)</f>
        <v>0</v>
      </c>
      <c r="H18" s="207"/>
      <c r="I18" s="207" t="n">
        <f aca="false">SUM(I19:I40)</f>
        <v>0</v>
      </c>
      <c r="J18" s="207"/>
      <c r="K18" s="207" t="n">
        <f aca="false">SUM(K19:K40)</f>
        <v>0</v>
      </c>
      <c r="L18" s="207"/>
      <c r="M18" s="207" t="n">
        <f aca="false">SUM(M19:M40)</f>
        <v>0</v>
      </c>
      <c r="N18" s="208"/>
      <c r="O18" s="208" t="n">
        <f aca="false">SUM(O19:O40)</f>
        <v>24.54213</v>
      </c>
      <c r="P18" s="208"/>
      <c r="Q18" s="208" t="n">
        <f aca="false">SUM(Q19:Q40)</f>
        <v>0</v>
      </c>
      <c r="R18" s="208"/>
      <c r="S18" s="208"/>
      <c r="T18" s="209"/>
      <c r="U18" s="208" t="n">
        <f aca="false">SUM(U19:U40)</f>
        <v>80.39</v>
      </c>
      <c r="AE18" s="0" t="s">
        <v>86</v>
      </c>
    </row>
    <row r="19" customFormat="false" ht="22.5" hidden="false" customHeight="false" outlineLevel="1" collapsed="false">
      <c r="A19" s="191" t="n">
        <v>10</v>
      </c>
      <c r="B19" s="192" t="s">
        <v>109</v>
      </c>
      <c r="C19" s="193" t="s">
        <v>110</v>
      </c>
      <c r="D19" s="194" t="s">
        <v>89</v>
      </c>
      <c r="E19" s="195" t="n">
        <v>15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9" t="n">
        <v>0</v>
      </c>
      <c r="O19" s="199" t="n">
        <f aca="false">ROUND(E19*N19,5)</f>
        <v>0</v>
      </c>
      <c r="P19" s="199" t="n">
        <v>0</v>
      </c>
      <c r="Q19" s="199" t="n">
        <f aca="false">ROUND(E19*P19,5)</f>
        <v>0</v>
      </c>
      <c r="R19" s="199"/>
      <c r="S19" s="199"/>
      <c r="T19" s="200" t="n">
        <v>0.61828</v>
      </c>
      <c r="U19" s="199" t="n">
        <f aca="false">ROUND(E19*T19,2)</f>
        <v>9.27</v>
      </c>
      <c r="V19" s="201"/>
      <c r="W19" s="201"/>
      <c r="X19" s="201"/>
      <c r="Y19" s="201"/>
      <c r="Z19" s="201"/>
      <c r="AA19" s="201"/>
      <c r="AB19" s="201"/>
      <c r="AC19" s="201"/>
      <c r="AD19" s="201"/>
      <c r="AE19" s="201" t="s">
        <v>90</v>
      </c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1" t="n">
        <v>11</v>
      </c>
      <c r="B20" s="192" t="s">
        <v>111</v>
      </c>
      <c r="C20" s="193" t="s">
        <v>112</v>
      </c>
      <c r="D20" s="194" t="s">
        <v>89</v>
      </c>
      <c r="E20" s="195" t="n">
        <v>15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5)</f>
        <v>0</v>
      </c>
      <c r="P20" s="199" t="n">
        <v>0</v>
      </c>
      <c r="Q20" s="199" t="n">
        <f aca="false">ROUND(E20*P20,5)</f>
        <v>0</v>
      </c>
      <c r="R20" s="199"/>
      <c r="S20" s="199"/>
      <c r="T20" s="200" t="n">
        <v>0.12075</v>
      </c>
      <c r="U20" s="199" t="n">
        <f aca="false">ROUND(E20*T20,2)</f>
        <v>1.81</v>
      </c>
      <c r="V20" s="201"/>
      <c r="W20" s="201"/>
      <c r="X20" s="201"/>
      <c r="Y20" s="201"/>
      <c r="Z20" s="201"/>
      <c r="AA20" s="201"/>
      <c r="AB20" s="201"/>
      <c r="AC20" s="201"/>
      <c r="AD20" s="201"/>
      <c r="AE20" s="201" t="s">
        <v>90</v>
      </c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1" t="n">
        <v>12</v>
      </c>
      <c r="B21" s="192" t="s">
        <v>113</v>
      </c>
      <c r="C21" s="193" t="s">
        <v>114</v>
      </c>
      <c r="D21" s="194" t="s">
        <v>89</v>
      </c>
      <c r="E21" s="195" t="n">
        <v>5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5)</f>
        <v>0</v>
      </c>
      <c r="P21" s="199" t="n">
        <v>0</v>
      </c>
      <c r="Q21" s="199" t="n">
        <f aca="false">ROUND(E21*P21,5)</f>
        <v>0</v>
      </c>
      <c r="R21" s="199"/>
      <c r="S21" s="199"/>
      <c r="T21" s="200" t="n">
        <v>0.74193</v>
      </c>
      <c r="U21" s="199" t="n">
        <f aca="false">ROUND(E21*T21,2)</f>
        <v>3.71</v>
      </c>
      <c r="V21" s="201"/>
      <c r="W21" s="201"/>
      <c r="X21" s="201"/>
      <c r="Y21" s="201"/>
      <c r="Z21" s="201"/>
      <c r="AA21" s="201"/>
      <c r="AB21" s="201"/>
      <c r="AC21" s="201"/>
      <c r="AD21" s="201"/>
      <c r="AE21" s="201" t="s">
        <v>90</v>
      </c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1" t="n">
        <v>13</v>
      </c>
      <c r="B22" s="192" t="s">
        <v>115</v>
      </c>
      <c r="C22" s="193" t="s">
        <v>116</v>
      </c>
      <c r="D22" s="194" t="s">
        <v>89</v>
      </c>
      <c r="E22" s="195" t="n">
        <v>5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9" t="n">
        <v>0</v>
      </c>
      <c r="O22" s="199" t="n">
        <f aca="false">ROUND(E22*N22,5)</f>
        <v>0</v>
      </c>
      <c r="P22" s="199" t="n">
        <v>0</v>
      </c>
      <c r="Q22" s="199" t="n">
        <f aca="false">ROUND(E22*P22,5)</f>
        <v>0</v>
      </c>
      <c r="R22" s="199"/>
      <c r="S22" s="199"/>
      <c r="T22" s="200" t="n">
        <v>0.1511</v>
      </c>
      <c r="U22" s="199" t="n">
        <f aca="false">ROUND(E22*T22,2)</f>
        <v>0.76</v>
      </c>
      <c r="V22" s="201"/>
      <c r="W22" s="201"/>
      <c r="X22" s="201"/>
      <c r="Y22" s="201"/>
      <c r="Z22" s="201"/>
      <c r="AA22" s="201"/>
      <c r="AB22" s="201"/>
      <c r="AC22" s="201"/>
      <c r="AD22" s="201"/>
      <c r="AE22" s="201" t="s">
        <v>90</v>
      </c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1" t="n">
        <v>14</v>
      </c>
      <c r="B23" s="192" t="s">
        <v>117</v>
      </c>
      <c r="C23" s="193" t="s">
        <v>118</v>
      </c>
      <c r="D23" s="194" t="s">
        <v>89</v>
      </c>
      <c r="E23" s="195" t="n">
        <v>15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5)</f>
        <v>0</v>
      </c>
      <c r="P23" s="199" t="n">
        <v>0</v>
      </c>
      <c r="Q23" s="199" t="n">
        <f aca="false">ROUND(E23*P23,5)</f>
        <v>0</v>
      </c>
      <c r="R23" s="199"/>
      <c r="S23" s="199"/>
      <c r="T23" s="200" t="n">
        <v>0.08505</v>
      </c>
      <c r="U23" s="199" t="n">
        <f aca="false">ROUND(E23*T23,2)</f>
        <v>1.28</v>
      </c>
      <c r="V23" s="201"/>
      <c r="W23" s="201"/>
      <c r="X23" s="201"/>
      <c r="Y23" s="201"/>
      <c r="Z23" s="201"/>
      <c r="AA23" s="201"/>
      <c r="AB23" s="201"/>
      <c r="AC23" s="201"/>
      <c r="AD23" s="201"/>
      <c r="AE23" s="201" t="s">
        <v>90</v>
      </c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1" t="n">
        <v>15</v>
      </c>
      <c r="B24" s="192" t="s">
        <v>119</v>
      </c>
      <c r="C24" s="193" t="s">
        <v>120</v>
      </c>
      <c r="D24" s="194" t="s">
        <v>89</v>
      </c>
      <c r="E24" s="195" t="n">
        <v>10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9" t="n">
        <v>0</v>
      </c>
      <c r="O24" s="199" t="n">
        <f aca="false">ROUND(E24*N24,5)</f>
        <v>0</v>
      </c>
      <c r="P24" s="199" t="n">
        <v>0</v>
      </c>
      <c r="Q24" s="199" t="n">
        <f aca="false">ROUND(E24*P24,5)</f>
        <v>0</v>
      </c>
      <c r="R24" s="199"/>
      <c r="S24" s="199"/>
      <c r="T24" s="200" t="n">
        <v>1.11289</v>
      </c>
      <c r="U24" s="199" t="n">
        <f aca="false">ROUND(E24*T24,2)</f>
        <v>11.13</v>
      </c>
      <c r="V24" s="201"/>
      <c r="W24" s="201"/>
      <c r="X24" s="201"/>
      <c r="Y24" s="201"/>
      <c r="Z24" s="201"/>
      <c r="AA24" s="201"/>
      <c r="AB24" s="201"/>
      <c r="AC24" s="201"/>
      <c r="AD24" s="201"/>
      <c r="AE24" s="201" t="s">
        <v>90</v>
      </c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1" t="n">
        <v>16</v>
      </c>
      <c r="B25" s="192" t="s">
        <v>121</v>
      </c>
      <c r="C25" s="193" t="s">
        <v>122</v>
      </c>
      <c r="D25" s="194" t="s">
        <v>89</v>
      </c>
      <c r="E25" s="195" t="n">
        <v>25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9" t="n">
        <v>0</v>
      </c>
      <c r="O25" s="199" t="n">
        <f aca="false">ROUND(E25*N25,5)</f>
        <v>0</v>
      </c>
      <c r="P25" s="199" t="n">
        <v>0</v>
      </c>
      <c r="Q25" s="199" t="n">
        <f aca="false">ROUND(E25*P25,5)</f>
        <v>0</v>
      </c>
      <c r="R25" s="199"/>
      <c r="S25" s="199"/>
      <c r="T25" s="200" t="n">
        <v>0.152</v>
      </c>
      <c r="U25" s="199" t="n">
        <f aca="false">ROUND(E25*T25,2)</f>
        <v>3.8</v>
      </c>
      <c r="V25" s="201"/>
      <c r="W25" s="201"/>
      <c r="X25" s="201"/>
      <c r="Y25" s="201"/>
      <c r="Z25" s="201"/>
      <c r="AA25" s="201"/>
      <c r="AB25" s="201"/>
      <c r="AC25" s="201"/>
      <c r="AD25" s="201"/>
      <c r="AE25" s="201" t="s">
        <v>90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1" t="n">
        <v>17</v>
      </c>
      <c r="B26" s="192" t="s">
        <v>123</v>
      </c>
      <c r="C26" s="193" t="s">
        <v>124</v>
      </c>
      <c r="D26" s="194" t="s">
        <v>89</v>
      </c>
      <c r="E26" s="195" t="n">
        <v>55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.26486</v>
      </c>
      <c r="O26" s="199" t="n">
        <f aca="false">ROUND(E26*N26,5)</f>
        <v>14.5673</v>
      </c>
      <c r="P26" s="199" t="n">
        <v>0</v>
      </c>
      <c r="Q26" s="199" t="n">
        <f aca="false">ROUND(E26*P26,5)</f>
        <v>0</v>
      </c>
      <c r="R26" s="199"/>
      <c r="S26" s="199"/>
      <c r="T26" s="200" t="n">
        <v>0.11</v>
      </c>
      <c r="U26" s="199" t="n">
        <f aca="false">ROUND(E26*T26,2)</f>
        <v>6.05</v>
      </c>
      <c r="V26" s="201"/>
      <c r="W26" s="201"/>
      <c r="X26" s="201"/>
      <c r="Y26" s="201"/>
      <c r="Z26" s="201"/>
      <c r="AA26" s="201"/>
      <c r="AB26" s="201"/>
      <c r="AC26" s="201"/>
      <c r="AD26" s="201"/>
      <c r="AE26" s="201" t="s">
        <v>90</v>
      </c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1" t="n">
        <v>18</v>
      </c>
      <c r="B27" s="192" t="s">
        <v>125</v>
      </c>
      <c r="C27" s="193" t="s">
        <v>126</v>
      </c>
      <c r="D27" s="194" t="s">
        <v>127</v>
      </c>
      <c r="E27" s="195" t="n">
        <v>7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9" t="n">
        <v>1</v>
      </c>
      <c r="O27" s="199" t="n">
        <f aca="false">ROUND(E27*N27,5)</f>
        <v>7</v>
      </c>
      <c r="P27" s="199" t="n">
        <v>0</v>
      </c>
      <c r="Q27" s="199" t="n">
        <f aca="false">ROUND(E27*P27,5)</f>
        <v>0</v>
      </c>
      <c r="R27" s="199"/>
      <c r="S27" s="199"/>
      <c r="T27" s="200" t="n">
        <v>0</v>
      </c>
      <c r="U27" s="199" t="n">
        <f aca="false">ROUND(E27*T27,2)</f>
        <v>0</v>
      </c>
      <c r="V27" s="201"/>
      <c r="W27" s="201"/>
      <c r="X27" s="201"/>
      <c r="Y27" s="201"/>
      <c r="Z27" s="201"/>
      <c r="AA27" s="201"/>
      <c r="AB27" s="201"/>
      <c r="AC27" s="201"/>
      <c r="AD27" s="201"/>
      <c r="AE27" s="201" t="s">
        <v>104</v>
      </c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1" t="n">
        <v>19</v>
      </c>
      <c r="B28" s="192" t="s">
        <v>128</v>
      </c>
      <c r="C28" s="193" t="s">
        <v>129</v>
      </c>
      <c r="D28" s="194" t="s">
        <v>89</v>
      </c>
      <c r="E28" s="195" t="n">
        <v>55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9" t="n">
        <v>0.00031</v>
      </c>
      <c r="O28" s="199" t="n">
        <f aca="false">ROUND(E28*N28,5)</f>
        <v>0.01705</v>
      </c>
      <c r="P28" s="199" t="n">
        <v>0</v>
      </c>
      <c r="Q28" s="199" t="n">
        <f aca="false">ROUND(E28*P28,5)</f>
        <v>0</v>
      </c>
      <c r="R28" s="199"/>
      <c r="S28" s="199"/>
      <c r="T28" s="200" t="n">
        <v>0.03</v>
      </c>
      <c r="U28" s="199" t="n">
        <f aca="false">ROUND(E28*T28,2)</f>
        <v>1.65</v>
      </c>
      <c r="V28" s="201"/>
      <c r="W28" s="201"/>
      <c r="X28" s="201"/>
      <c r="Y28" s="201"/>
      <c r="Z28" s="201"/>
      <c r="AA28" s="201"/>
      <c r="AB28" s="201"/>
      <c r="AC28" s="201"/>
      <c r="AD28" s="201"/>
      <c r="AE28" s="201" t="s">
        <v>90</v>
      </c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1" t="n">
        <v>20</v>
      </c>
      <c r="B29" s="192" t="s">
        <v>130</v>
      </c>
      <c r="C29" s="193" t="s">
        <v>131</v>
      </c>
      <c r="D29" s="194" t="s">
        <v>132</v>
      </c>
      <c r="E29" s="195" t="n">
        <v>0.5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9" t="n">
        <v>1</v>
      </c>
      <c r="O29" s="199" t="n">
        <f aca="false">ROUND(E29*N29,5)</f>
        <v>0.5</v>
      </c>
      <c r="P29" s="199" t="n">
        <v>0</v>
      </c>
      <c r="Q29" s="199" t="n">
        <f aca="false">ROUND(E29*P29,5)</f>
        <v>0</v>
      </c>
      <c r="R29" s="199"/>
      <c r="S29" s="199"/>
      <c r="T29" s="200" t="n">
        <v>0</v>
      </c>
      <c r="U29" s="199" t="n">
        <f aca="false">ROUND(E29*T29,2)</f>
        <v>0</v>
      </c>
      <c r="V29" s="201"/>
      <c r="W29" s="201"/>
      <c r="X29" s="201"/>
      <c r="Y29" s="201"/>
      <c r="Z29" s="201"/>
      <c r="AA29" s="201"/>
      <c r="AB29" s="201"/>
      <c r="AC29" s="201"/>
      <c r="AD29" s="201"/>
      <c r="AE29" s="201" t="s">
        <v>104</v>
      </c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1" t="n">
        <v>21</v>
      </c>
      <c r="B30" s="192" t="s">
        <v>133</v>
      </c>
      <c r="C30" s="193" t="s">
        <v>134</v>
      </c>
      <c r="D30" s="194" t="s">
        <v>89</v>
      </c>
      <c r="E30" s="195" t="n">
        <v>2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9" t="n">
        <v>0.02478</v>
      </c>
      <c r="O30" s="199" t="n">
        <f aca="false">ROUND(E30*N30,5)</f>
        <v>0.04956</v>
      </c>
      <c r="P30" s="199" t="n">
        <v>0</v>
      </c>
      <c r="Q30" s="199" t="n">
        <f aca="false">ROUND(E30*P30,5)</f>
        <v>0</v>
      </c>
      <c r="R30" s="199"/>
      <c r="S30" s="199"/>
      <c r="T30" s="200" t="n">
        <v>3.64</v>
      </c>
      <c r="U30" s="199" t="n">
        <f aca="false">ROUND(E30*T30,2)</f>
        <v>7.28</v>
      </c>
      <c r="V30" s="201"/>
      <c r="W30" s="201"/>
      <c r="X30" s="201"/>
      <c r="Y30" s="201"/>
      <c r="Z30" s="201"/>
      <c r="AA30" s="201"/>
      <c r="AB30" s="201"/>
      <c r="AC30" s="201"/>
      <c r="AD30" s="201"/>
      <c r="AE30" s="201" t="s">
        <v>135</v>
      </c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1" t="n">
        <v>22</v>
      </c>
      <c r="B31" s="192" t="s">
        <v>136</v>
      </c>
      <c r="C31" s="193" t="s">
        <v>137</v>
      </c>
      <c r="D31" s="194" t="s">
        <v>138</v>
      </c>
      <c r="E31" s="195" t="n">
        <v>10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9" t="n">
        <v>0</v>
      </c>
      <c r="O31" s="199" t="n">
        <f aca="false">ROUND(E31*N31,5)</f>
        <v>0</v>
      </c>
      <c r="P31" s="199" t="n">
        <v>0</v>
      </c>
      <c r="Q31" s="199" t="n">
        <f aca="false">ROUND(E31*P31,5)</f>
        <v>0</v>
      </c>
      <c r="R31" s="199"/>
      <c r="S31" s="199"/>
      <c r="T31" s="200" t="n">
        <v>0.209</v>
      </c>
      <c r="U31" s="199" t="n">
        <f aca="false">ROUND(E31*T31,2)</f>
        <v>2.09</v>
      </c>
      <c r="V31" s="201"/>
      <c r="W31" s="201"/>
      <c r="X31" s="201"/>
      <c r="Y31" s="201"/>
      <c r="Z31" s="201"/>
      <c r="AA31" s="201"/>
      <c r="AB31" s="201"/>
      <c r="AC31" s="201"/>
      <c r="AD31" s="201"/>
      <c r="AE31" s="201" t="s">
        <v>90</v>
      </c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1" t="n">
        <v>23</v>
      </c>
      <c r="B32" s="192" t="s">
        <v>139</v>
      </c>
      <c r="C32" s="193" t="s">
        <v>140</v>
      </c>
      <c r="D32" s="194" t="s">
        <v>138</v>
      </c>
      <c r="E32" s="195" t="n">
        <v>10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9" t="n">
        <v>0</v>
      </c>
      <c r="O32" s="199" t="n">
        <f aca="false">ROUND(E32*N32,5)</f>
        <v>0</v>
      </c>
      <c r="P32" s="199" t="n">
        <v>0</v>
      </c>
      <c r="Q32" s="199" t="n">
        <f aca="false">ROUND(E32*P32,5)</f>
        <v>0</v>
      </c>
      <c r="R32" s="199"/>
      <c r="S32" s="199"/>
      <c r="T32" s="200" t="n">
        <v>0.055</v>
      </c>
      <c r="U32" s="199" t="n">
        <f aca="false">ROUND(E32*T32,2)</f>
        <v>0.55</v>
      </c>
      <c r="V32" s="201"/>
      <c r="W32" s="201"/>
      <c r="X32" s="201"/>
      <c r="Y32" s="201"/>
      <c r="Z32" s="201"/>
      <c r="AA32" s="201"/>
      <c r="AB32" s="201"/>
      <c r="AC32" s="201"/>
      <c r="AD32" s="201"/>
      <c r="AE32" s="201" t="s">
        <v>90</v>
      </c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1" t="n">
        <v>24</v>
      </c>
      <c r="B33" s="192" t="s">
        <v>141</v>
      </c>
      <c r="C33" s="193" t="s">
        <v>142</v>
      </c>
      <c r="D33" s="194" t="s">
        <v>89</v>
      </c>
      <c r="E33" s="195" t="n">
        <v>55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9" t="n">
        <v>0</v>
      </c>
      <c r="O33" s="199" t="n">
        <f aca="false">ROUND(E33*N33,5)</f>
        <v>0</v>
      </c>
      <c r="P33" s="199" t="n">
        <v>0</v>
      </c>
      <c r="Q33" s="199" t="n">
        <f aca="false">ROUND(E33*P33,5)</f>
        <v>0</v>
      </c>
      <c r="R33" s="199"/>
      <c r="S33" s="199"/>
      <c r="T33" s="200" t="n">
        <v>0.18</v>
      </c>
      <c r="U33" s="199" t="n">
        <f aca="false">ROUND(E33*T33,2)</f>
        <v>9.9</v>
      </c>
      <c r="V33" s="201"/>
      <c r="W33" s="201"/>
      <c r="X33" s="201"/>
      <c r="Y33" s="201"/>
      <c r="Z33" s="201"/>
      <c r="AA33" s="201"/>
      <c r="AB33" s="201"/>
      <c r="AC33" s="201"/>
      <c r="AD33" s="201"/>
      <c r="AE33" s="201" t="s">
        <v>90</v>
      </c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1" t="n">
        <v>25</v>
      </c>
      <c r="B34" s="192" t="s">
        <v>143</v>
      </c>
      <c r="C34" s="193" t="s">
        <v>144</v>
      </c>
      <c r="D34" s="194" t="s">
        <v>89</v>
      </c>
      <c r="E34" s="195" t="n">
        <v>5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9" t="n">
        <v>0</v>
      </c>
      <c r="O34" s="199" t="n">
        <f aca="false">ROUND(E34*N34,5)</f>
        <v>0</v>
      </c>
      <c r="P34" s="199" t="n">
        <v>0</v>
      </c>
      <c r="Q34" s="199" t="n">
        <f aca="false">ROUND(E34*P34,5)</f>
        <v>0</v>
      </c>
      <c r="R34" s="199"/>
      <c r="S34" s="199"/>
      <c r="T34" s="200" t="n">
        <v>0</v>
      </c>
      <c r="U34" s="199" t="n">
        <f aca="false">ROUND(E34*T34,2)</f>
        <v>0</v>
      </c>
      <c r="V34" s="201"/>
      <c r="W34" s="201"/>
      <c r="X34" s="201"/>
      <c r="Y34" s="201"/>
      <c r="Z34" s="201"/>
      <c r="AA34" s="201"/>
      <c r="AB34" s="201"/>
      <c r="AC34" s="201"/>
      <c r="AD34" s="201"/>
      <c r="AE34" s="201" t="s">
        <v>104</v>
      </c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1" t="n">
        <v>26</v>
      </c>
      <c r="B35" s="192" t="s">
        <v>143</v>
      </c>
      <c r="C35" s="193" t="s">
        <v>145</v>
      </c>
      <c r="D35" s="194" t="s">
        <v>89</v>
      </c>
      <c r="E35" s="195" t="n">
        <v>50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9" t="n">
        <v>0</v>
      </c>
      <c r="O35" s="199" t="n">
        <f aca="false">ROUND(E35*N35,5)</f>
        <v>0</v>
      </c>
      <c r="P35" s="199" t="n">
        <v>0</v>
      </c>
      <c r="Q35" s="199" t="n">
        <f aca="false">ROUND(E35*P35,5)</f>
        <v>0</v>
      </c>
      <c r="R35" s="199"/>
      <c r="S35" s="199"/>
      <c r="T35" s="200" t="n">
        <v>0</v>
      </c>
      <c r="U35" s="199" t="n">
        <f aca="false">ROUND(E35*T35,2)</f>
        <v>0</v>
      </c>
      <c r="V35" s="201"/>
      <c r="W35" s="201"/>
      <c r="X35" s="201"/>
      <c r="Y35" s="201"/>
      <c r="Z35" s="201"/>
      <c r="AA35" s="201"/>
      <c r="AB35" s="201"/>
      <c r="AC35" s="201"/>
      <c r="AD35" s="201"/>
      <c r="AE35" s="201" t="s">
        <v>104</v>
      </c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1" t="n">
        <v>27</v>
      </c>
      <c r="B36" s="192" t="s">
        <v>146</v>
      </c>
      <c r="C36" s="193" t="s">
        <v>147</v>
      </c>
      <c r="D36" s="194" t="s">
        <v>132</v>
      </c>
      <c r="E36" s="195" t="n">
        <v>5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9" t="n">
        <v>0</v>
      </c>
      <c r="O36" s="199" t="n">
        <f aca="false">ROUND(E36*N36,5)</f>
        <v>0</v>
      </c>
      <c r="P36" s="199" t="n">
        <v>0</v>
      </c>
      <c r="Q36" s="199" t="n">
        <f aca="false">ROUND(E36*P36,5)</f>
        <v>0</v>
      </c>
      <c r="R36" s="199"/>
      <c r="S36" s="199"/>
      <c r="T36" s="200" t="n">
        <v>0.66</v>
      </c>
      <c r="U36" s="199" t="n">
        <f aca="false">ROUND(E36*T36,2)</f>
        <v>3.3</v>
      </c>
      <c r="V36" s="201"/>
      <c r="W36" s="201"/>
      <c r="X36" s="201"/>
      <c r="Y36" s="201"/>
      <c r="Z36" s="201"/>
      <c r="AA36" s="201"/>
      <c r="AB36" s="201"/>
      <c r="AC36" s="201"/>
      <c r="AD36" s="201"/>
      <c r="AE36" s="201" t="s">
        <v>90</v>
      </c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1" t="n">
        <v>28</v>
      </c>
      <c r="B37" s="192" t="s">
        <v>148</v>
      </c>
      <c r="C37" s="193" t="s">
        <v>149</v>
      </c>
      <c r="D37" s="194" t="s">
        <v>150</v>
      </c>
      <c r="E37" s="195" t="n">
        <v>0.1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0.03421</v>
      </c>
      <c r="O37" s="199" t="n">
        <f aca="false">ROUND(E37*N37,5)</f>
        <v>0.00342</v>
      </c>
      <c r="P37" s="199" t="n">
        <v>0</v>
      </c>
      <c r="Q37" s="199" t="n">
        <f aca="false">ROUND(E37*P37,5)</f>
        <v>0</v>
      </c>
      <c r="R37" s="199"/>
      <c r="S37" s="199"/>
      <c r="T37" s="200" t="n">
        <v>4.488</v>
      </c>
      <c r="U37" s="199" t="n">
        <f aca="false">ROUND(E37*T37,2)</f>
        <v>0.45</v>
      </c>
      <c r="V37" s="201"/>
      <c r="W37" s="201"/>
      <c r="X37" s="201"/>
      <c r="Y37" s="201"/>
      <c r="Z37" s="201"/>
      <c r="AA37" s="201"/>
      <c r="AB37" s="201"/>
      <c r="AC37" s="201"/>
      <c r="AD37" s="201"/>
      <c r="AE37" s="201" t="s">
        <v>90</v>
      </c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1" t="n">
        <v>29</v>
      </c>
      <c r="B38" s="192" t="s">
        <v>151</v>
      </c>
      <c r="C38" s="193" t="s">
        <v>152</v>
      </c>
      <c r="D38" s="194" t="s">
        <v>89</v>
      </c>
      <c r="E38" s="195" t="n">
        <v>4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9" t="n">
        <v>0</v>
      </c>
      <c r="O38" s="199" t="n">
        <f aca="false">ROUND(E38*N38,5)</f>
        <v>0</v>
      </c>
      <c r="P38" s="199" t="n">
        <v>0</v>
      </c>
      <c r="Q38" s="199" t="n">
        <f aca="false">ROUND(E38*P38,5)</f>
        <v>0</v>
      </c>
      <c r="R38" s="199"/>
      <c r="S38" s="199"/>
      <c r="T38" s="200" t="n">
        <v>0.125</v>
      </c>
      <c r="U38" s="199" t="n">
        <f aca="false">ROUND(E38*T38,2)</f>
        <v>0.5</v>
      </c>
      <c r="V38" s="201"/>
      <c r="W38" s="201"/>
      <c r="X38" s="201"/>
      <c r="Y38" s="201"/>
      <c r="Z38" s="201"/>
      <c r="AA38" s="201"/>
      <c r="AB38" s="201"/>
      <c r="AC38" s="201"/>
      <c r="AD38" s="201"/>
      <c r="AE38" s="201" t="s">
        <v>90</v>
      </c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1" t="n">
        <v>30</v>
      </c>
      <c r="B39" s="192" t="s">
        <v>153</v>
      </c>
      <c r="C39" s="193" t="s">
        <v>154</v>
      </c>
      <c r="D39" s="194" t="s">
        <v>138</v>
      </c>
      <c r="E39" s="195" t="n">
        <v>20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9" t="n">
        <v>0</v>
      </c>
      <c r="O39" s="199" t="n">
        <f aca="false">ROUND(E39*N39,5)</f>
        <v>0</v>
      </c>
      <c r="P39" s="199" t="n">
        <v>0</v>
      </c>
      <c r="Q39" s="199" t="n">
        <f aca="false">ROUND(E39*P39,5)</f>
        <v>0</v>
      </c>
      <c r="R39" s="199"/>
      <c r="S39" s="199"/>
      <c r="T39" s="200" t="n">
        <v>0.238</v>
      </c>
      <c r="U39" s="199" t="n">
        <f aca="false">ROUND(E39*T39,2)</f>
        <v>4.76</v>
      </c>
      <c r="V39" s="201"/>
      <c r="W39" s="201"/>
      <c r="X39" s="201"/>
      <c r="Y39" s="201"/>
      <c r="Z39" s="201"/>
      <c r="AA39" s="201"/>
      <c r="AB39" s="201"/>
      <c r="AC39" s="201"/>
      <c r="AD39" s="201"/>
      <c r="AE39" s="201" t="s">
        <v>90</v>
      </c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1" t="n">
        <v>31</v>
      </c>
      <c r="B40" s="192" t="s">
        <v>155</v>
      </c>
      <c r="C40" s="193" t="s">
        <v>156</v>
      </c>
      <c r="D40" s="194" t="s">
        <v>138</v>
      </c>
      <c r="E40" s="195" t="n">
        <v>20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9" t="n">
        <v>0.12024</v>
      </c>
      <c r="O40" s="199" t="n">
        <f aca="false">ROUND(E40*N40,5)</f>
        <v>2.4048</v>
      </c>
      <c r="P40" s="199" t="n">
        <v>0</v>
      </c>
      <c r="Q40" s="199" t="n">
        <f aca="false">ROUND(E40*P40,5)</f>
        <v>0</v>
      </c>
      <c r="R40" s="199"/>
      <c r="S40" s="199"/>
      <c r="T40" s="200" t="n">
        <v>0.605</v>
      </c>
      <c r="U40" s="199" t="n">
        <f aca="false">ROUND(E40*T40,2)</f>
        <v>12.1</v>
      </c>
      <c r="V40" s="201"/>
      <c r="W40" s="201"/>
      <c r="X40" s="201"/>
      <c r="Y40" s="201"/>
      <c r="Z40" s="201"/>
      <c r="AA40" s="201"/>
      <c r="AB40" s="201"/>
      <c r="AC40" s="201"/>
      <c r="AD40" s="201"/>
      <c r="AE40" s="201" t="s">
        <v>90</v>
      </c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202" t="s">
        <v>85</v>
      </c>
      <c r="B41" s="203" t="s">
        <v>54</v>
      </c>
      <c r="C41" s="204" t="s">
        <v>55</v>
      </c>
      <c r="D41" s="205"/>
      <c r="E41" s="206"/>
      <c r="F41" s="207"/>
      <c r="G41" s="207" t="n">
        <f aca="false">SUMIF(AE42:AE54,"&lt;&gt;NOR",G42:G54)</f>
        <v>0</v>
      </c>
      <c r="H41" s="207"/>
      <c r="I41" s="207" t="n">
        <f aca="false">SUM(I42:I54)</f>
        <v>0</v>
      </c>
      <c r="J41" s="207"/>
      <c r="K41" s="207" t="n">
        <f aca="false">SUM(K42:K54)</f>
        <v>0</v>
      </c>
      <c r="L41" s="207"/>
      <c r="M41" s="207" t="n">
        <f aca="false">SUM(M42:M54)</f>
        <v>0</v>
      </c>
      <c r="N41" s="208"/>
      <c r="O41" s="208" t="n">
        <f aca="false">SUM(O42:O54)</f>
        <v>0</v>
      </c>
      <c r="P41" s="208"/>
      <c r="Q41" s="208" t="n">
        <f aca="false">SUM(Q42:Q54)</f>
        <v>0</v>
      </c>
      <c r="R41" s="208"/>
      <c r="S41" s="208"/>
      <c r="T41" s="209"/>
      <c r="U41" s="208" t="n">
        <f aca="false">SUM(U42:U54)</f>
        <v>0</v>
      </c>
      <c r="AE41" s="0" t="s">
        <v>86</v>
      </c>
    </row>
    <row r="42" customFormat="false" ht="12.75" hidden="false" customHeight="false" outlineLevel="1" collapsed="false">
      <c r="A42" s="191" t="n">
        <v>32</v>
      </c>
      <c r="B42" s="192" t="s">
        <v>157</v>
      </c>
      <c r="C42" s="193" t="s">
        <v>158</v>
      </c>
      <c r="D42" s="194" t="s">
        <v>159</v>
      </c>
      <c r="E42" s="195" t="n">
        <v>8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9" t="n">
        <v>0</v>
      </c>
      <c r="O42" s="199" t="n">
        <f aca="false">ROUND(E42*N42,5)</f>
        <v>0</v>
      </c>
      <c r="P42" s="199" t="n">
        <v>0</v>
      </c>
      <c r="Q42" s="199" t="n">
        <f aca="false">ROUND(E42*P42,5)</f>
        <v>0</v>
      </c>
      <c r="R42" s="199"/>
      <c r="S42" s="199"/>
      <c r="T42" s="200" t="n">
        <v>0</v>
      </c>
      <c r="U42" s="199" t="n">
        <f aca="false">ROUND(E42*T42,2)</f>
        <v>0</v>
      </c>
      <c r="V42" s="201"/>
      <c r="W42" s="201"/>
      <c r="X42" s="201"/>
      <c r="Y42" s="201"/>
      <c r="Z42" s="201"/>
      <c r="AA42" s="201"/>
      <c r="AB42" s="201"/>
      <c r="AC42" s="201"/>
      <c r="AD42" s="201"/>
      <c r="AE42" s="201" t="s">
        <v>90</v>
      </c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1" t="n">
        <v>33</v>
      </c>
      <c r="B43" s="192" t="s">
        <v>160</v>
      </c>
      <c r="C43" s="193" t="s">
        <v>161</v>
      </c>
      <c r="D43" s="194" t="s">
        <v>159</v>
      </c>
      <c r="E43" s="195" t="n">
        <v>12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9" t="n">
        <v>0</v>
      </c>
      <c r="O43" s="199" t="n">
        <f aca="false">ROUND(E43*N43,5)</f>
        <v>0</v>
      </c>
      <c r="P43" s="199" t="n">
        <v>0</v>
      </c>
      <c r="Q43" s="199" t="n">
        <f aca="false">ROUND(E43*P43,5)</f>
        <v>0</v>
      </c>
      <c r="R43" s="199"/>
      <c r="S43" s="199"/>
      <c r="T43" s="200" t="n">
        <v>0</v>
      </c>
      <c r="U43" s="199" t="n">
        <f aca="false">ROUND(E43*T43,2)</f>
        <v>0</v>
      </c>
      <c r="V43" s="201"/>
      <c r="W43" s="201"/>
      <c r="X43" s="201"/>
      <c r="Y43" s="201"/>
      <c r="Z43" s="201"/>
      <c r="AA43" s="201"/>
      <c r="AB43" s="201"/>
      <c r="AC43" s="201"/>
      <c r="AD43" s="201"/>
      <c r="AE43" s="201" t="s">
        <v>90</v>
      </c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1" t="n">
        <v>34</v>
      </c>
      <c r="B44" s="192" t="s">
        <v>162</v>
      </c>
      <c r="C44" s="193" t="s">
        <v>163</v>
      </c>
      <c r="D44" s="194" t="s">
        <v>159</v>
      </c>
      <c r="E44" s="195" t="n">
        <v>1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9" t="n">
        <v>0</v>
      </c>
      <c r="O44" s="199" t="n">
        <f aca="false">ROUND(E44*N44,5)</f>
        <v>0</v>
      </c>
      <c r="P44" s="199" t="n">
        <v>0</v>
      </c>
      <c r="Q44" s="199" t="n">
        <f aca="false">ROUND(E44*P44,5)</f>
        <v>0</v>
      </c>
      <c r="R44" s="199"/>
      <c r="S44" s="199"/>
      <c r="T44" s="200" t="n">
        <v>0</v>
      </c>
      <c r="U44" s="199" t="n">
        <f aca="false">ROUND(E44*T44,2)</f>
        <v>0</v>
      </c>
      <c r="V44" s="201"/>
      <c r="W44" s="201"/>
      <c r="X44" s="201"/>
      <c r="Y44" s="201"/>
      <c r="Z44" s="201"/>
      <c r="AA44" s="201"/>
      <c r="AB44" s="201"/>
      <c r="AC44" s="201"/>
      <c r="AD44" s="201"/>
      <c r="AE44" s="201" t="s">
        <v>90</v>
      </c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1" t="n">
        <v>35</v>
      </c>
      <c r="B45" s="192" t="s">
        <v>164</v>
      </c>
      <c r="C45" s="193" t="s">
        <v>165</v>
      </c>
      <c r="D45" s="194" t="s">
        <v>159</v>
      </c>
      <c r="E45" s="195" t="n">
        <v>2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9" t="n">
        <v>0</v>
      </c>
      <c r="O45" s="199" t="n">
        <f aca="false">ROUND(E45*N45,5)</f>
        <v>0</v>
      </c>
      <c r="P45" s="199" t="n">
        <v>0</v>
      </c>
      <c r="Q45" s="199" t="n">
        <f aca="false">ROUND(E45*P45,5)</f>
        <v>0</v>
      </c>
      <c r="R45" s="199"/>
      <c r="S45" s="199"/>
      <c r="T45" s="200" t="n">
        <v>0</v>
      </c>
      <c r="U45" s="199" t="n">
        <f aca="false">ROUND(E45*T45,2)</f>
        <v>0</v>
      </c>
      <c r="V45" s="201"/>
      <c r="W45" s="201"/>
      <c r="X45" s="201"/>
      <c r="Y45" s="201"/>
      <c r="Z45" s="201"/>
      <c r="AA45" s="201"/>
      <c r="AB45" s="201"/>
      <c r="AC45" s="201"/>
      <c r="AD45" s="201"/>
      <c r="AE45" s="201" t="s">
        <v>90</v>
      </c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1" t="n">
        <v>36</v>
      </c>
      <c r="B46" s="192" t="s">
        <v>166</v>
      </c>
      <c r="C46" s="193" t="s">
        <v>167</v>
      </c>
      <c r="D46" s="194" t="s">
        <v>159</v>
      </c>
      <c r="E46" s="195" t="n">
        <v>3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9" t="n">
        <v>0</v>
      </c>
      <c r="O46" s="199" t="n">
        <f aca="false">ROUND(E46*N46,5)</f>
        <v>0</v>
      </c>
      <c r="P46" s="199" t="n">
        <v>0</v>
      </c>
      <c r="Q46" s="199" t="n">
        <f aca="false">ROUND(E46*P46,5)</f>
        <v>0</v>
      </c>
      <c r="R46" s="199"/>
      <c r="S46" s="199"/>
      <c r="T46" s="200" t="n">
        <v>0</v>
      </c>
      <c r="U46" s="199" t="n">
        <f aca="false">ROUND(E46*T46,2)</f>
        <v>0</v>
      </c>
      <c r="V46" s="201"/>
      <c r="W46" s="201"/>
      <c r="X46" s="201"/>
      <c r="Y46" s="201"/>
      <c r="Z46" s="201"/>
      <c r="AA46" s="201"/>
      <c r="AB46" s="201"/>
      <c r="AC46" s="201"/>
      <c r="AD46" s="201"/>
      <c r="AE46" s="201" t="s">
        <v>90</v>
      </c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1" t="n">
        <v>37</v>
      </c>
      <c r="B47" s="192" t="s">
        <v>168</v>
      </c>
      <c r="C47" s="193" t="s">
        <v>169</v>
      </c>
      <c r="D47" s="194" t="s">
        <v>159</v>
      </c>
      <c r="E47" s="195" t="n">
        <v>8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9" t="n">
        <v>0</v>
      </c>
      <c r="O47" s="199" t="n">
        <f aca="false">ROUND(E47*N47,5)</f>
        <v>0</v>
      </c>
      <c r="P47" s="199" t="n">
        <v>0</v>
      </c>
      <c r="Q47" s="199" t="n">
        <f aca="false">ROUND(E47*P47,5)</f>
        <v>0</v>
      </c>
      <c r="R47" s="199"/>
      <c r="S47" s="199"/>
      <c r="T47" s="200" t="n">
        <v>0</v>
      </c>
      <c r="U47" s="199" t="n">
        <f aca="false">ROUND(E47*T47,2)</f>
        <v>0</v>
      </c>
      <c r="V47" s="201"/>
      <c r="W47" s="201"/>
      <c r="X47" s="201"/>
      <c r="Y47" s="201"/>
      <c r="Z47" s="201"/>
      <c r="AA47" s="201"/>
      <c r="AB47" s="201"/>
      <c r="AC47" s="201"/>
      <c r="AD47" s="201"/>
      <c r="AE47" s="201" t="s">
        <v>90</v>
      </c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1" t="n">
        <v>38</v>
      </c>
      <c r="B48" s="192" t="s">
        <v>170</v>
      </c>
      <c r="C48" s="193" t="s">
        <v>171</v>
      </c>
      <c r="D48" s="194" t="s">
        <v>159</v>
      </c>
      <c r="E48" s="195" t="n">
        <v>4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9" t="n">
        <v>0</v>
      </c>
      <c r="O48" s="199" t="n">
        <f aca="false">ROUND(E48*N48,5)</f>
        <v>0</v>
      </c>
      <c r="P48" s="199" t="n">
        <v>0</v>
      </c>
      <c r="Q48" s="199" t="n">
        <f aca="false">ROUND(E48*P48,5)</f>
        <v>0</v>
      </c>
      <c r="R48" s="199"/>
      <c r="S48" s="199"/>
      <c r="T48" s="200" t="n">
        <v>0</v>
      </c>
      <c r="U48" s="199" t="n">
        <f aca="false">ROUND(E48*T48,2)</f>
        <v>0</v>
      </c>
      <c r="V48" s="201"/>
      <c r="W48" s="201"/>
      <c r="X48" s="201"/>
      <c r="Y48" s="201"/>
      <c r="Z48" s="201"/>
      <c r="AA48" s="201"/>
      <c r="AB48" s="201"/>
      <c r="AC48" s="201"/>
      <c r="AD48" s="201"/>
      <c r="AE48" s="201" t="s">
        <v>90</v>
      </c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1" t="n">
        <v>39</v>
      </c>
      <c r="B49" s="192" t="s">
        <v>172</v>
      </c>
      <c r="C49" s="193" t="s">
        <v>173</v>
      </c>
      <c r="D49" s="194" t="s">
        <v>159</v>
      </c>
      <c r="E49" s="195" t="n">
        <v>2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9" t="n">
        <v>0</v>
      </c>
      <c r="O49" s="199" t="n">
        <f aca="false">ROUND(E49*N49,5)</f>
        <v>0</v>
      </c>
      <c r="P49" s="199" t="n">
        <v>0</v>
      </c>
      <c r="Q49" s="199" t="n">
        <f aca="false">ROUND(E49*P49,5)</f>
        <v>0</v>
      </c>
      <c r="R49" s="199"/>
      <c r="S49" s="199"/>
      <c r="T49" s="200" t="n">
        <v>0</v>
      </c>
      <c r="U49" s="199" t="n">
        <f aca="false">ROUND(E49*T49,2)</f>
        <v>0</v>
      </c>
      <c r="V49" s="201"/>
      <c r="W49" s="201"/>
      <c r="X49" s="201"/>
      <c r="Y49" s="201"/>
      <c r="Z49" s="201"/>
      <c r="AA49" s="201"/>
      <c r="AB49" s="201"/>
      <c r="AC49" s="201"/>
      <c r="AD49" s="201"/>
      <c r="AE49" s="201" t="s">
        <v>90</v>
      </c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1" t="n">
        <v>40</v>
      </c>
      <c r="B50" s="192" t="s">
        <v>174</v>
      </c>
      <c r="C50" s="193" t="s">
        <v>175</v>
      </c>
      <c r="D50" s="194" t="s">
        <v>159</v>
      </c>
      <c r="E50" s="195" t="n">
        <v>4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9" t="n">
        <v>0</v>
      </c>
      <c r="O50" s="199" t="n">
        <f aca="false">ROUND(E50*N50,5)</f>
        <v>0</v>
      </c>
      <c r="P50" s="199" t="n">
        <v>0</v>
      </c>
      <c r="Q50" s="199" t="n">
        <f aca="false">ROUND(E50*P50,5)</f>
        <v>0</v>
      </c>
      <c r="R50" s="199"/>
      <c r="S50" s="199"/>
      <c r="T50" s="200" t="n">
        <v>0</v>
      </c>
      <c r="U50" s="199" t="n">
        <f aca="false">ROUND(E50*T50,2)</f>
        <v>0</v>
      </c>
      <c r="V50" s="201"/>
      <c r="W50" s="201"/>
      <c r="X50" s="201"/>
      <c r="Y50" s="201"/>
      <c r="Z50" s="201"/>
      <c r="AA50" s="201"/>
      <c r="AB50" s="201"/>
      <c r="AC50" s="201"/>
      <c r="AD50" s="201"/>
      <c r="AE50" s="201" t="s">
        <v>90</v>
      </c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1" t="n">
        <v>41</v>
      </c>
      <c r="B51" s="192" t="s">
        <v>176</v>
      </c>
      <c r="C51" s="193" t="s">
        <v>177</v>
      </c>
      <c r="D51" s="194" t="s">
        <v>178</v>
      </c>
      <c r="E51" s="195" t="n">
        <v>1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9" t="n">
        <v>0</v>
      </c>
      <c r="O51" s="199" t="n">
        <f aca="false">ROUND(E51*N51,5)</f>
        <v>0</v>
      </c>
      <c r="P51" s="199" t="n">
        <v>0</v>
      </c>
      <c r="Q51" s="199" t="n">
        <f aca="false">ROUND(E51*P51,5)</f>
        <v>0</v>
      </c>
      <c r="R51" s="199"/>
      <c r="S51" s="199"/>
      <c r="T51" s="200" t="n">
        <v>0</v>
      </c>
      <c r="U51" s="199" t="n">
        <f aca="false">ROUND(E51*T51,2)</f>
        <v>0</v>
      </c>
      <c r="V51" s="201"/>
      <c r="W51" s="201"/>
      <c r="X51" s="201"/>
      <c r="Y51" s="201"/>
      <c r="Z51" s="201"/>
      <c r="AA51" s="201"/>
      <c r="AB51" s="201"/>
      <c r="AC51" s="201"/>
      <c r="AD51" s="201"/>
      <c r="AE51" s="201" t="s">
        <v>90</v>
      </c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1"/>
      <c r="B52" s="192"/>
      <c r="C52" s="210" t="s">
        <v>179</v>
      </c>
      <c r="D52" s="211"/>
      <c r="E52" s="212"/>
      <c r="F52" s="197"/>
      <c r="G52" s="197"/>
      <c r="H52" s="197"/>
      <c r="I52" s="197"/>
      <c r="J52" s="197"/>
      <c r="K52" s="198"/>
      <c r="L52" s="198"/>
      <c r="M52" s="198"/>
      <c r="N52" s="199"/>
      <c r="O52" s="199"/>
      <c r="P52" s="199"/>
      <c r="Q52" s="199"/>
      <c r="R52" s="199"/>
      <c r="S52" s="199"/>
      <c r="T52" s="200"/>
      <c r="U52" s="199"/>
      <c r="V52" s="201"/>
      <c r="W52" s="201"/>
      <c r="X52" s="201"/>
      <c r="Y52" s="201"/>
      <c r="Z52" s="201"/>
      <c r="AA52" s="201"/>
      <c r="AB52" s="201"/>
      <c r="AC52" s="201"/>
      <c r="AD52" s="201"/>
      <c r="AE52" s="201" t="s">
        <v>180</v>
      </c>
      <c r="AF52" s="201" t="n">
        <v>0</v>
      </c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1" t="n">
        <v>42</v>
      </c>
      <c r="B53" s="192" t="s">
        <v>181</v>
      </c>
      <c r="C53" s="193" t="s">
        <v>182</v>
      </c>
      <c r="D53" s="194" t="s">
        <v>159</v>
      </c>
      <c r="E53" s="195" t="n">
        <v>6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9" t="n">
        <v>0</v>
      </c>
      <c r="O53" s="199" t="n">
        <f aca="false">ROUND(E53*N53,5)</f>
        <v>0</v>
      </c>
      <c r="P53" s="199" t="n">
        <v>0</v>
      </c>
      <c r="Q53" s="199" t="n">
        <f aca="false">ROUND(E53*P53,5)</f>
        <v>0</v>
      </c>
      <c r="R53" s="199"/>
      <c r="S53" s="199"/>
      <c r="T53" s="200" t="n">
        <v>0</v>
      </c>
      <c r="U53" s="199" t="n">
        <f aca="false">ROUND(E53*T53,2)</f>
        <v>0</v>
      </c>
      <c r="V53" s="201"/>
      <c r="W53" s="201"/>
      <c r="X53" s="201"/>
      <c r="Y53" s="201"/>
      <c r="Z53" s="201"/>
      <c r="AA53" s="201"/>
      <c r="AB53" s="201"/>
      <c r="AC53" s="201"/>
      <c r="AD53" s="201"/>
      <c r="AE53" s="201" t="s">
        <v>90</v>
      </c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1" t="n">
        <v>43</v>
      </c>
      <c r="B54" s="192" t="s">
        <v>183</v>
      </c>
      <c r="C54" s="193" t="s">
        <v>184</v>
      </c>
      <c r="D54" s="194" t="s">
        <v>178</v>
      </c>
      <c r="E54" s="195" t="n">
        <v>3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9" t="n">
        <v>0</v>
      </c>
      <c r="O54" s="199" t="n">
        <f aca="false">ROUND(E54*N54,5)</f>
        <v>0</v>
      </c>
      <c r="P54" s="199" t="n">
        <v>0</v>
      </c>
      <c r="Q54" s="199" t="n">
        <f aca="false">ROUND(E54*P54,5)</f>
        <v>0</v>
      </c>
      <c r="R54" s="199"/>
      <c r="S54" s="199"/>
      <c r="T54" s="200" t="n">
        <v>0</v>
      </c>
      <c r="U54" s="199" t="n">
        <f aca="false">ROUND(E54*T54,2)</f>
        <v>0</v>
      </c>
      <c r="V54" s="201"/>
      <c r="W54" s="201"/>
      <c r="X54" s="201"/>
      <c r="Y54" s="201"/>
      <c r="Z54" s="201"/>
      <c r="AA54" s="201"/>
      <c r="AB54" s="201"/>
      <c r="AC54" s="201"/>
      <c r="AD54" s="201"/>
      <c r="AE54" s="201" t="s">
        <v>90</v>
      </c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202" t="s">
        <v>85</v>
      </c>
      <c r="B55" s="203" t="s">
        <v>22</v>
      </c>
      <c r="C55" s="204" t="s">
        <v>23</v>
      </c>
      <c r="D55" s="205"/>
      <c r="E55" s="206"/>
      <c r="F55" s="207"/>
      <c r="G55" s="207" t="n">
        <f aca="false">SUMIF(AE56:AE62,"&lt;&gt;NOR",G56:G62)</f>
        <v>0</v>
      </c>
      <c r="H55" s="207"/>
      <c r="I55" s="207" t="n">
        <f aca="false">SUM(I56:I62)</f>
        <v>0</v>
      </c>
      <c r="J55" s="207"/>
      <c r="K55" s="207" t="n">
        <f aca="false">SUM(K56:K62)</f>
        <v>0</v>
      </c>
      <c r="L55" s="207"/>
      <c r="M55" s="207" t="n">
        <f aca="false">SUM(M56:M62)</f>
        <v>0</v>
      </c>
      <c r="N55" s="208"/>
      <c r="O55" s="208" t="n">
        <f aca="false">SUM(O56:O62)</f>
        <v>0</v>
      </c>
      <c r="P55" s="208"/>
      <c r="Q55" s="208" t="n">
        <f aca="false">SUM(Q56:Q62)</f>
        <v>0</v>
      </c>
      <c r="R55" s="208"/>
      <c r="S55" s="208"/>
      <c r="T55" s="209"/>
      <c r="U55" s="208" t="n">
        <f aca="false">SUM(U56:U62)</f>
        <v>0</v>
      </c>
      <c r="AE55" s="0" t="s">
        <v>86</v>
      </c>
    </row>
    <row r="56" customFormat="false" ht="12.75" hidden="false" customHeight="false" outlineLevel="1" collapsed="false">
      <c r="A56" s="191" t="n">
        <v>44</v>
      </c>
      <c r="B56" s="192" t="s">
        <v>185</v>
      </c>
      <c r="C56" s="193" t="s">
        <v>186</v>
      </c>
      <c r="D56" s="194" t="s">
        <v>187</v>
      </c>
      <c r="E56" s="195" t="n">
        <v>1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9" t="n">
        <v>0</v>
      </c>
      <c r="O56" s="199" t="n">
        <f aca="false">ROUND(E56*N56,5)</f>
        <v>0</v>
      </c>
      <c r="P56" s="199" t="n">
        <v>0</v>
      </c>
      <c r="Q56" s="199" t="n">
        <f aca="false">ROUND(E56*P56,5)</f>
        <v>0</v>
      </c>
      <c r="R56" s="199"/>
      <c r="S56" s="199"/>
      <c r="T56" s="200" t="n">
        <v>0</v>
      </c>
      <c r="U56" s="199" t="n">
        <f aca="false">ROUND(E56*T56,2)</f>
        <v>0</v>
      </c>
      <c r="V56" s="201"/>
      <c r="W56" s="201"/>
      <c r="X56" s="201"/>
      <c r="Y56" s="201"/>
      <c r="Z56" s="201"/>
      <c r="AA56" s="201"/>
      <c r="AB56" s="201"/>
      <c r="AC56" s="201"/>
      <c r="AD56" s="201"/>
      <c r="AE56" s="201" t="s">
        <v>188</v>
      </c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1" t="n">
        <v>45</v>
      </c>
      <c r="B57" s="192" t="s">
        <v>189</v>
      </c>
      <c r="C57" s="193" t="s">
        <v>190</v>
      </c>
      <c r="D57" s="194" t="s">
        <v>187</v>
      </c>
      <c r="E57" s="195" t="n">
        <v>1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9" t="n">
        <v>0</v>
      </c>
      <c r="O57" s="199" t="n">
        <f aca="false">ROUND(E57*N57,5)</f>
        <v>0</v>
      </c>
      <c r="P57" s="199" t="n">
        <v>0</v>
      </c>
      <c r="Q57" s="199" t="n">
        <f aca="false">ROUND(E57*P57,5)</f>
        <v>0</v>
      </c>
      <c r="R57" s="199"/>
      <c r="S57" s="199"/>
      <c r="T57" s="200" t="n">
        <v>0</v>
      </c>
      <c r="U57" s="199" t="n">
        <f aca="false">ROUND(E57*T57,2)</f>
        <v>0</v>
      </c>
      <c r="V57" s="201"/>
      <c r="W57" s="201"/>
      <c r="X57" s="201"/>
      <c r="Y57" s="201"/>
      <c r="Z57" s="201"/>
      <c r="AA57" s="201"/>
      <c r="AB57" s="201"/>
      <c r="AC57" s="201"/>
      <c r="AD57" s="201"/>
      <c r="AE57" s="201" t="s">
        <v>188</v>
      </c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1" t="n">
        <v>46</v>
      </c>
      <c r="B58" s="192" t="s">
        <v>191</v>
      </c>
      <c r="C58" s="193" t="s">
        <v>192</v>
      </c>
      <c r="D58" s="194" t="s">
        <v>187</v>
      </c>
      <c r="E58" s="195" t="n">
        <v>1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9" t="n">
        <v>0</v>
      </c>
      <c r="O58" s="199" t="n">
        <f aca="false">ROUND(E58*N58,5)</f>
        <v>0</v>
      </c>
      <c r="P58" s="199" t="n">
        <v>0</v>
      </c>
      <c r="Q58" s="199" t="n">
        <f aca="false">ROUND(E58*P58,5)</f>
        <v>0</v>
      </c>
      <c r="R58" s="199"/>
      <c r="S58" s="199"/>
      <c r="T58" s="200" t="n">
        <v>0</v>
      </c>
      <c r="U58" s="199" t="n">
        <f aca="false">ROUND(E58*T58,2)</f>
        <v>0</v>
      </c>
      <c r="V58" s="201"/>
      <c r="W58" s="201"/>
      <c r="X58" s="201"/>
      <c r="Y58" s="201"/>
      <c r="Z58" s="201"/>
      <c r="AA58" s="201"/>
      <c r="AB58" s="201"/>
      <c r="AC58" s="201"/>
      <c r="AD58" s="201"/>
      <c r="AE58" s="201" t="s">
        <v>188</v>
      </c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1" t="n">
        <v>47</v>
      </c>
      <c r="B59" s="192" t="s">
        <v>193</v>
      </c>
      <c r="C59" s="193" t="s">
        <v>194</v>
      </c>
      <c r="D59" s="194" t="s">
        <v>187</v>
      </c>
      <c r="E59" s="195" t="n">
        <v>1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9" t="n">
        <v>0</v>
      </c>
      <c r="O59" s="199" t="n">
        <f aca="false">ROUND(E59*N59,5)</f>
        <v>0</v>
      </c>
      <c r="P59" s="199" t="n">
        <v>0</v>
      </c>
      <c r="Q59" s="199" t="n">
        <f aca="false">ROUND(E59*P59,5)</f>
        <v>0</v>
      </c>
      <c r="R59" s="199"/>
      <c r="S59" s="199"/>
      <c r="T59" s="200" t="n">
        <v>0</v>
      </c>
      <c r="U59" s="199" t="n">
        <f aca="false">ROUND(E59*T59,2)</f>
        <v>0</v>
      </c>
      <c r="V59" s="201"/>
      <c r="W59" s="201"/>
      <c r="X59" s="201"/>
      <c r="Y59" s="201"/>
      <c r="Z59" s="201"/>
      <c r="AA59" s="201"/>
      <c r="AB59" s="201"/>
      <c r="AC59" s="201"/>
      <c r="AD59" s="201"/>
      <c r="AE59" s="201" t="s">
        <v>188</v>
      </c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1" t="n">
        <v>48</v>
      </c>
      <c r="B60" s="192" t="s">
        <v>195</v>
      </c>
      <c r="C60" s="193" t="s">
        <v>196</v>
      </c>
      <c r="D60" s="194" t="s">
        <v>187</v>
      </c>
      <c r="E60" s="195" t="n">
        <v>1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9" t="n">
        <v>0</v>
      </c>
      <c r="O60" s="199" t="n">
        <f aca="false">ROUND(E60*N60,5)</f>
        <v>0</v>
      </c>
      <c r="P60" s="199" t="n">
        <v>0</v>
      </c>
      <c r="Q60" s="199" t="n">
        <f aca="false">ROUND(E60*P60,5)</f>
        <v>0</v>
      </c>
      <c r="R60" s="199"/>
      <c r="S60" s="199"/>
      <c r="T60" s="200" t="n">
        <v>0</v>
      </c>
      <c r="U60" s="199" t="n">
        <f aca="false">ROUND(E60*T60,2)</f>
        <v>0</v>
      </c>
      <c r="V60" s="201"/>
      <c r="W60" s="201"/>
      <c r="X60" s="201"/>
      <c r="Y60" s="201"/>
      <c r="Z60" s="201"/>
      <c r="AA60" s="201"/>
      <c r="AB60" s="201"/>
      <c r="AC60" s="201"/>
      <c r="AD60" s="201"/>
      <c r="AE60" s="201" t="s">
        <v>188</v>
      </c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1" t="n">
        <v>49</v>
      </c>
      <c r="B61" s="192" t="s">
        <v>197</v>
      </c>
      <c r="C61" s="193" t="s">
        <v>198</v>
      </c>
      <c r="D61" s="194" t="s">
        <v>187</v>
      </c>
      <c r="E61" s="195" t="n">
        <v>1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9" t="n">
        <v>0</v>
      </c>
      <c r="O61" s="199" t="n">
        <f aca="false">ROUND(E61*N61,5)</f>
        <v>0</v>
      </c>
      <c r="P61" s="199" t="n">
        <v>0</v>
      </c>
      <c r="Q61" s="199" t="n">
        <f aca="false">ROUND(E61*P61,5)</f>
        <v>0</v>
      </c>
      <c r="R61" s="199"/>
      <c r="S61" s="199"/>
      <c r="T61" s="200" t="n">
        <v>0</v>
      </c>
      <c r="U61" s="199" t="n">
        <f aca="false">ROUND(E61*T61,2)</f>
        <v>0</v>
      </c>
      <c r="V61" s="201"/>
      <c r="W61" s="201"/>
      <c r="X61" s="201"/>
      <c r="Y61" s="201"/>
      <c r="Z61" s="201"/>
      <c r="AA61" s="201"/>
      <c r="AB61" s="201"/>
      <c r="AC61" s="201"/>
      <c r="AD61" s="201"/>
      <c r="AE61" s="201" t="s">
        <v>188</v>
      </c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3" t="n">
        <v>50</v>
      </c>
      <c r="B62" s="214" t="s">
        <v>199</v>
      </c>
      <c r="C62" s="215" t="s">
        <v>200</v>
      </c>
      <c r="D62" s="216" t="s">
        <v>187</v>
      </c>
      <c r="E62" s="217" t="n">
        <v>1</v>
      </c>
      <c r="F62" s="218"/>
      <c r="G62" s="219" t="n">
        <f aca="false">ROUND(E62*F62,2)</f>
        <v>0</v>
      </c>
      <c r="H62" s="218"/>
      <c r="I62" s="219" t="n">
        <f aca="false">ROUND(E62*H62,2)</f>
        <v>0</v>
      </c>
      <c r="J62" s="218"/>
      <c r="K62" s="220" t="n">
        <f aca="false">ROUND(E62*J62,2)</f>
        <v>0</v>
      </c>
      <c r="L62" s="220" t="n">
        <v>21</v>
      </c>
      <c r="M62" s="220" t="n">
        <f aca="false">G62*(1+L62/100)</f>
        <v>0</v>
      </c>
      <c r="N62" s="221" t="n">
        <v>0</v>
      </c>
      <c r="O62" s="221" t="n">
        <f aca="false">ROUND(E62*N62,5)</f>
        <v>0</v>
      </c>
      <c r="P62" s="221" t="n">
        <v>0</v>
      </c>
      <c r="Q62" s="221" t="n">
        <f aca="false">ROUND(E62*P62,5)</f>
        <v>0</v>
      </c>
      <c r="R62" s="221"/>
      <c r="S62" s="221"/>
      <c r="T62" s="222" t="n">
        <v>0</v>
      </c>
      <c r="U62" s="221" t="n">
        <f aca="false">ROUND(E62*T62,2)</f>
        <v>0</v>
      </c>
      <c r="V62" s="201"/>
      <c r="W62" s="201"/>
      <c r="X62" s="201"/>
      <c r="Y62" s="201"/>
      <c r="Z62" s="201"/>
      <c r="AA62" s="201"/>
      <c r="AB62" s="201"/>
      <c r="AC62" s="201"/>
      <c r="AD62" s="201"/>
      <c r="AE62" s="201" t="s">
        <v>188</v>
      </c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63"/>
      <c r="B63" s="169"/>
      <c r="C63" s="22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AC63" s="0" t="n">
        <v>15</v>
      </c>
      <c r="AD63" s="0" t="n">
        <v>21</v>
      </c>
    </row>
    <row r="64" customFormat="false" ht="12.75" hidden="false" customHeight="false" outlineLevel="0" collapsed="false">
      <c r="A64" s="224"/>
      <c r="B64" s="225" t="n">
        <v>26</v>
      </c>
      <c r="C64" s="226"/>
      <c r="D64" s="227"/>
      <c r="E64" s="227"/>
      <c r="F64" s="227"/>
      <c r="G64" s="228" t="n">
        <f aca="false">G8+G18+G41+G55</f>
        <v>0</v>
      </c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AC64" s="0" t="n">
        <f aca="false">SUMIF(L7:L62,AC63,G7:G62)</f>
        <v>0</v>
      </c>
      <c r="AD64" s="0" t="n">
        <f aca="false">SUMIF(L7:L62,AD63,G7:G62)</f>
        <v>0</v>
      </c>
      <c r="AE64" s="0" t="s">
        <v>201</v>
      </c>
    </row>
    <row r="65" customFormat="false" ht="12.75" hidden="false" customHeight="false" outlineLevel="0" collapsed="false">
      <c r="A65" s="163"/>
      <c r="B65" s="169"/>
      <c r="C65" s="22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</row>
    <row r="66" customFormat="false" ht="12.75" hidden="false" customHeight="false" outlineLevel="0" collapsed="false">
      <c r="A66" s="163"/>
      <c r="B66" s="169"/>
      <c r="C66" s="22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</row>
    <row r="67" customFormat="false" ht="12.75" hidden="false" customHeight="false" outlineLevel="0" collapsed="false">
      <c r="A67" s="229" t="n">
        <v>33</v>
      </c>
      <c r="B67" s="229"/>
      <c r="C67" s="229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</row>
    <row r="68" customFormat="false" ht="12.75" hidden="false" customHeight="false" outlineLevel="0" collapsed="false">
      <c r="A68" s="230"/>
      <c r="B68" s="230"/>
      <c r="C68" s="230"/>
      <c r="D68" s="230"/>
      <c r="E68" s="230"/>
      <c r="F68" s="230"/>
      <c r="G68" s="230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AE68" s="0" t="s">
        <v>202</v>
      </c>
    </row>
    <row r="69" customFormat="fals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</row>
    <row r="70" customFormat="false" ht="12.75" hidden="false" customHeight="false" outlineLevel="0" collapsed="false">
      <c r="A70" s="230"/>
      <c r="B70" s="230"/>
      <c r="C70" s="230"/>
      <c r="D70" s="230"/>
      <c r="E70" s="230"/>
      <c r="F70" s="230"/>
      <c r="G70" s="230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</row>
    <row r="71" customFormat="false" ht="12.7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</row>
    <row r="72" customFormat="false" ht="12.75" hidden="false" customHeight="false" outlineLevel="0" collapsed="false">
      <c r="A72" s="230"/>
      <c r="B72" s="230"/>
      <c r="C72" s="230"/>
      <c r="D72" s="230"/>
      <c r="E72" s="230"/>
      <c r="F72" s="230"/>
      <c r="G72" s="230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</row>
    <row r="73" customFormat="false" ht="12.75" hidden="false" customHeight="false" outlineLevel="0" collapsed="false">
      <c r="A73" s="163"/>
      <c r="B73" s="169"/>
      <c r="C73" s="22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</row>
    <row r="74" customFormat="false" ht="12.75" hidden="false" customHeight="false" outlineLevel="0" collapsed="false">
      <c r="C74" s="231"/>
      <c r="AE74" s="0" t="s">
        <v>203</v>
      </c>
    </row>
  </sheetData>
  <mergeCells count="6">
    <mergeCell ref="A1:G1"/>
    <mergeCell ref="C2:G2"/>
    <mergeCell ref="C3:G3"/>
    <mergeCell ref="C4:G4"/>
    <mergeCell ref="A67:C67"/>
    <mergeCell ref="A68:G7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S</dc:creator>
  <dc:description/>
  <dc:language>en-US</dc:language>
  <cp:lastModifiedBy>TS</cp:lastModifiedBy>
  <cp:lastPrinted>2020-01-19T08:58:25Z</cp:lastPrinted>
  <dcterms:modified xsi:type="dcterms:W3CDTF">2020-01-19T08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