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01 - VEŘEJNÉ OSVĚTLENÍ" sheetId="2" state="visible" r:id="rId3"/>
    <sheet name="SO 101 - KOMUNIKACE A CHO..." sheetId="3" state="visible" r:id="rId4"/>
    <sheet name="SO 001 - VEDLEJŠÍ A OSTAT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001 - VEDLEJŠÍ A OSTAT...'!$C$4:$J$39,'SO 001 - VEDLEJŠÍ A OSTAT...'!$C$45:$J$64,'SO 001 - VEDLEJŠÍ A OSTAT...'!$C$70:$K$97</definedName>
    <definedName function="false" hidden="false" localSheetId="3" name="_xlnm.Print_Titles" vbProcedure="false">'SO 001 - VEDLEJŠÍ A OSTAT...'!$82:$82</definedName>
    <definedName function="false" hidden="true" localSheetId="3" name="_xlnm._FilterDatabase" vbProcedure="false">'SO 001 - VEDLEJŠÍ A OSTAT...'!$C$82:$K$97</definedName>
    <definedName function="false" hidden="false" localSheetId="2" name="_xlnm.Print_Area" vbProcedure="false">'SO 101 - KOMUNIKACE A CHO...'!$C$4:$J$39,'SO 101 - KOMUNIKACE A CHO...'!$C$45:$J$70,'SO 101 - KOMUNIKACE A CHO...'!$C$76:$K$400</definedName>
    <definedName function="false" hidden="false" localSheetId="2" name="_xlnm.Print_Titles" vbProcedure="false">'SO 101 - KOMUNIKACE A CHO...'!$88:$88</definedName>
    <definedName function="false" hidden="true" localSheetId="2" name="_xlnm._FilterDatabase" vbProcedure="false">'SO 101 - KOMUNIKACE A CHO...'!$C$88:$K$400</definedName>
    <definedName function="false" hidden="false" localSheetId="1" name="_xlnm.Print_Area" vbProcedure="false">'SO 401 - VEŘEJNÉ OSVĚTLENÍ'!$C$4:$J$39,'SO 401 - VEŘEJNÉ OSVĚTLENÍ'!$C$45:$J$64,'SO 401 - VEŘEJNÉ OSVĚTLENÍ'!$C$70:$K$149</definedName>
    <definedName function="false" hidden="false" localSheetId="1" name="_xlnm.Print_Titles" vbProcedure="false">'SO 401 - VEŘEJNÉ OSVĚTLENÍ'!$82:$82</definedName>
    <definedName function="false" hidden="true" localSheetId="1" name="_xlnm._FilterDatabase" vbProcedure="false">'SO 401 - VEŘEJNÉ OSVĚTLENÍ'!$C$82:$K$1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3" uniqueCount="923">
  <si>
    <t xml:space="preserve">Export Komplet</t>
  </si>
  <si>
    <t xml:space="preserve">2.0</t>
  </si>
  <si>
    <t xml:space="preserve">ZAMOK</t>
  </si>
  <si>
    <t xml:space="preserve">False</t>
  </si>
  <si>
    <t xml:space="preserve">{77f37442-769c-4827-9a7a-02e38e34ef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-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ČELOVÁ KOMUNIKACE K ČP. 48, PŘELOUČ</t>
  </si>
  <si>
    <t xml:space="preserve">KSO:</t>
  </si>
  <si>
    <t xml:space="preserve">CC-CZ:</t>
  </si>
  <si>
    <t xml:space="preserve">Místo:</t>
  </si>
  <si>
    <t xml:space="preserve">Přelouč</t>
  </si>
  <si>
    <t xml:space="preserve">Datum:</t>
  </si>
  <si>
    <t xml:space="preserve">26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Sýko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01</t>
  </si>
  <si>
    <t xml:space="preserve">VEŘEJNÉ OSVĚTLENÍ</t>
  </si>
  <si>
    <t xml:space="preserve">STA</t>
  </si>
  <si>
    <t xml:space="preserve">1</t>
  </si>
  <si>
    <t xml:space="preserve">{2e86a0bd-faec-4d6e-af3d-42c1274859b1}</t>
  </si>
  <si>
    <t xml:space="preserve">2</t>
  </si>
  <si>
    <t xml:space="preserve">SO 101</t>
  </si>
  <si>
    <t xml:space="preserve">KOMUNIKACE A CHODNÍKY</t>
  </si>
  <si>
    <t xml:space="preserve">{f1a8cdfe-c0c3-41cb-831e-2abe651a21e2}</t>
  </si>
  <si>
    <t xml:space="preserve">SO 001</t>
  </si>
  <si>
    <t xml:space="preserve">VEDLEJŠÍ A OSTATNÍ NÁKLADY</t>
  </si>
  <si>
    <t xml:space="preserve">{045afe22-5207-44b5-82b6-dde567d48980}</t>
  </si>
  <si>
    <t xml:space="preserve">KRYCÍ LIST SOUPISU PRACÍ</t>
  </si>
  <si>
    <t xml:space="preserve">Objekt:</t>
  </si>
  <si>
    <t xml:space="preserve">SO 401 - VEŘEJNÉ OSVĚTL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21 - Elektromontáže</t>
  </si>
  <si>
    <t xml:space="preserve">M46 - Zemní práce při montážích</t>
  </si>
  <si>
    <t xml:space="preserve">000 - Vedlejší a ostatní náklady</t>
  </si>
  <si>
    <t xml:space="preserve">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21</t>
  </si>
  <si>
    <t xml:space="preserve">Elektromontáže</t>
  </si>
  <si>
    <t xml:space="preserve">ROZPOCET</t>
  </si>
  <si>
    <t xml:space="preserve">K</t>
  </si>
  <si>
    <t xml:space="preserve">210202011R00</t>
  </si>
  <si>
    <t xml:space="preserve">Svítidlo venkovní LED, umístění na stožár, výložník</t>
  </si>
  <si>
    <t xml:space="preserve">kus</t>
  </si>
  <si>
    <t xml:space="preserve">4</t>
  </si>
  <si>
    <t xml:space="preserve">210204011RS2</t>
  </si>
  <si>
    <t xml:space="preserve">Stožár osvětlovací ocelový délky do 12 m, včetně nákladů na autojeřáb</t>
  </si>
  <si>
    <t xml:space="preserve">3</t>
  </si>
  <si>
    <t xml:space="preserve">0000000.01</t>
  </si>
  <si>
    <t xml:space="preserve">Svítidlo LED, GRN40-3S/830, MDV, 2851lm, BD660, 28W, 230V, IP66, vč. stožáru, vč. základu</t>
  </si>
  <si>
    <t xml:space="preserve">ks</t>
  </si>
  <si>
    <t xml:space="preserve">6</t>
  </si>
  <si>
    <t xml:space="preserve">210204202R00</t>
  </si>
  <si>
    <t xml:space="preserve">Elektrovýzbroj stožáru</t>
  </si>
  <si>
    <t xml:space="preserve">8</t>
  </si>
  <si>
    <t xml:space="preserve">5</t>
  </si>
  <si>
    <t xml:space="preserve">0000000.03</t>
  </si>
  <si>
    <t xml:space="preserve">Stožárová svorkovnice na DIN, SR482-VL Z/Cu, + 2x poj. 6A - průchozí</t>
  </si>
  <si>
    <t xml:space="preserve">10</t>
  </si>
  <si>
    <t xml:space="preserve">210810005RT1</t>
  </si>
  <si>
    <t xml:space="preserve">Kabel CYKY-J  3 x 1,5 mm2 , včetně dodávky kabelu</t>
  </si>
  <si>
    <t xml:space="preserve">m</t>
  </si>
  <si>
    <t xml:space="preserve">12</t>
  </si>
  <si>
    <t xml:space="preserve">7</t>
  </si>
  <si>
    <t xml:space="preserve">210810014RT1</t>
  </si>
  <si>
    <t xml:space="preserve">Kabel CYKY-J 4 x 16 mm2 volně uložený, včetně dodávky kabelu</t>
  </si>
  <si>
    <t xml:space="preserve">14</t>
  </si>
  <si>
    <t xml:space="preserve">210220021RT1</t>
  </si>
  <si>
    <t xml:space="preserve">Vedení uzemňovací v zemi FeZn do 120 mm2, včetně drátu FeZn D=10mm</t>
  </si>
  <si>
    <t xml:space="preserve">16</t>
  </si>
  <si>
    <t xml:space="preserve">9</t>
  </si>
  <si>
    <t xml:space="preserve">210220301RT2</t>
  </si>
  <si>
    <t xml:space="preserve">Svorka hromosvodová do 2 šroubů /SS, SZ, SO/, včetně dodávky svorky SS</t>
  </si>
  <si>
    <t xml:space="preserve">18</t>
  </si>
  <si>
    <t xml:space="preserve">210220302RT6</t>
  </si>
  <si>
    <t xml:space="preserve">Svorka hromosvodová nad 2 šrouby /ST, SJ, SR, atd/, včetně dodávky svorky SP1</t>
  </si>
  <si>
    <t xml:space="preserve">20</t>
  </si>
  <si>
    <t xml:space="preserve">11</t>
  </si>
  <si>
    <t xml:space="preserve">212100109R00</t>
  </si>
  <si>
    <t xml:space="preserve">Ochrana svorek v zemi proti korozi</t>
  </si>
  <si>
    <t xml:space="preserve">22</t>
  </si>
  <si>
    <t xml:space="preserve">56288051.A</t>
  </si>
  <si>
    <t xml:space="preserve">Štítek označovací na stožár, vč. osazení</t>
  </si>
  <si>
    <t xml:space="preserve">24</t>
  </si>
  <si>
    <t xml:space="preserve">13</t>
  </si>
  <si>
    <t xml:space="preserve">212100108R00</t>
  </si>
  <si>
    <t xml:space="preserve">Opatření vodiče smršťovací bužírkou</t>
  </si>
  <si>
    <t xml:space="preserve">26</t>
  </si>
  <si>
    <t xml:space="preserve">56288999.1007</t>
  </si>
  <si>
    <t xml:space="preserve">Trubice smršťovací d 25 x 1000 m, zž</t>
  </si>
  <si>
    <t xml:space="preserve">28</t>
  </si>
  <si>
    <t xml:space="preserve">56288050.A</t>
  </si>
  <si>
    <t xml:space="preserve">Štítek na označení kabel. vývodu z PVC, vč. osazení</t>
  </si>
  <si>
    <t xml:space="preserve">30</t>
  </si>
  <si>
    <t xml:space="preserve">210100001R00</t>
  </si>
  <si>
    <t xml:space="preserve">Ukončení vodičů  + zapojení do 2,5 mm2</t>
  </si>
  <si>
    <t xml:space="preserve">32</t>
  </si>
  <si>
    <t xml:space="preserve">17</t>
  </si>
  <si>
    <t xml:space="preserve">210100003R00</t>
  </si>
  <si>
    <t xml:space="preserve">Ukončení vodičů + zapojení do 16 mm2</t>
  </si>
  <si>
    <t xml:space="preserve">34</t>
  </si>
  <si>
    <t xml:space="preserve">210010134R00</t>
  </si>
  <si>
    <t xml:space="preserve">Trubka ochranná z PE, uložená pevně, DN do 47 mm, včetně dodávky trubky vel. 50</t>
  </si>
  <si>
    <t xml:space="preserve">36</t>
  </si>
  <si>
    <t xml:space="preserve">19</t>
  </si>
  <si>
    <t xml:space="preserve">000-0000.06</t>
  </si>
  <si>
    <t xml:space="preserve">Demontáž stáv. bezpaticových stožárů VO , výšky do 12m</t>
  </si>
  <si>
    <t xml:space="preserve">38</t>
  </si>
  <si>
    <t xml:space="preserve">M46</t>
  </si>
  <si>
    <t xml:space="preserve">Zemní práce při montážích</t>
  </si>
  <si>
    <t xml:space="preserve">460200133RT2</t>
  </si>
  <si>
    <t xml:space="preserve">Výkop kabelové rýhy 35/50 cm  hor.3, ruční výkop rýhy</t>
  </si>
  <si>
    <t xml:space="preserve">40</t>
  </si>
  <si>
    <t xml:space="preserve">460570133R00</t>
  </si>
  <si>
    <t xml:space="preserve">Zához rýhy 35/50 cm, hornina třídy 3, se zhutněním</t>
  </si>
  <si>
    <t xml:space="preserve">42</t>
  </si>
  <si>
    <t xml:space="preserve">460200143RT2</t>
  </si>
  <si>
    <t xml:space="preserve">Výkop kabelové rýhy 35/60 cm  hor.3</t>
  </si>
  <si>
    <t xml:space="preserve">44</t>
  </si>
  <si>
    <t xml:space="preserve">23</t>
  </si>
  <si>
    <t xml:space="preserve">460570144R00</t>
  </si>
  <si>
    <t xml:space="preserve">Zához rýhy 35/60 cm, hornina třídy 3, se zhutněním</t>
  </si>
  <si>
    <t xml:space="preserve">46</t>
  </si>
  <si>
    <t xml:space="preserve">460200173R00</t>
  </si>
  <si>
    <t xml:space="preserve">Výkop kabelové rýhy 35/90 cm  hor.3</t>
  </si>
  <si>
    <t xml:space="preserve">48</t>
  </si>
  <si>
    <t xml:space="preserve">25</t>
  </si>
  <si>
    <t xml:space="preserve">460570143R00</t>
  </si>
  <si>
    <t xml:space="preserve">50</t>
  </si>
  <si>
    <t xml:space="preserve">460200303R00</t>
  </si>
  <si>
    <t xml:space="preserve">Výkop kabelové rýhy 50/120 cm hor.3</t>
  </si>
  <si>
    <t xml:space="preserve">52</t>
  </si>
  <si>
    <t xml:space="preserve">27</t>
  </si>
  <si>
    <t xml:space="preserve">460560303R00</t>
  </si>
  <si>
    <t xml:space="preserve">Zához rýhy 50/120 cm, hornina třídy 3</t>
  </si>
  <si>
    <t xml:space="preserve">54</t>
  </si>
  <si>
    <t xml:space="preserve">460420022RT3</t>
  </si>
  <si>
    <t xml:space="preserve">Zřízení kabelového lože v rýze š. do 65 cm z písku, lože tloušťky 20 cm</t>
  </si>
  <si>
    <t xml:space="preserve">56</t>
  </si>
  <si>
    <t xml:space="preserve">29</t>
  </si>
  <si>
    <t xml:space="preserve">58152180</t>
  </si>
  <si>
    <t xml:space="preserve">Písek kopaný ZPM</t>
  </si>
  <si>
    <t xml:space="preserve">T</t>
  </si>
  <si>
    <t xml:space="preserve">58</t>
  </si>
  <si>
    <t xml:space="preserve">460050703R00</t>
  </si>
  <si>
    <t xml:space="preserve">Jáma do 2 m3 pro stožár veřejného osvětlení, hor.3</t>
  </si>
  <si>
    <t xml:space="preserve">m3</t>
  </si>
  <si>
    <t xml:space="preserve">60</t>
  </si>
  <si>
    <t xml:space="preserve">31</t>
  </si>
  <si>
    <t xml:space="preserve">460120002RT1</t>
  </si>
  <si>
    <t xml:space="preserve">Zához jámy, hornina třídy 3 - 4, upěchování a úprava povrchu</t>
  </si>
  <si>
    <t xml:space="preserve">62</t>
  </si>
  <si>
    <t xml:space="preserve">460490012R00</t>
  </si>
  <si>
    <t xml:space="preserve">Fólie výstražná z PVC, šířka 33 cm</t>
  </si>
  <si>
    <t xml:space="preserve">64</t>
  </si>
  <si>
    <t xml:space="preserve">33</t>
  </si>
  <si>
    <t xml:space="preserve">58511110</t>
  </si>
  <si>
    <t xml:space="preserve">Beton B13,5</t>
  </si>
  <si>
    <t xml:space="preserve">66</t>
  </si>
  <si>
    <t xml:space="preserve">119000002RA0</t>
  </si>
  <si>
    <t xml:space="preserve">Dočasné zajištění kabelů ve výkopu</t>
  </si>
  <si>
    <t xml:space="preserve">68</t>
  </si>
  <si>
    <t xml:space="preserve">35</t>
  </si>
  <si>
    <t xml:space="preserve">230191017R00</t>
  </si>
  <si>
    <t xml:space="preserve">Uložení chráničky ve výkopu</t>
  </si>
  <si>
    <t xml:space="preserve">70</t>
  </si>
  <si>
    <t xml:space="preserve">34571147.34</t>
  </si>
  <si>
    <t xml:space="preserve">Chránička korugovaná dělená Kopohalf, vel. 110</t>
  </si>
  <si>
    <t xml:space="preserve">72</t>
  </si>
  <si>
    <t xml:space="preserve">37</t>
  </si>
  <si>
    <t xml:space="preserve">34571147.35</t>
  </si>
  <si>
    <t xml:space="preserve">Chránička korugovaná ohebná, vel. 110</t>
  </si>
  <si>
    <t xml:space="preserve">74</t>
  </si>
  <si>
    <t xml:space="preserve">460600001RT8</t>
  </si>
  <si>
    <t xml:space="preserve">Naložení a odvoz zeminy, odvoz na vzdálenost 10000 m</t>
  </si>
  <si>
    <t xml:space="preserve">76</t>
  </si>
  <si>
    <t xml:space="preserve">39</t>
  </si>
  <si>
    <t xml:space="preserve">460010024RT3</t>
  </si>
  <si>
    <t xml:space="preserve">Vytýčení kabelové trasy v zastavěném prostoru, délka trasy do 1000 m</t>
  </si>
  <si>
    <t xml:space="preserve">km</t>
  </si>
  <si>
    <t xml:space="preserve">78</t>
  </si>
  <si>
    <t xml:space="preserve">460080101RT1</t>
  </si>
  <si>
    <t xml:space="preserve">Rozbourání betonového základu, vybourání betonu</t>
  </si>
  <si>
    <t xml:space="preserve">80</t>
  </si>
  <si>
    <t xml:space="preserve">000</t>
  </si>
  <si>
    <t xml:space="preserve">Vedlejší a ostatní náklady</t>
  </si>
  <si>
    <t xml:space="preserve">41</t>
  </si>
  <si>
    <t xml:space="preserve">101R00</t>
  </si>
  <si>
    <t xml:space="preserve">Rozměření světelných bodů</t>
  </si>
  <si>
    <t xml:space="preserve">82</t>
  </si>
  <si>
    <t xml:space="preserve">102R00</t>
  </si>
  <si>
    <t xml:space="preserve">Vypnutí a opětovné zapnutí vedení</t>
  </si>
  <si>
    <t xml:space="preserve">hod</t>
  </si>
  <si>
    <t xml:space="preserve">84</t>
  </si>
  <si>
    <t xml:space="preserve">43</t>
  </si>
  <si>
    <t xml:space="preserve">103R00</t>
  </si>
  <si>
    <t xml:space="preserve">Úprava stávajícího rozvodu veřejného osvětlení, a veřejného rozhlasu</t>
  </si>
  <si>
    <t xml:space="preserve">86</t>
  </si>
  <si>
    <t xml:space="preserve">104R00</t>
  </si>
  <si>
    <t xml:space="preserve">Dozory provozovatele veřejného osvětlení</t>
  </si>
  <si>
    <t xml:space="preserve">88</t>
  </si>
  <si>
    <t xml:space="preserve">45</t>
  </si>
  <si>
    <t xml:space="preserve">105R00</t>
  </si>
  <si>
    <t xml:space="preserve">Úklid stavby</t>
  </si>
  <si>
    <t xml:space="preserve">90</t>
  </si>
  <si>
    <t xml:space="preserve">106R00</t>
  </si>
  <si>
    <t xml:space="preserve">Součinnost s provozovatelem veřejného osvětlení</t>
  </si>
  <si>
    <t xml:space="preserve">92</t>
  </si>
  <si>
    <t xml:space="preserve">47</t>
  </si>
  <si>
    <t xml:space="preserve">107R00</t>
  </si>
  <si>
    <t xml:space="preserve">Ekologická likvidace odpadu</t>
  </si>
  <si>
    <t xml:space="preserve">94</t>
  </si>
  <si>
    <t xml:space="preserve">108R00</t>
  </si>
  <si>
    <t xml:space="preserve">Zjištění stávajícího stavu</t>
  </si>
  <si>
    <t xml:space="preserve">96</t>
  </si>
  <si>
    <t xml:space="preserve">49</t>
  </si>
  <si>
    <t xml:space="preserve">109R00</t>
  </si>
  <si>
    <t xml:space="preserve">Koordinace s ostatními profesemi</t>
  </si>
  <si>
    <t xml:space="preserve">98</t>
  </si>
  <si>
    <t xml:space="preserve">110R00</t>
  </si>
  <si>
    <t xml:space="preserve">Montážní pološina MP10do 10m výšky, vč přesunu</t>
  </si>
  <si>
    <t xml:space="preserve">100</t>
  </si>
  <si>
    <t xml:space="preserve">51</t>
  </si>
  <si>
    <t xml:space="preserve">111R00</t>
  </si>
  <si>
    <t xml:space="preserve">Koordinace s provozovateli dotčených sítí</t>
  </si>
  <si>
    <t xml:space="preserve">102</t>
  </si>
  <si>
    <t xml:space="preserve">112R00</t>
  </si>
  <si>
    <t xml:space="preserve">Vytyčení inženýrských sítí</t>
  </si>
  <si>
    <t xml:space="preserve">soubor</t>
  </si>
  <si>
    <t xml:space="preserve">104</t>
  </si>
  <si>
    <t xml:space="preserve">53</t>
  </si>
  <si>
    <t xml:space="preserve">113R00</t>
  </si>
  <si>
    <t xml:space="preserve">Pomocné práce</t>
  </si>
  <si>
    <t xml:space="preserve">106</t>
  </si>
  <si>
    <t xml:space="preserve">114R00</t>
  </si>
  <si>
    <t xml:space="preserve">Nákladní auto 5t</t>
  </si>
  <si>
    <t xml:space="preserve">108</t>
  </si>
  <si>
    <t xml:space="preserve">55</t>
  </si>
  <si>
    <t xml:space="preserve">115R00</t>
  </si>
  <si>
    <t xml:space="preserve">Dokumentace skutečného provedení stavby, geodet. zaměření skuteč. provedení</t>
  </si>
  <si>
    <t xml:space="preserve">110</t>
  </si>
  <si>
    <t xml:space="preserve">VN</t>
  </si>
  <si>
    <t xml:space="preserve">Vedlejší náklady</t>
  </si>
  <si>
    <t xml:space="preserve">VRN1</t>
  </si>
  <si>
    <t xml:space="preserve">Autorský dozor</t>
  </si>
  <si>
    <t xml:space="preserve">112</t>
  </si>
  <si>
    <t xml:space="preserve">57</t>
  </si>
  <si>
    <t xml:space="preserve">VRN2</t>
  </si>
  <si>
    <t xml:space="preserve">Komplexní zkoušky</t>
  </si>
  <si>
    <t xml:space="preserve">114</t>
  </si>
  <si>
    <t xml:space="preserve">VRN3</t>
  </si>
  <si>
    <t xml:space="preserve">Podíl přidružených výkonů pro elektromontáže</t>
  </si>
  <si>
    <t xml:space="preserve">116</t>
  </si>
  <si>
    <t xml:space="preserve">59</t>
  </si>
  <si>
    <t xml:space="preserve">VRN4</t>
  </si>
  <si>
    <t xml:space="preserve">Podíl přidružených výkonů pro zemní práce</t>
  </si>
  <si>
    <t xml:space="preserve">118</t>
  </si>
  <si>
    <t xml:space="preserve">VRN5</t>
  </si>
  <si>
    <t xml:space="preserve">Přirážka za podružný materiál</t>
  </si>
  <si>
    <t xml:space="preserve">120</t>
  </si>
  <si>
    <t xml:space="preserve">61</t>
  </si>
  <si>
    <t xml:space="preserve">VRN6</t>
  </si>
  <si>
    <t xml:space="preserve">Přirážka za prořez kabelů</t>
  </si>
  <si>
    <t xml:space="preserve">122</t>
  </si>
  <si>
    <t xml:space="preserve">VRN7</t>
  </si>
  <si>
    <t xml:space="preserve">Revize</t>
  </si>
  <si>
    <t xml:space="preserve">124</t>
  </si>
  <si>
    <t xml:space="preserve">SO 101 - KOMUNIKACE A CHODNÍKY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1111311</t>
  </si>
  <si>
    <t xml:space="preserve">Odstranění ruderálního porostu z plochy do 100 m2 v rovině nebo na svahu do 1:5</t>
  </si>
  <si>
    <t xml:space="preserve">m2</t>
  </si>
  <si>
    <t xml:space="preserve">CS ÚRS 2019 01</t>
  </si>
  <si>
    <t xml:space="preserve">-911118150</t>
  </si>
  <si>
    <t xml:space="preserve">VV</t>
  </si>
  <si>
    <t xml:space="preserve">"keře u vrat na KÚ" 1*4</t>
  </si>
  <si>
    <t xml:space="preserve">"na ZÚvpravo u plotu"10*1</t>
  </si>
  <si>
    <t xml:space="preserve">Součet</t>
  </si>
  <si>
    <t xml:space="preserve">111301111</t>
  </si>
  <si>
    <t xml:space="preserve">Sejmutí drnu tl. do 100 mm, v jakékoliv ploše</t>
  </si>
  <si>
    <t xml:space="preserve">383535325</t>
  </si>
  <si>
    <t xml:space="preserve">"vlevo" 40+67</t>
  </si>
  <si>
    <t xml:space="preserve">"vpravo" 11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656679962</t>
  </si>
  <si>
    <t xml:space="preserve">"chodníček u čp.49"1*9,6</t>
  </si>
  <si>
    <t xml:space="preserve">"vpravo na ZÚ"15,5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084578009</t>
  </si>
  <si>
    <t xml:space="preserve">"chodník vlevo, parkování a vjezd"34,2+11,2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1377518158</t>
  </si>
  <si>
    <t xml:space="preserve">"pod dlažbou z beton.dlaždic"25,1</t>
  </si>
  <si>
    <t xml:space="preserve">"zámková dlažba"45,4</t>
  </si>
  <si>
    <t xml:space="preserve">"živice"28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1950547229</t>
  </si>
  <si>
    <t xml:space="preserve">"před garáží a vjezdem" 10+1</t>
  </si>
  <si>
    <t xml:space="preserve">"chodníček u branky"7,0</t>
  </si>
  <si>
    <t xml:space="preserve">"vpravo před garážemi"27,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650863464</t>
  </si>
  <si>
    <t xml:space="preserve">"na ZÚ"28</t>
  </si>
  <si>
    <t xml:space="preserve">113201112</t>
  </si>
  <si>
    <t xml:space="preserve">Vytrhání obrub  s vybouráním lože, s přemístěním hmot na skládku na vzdálenost do 3 m nebo s naložením na dopravní prostředek silničních ležatých</t>
  </si>
  <si>
    <t xml:space="preserve">580412552</t>
  </si>
  <si>
    <t xml:space="preserve">"vodící proužky na ZÚ"17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-913362750</t>
  </si>
  <si>
    <t xml:space="preserve">"vlevo"16,1+3+4</t>
  </si>
  <si>
    <t xml:space="preserve">"vpravo u chodníku na ZÚ"9,5</t>
  </si>
  <si>
    <t xml:space="preserve">113203111</t>
  </si>
  <si>
    <t xml:space="preserve">Vytrhání obrub  s vybouráním lože, s přemístěním hmot na skládku na vzdálenost do 3 m nebo s naložením na dopravní prostředek z dlažebních kostek</t>
  </si>
  <si>
    <t xml:space="preserve">-1986383214</t>
  </si>
  <si>
    <t xml:space="preserve">"vlevo u garáže"2*4,6</t>
  </si>
  <si>
    <t xml:space="preserve">"u chodníčku na KÚ"12,5</t>
  </si>
  <si>
    <t xml:space="preserve">113204111</t>
  </si>
  <si>
    <t xml:space="preserve">Vytrhání obrub  s vybouráním lože, s přemístěním hmot na skládku na vzdálenost do 3 m nebo s naložením na dopravní prostředek záhonových</t>
  </si>
  <si>
    <t xml:space="preserve">-1132045164</t>
  </si>
  <si>
    <t xml:space="preserve">"u čp.49"9,6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238500680</t>
  </si>
  <si>
    <t xml:space="preserve">"plynové potrubí ve vjezdech"6+3,5+3,5+3,5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839685310</t>
  </si>
  <si>
    <t xml:space="preserve">"telef.kabel přes vozovku"10</t>
  </si>
  <si>
    <t xml:space="preserve">"vjezdy"6,5</t>
  </si>
  <si>
    <t xml:space="preserve">"ve vozovce na KÚ"11</t>
  </si>
  <si>
    <t xml:space="preserve">"kabel VO"27</t>
  </si>
  <si>
    <t xml:space="preserve">120001101</t>
  </si>
  <si>
    <t xml:space="preserve">Příplatek k cenám vykopávek za ztížení vykopávky  v blízkosti inženýrských sítí nebo výbušnin v horninách jakékoliv třídy</t>
  </si>
  <si>
    <t xml:space="preserve">-457664851</t>
  </si>
  <si>
    <t xml:space="preserve">2*37*0,4*0,5</t>
  </si>
  <si>
    <t xml:space="preserve">122102202</t>
  </si>
  <si>
    <t xml:space="preserve">Odkopávky a prokopávky nezapažené pro silnice  s přemístěním výkopku v příčných profilech na vzdálenost do 15 m nebo s naložením na dopravní prostředek v horninách tř. 1 a 2 přes 100 do 1 000 m3</t>
  </si>
  <si>
    <t xml:space="preserve">437468755</t>
  </si>
  <si>
    <t xml:space="preserve">"sanace"</t>
  </si>
  <si>
    <t xml:space="preserve">"chodník ze zám.dlažby"</t>
  </si>
  <si>
    <t xml:space="preserve">"vlevo+vpravo"(5,2+14)*0,15</t>
  </si>
  <si>
    <t xml:space="preserve">"varovné pásy"(3,6+2,8)*0,15</t>
  </si>
  <si>
    <t xml:space="preserve">"chodník mozaika"(14,3+9,3+4,1)*0,15</t>
  </si>
  <si>
    <t xml:space="preserve">"vjezdy"(23+15+14+10,5)*0,15</t>
  </si>
  <si>
    <t xml:space="preserve">"parkování"(29,5+40)*0,15</t>
  </si>
  <si>
    <t xml:space="preserve">"vozovka"136,5*0,3</t>
  </si>
  <si>
    <t xml:space="preserve">Mezisoučet</t>
  </si>
  <si>
    <t xml:space="preserve">"výkop dle tabulky kubatur"93,06</t>
  </si>
  <si>
    <t xml:space="preserve">122202209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1801928397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1711725632</t>
  </si>
  <si>
    <t xml:space="preserve">"podélná drenáž"37*0,4*0,5</t>
  </si>
  <si>
    <t xml:space="preserve">"obr.+V.P."0,60*(3,5+3,5)*0,3</t>
  </si>
  <si>
    <t xml:space="preserve">"obr. KS3"0,35*(38,5+37)*0,3</t>
  </si>
  <si>
    <t xml:space="preserve">"2*K10 na ZÚ a u parkování"0,40*(9,5+25)*0,3</t>
  </si>
  <si>
    <t xml:space="preserve">"záhon.obruba"0,30*(6,1+5,4+9,4+7,4+7,5+5,4+4,7+4,3+4,8+5,5+2,9+2,6+2,3)*0,3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-599089951</t>
  </si>
  <si>
    <t xml:space="preserve">132201201</t>
  </si>
  <si>
    <t xml:space="preserve">Hloubení zapažených i nezapažených rýh šířky přes 600 do 2 000 mm  s urovnáním dna do předepsaného profilu a spádu v hornině tř. 3 do 100 m3</t>
  </si>
  <si>
    <t xml:space="preserve">999613235</t>
  </si>
  <si>
    <t xml:space="preserve">"kanalizační přípojka"(19,5+19,1)*1*1,1</t>
  </si>
  <si>
    <t xml:space="preserve">"přípojka vpusti"2*1*1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-1242664128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-1229950825</t>
  </si>
  <si>
    <t xml:space="preserve">"1xšachta + 1xrezerva"(1,5*1,5*1,7)+(1,5*1,5*2)</t>
  </si>
  <si>
    <t xml:space="preserve">"vpusť"1,5*1,5*1</t>
  </si>
  <si>
    <t xml:space="preserve">133201109</t>
  </si>
  <si>
    <t xml:space="preserve">Hloubení zapažených i nezapažených šachet  s případným nutným přemístěním výkopku ve výkopišti v hornině tř. 3 Příplatek k cenám za lepivost horniny tř. 3</t>
  </si>
  <si>
    <t xml:space="preserve">-520563863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564010990</t>
  </si>
  <si>
    <t xml:space="preserve">"dle potřeby stavby-odhad"30*2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56955474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198123586</t>
  </si>
  <si>
    <t xml:space="preserve">"rýhy"26,88+44,46</t>
  </si>
  <si>
    <t xml:space="preserve">"šachty"10,58</t>
  </si>
  <si>
    <t xml:space="preserve">162301501</t>
  </si>
  <si>
    <t xml:space="preserve">Vodorovné přemístění smýcených křovin  do průměru kmene 100 mm na vzdálenost do 5 000 m</t>
  </si>
  <si>
    <t xml:space="preserve">1077877540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450736307</t>
  </si>
  <si>
    <t xml:space="preserve">"drn"11,8</t>
  </si>
  <si>
    <t xml:space="preserve">"odkopávky"161,81</t>
  </si>
  <si>
    <t xml:space="preserve">"je třeba"</t>
  </si>
  <si>
    <t xml:space="preserve">"zasypání prostoru okolo šachet a vpustí"</t>
  </si>
  <si>
    <t xml:space="preserve">-(2,5+2,9+1,45)</t>
  </si>
  <si>
    <t xml:space="preserve">"zásyp kanalizační přípojky"</t>
  </si>
  <si>
    <t xml:space="preserve">-(38,6*1,1*0,7+2*1*0,5)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362068777</t>
  </si>
  <si>
    <t xml:space="preserve">"na skládku do 14km"217,96*4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1285720107</t>
  </si>
  <si>
    <t xml:space="preserve">171201201</t>
  </si>
  <si>
    <t xml:space="preserve">Uložení sypaniny  na skládky</t>
  </si>
  <si>
    <t xml:space="preserve">151363283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507574478</t>
  </si>
  <si>
    <t xml:space="preserve">217,96*1,9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443751986</t>
  </si>
  <si>
    <t xml:space="preserve">"dle přemístění výkopku-je třeba"37,57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1765598228</t>
  </si>
  <si>
    <t xml:space="preserve">"ul. vpusť" (2,25-0,5)*0,5</t>
  </si>
  <si>
    <t xml:space="preserve">"šachty"2*(2,25-0,8)*0,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184187737</t>
  </si>
  <si>
    <t xml:space="preserve">"kanalizační přípojka+přípojka vpusti"(38,6+1)*1,1*0,5</t>
  </si>
  <si>
    <t xml:space="preserve">M</t>
  </si>
  <si>
    <t xml:space="preserve">58344197</t>
  </si>
  <si>
    <t xml:space="preserve">štěrkodrť frakce 0/63</t>
  </si>
  <si>
    <t xml:space="preserve">1177414789</t>
  </si>
  <si>
    <t xml:space="preserve">(2,33+21,78)*1,9</t>
  </si>
  <si>
    <t xml:space="preserve">18000000R</t>
  </si>
  <si>
    <t xml:space="preserve">Sondy kopané pro ověření polohy inž.sítí vč. zpětného záhozu</t>
  </si>
  <si>
    <t xml:space="preserve">1028045672</t>
  </si>
  <si>
    <t xml:space="preserve">"odhad"5</t>
  </si>
  <si>
    <t xml:space="preserve">180404111</t>
  </si>
  <si>
    <t xml:space="preserve">Založení hřišťového trávníku výsevem  na vrstvě ornice</t>
  </si>
  <si>
    <t xml:space="preserve">-1574739284</t>
  </si>
  <si>
    <t xml:space="preserve">"dle zeleně"48,5+5,3+26,8+19,4+1,9+14</t>
  </si>
  <si>
    <t xml:space="preserve">00572410</t>
  </si>
  <si>
    <t xml:space="preserve">osivo směs travní parková</t>
  </si>
  <si>
    <t xml:space="preserve">kg</t>
  </si>
  <si>
    <t xml:space="preserve">2070368516</t>
  </si>
  <si>
    <t xml:space="preserve">0,011590*300*1,03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799993736</t>
  </si>
  <si>
    <t xml:space="preserve">R1</t>
  </si>
  <si>
    <t xml:space="preserve">Dodání ornice vč. získání ze zemníku, nákup a dopravy</t>
  </si>
  <si>
    <t xml:space="preserve">-1633814504</t>
  </si>
  <si>
    <t xml:space="preserve">115,90*0,1</t>
  </si>
  <si>
    <t xml:space="preserve">181951102</t>
  </si>
  <si>
    <t xml:space="preserve">Úprava pláně vyrovnáním výškových rozdílů  v hornině tř. 1 až 4 se zhutněním</t>
  </si>
  <si>
    <t xml:space="preserve">-939129836</t>
  </si>
  <si>
    <t xml:space="preserve">"dle sanace"</t>
  </si>
  <si>
    <t xml:space="preserve">"chodníky-zámková dlažba+var.pásy"19,2+6,4</t>
  </si>
  <si>
    <t xml:space="preserve">"chodníky mozaika"27,7</t>
  </si>
  <si>
    <t xml:space="preserve">"vjezdy dlažba K10"62,5</t>
  </si>
  <si>
    <t xml:space="preserve">"parkování K10"69,5</t>
  </si>
  <si>
    <t xml:space="preserve">"vozovka K10"136,5</t>
  </si>
  <si>
    <t xml:space="preserve">"rýha kanalizační"38,6*1,1</t>
  </si>
  <si>
    <t xml:space="preserve">"šachty"3*1,5*1,5</t>
  </si>
  <si>
    <t xml:space="preserve">"drenáž"0,50*37</t>
  </si>
  <si>
    <t xml:space="preserve">Zakládán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-1368337911</t>
  </si>
  <si>
    <t xml:space="preserve">28611225</t>
  </si>
  <si>
    <t xml:space="preserve">trubka PVC drenážní flexibilní D 160mm</t>
  </si>
  <si>
    <t xml:space="preserve">-421725473</t>
  </si>
  <si>
    <t xml:space="preserve">37*1,03</t>
  </si>
  <si>
    <t xml:space="preserve">275311127</t>
  </si>
  <si>
    <t xml:space="preserve">Základové konstrukce z betonu prostého patky a bloky ve výkopu nebo na hlavách pilot C 25/30</t>
  </si>
  <si>
    <t xml:space="preserve">305696436</t>
  </si>
  <si>
    <t xml:space="preserve">"pro sloupky DZ"2*0,3*0,3*0,8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780704316</t>
  </si>
  <si>
    <t xml:space="preserve">"kanalizace"38,6*1,1*0,15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772925646</t>
  </si>
  <si>
    <t xml:space="preserve">"šachty+vpusť"3*1,5*1,5*0,15</t>
  </si>
  <si>
    <t xml:space="preserve">Komunikace pozemní</t>
  </si>
  <si>
    <t xml:space="preserve">564751111</t>
  </si>
  <si>
    <t xml:space="preserve">Podklad nebo kryt z kameniva hrubého drceného  vel. 0-63 mm s rozprostřením a zhutněním, po zhutnění tl. 150 mm</t>
  </si>
  <si>
    <t xml:space="preserve">207429706</t>
  </si>
  <si>
    <t xml:space="preserve">"chodníky"25,6+27,7</t>
  </si>
  <si>
    <t xml:space="preserve">"vjezdy+parkování"62,5+69,5</t>
  </si>
  <si>
    <t xml:space="preserve">"vozovka 2 vrstvy"136,5*2</t>
  </si>
  <si>
    <t xml:space="preserve">564851111</t>
  </si>
  <si>
    <t xml:space="preserve">Podklad ze štěrkodrti ŠD  s rozprostřením a zhutněním, po zhutnění tl. 150 mm</t>
  </si>
  <si>
    <t xml:space="preserve">586582907</t>
  </si>
  <si>
    <t xml:space="preserve">"parkoviště"69,5*2</t>
  </si>
  <si>
    <t xml:space="preserve">"vozovka"136,5</t>
  </si>
  <si>
    <t xml:space="preserve">564861111</t>
  </si>
  <si>
    <t xml:space="preserve">Podklad ze štěrkodrti ŠD  s rozprostřením a zhutněním, po zhutnění tl. 200 mm</t>
  </si>
  <si>
    <t xml:space="preserve">1364676922</t>
  </si>
  <si>
    <t xml:space="preserve">564871111</t>
  </si>
  <si>
    <t xml:space="preserve">Podklad ze štěrkodrti ŠD  s rozprostřením a zhutněním, po zhutnění tl. 250 mm</t>
  </si>
  <si>
    <t xml:space="preserve">593960318</t>
  </si>
  <si>
    <t xml:space="preserve">"vjezdy"62,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247475311</t>
  </si>
  <si>
    <t xml:space="preserve">"chodník v ul. Zborovská+var.pásy"19,2+6,4</t>
  </si>
  <si>
    <t xml:space="preserve">59245018</t>
  </si>
  <si>
    <t xml:space="preserve">dlažba skladebná betonová 200x100x60mm přírodní</t>
  </si>
  <si>
    <t xml:space="preserve">372969170</t>
  </si>
  <si>
    <t xml:space="preserve">19,2*1,03</t>
  </si>
  <si>
    <t xml:space="preserve">BET.K06N02</t>
  </si>
  <si>
    <t xml:space="preserve">dlažba BEST-KLASIKO pro nevidomé 20 x 10 x 6 cm barevná</t>
  </si>
  <si>
    <t xml:space="preserve">-2112833228</t>
  </si>
  <si>
    <t xml:space="preserve">6,4*1,03</t>
  </si>
  <si>
    <t xml:space="preserve">Trubní vedení</t>
  </si>
  <si>
    <t xml:space="preserve">871251101</t>
  </si>
  <si>
    <t xml:space="preserve">Montáž chrániček inženýrských sítí D 110 x 4,2 mm</t>
  </si>
  <si>
    <t xml:space="preserve">1310004028</t>
  </si>
  <si>
    <t xml:space="preserve">"odhad ve vjezdech plyn, telefon-upřesní se během stavby"25*2</t>
  </si>
  <si>
    <t xml:space="preserve">59720001R</t>
  </si>
  <si>
    <t xml:space="preserve">žlab půlený z PVC  DN 250/1000mm</t>
  </si>
  <si>
    <t xml:space="preserve">-1783605680</t>
  </si>
  <si>
    <t xml:space="preserve">50*1,0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887387661</t>
  </si>
  <si>
    <t xml:space="preserve">"přípojka vpusti"2</t>
  </si>
  <si>
    <t xml:space="preserve">28611196</t>
  </si>
  <si>
    <t xml:space="preserve">trubka kanalizační PPKGEM 160x4,9x1000 mm SN10</t>
  </si>
  <si>
    <t xml:space="preserve">-652330589</t>
  </si>
  <si>
    <t xml:space="preserve">2*1,03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161098832</t>
  </si>
  <si>
    <t xml:space="preserve">"kanalizace"38,6</t>
  </si>
  <si>
    <t xml:space="preserve">28611200</t>
  </si>
  <si>
    <t xml:space="preserve">trubka kanalizační PPKGEM 200x6,2x1000 mm SN10</t>
  </si>
  <si>
    <t xml:space="preserve">99385963</t>
  </si>
  <si>
    <t xml:space="preserve">38,6*1,03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200980849</t>
  </si>
  <si>
    <t xml:space="preserve">"odhad-upřesní se během stavby"5</t>
  </si>
  <si>
    <t xml:space="preserve">28611350R</t>
  </si>
  <si>
    <t xml:space="preserve">koleno kanalizace PVC KG 110x30°</t>
  </si>
  <si>
    <t xml:space="preserve">-1678848550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612983405</t>
  </si>
  <si>
    <t xml:space="preserve">63</t>
  </si>
  <si>
    <t xml:space="preserve">R3</t>
  </si>
  <si>
    <t xml:space="preserve">Kompletní šachta kanalizační</t>
  </si>
  <si>
    <t xml:space="preserve">-2030229280</t>
  </si>
  <si>
    <t xml:space="preserve">895941111</t>
  </si>
  <si>
    <t xml:space="preserve">Zřízení vpusti kanalizační  uliční z betonových dílců typ UV-50 normální</t>
  </si>
  <si>
    <t xml:space="preserve">1463345819</t>
  </si>
  <si>
    <t xml:space="preserve">65</t>
  </si>
  <si>
    <t xml:space="preserve">R2</t>
  </si>
  <si>
    <t xml:space="preserve">-1429113406</t>
  </si>
  <si>
    <t xml:space="preserve">28661789</t>
  </si>
  <si>
    <t xml:space="preserve">koš kalový ocelový pro silniční vpusť 425mm vč. madla</t>
  </si>
  <si>
    <t xml:space="preserve">-1640063618</t>
  </si>
  <si>
    <t xml:space="preserve">67</t>
  </si>
  <si>
    <t xml:space="preserve">895941111R</t>
  </si>
  <si>
    <t xml:space="preserve">167530749</t>
  </si>
  <si>
    <t xml:space="preserve">59221646</t>
  </si>
  <si>
    <t xml:space="preserve">vpusťový komplet úžlabí (drážka, drážka) betonový 400/450x500x1000mm</t>
  </si>
  <si>
    <t xml:space="preserve">-1396546033</t>
  </si>
  <si>
    <t xml:space="preserve">69</t>
  </si>
  <si>
    <t xml:space="preserve">899104112</t>
  </si>
  <si>
    <t xml:space="preserve">Osazení poklopů litinových a ocelových včetně rámů pro třídu zatížení D400, E600</t>
  </si>
  <si>
    <t xml:space="preserve">-1992368603</t>
  </si>
  <si>
    <t xml:space="preserve">28661932</t>
  </si>
  <si>
    <t xml:space="preserve">poklop šachtový litinový dno DN 600 pro třídu zatížení A15</t>
  </si>
  <si>
    <t xml:space="preserve">382324109</t>
  </si>
  <si>
    <t xml:space="preserve">71</t>
  </si>
  <si>
    <t xml:space="preserve">899204112</t>
  </si>
  <si>
    <t xml:space="preserve">Osazení mříží litinových včetně rámů a košů na bahno pro třídu zatížení D400, E600</t>
  </si>
  <si>
    <t xml:space="preserve">-1358490038</t>
  </si>
  <si>
    <t xml:space="preserve">55242320</t>
  </si>
  <si>
    <t xml:space="preserve">mříž vtoková litinová plochá 500x500mm</t>
  </si>
  <si>
    <t xml:space="preserve">-1179715957</t>
  </si>
  <si>
    <t xml:space="preserve">Ostatní konstrukce a práce, bourání</t>
  </si>
  <si>
    <t xml:space="preserve">73</t>
  </si>
  <si>
    <t xml:space="preserve">900000001</t>
  </si>
  <si>
    <t xml:space="preserve">Vytýčení polohy inženýrských sítí</t>
  </si>
  <si>
    <t xml:space="preserve">komplet</t>
  </si>
  <si>
    <t xml:space="preserve">555640881</t>
  </si>
  <si>
    <t xml:space="preserve">900000014</t>
  </si>
  <si>
    <t xml:space="preserve">Montáž nopové fólie vč. materiálu š. 0,50m a zabudování</t>
  </si>
  <si>
    <t xml:space="preserve">92425574</t>
  </si>
  <si>
    <t xml:space="preserve">"u domu čp.49"9+13,7</t>
  </si>
  <si>
    <t xml:space="preserve">75</t>
  </si>
  <si>
    <t xml:space="preserve">914111111</t>
  </si>
  <si>
    <t xml:space="preserve">Montáž svislé dopravní značky základní  velikosti do 1 m2 objímkami na sloupky nebo konzoly</t>
  </si>
  <si>
    <t xml:space="preserve">170645669</t>
  </si>
  <si>
    <t xml:space="preserve">"IP4b, E12, B20a, B1, E13"5</t>
  </si>
  <si>
    <t xml:space="preserve">40445538</t>
  </si>
  <si>
    <t xml:space="preserve">značka dopravní svislá retroreflexní fólie tř 1 FeZn-Al rám D 500mm</t>
  </si>
  <si>
    <t xml:space="preserve">976738776</t>
  </si>
  <si>
    <t xml:space="preserve">"B20a, B1"2</t>
  </si>
  <si>
    <t xml:space="preserve">77</t>
  </si>
  <si>
    <t xml:space="preserve">40445512</t>
  </si>
  <si>
    <t xml:space="preserve">značka dopravní svislá retroreflexní fólie tř 1 FeZn-Al rám 500x500mm</t>
  </si>
  <si>
    <t xml:space="preserve">344825906</t>
  </si>
  <si>
    <t xml:space="preserve">"IP4b, E12, E13"3</t>
  </si>
  <si>
    <t xml:space="preserve">914511112</t>
  </si>
  <si>
    <t xml:space="preserve">Montáž sloupku dopravních značek  délky do 3,5 m do hliníkové patky</t>
  </si>
  <si>
    <t xml:space="preserve">1509491731</t>
  </si>
  <si>
    <t xml:space="preserve">79</t>
  </si>
  <si>
    <t xml:space="preserve">40445235</t>
  </si>
  <si>
    <t xml:space="preserve">sloupek pro dopravní značku Al D 60mm v 3,5m</t>
  </si>
  <si>
    <t xml:space="preserve">-405647473</t>
  </si>
  <si>
    <t xml:space="preserve">40445256</t>
  </si>
  <si>
    <t xml:space="preserve">svorka upínací na sloupek dopravní značky D 60mm</t>
  </si>
  <si>
    <t xml:space="preserve">143098995</t>
  </si>
  <si>
    <t xml:space="preserve">81</t>
  </si>
  <si>
    <t xml:space="preserve">40445253</t>
  </si>
  <si>
    <t xml:space="preserve">víčko plastové na sloupek D 60mm</t>
  </si>
  <si>
    <t xml:space="preserve">219939343</t>
  </si>
  <si>
    <t xml:space="preserve">40445240</t>
  </si>
  <si>
    <t xml:space="preserve">patka pro sloupek Al D 60mm</t>
  </si>
  <si>
    <t xml:space="preserve">-1966841020</t>
  </si>
  <si>
    <t xml:space="preserve">83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-1029009589</t>
  </si>
  <si>
    <t xml:space="preserve">"na ZÚ"3,5+3,5</t>
  </si>
  <si>
    <t xml:space="preserve">59218002</t>
  </si>
  <si>
    <t xml:space="preserve">krajník betonový silniční 500x250x100mm</t>
  </si>
  <si>
    <t xml:space="preserve">-406138870</t>
  </si>
  <si>
    <t xml:space="preserve">7*1,03</t>
  </si>
  <si>
    <t xml:space="preserve">85</t>
  </si>
  <si>
    <t xml:space="preserve">916111122</t>
  </si>
  <si>
    <t xml:space="preserve">Osazení silniční obruby z dlažebních kostek v jedné řadě  s ložem tl. přes 50 do 100 mm, s vyplněním a zatřením spár cementovou maltou z drobných kostek bez boční opěry, do lože z betonu prostého tř. C 20/25nXF3</t>
  </si>
  <si>
    <t xml:space="preserve">-1817751323</t>
  </si>
  <si>
    <t xml:space="preserve">"1 řada z dvoulinky"34,5</t>
  </si>
  <si>
    <t xml:space="preserve">58381007</t>
  </si>
  <si>
    <t xml:space="preserve">kostka dlažební žula drobná 8/10, dodávka investora - použijí se kostky z jiné stavby,
přebrání, očištění, naložení a dovoz z mezideponie vzdálené cca 2 km</t>
  </si>
  <si>
    <t xml:space="preserve">-1269273494</t>
  </si>
  <si>
    <t xml:space="preserve">(9,5+25)*0,2*1,03</t>
  </si>
  <si>
    <t xml:space="preserve">-20*0,1*1,03</t>
  </si>
  <si>
    <t xml:space="preserve">87</t>
  </si>
  <si>
    <t xml:space="preserve">916111123</t>
  </si>
  <si>
    <t xml:space="preserve">Osazení silniční obruby z dlažebních kostek v jedné řadě  s ložem tl. přes 50 do 100 mm, s vyplněním a zatřením spár cementovou maltou z drobných kostek s boční opěrou z betonu prostého tř. C 20/25nXF3, do lože z betonu prostého téže značky</t>
  </si>
  <si>
    <t xml:space="preserve">1436560698</t>
  </si>
  <si>
    <t xml:space="preserve">"na ZÚ a parkoviště-1 řada dvoulinky"9,5+2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936592022</t>
  </si>
  <si>
    <t xml:space="preserve">6+5,5+9,5+7,5+7,5+5,3+5+4,3+5+5,5+3+2,3+2,6</t>
  </si>
  <si>
    <t xml:space="preserve">89</t>
  </si>
  <si>
    <t xml:space="preserve">59217018</t>
  </si>
  <si>
    <t xml:space="preserve">obrubník betonový chodníkový 1000x80x200mm</t>
  </si>
  <si>
    <t xml:space="preserve">-1757907571</t>
  </si>
  <si>
    <t xml:space="preserve">69*1,03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65938349</t>
  </si>
  <si>
    <t xml:space="preserve">"vlevo"3,5+38,5</t>
  </si>
  <si>
    <t xml:space="preserve">"vpravo"3,5+37,5</t>
  </si>
  <si>
    <t xml:space="preserve">"KÚ"3,5</t>
  </si>
  <si>
    <t xml:space="preserve">91</t>
  </si>
  <si>
    <t xml:space="preserve">58380001</t>
  </si>
  <si>
    <t xml:space="preserve">krajník kamenný žulový silniční 130x200x300-800mm</t>
  </si>
  <si>
    <t xml:space="preserve">-1803926423</t>
  </si>
  <si>
    <t xml:space="preserve">86,5*1,03</t>
  </si>
  <si>
    <t xml:space="preserve">916991121</t>
  </si>
  <si>
    <t xml:space="preserve">Lože pod obrubníky, krajníky nebo obruby z dlažebních kostek  z betonu prostého tř. C 20/25nXF3</t>
  </si>
  <si>
    <t xml:space="preserve">-411296852</t>
  </si>
  <si>
    <t xml:space="preserve">"obr.+V.P."7*0,6*0,05</t>
  </si>
  <si>
    <t xml:space="preserve">"obruba KS3"86,5*0,35*0,05</t>
  </si>
  <si>
    <t xml:space="preserve">"linka z 2xK10"34,5*0,4*0,05</t>
  </si>
  <si>
    <t xml:space="preserve">"záhonová obruba"69*0,3*0,05</t>
  </si>
  <si>
    <t xml:space="preserve">93</t>
  </si>
  <si>
    <t xml:space="preserve">919112233</t>
  </si>
  <si>
    <t xml:space="preserve">Řezání dilatačních spár v živičném krytu  vytvoření komůrky pro těsnící zálivku šířky 20 mm, hloubky 40 mm</t>
  </si>
  <si>
    <t xml:space="preserve">-1882674021</t>
  </si>
  <si>
    <t xml:space="preserve">"na ZÚ"16,8</t>
  </si>
  <si>
    <t xml:space="preserve">919121233</t>
  </si>
  <si>
    <t xml:space="preserve">Utěsnění dilatačních spár zálivkou za studena  v cementobetonovém nebo živičném krytu včetně adhezního nátěru bez těsnicího profilu pod zálivkou, pro komůrky šířky 20 mm, hloubky 40 mm</t>
  </si>
  <si>
    <t xml:space="preserve">-2067848336</t>
  </si>
  <si>
    <t xml:space="preserve">95</t>
  </si>
  <si>
    <t xml:space="preserve">919735112</t>
  </si>
  <si>
    <t xml:space="preserve">Řezání stávajícího živičného krytu nebo podkladu  hloubky přes 50 do 100 mm</t>
  </si>
  <si>
    <t xml:space="preserve">1741971196</t>
  </si>
  <si>
    <t xml:space="preserve">935113212</t>
  </si>
  <si>
    <t xml:space="preserve">Osazení odvodňovacího žlabu s krycím roštem  betonového šířky přes 200 mm</t>
  </si>
  <si>
    <t xml:space="preserve">-371049007</t>
  </si>
  <si>
    <t xml:space="preserve">97</t>
  </si>
  <si>
    <t xml:space="preserve">56241038</t>
  </si>
  <si>
    <t xml:space="preserve">žlab PE vyztužený skelnými vlákny zátěž B125-E 600kN světlá š 300mm</t>
  </si>
  <si>
    <t xml:space="preserve">1710343005</t>
  </si>
  <si>
    <t xml:space="preserve">3*1,03</t>
  </si>
  <si>
    <t xml:space="preserve">56241038R</t>
  </si>
  <si>
    <t xml:space="preserve">litinový štěrbinový kryt tř. D-400, dl. 0,5m</t>
  </si>
  <si>
    <t xml:space="preserve">237176820</t>
  </si>
  <si>
    <t xml:space="preserve">"6 kusů na žlaby, 1 kus na odtokovou vpusť"7</t>
  </si>
  <si>
    <t xml:space="preserve">99</t>
  </si>
  <si>
    <t xml:space="preserve">966006132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-1175354228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316876335</t>
  </si>
  <si>
    <t xml:space="preserve">"dle vytrhání  obrub"32,6</t>
  </si>
  <si>
    <t xml:space="preserve">10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637176172</t>
  </si>
  <si>
    <t xml:space="preserve">R4</t>
  </si>
  <si>
    <t xml:space="preserve">Palety pro uložení zámkové dlažby</t>
  </si>
  <si>
    <t xml:space="preserve">1726003081</t>
  </si>
  <si>
    <t xml:space="preserve">"na paletě 11,62m2"45,4/11,62</t>
  </si>
  <si>
    <t xml:space="preserve">"na paletě 86m"32,6/86</t>
  </si>
  <si>
    <t xml:space="preserve">997</t>
  </si>
  <si>
    <t xml:space="preserve">Přesun sutě</t>
  </si>
  <si>
    <t xml:space="preserve">103</t>
  </si>
  <si>
    <t xml:space="preserve">997211511</t>
  </si>
  <si>
    <t xml:space="preserve">Vodorovná doprava suti nebo vybouraných hmot  suti se složením a hrubým urovnáním, na vzdálenost do 1 km</t>
  </si>
  <si>
    <t xml:space="preserve">-1006870493</t>
  </si>
  <si>
    <t xml:space="preserve">"kamenivo"28,56</t>
  </si>
  <si>
    <t xml:space="preserve">"beton"14,63</t>
  </si>
  <si>
    <t xml:space="preserve">"dlažební kostky"2,5</t>
  </si>
  <si>
    <t xml:space="preserve">"živice"6,16</t>
  </si>
  <si>
    <t xml:space="preserve">997211519</t>
  </si>
  <si>
    <t xml:space="preserve">Vodorovná doprava suti nebo vybouraných hmot  suti se složením a hrubým urovnáním, na vzdálenost Příplatek k ceně za každý další i započatý 1 km přes 1 km</t>
  </si>
  <si>
    <t xml:space="preserve">1035153437</t>
  </si>
  <si>
    <t xml:space="preserve">"na skládku do 14km bez kostek"(51,85-2,5)*13</t>
  </si>
  <si>
    <t xml:space="preserve">105</t>
  </si>
  <si>
    <t xml:space="preserve">997211521</t>
  </si>
  <si>
    <t xml:space="preserve">Vodorovná doprava suti nebo vybouraných hmot  vybouraných hmot se složením a hrubým urovnáním nebo s přeložením na jiný dopravní prostředek kromě lodi, na vzdálenost do 1 km</t>
  </si>
  <si>
    <t xml:space="preserve">2064870568</t>
  </si>
  <si>
    <t xml:space="preserve">"dlaždice betonové 30/30"6,4</t>
  </si>
  <si>
    <t xml:space="preserve">"zámková dlažba"11,8</t>
  </si>
  <si>
    <t xml:space="preserve">"vodící proužky"5,08</t>
  </si>
  <si>
    <t xml:space="preserve">"obruby stojaté"6,68</t>
  </si>
  <si>
    <t xml:space="preserve">"obruby záhonové"0,38</t>
  </si>
  <si>
    <t xml:space="preserve">"dopravní značky"0,16</t>
  </si>
  <si>
    <t xml:space="preserve">997211529</t>
  </si>
  <si>
    <t xml:space="preserve">Vodorovná doprava suti nebo vybouraných hmot  vybouraných hmot se složením a hrubým urovnáním nebo s přeložením na jiný dopravní prostředek kromě lodi, na vzdálenost Příplatek k ceně za každý další i započatý 1 km přes 1 km</t>
  </si>
  <si>
    <t xml:space="preserve">-871935820</t>
  </si>
  <si>
    <t xml:space="preserve">"na skládku do 14 km bez zámkové dlažby a obrub"(30,5-11,8-6,68)*13</t>
  </si>
  <si>
    <t xml:space="preserve">107</t>
  </si>
  <si>
    <t xml:space="preserve">1546418870</t>
  </si>
  <si>
    <t xml:space="preserve">"na skládku do 2 km na skládku investora"</t>
  </si>
  <si>
    <t xml:space="preserve">"obruby stojaté+dlažba zámková"6,68*1+11,8*1</t>
  </si>
  <si>
    <t xml:space="preserve">997211611</t>
  </si>
  <si>
    <t xml:space="preserve">Nakládání suti nebo vybouraných hmot  na dopravní prostředky pro vodorovnou dopravu suti</t>
  </si>
  <si>
    <t xml:space="preserve">-730309932</t>
  </si>
  <si>
    <t xml:space="preserve">109</t>
  </si>
  <si>
    <t xml:space="preserve">997211612</t>
  </si>
  <si>
    <t xml:space="preserve">Nakládání suti nebo vybouraných hmot  na dopravní prostředky pro vodorovnou dopravu vybouraných hmot</t>
  </si>
  <si>
    <t xml:space="preserve">-1516135686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708641015</t>
  </si>
  <si>
    <t xml:space="preserve">"obr. záhonové"0,38</t>
  </si>
  <si>
    <t xml:space="preserve">111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842075072</t>
  </si>
  <si>
    <t xml:space="preserve">997221855</t>
  </si>
  <si>
    <t xml:space="preserve">-72838366</t>
  </si>
  <si>
    <t xml:space="preserve">Práce a dodávky M</t>
  </si>
  <si>
    <t xml:space="preserve">46-M</t>
  </si>
  <si>
    <t xml:space="preserve">Zemní práce při extr.mont.pracích</t>
  </si>
  <si>
    <t xml:space="preserve">113</t>
  </si>
  <si>
    <t xml:space="preserve">460650152</t>
  </si>
  <si>
    <t xml:space="preserve">Vozovky a chodníky  kladení dlažby včetně spárování, do lože z kameniva těženého z kostek kamenných drobných</t>
  </si>
  <si>
    <t xml:space="preserve">1570896271</t>
  </si>
  <si>
    <t xml:space="preserve">"parkování"69,5</t>
  </si>
  <si>
    <t xml:space="preserve">583810071</t>
  </si>
  <si>
    <t xml:space="preserve">kostka dlažební žula drobná 8/10, dodávka investora - použijí se vybourané kostky z jiné stavby,
přebrání, očištění, naložení a dovoz z mezideponie vzdálené cca 2 km
</t>
  </si>
  <si>
    <t xml:space="preserve">256</t>
  </si>
  <si>
    <t xml:space="preserve">1752904694</t>
  </si>
  <si>
    <t xml:space="preserve">"vozovka, parkování, vjezdy"268,5</t>
  </si>
  <si>
    <t xml:space="preserve">268,5*1,03</t>
  </si>
  <si>
    <t xml:space="preserve">115</t>
  </si>
  <si>
    <t xml:space="preserve">460650153</t>
  </si>
  <si>
    <t xml:space="preserve">Vozovky a chodníky  kladení dlažby včetně spárování, do lože z kameniva těženého z kostek kamenných mozaikových</t>
  </si>
  <si>
    <t xml:space="preserve">-2119841155</t>
  </si>
  <si>
    <t xml:space="preserve">58381004</t>
  </si>
  <si>
    <t xml:space="preserve">kostka dlažební mozaika žula 4/6 tř 1</t>
  </si>
  <si>
    <t xml:space="preserve">128</t>
  </si>
  <si>
    <t xml:space="preserve">1867325079</t>
  </si>
  <si>
    <t xml:space="preserve">27,7*1,03</t>
  </si>
  <si>
    <t xml:space="preserve">SO 00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Č</t>
  </si>
  <si>
    <t xml:space="preserve">1024</t>
  </si>
  <si>
    <t xml:space="preserve">378713625</t>
  </si>
  <si>
    <t xml:space="preserve">012303000</t>
  </si>
  <si>
    <t xml:space="preserve">Geodetické práce po výstavbě</t>
  </si>
  <si>
    <t xml:space="preserve">22470473</t>
  </si>
  <si>
    <t xml:space="preserve">013254000</t>
  </si>
  <si>
    <t xml:space="preserve">Dokumentace skutečného provedení stavby</t>
  </si>
  <si>
    <t xml:space="preserve">254231788</t>
  </si>
  <si>
    <t xml:space="preserve">Zařízení staveniště</t>
  </si>
  <si>
    <t xml:space="preserve">030001000</t>
  </si>
  <si>
    <t xml:space="preserve">119407655</t>
  </si>
  <si>
    <t xml:space="preserve">032903000</t>
  </si>
  <si>
    <t xml:space="preserve">Náklady na provoz a údržbu vybavení staveniště</t>
  </si>
  <si>
    <t xml:space="preserve">274269197</t>
  </si>
  <si>
    <t xml:space="preserve">034303000</t>
  </si>
  <si>
    <t xml:space="preserve">Dopravní značení na staveništi</t>
  </si>
  <si>
    <t xml:space="preserve">-392698892</t>
  </si>
  <si>
    <t xml:space="preserve">034403001</t>
  </si>
  <si>
    <t xml:space="preserve">Pomocné práce zajištění nebo řízení regulaci a ochranu dopravy - úhrnná část musí obsahovat veškeré náklady na dočasné úpravy a regulaci dopravy (i pěší) na staveništi</t>
  </si>
  <si>
    <t xml:space="preserve">2106395785</t>
  </si>
  <si>
    <t xml:space="preserve">" přístupu k nemovitostem (např.lávky, nájezdy) a zajištění staveniště dle BOZP (ochranná oplocení, zajištění výkopů apod.) "1</t>
  </si>
  <si>
    <t xml:space="preserve">039103000</t>
  </si>
  <si>
    <t xml:space="preserve">Rozebrání, bourání a odvoz zařízení staveniště</t>
  </si>
  <si>
    <t xml:space="preserve">-872022117</t>
  </si>
  <si>
    <t xml:space="preserve">Inženýrská činnost</t>
  </si>
  <si>
    <t xml:space="preserve">043134000</t>
  </si>
  <si>
    <t xml:space="preserve">Zkoušky zatěžovací</t>
  </si>
  <si>
    <t xml:space="preserve">3452949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5-1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ÚČELOVÁ KOMUNIKACE K ČP. 48, PŘELOUČ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řelou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6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Sýkor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102" customFormat="true" ht="16.5" hidden="false" customHeight="true" outlineLevel="0" collapsed="false">
      <c r="A55" s="90" t="s">
        <v>72</v>
      </c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74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401 - VEŘEJNÉ OSVĚTLENÍ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5</v>
      </c>
      <c r="AR55" s="97"/>
      <c r="AS55" s="98" t="n">
        <v>0</v>
      </c>
      <c r="AT55" s="99" t="n">
        <f aca="false">ROUND(SUM(AV55:AW55),2)</f>
        <v>0</v>
      </c>
      <c r="AU55" s="100" t="n">
        <f aca="false">'SO 401 - VEŘEJNÉ OSVĚTLENÍ'!P83</f>
        <v>0</v>
      </c>
      <c r="AV55" s="99" t="n">
        <f aca="false">'SO 401 - VEŘEJNÉ OSVĚTLENÍ'!J33</f>
        <v>0</v>
      </c>
      <c r="AW55" s="99" t="n">
        <f aca="false">'SO 401 - VEŘEJNÉ OSVĚTLENÍ'!J34</f>
        <v>0</v>
      </c>
      <c r="AX55" s="99" t="n">
        <f aca="false">'SO 401 - VEŘEJNÉ OSVĚTLENÍ'!J35</f>
        <v>0</v>
      </c>
      <c r="AY55" s="99" t="n">
        <f aca="false">'SO 401 - VEŘEJNÉ OSVĚTLENÍ'!J36</f>
        <v>0</v>
      </c>
      <c r="AZ55" s="99" t="n">
        <f aca="false">'SO 401 - VEŘEJNÉ OSVĚTLENÍ'!F33</f>
        <v>0</v>
      </c>
      <c r="BA55" s="99" t="n">
        <f aca="false">'SO 401 - VEŘEJNÉ OSVĚTLENÍ'!F34</f>
        <v>0</v>
      </c>
      <c r="BB55" s="99" t="n">
        <f aca="false">'SO 401 - VEŘEJNÉ OSVĚTLENÍ'!F35</f>
        <v>0</v>
      </c>
      <c r="BC55" s="99" t="n">
        <f aca="false">'SO 401 - VEŘEJNÉ OSVĚTLENÍ'!F36</f>
        <v>0</v>
      </c>
      <c r="BD55" s="101" t="n">
        <f aca="false">'SO 401 - VEŘEJNÉ OSVĚTLENÍ'!F37</f>
        <v>0</v>
      </c>
      <c r="BT55" s="103" t="s">
        <v>76</v>
      </c>
      <c r="BV55" s="103" t="s">
        <v>70</v>
      </c>
      <c r="BW55" s="103" t="s">
        <v>77</v>
      </c>
      <c r="BX55" s="103" t="s">
        <v>4</v>
      </c>
      <c r="CL55" s="103"/>
      <c r="CM55" s="103" t="s">
        <v>78</v>
      </c>
    </row>
    <row r="56" s="102" customFormat="true" ht="16.5" hidden="false" customHeight="true" outlineLevel="0" collapsed="false">
      <c r="A56" s="90" t="s">
        <v>72</v>
      </c>
      <c r="B56" s="91"/>
      <c r="C56" s="92"/>
      <c r="D56" s="93" t="s">
        <v>79</v>
      </c>
      <c r="E56" s="93"/>
      <c r="F56" s="93"/>
      <c r="G56" s="93"/>
      <c r="H56" s="93"/>
      <c r="I56" s="94"/>
      <c r="J56" s="93" t="s">
        <v>8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101 - KOMUNIKACE A CHO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5</v>
      </c>
      <c r="AR56" s="97"/>
      <c r="AS56" s="98" t="n">
        <v>0</v>
      </c>
      <c r="AT56" s="99" t="n">
        <f aca="false">ROUND(SUM(AV56:AW56),2)</f>
        <v>0</v>
      </c>
      <c r="AU56" s="100" t="n">
        <f aca="false">'SO 101 - KOMUNIKACE A CHO...'!P89</f>
        <v>0</v>
      </c>
      <c r="AV56" s="99" t="n">
        <f aca="false">'SO 101 - KOMUNIKACE A CHO...'!J33</f>
        <v>0</v>
      </c>
      <c r="AW56" s="99" t="n">
        <f aca="false">'SO 101 - KOMUNIKACE A CHO...'!J34</f>
        <v>0</v>
      </c>
      <c r="AX56" s="99" t="n">
        <f aca="false">'SO 101 - KOMUNIKACE A CHO...'!J35</f>
        <v>0</v>
      </c>
      <c r="AY56" s="99" t="n">
        <f aca="false">'SO 101 - KOMUNIKACE A CHO...'!J36</f>
        <v>0</v>
      </c>
      <c r="AZ56" s="99" t="n">
        <f aca="false">'SO 101 - KOMUNIKACE A CHO...'!F33</f>
        <v>0</v>
      </c>
      <c r="BA56" s="99" t="n">
        <f aca="false">'SO 101 - KOMUNIKACE A CHO...'!F34</f>
        <v>0</v>
      </c>
      <c r="BB56" s="99" t="n">
        <f aca="false">'SO 101 - KOMUNIKACE A CHO...'!F35</f>
        <v>0</v>
      </c>
      <c r="BC56" s="99" t="n">
        <f aca="false">'SO 101 - KOMUNIKACE A CHO...'!F36</f>
        <v>0</v>
      </c>
      <c r="BD56" s="101" t="n">
        <f aca="false">'SO 101 - KOMUNIKACE A CHO...'!F37</f>
        <v>0</v>
      </c>
      <c r="BT56" s="103" t="s">
        <v>76</v>
      </c>
      <c r="BV56" s="103" t="s">
        <v>70</v>
      </c>
      <c r="BW56" s="103" t="s">
        <v>81</v>
      </c>
      <c r="BX56" s="103" t="s">
        <v>4</v>
      </c>
      <c r="CL56" s="103"/>
      <c r="CM56" s="103" t="s">
        <v>78</v>
      </c>
    </row>
    <row r="57" s="102" customFormat="true" ht="16.5" hidden="false" customHeight="true" outlineLevel="0" collapsed="false">
      <c r="A57" s="90" t="s">
        <v>72</v>
      </c>
      <c r="B57" s="91"/>
      <c r="C57" s="92"/>
      <c r="D57" s="93" t="s">
        <v>82</v>
      </c>
      <c r="E57" s="93"/>
      <c r="F57" s="93"/>
      <c r="G57" s="93"/>
      <c r="H57" s="93"/>
      <c r="I57" s="94"/>
      <c r="J57" s="93" t="s">
        <v>83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001 - VEDLEJŠÍ A OSTAT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5</v>
      </c>
      <c r="AR57" s="97"/>
      <c r="AS57" s="104" t="n">
        <v>0</v>
      </c>
      <c r="AT57" s="105" t="n">
        <f aca="false">ROUND(SUM(AV57:AW57),2)</f>
        <v>0</v>
      </c>
      <c r="AU57" s="106" t="n">
        <f aca="false">'SO 001 - VEDLEJŠÍ A OSTAT...'!P83</f>
        <v>0</v>
      </c>
      <c r="AV57" s="105" t="n">
        <f aca="false">'SO 001 - VEDLEJŠÍ A OSTAT...'!J33</f>
        <v>0</v>
      </c>
      <c r="AW57" s="105" t="n">
        <f aca="false">'SO 001 - VEDLEJŠÍ A OSTAT...'!J34</f>
        <v>0</v>
      </c>
      <c r="AX57" s="105" t="n">
        <f aca="false">'SO 001 - VEDLEJŠÍ A OSTAT...'!J35</f>
        <v>0</v>
      </c>
      <c r="AY57" s="105" t="n">
        <f aca="false">'SO 001 - VEDLEJŠÍ A OSTAT...'!J36</f>
        <v>0</v>
      </c>
      <c r="AZ57" s="105" t="n">
        <f aca="false">'SO 001 - VEDLEJŠÍ A OSTAT...'!F33</f>
        <v>0</v>
      </c>
      <c r="BA57" s="105" t="n">
        <f aca="false">'SO 001 - VEDLEJŠÍ A OSTAT...'!F34</f>
        <v>0</v>
      </c>
      <c r="BB57" s="105" t="n">
        <f aca="false">'SO 001 - VEDLEJŠÍ A OSTAT...'!F35</f>
        <v>0</v>
      </c>
      <c r="BC57" s="105" t="n">
        <f aca="false">'SO 001 - VEDLEJŠÍ A OSTAT...'!F36</f>
        <v>0</v>
      </c>
      <c r="BD57" s="107" t="n">
        <f aca="false">'SO 001 - VEDLEJŠÍ A OSTAT...'!F37</f>
        <v>0</v>
      </c>
      <c r="BT57" s="103" t="s">
        <v>76</v>
      </c>
      <c r="BV57" s="103" t="s">
        <v>70</v>
      </c>
      <c r="BW57" s="103" t="s">
        <v>84</v>
      </c>
      <c r="BX57" s="103" t="s">
        <v>4</v>
      </c>
      <c r="CL57" s="103"/>
      <c r="CM57" s="103" t="s">
        <v>78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2LBrZtzwpdnIAVckTKm6f1MtCGQbzTOdOKYjdTwuBW18EIl6THumgl/+LGgqXHB/MJQpsYRBKGtTrkUYeZkF+w==" saltValue="WP/rVoEP6qeXN8ZsO9o8Yqg5MR5hSHqmzO0h7vtic0d1VCTxTxB2X0VnNpLdVOtVktZuhucm8K/FcqArbhq7S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401 - VEŘEJNÉ OSVĚTLENÍ'!C2" display="/"/>
    <hyperlink ref="A56" location="'SO 101 - KOMUNIKACE A CHO...'!C2" display="/"/>
    <hyperlink ref="A57" location="'SO 001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ÚČELOVÁ KOMUNIKACE K ČP. 48, PŘELOUČ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8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Sýkorová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3:BE149)),  2)</f>
        <v>0</v>
      </c>
      <c r="I33" s="130" t="n">
        <v>0.21</v>
      </c>
      <c r="J33" s="129" t="n">
        <f aca="false">ROUND(((SUM(BE83:BE149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3:BF149)),  2)</f>
        <v>0</v>
      </c>
      <c r="I34" s="130" t="n">
        <v>0.15</v>
      </c>
      <c r="J34" s="129" t="n">
        <f aca="false">ROUND(((SUM(BF83:BF149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3:BG14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3:BH14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3:BI149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ÚČELOVÁ KOMUNIKACE K ČP. 48, PŘELOUČ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401 - VEŘEJNÉ OSVĚTLENÍ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řelouč</v>
      </c>
      <c r="G52" s="26"/>
      <c r="H52" s="26"/>
      <c r="I52" s="117" t="s">
        <v>21</v>
      </c>
      <c r="J52" s="146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Sýko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94</v>
      </c>
      <c r="E61" s="158"/>
      <c r="F61" s="158"/>
      <c r="G61" s="158"/>
      <c r="H61" s="158"/>
      <c r="I61" s="159"/>
      <c r="J61" s="160" t="n">
        <f aca="false">J104</f>
        <v>0</v>
      </c>
      <c r="K61" s="156"/>
      <c r="L61" s="161"/>
    </row>
    <row r="62" s="154" customFormat="true" ht="24.95" hidden="false" customHeight="true" outlineLevel="0" collapsed="false">
      <c r="B62" s="155"/>
      <c r="C62" s="156"/>
      <c r="D62" s="157" t="s">
        <v>95</v>
      </c>
      <c r="E62" s="158"/>
      <c r="F62" s="158"/>
      <c r="G62" s="158"/>
      <c r="H62" s="158"/>
      <c r="I62" s="159"/>
      <c r="J62" s="160" t="n">
        <f aca="false">J126</f>
        <v>0</v>
      </c>
      <c r="K62" s="156"/>
      <c r="L62" s="161"/>
    </row>
    <row r="63" s="154" customFormat="true" ht="24.95" hidden="false" customHeight="true" outlineLevel="0" collapsed="false">
      <c r="B63" s="155"/>
      <c r="C63" s="156"/>
      <c r="D63" s="157" t="s">
        <v>96</v>
      </c>
      <c r="E63" s="158"/>
      <c r="F63" s="158"/>
      <c r="G63" s="158"/>
      <c r="H63" s="158"/>
      <c r="I63" s="159"/>
      <c r="J63" s="160" t="n">
        <f aca="false">J142</f>
        <v>0</v>
      </c>
      <c r="K63" s="156"/>
      <c r="L63" s="161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7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ÚČELOVÁ KOMUNIKACE K ČP. 48, PŘELOUČ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SO 401 - VEŘEJNÉ OSVĚTLENÍ</v>
      </c>
      <c r="F75" s="52"/>
      <c r="G75" s="52"/>
      <c r="H75" s="52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Přelouč</v>
      </c>
      <c r="G77" s="26"/>
      <c r="H77" s="26"/>
      <c r="I77" s="117" t="s">
        <v>21</v>
      </c>
      <c r="J77" s="146" t="str">
        <f aca="false">IF(J12="","",J12)</f>
        <v>26. 4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 </v>
      </c>
      <c r="G79" s="26"/>
      <c r="H79" s="26"/>
      <c r="I79" s="117" t="s">
        <v>29</v>
      </c>
      <c r="J79" s="147" t="str">
        <f aca="false">E21</f>
        <v> 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1</v>
      </c>
      <c r="J80" s="147" t="str">
        <f aca="false">E24</f>
        <v>Sýkorová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62" customFormat="true" ht="29.3" hidden="false" customHeight="true" outlineLevel="0" collapsed="false">
      <c r="B82" s="163"/>
      <c r="C82" s="164" t="s">
        <v>98</v>
      </c>
      <c r="D82" s="165" t="s">
        <v>53</v>
      </c>
      <c r="E82" s="165" t="s">
        <v>49</v>
      </c>
      <c r="F82" s="165" t="s">
        <v>50</v>
      </c>
      <c r="G82" s="165" t="s">
        <v>99</v>
      </c>
      <c r="H82" s="165" t="s">
        <v>100</v>
      </c>
      <c r="I82" s="166" t="s">
        <v>101</v>
      </c>
      <c r="J82" s="165" t="s">
        <v>90</v>
      </c>
      <c r="K82" s="167" t="s">
        <v>102</v>
      </c>
      <c r="L82" s="168"/>
      <c r="M82" s="70"/>
      <c r="N82" s="71" t="s">
        <v>38</v>
      </c>
      <c r="O82" s="71" t="s">
        <v>103</v>
      </c>
      <c r="P82" s="71" t="s">
        <v>104</v>
      </c>
      <c r="Q82" s="71" t="s">
        <v>105</v>
      </c>
      <c r="R82" s="71" t="s">
        <v>106</v>
      </c>
      <c r="S82" s="71" t="s">
        <v>107</v>
      </c>
      <c r="T82" s="72" t="s">
        <v>108</v>
      </c>
    </row>
    <row r="83" s="24" customFormat="true" ht="22.8" hidden="false" customHeight="true" outlineLevel="0" collapsed="false">
      <c r="B83" s="25"/>
      <c r="C83" s="78" t="s">
        <v>109</v>
      </c>
      <c r="D83" s="26"/>
      <c r="E83" s="26"/>
      <c r="F83" s="26"/>
      <c r="G83" s="26"/>
      <c r="H83" s="26"/>
      <c r="I83" s="115"/>
      <c r="J83" s="169" t="n">
        <f aca="false">BK83</f>
        <v>0</v>
      </c>
      <c r="K83" s="26"/>
      <c r="L83" s="30"/>
      <c r="M83" s="73"/>
      <c r="N83" s="74"/>
      <c r="O83" s="74"/>
      <c r="P83" s="170" t="n">
        <f aca="false">P84+P104+P126+P142</f>
        <v>0</v>
      </c>
      <c r="Q83" s="74"/>
      <c r="R83" s="170" t="n">
        <f aca="false">R84+R104+R126+R142</f>
        <v>0</v>
      </c>
      <c r="S83" s="74"/>
      <c r="T83" s="171" t="n">
        <f aca="false">T84+T104+T126+T142</f>
        <v>0</v>
      </c>
      <c r="AT83" s="3" t="s">
        <v>67</v>
      </c>
      <c r="AU83" s="3" t="s">
        <v>92</v>
      </c>
      <c r="BK83" s="172" t="n">
        <f aca="false">BK84+BK104+BK126+BK142</f>
        <v>0</v>
      </c>
    </row>
    <row r="84" s="173" customFormat="true" ht="25.9" hidden="false" customHeight="true" outlineLevel="0" collapsed="false">
      <c r="B84" s="174"/>
      <c r="C84" s="175"/>
      <c r="D84" s="176" t="s">
        <v>67</v>
      </c>
      <c r="E84" s="177" t="s">
        <v>110</v>
      </c>
      <c r="F84" s="177" t="s">
        <v>111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SUM(P85:P103)</f>
        <v>0</v>
      </c>
      <c r="Q84" s="182"/>
      <c r="R84" s="183" t="n">
        <f aca="false">SUM(R85:R103)</f>
        <v>0</v>
      </c>
      <c r="S84" s="182"/>
      <c r="T84" s="184" t="n">
        <f aca="false">SUM(T85:T103)</f>
        <v>0</v>
      </c>
      <c r="AR84" s="185" t="s">
        <v>76</v>
      </c>
      <c r="AT84" s="186" t="s">
        <v>67</v>
      </c>
      <c r="AU84" s="186" t="s">
        <v>68</v>
      </c>
      <c r="AY84" s="185" t="s">
        <v>112</v>
      </c>
      <c r="BK84" s="187" t="n">
        <f aca="false">SUM(BK85:BK103)</f>
        <v>0</v>
      </c>
    </row>
    <row r="85" s="24" customFormat="true" ht="16.5" hidden="false" customHeight="true" outlineLevel="0" collapsed="false">
      <c r="B85" s="25"/>
      <c r="C85" s="188" t="s">
        <v>76</v>
      </c>
      <c r="D85" s="188" t="s">
        <v>113</v>
      </c>
      <c r="E85" s="189" t="s">
        <v>114</v>
      </c>
      <c r="F85" s="190" t="s">
        <v>115</v>
      </c>
      <c r="G85" s="191" t="s">
        <v>116</v>
      </c>
      <c r="H85" s="192" t="n">
        <v>1</v>
      </c>
      <c r="I85" s="193"/>
      <c r="J85" s="194" t="n">
        <f aca="false">ROUND(I85*H85,2)</f>
        <v>0</v>
      </c>
      <c r="K85" s="190"/>
      <c r="L85" s="30"/>
      <c r="M85" s="195"/>
      <c r="N85" s="196" t="s">
        <v>39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17</v>
      </c>
      <c r="AT85" s="3" t="s">
        <v>113</v>
      </c>
      <c r="AU85" s="3" t="s">
        <v>76</v>
      </c>
      <c r="AY85" s="3" t="s">
        <v>112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76</v>
      </c>
      <c r="BK85" s="199" t="n">
        <f aca="false">ROUND(I85*H85,2)</f>
        <v>0</v>
      </c>
      <c r="BL85" s="3" t="s">
        <v>117</v>
      </c>
      <c r="BM85" s="3" t="s">
        <v>78</v>
      </c>
    </row>
    <row r="86" s="24" customFormat="true" ht="16.5" hidden="false" customHeight="true" outlineLevel="0" collapsed="false">
      <c r="B86" s="25"/>
      <c r="C86" s="188" t="s">
        <v>78</v>
      </c>
      <c r="D86" s="188" t="s">
        <v>113</v>
      </c>
      <c r="E86" s="189" t="s">
        <v>118</v>
      </c>
      <c r="F86" s="190" t="s">
        <v>119</v>
      </c>
      <c r="G86" s="191" t="s">
        <v>116</v>
      </c>
      <c r="H86" s="192" t="n">
        <v>1</v>
      </c>
      <c r="I86" s="193"/>
      <c r="J86" s="194" t="n">
        <f aca="false">ROUND(I86*H86,2)</f>
        <v>0</v>
      </c>
      <c r="K86" s="190"/>
      <c r="L86" s="30"/>
      <c r="M86" s="195"/>
      <c r="N86" s="196" t="s">
        <v>39</v>
      </c>
      <c r="O86" s="6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117</v>
      </c>
      <c r="AT86" s="3" t="s">
        <v>113</v>
      </c>
      <c r="AU86" s="3" t="s">
        <v>76</v>
      </c>
      <c r="AY86" s="3" t="s">
        <v>112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6</v>
      </c>
      <c r="BK86" s="199" t="n">
        <f aca="false">ROUND(I86*H86,2)</f>
        <v>0</v>
      </c>
      <c r="BL86" s="3" t="s">
        <v>117</v>
      </c>
      <c r="BM86" s="3" t="s">
        <v>117</v>
      </c>
    </row>
    <row r="87" s="24" customFormat="true" ht="16.5" hidden="false" customHeight="true" outlineLevel="0" collapsed="false">
      <c r="B87" s="25"/>
      <c r="C87" s="188" t="s">
        <v>120</v>
      </c>
      <c r="D87" s="188" t="s">
        <v>113</v>
      </c>
      <c r="E87" s="189" t="s">
        <v>121</v>
      </c>
      <c r="F87" s="190" t="s">
        <v>122</v>
      </c>
      <c r="G87" s="191" t="s">
        <v>123</v>
      </c>
      <c r="H87" s="192" t="n">
        <v>1</v>
      </c>
      <c r="I87" s="193"/>
      <c r="J87" s="194" t="n">
        <f aca="false">ROUND(I87*H87,2)</f>
        <v>0</v>
      </c>
      <c r="K87" s="190"/>
      <c r="L87" s="30"/>
      <c r="M87" s="195"/>
      <c r="N87" s="196" t="s">
        <v>39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17</v>
      </c>
      <c r="AT87" s="3" t="s">
        <v>113</v>
      </c>
      <c r="AU87" s="3" t="s">
        <v>76</v>
      </c>
      <c r="AY87" s="3" t="s">
        <v>112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6</v>
      </c>
      <c r="BK87" s="199" t="n">
        <f aca="false">ROUND(I87*H87,2)</f>
        <v>0</v>
      </c>
      <c r="BL87" s="3" t="s">
        <v>117</v>
      </c>
      <c r="BM87" s="3" t="s">
        <v>124</v>
      </c>
    </row>
    <row r="88" s="24" customFormat="true" ht="16.5" hidden="false" customHeight="true" outlineLevel="0" collapsed="false">
      <c r="B88" s="25"/>
      <c r="C88" s="188" t="s">
        <v>117</v>
      </c>
      <c r="D88" s="188" t="s">
        <v>113</v>
      </c>
      <c r="E88" s="189" t="s">
        <v>125</v>
      </c>
      <c r="F88" s="190" t="s">
        <v>126</v>
      </c>
      <c r="G88" s="191" t="s">
        <v>116</v>
      </c>
      <c r="H88" s="192" t="n">
        <v>1</v>
      </c>
      <c r="I88" s="193"/>
      <c r="J88" s="194" t="n">
        <f aca="false">ROUND(I88*H88,2)</f>
        <v>0</v>
      </c>
      <c r="K88" s="190"/>
      <c r="L88" s="30"/>
      <c r="M88" s="195"/>
      <c r="N88" s="196" t="s">
        <v>39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17</v>
      </c>
      <c r="AT88" s="3" t="s">
        <v>113</v>
      </c>
      <c r="AU88" s="3" t="s">
        <v>76</v>
      </c>
      <c r="AY88" s="3" t="s">
        <v>112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6</v>
      </c>
      <c r="BK88" s="199" t="n">
        <f aca="false">ROUND(I88*H88,2)</f>
        <v>0</v>
      </c>
      <c r="BL88" s="3" t="s">
        <v>117</v>
      </c>
      <c r="BM88" s="3" t="s">
        <v>127</v>
      </c>
    </row>
    <row r="89" s="24" customFormat="true" ht="16.5" hidden="false" customHeight="true" outlineLevel="0" collapsed="false">
      <c r="B89" s="25"/>
      <c r="C89" s="188" t="s">
        <v>128</v>
      </c>
      <c r="D89" s="188" t="s">
        <v>113</v>
      </c>
      <c r="E89" s="189" t="s">
        <v>129</v>
      </c>
      <c r="F89" s="190" t="s">
        <v>130</v>
      </c>
      <c r="G89" s="191" t="s">
        <v>116</v>
      </c>
      <c r="H89" s="192" t="n">
        <v>1</v>
      </c>
      <c r="I89" s="193"/>
      <c r="J89" s="194" t="n">
        <f aca="false">ROUND(I89*H89,2)</f>
        <v>0</v>
      </c>
      <c r="K89" s="190"/>
      <c r="L89" s="30"/>
      <c r="M89" s="195"/>
      <c r="N89" s="196" t="s">
        <v>39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17</v>
      </c>
      <c r="AT89" s="3" t="s">
        <v>113</v>
      </c>
      <c r="AU89" s="3" t="s">
        <v>76</v>
      </c>
      <c r="AY89" s="3" t="s">
        <v>112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76</v>
      </c>
      <c r="BK89" s="199" t="n">
        <f aca="false">ROUND(I89*H89,2)</f>
        <v>0</v>
      </c>
      <c r="BL89" s="3" t="s">
        <v>117</v>
      </c>
      <c r="BM89" s="3" t="s">
        <v>131</v>
      </c>
    </row>
    <row r="90" s="24" customFormat="true" ht="16.5" hidden="false" customHeight="true" outlineLevel="0" collapsed="false">
      <c r="B90" s="25"/>
      <c r="C90" s="188" t="s">
        <v>124</v>
      </c>
      <c r="D90" s="188" t="s">
        <v>113</v>
      </c>
      <c r="E90" s="189" t="s">
        <v>132</v>
      </c>
      <c r="F90" s="190" t="s">
        <v>133</v>
      </c>
      <c r="G90" s="191" t="s">
        <v>134</v>
      </c>
      <c r="H90" s="192" t="n">
        <v>5</v>
      </c>
      <c r="I90" s="193"/>
      <c r="J90" s="194" t="n">
        <f aca="false">ROUND(I90*H90,2)</f>
        <v>0</v>
      </c>
      <c r="K90" s="190"/>
      <c r="L90" s="30"/>
      <c r="M90" s="195"/>
      <c r="N90" s="196" t="s">
        <v>39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17</v>
      </c>
      <c r="AT90" s="3" t="s">
        <v>113</v>
      </c>
      <c r="AU90" s="3" t="s">
        <v>76</v>
      </c>
      <c r="AY90" s="3" t="s">
        <v>112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6</v>
      </c>
      <c r="BK90" s="199" t="n">
        <f aca="false">ROUND(I90*H90,2)</f>
        <v>0</v>
      </c>
      <c r="BL90" s="3" t="s">
        <v>117</v>
      </c>
      <c r="BM90" s="3" t="s">
        <v>135</v>
      </c>
    </row>
    <row r="91" s="24" customFormat="true" ht="16.5" hidden="false" customHeight="true" outlineLevel="0" collapsed="false">
      <c r="B91" s="25"/>
      <c r="C91" s="188" t="s">
        <v>136</v>
      </c>
      <c r="D91" s="188" t="s">
        <v>113</v>
      </c>
      <c r="E91" s="189" t="s">
        <v>137</v>
      </c>
      <c r="F91" s="190" t="s">
        <v>138</v>
      </c>
      <c r="G91" s="191" t="s">
        <v>134</v>
      </c>
      <c r="H91" s="192" t="n">
        <v>60</v>
      </c>
      <c r="I91" s="193"/>
      <c r="J91" s="194" t="n">
        <f aca="false">ROUND(I91*H91,2)</f>
        <v>0</v>
      </c>
      <c r="K91" s="190"/>
      <c r="L91" s="30"/>
      <c r="M91" s="195"/>
      <c r="N91" s="196" t="s">
        <v>39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17</v>
      </c>
      <c r="AT91" s="3" t="s">
        <v>113</v>
      </c>
      <c r="AU91" s="3" t="s">
        <v>76</v>
      </c>
      <c r="AY91" s="3" t="s">
        <v>112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6</v>
      </c>
      <c r="BK91" s="199" t="n">
        <f aca="false">ROUND(I91*H91,2)</f>
        <v>0</v>
      </c>
      <c r="BL91" s="3" t="s">
        <v>117</v>
      </c>
      <c r="BM91" s="3" t="s">
        <v>139</v>
      </c>
    </row>
    <row r="92" s="24" customFormat="true" ht="16.5" hidden="false" customHeight="true" outlineLevel="0" collapsed="false">
      <c r="B92" s="25"/>
      <c r="C92" s="188" t="s">
        <v>127</v>
      </c>
      <c r="D92" s="188" t="s">
        <v>113</v>
      </c>
      <c r="E92" s="189" t="s">
        <v>140</v>
      </c>
      <c r="F92" s="190" t="s">
        <v>141</v>
      </c>
      <c r="G92" s="191" t="s">
        <v>134</v>
      </c>
      <c r="H92" s="192" t="n">
        <v>60</v>
      </c>
      <c r="I92" s="193"/>
      <c r="J92" s="194" t="n">
        <f aca="false">ROUND(I92*H92,2)</f>
        <v>0</v>
      </c>
      <c r="K92" s="190"/>
      <c r="L92" s="30"/>
      <c r="M92" s="195"/>
      <c r="N92" s="196" t="s">
        <v>39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17</v>
      </c>
      <c r="AT92" s="3" t="s">
        <v>113</v>
      </c>
      <c r="AU92" s="3" t="s">
        <v>76</v>
      </c>
      <c r="AY92" s="3" t="s">
        <v>112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6</v>
      </c>
      <c r="BK92" s="199" t="n">
        <f aca="false">ROUND(I92*H92,2)</f>
        <v>0</v>
      </c>
      <c r="BL92" s="3" t="s">
        <v>117</v>
      </c>
      <c r="BM92" s="3" t="s">
        <v>142</v>
      </c>
    </row>
    <row r="93" s="24" customFormat="true" ht="16.5" hidden="false" customHeight="true" outlineLevel="0" collapsed="false">
      <c r="B93" s="25"/>
      <c r="C93" s="188" t="s">
        <v>143</v>
      </c>
      <c r="D93" s="188" t="s">
        <v>113</v>
      </c>
      <c r="E93" s="189" t="s">
        <v>144</v>
      </c>
      <c r="F93" s="190" t="s">
        <v>145</v>
      </c>
      <c r="G93" s="191" t="s">
        <v>116</v>
      </c>
      <c r="H93" s="192" t="n">
        <v>2</v>
      </c>
      <c r="I93" s="193"/>
      <c r="J93" s="194" t="n">
        <f aca="false">ROUND(I93*H93,2)</f>
        <v>0</v>
      </c>
      <c r="K93" s="190"/>
      <c r="L93" s="30"/>
      <c r="M93" s="195"/>
      <c r="N93" s="196" t="s">
        <v>39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17</v>
      </c>
      <c r="AT93" s="3" t="s">
        <v>113</v>
      </c>
      <c r="AU93" s="3" t="s">
        <v>76</v>
      </c>
      <c r="AY93" s="3" t="s">
        <v>112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6</v>
      </c>
      <c r="BK93" s="199" t="n">
        <f aca="false">ROUND(I93*H93,2)</f>
        <v>0</v>
      </c>
      <c r="BL93" s="3" t="s">
        <v>117</v>
      </c>
      <c r="BM93" s="3" t="s">
        <v>146</v>
      </c>
    </row>
    <row r="94" s="24" customFormat="true" ht="16.5" hidden="false" customHeight="true" outlineLevel="0" collapsed="false">
      <c r="B94" s="25"/>
      <c r="C94" s="188" t="s">
        <v>131</v>
      </c>
      <c r="D94" s="188" t="s">
        <v>113</v>
      </c>
      <c r="E94" s="189" t="s">
        <v>147</v>
      </c>
      <c r="F94" s="190" t="s">
        <v>148</v>
      </c>
      <c r="G94" s="191" t="s">
        <v>116</v>
      </c>
      <c r="H94" s="192" t="n">
        <v>12</v>
      </c>
      <c r="I94" s="193"/>
      <c r="J94" s="194" t="n">
        <f aca="false">ROUND(I94*H94,2)</f>
        <v>0</v>
      </c>
      <c r="K94" s="190"/>
      <c r="L94" s="30"/>
      <c r="M94" s="195"/>
      <c r="N94" s="196" t="s">
        <v>39</v>
      </c>
      <c r="O94" s="6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117</v>
      </c>
      <c r="AT94" s="3" t="s">
        <v>113</v>
      </c>
      <c r="AU94" s="3" t="s">
        <v>76</v>
      </c>
      <c r="AY94" s="3" t="s">
        <v>112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76</v>
      </c>
      <c r="BK94" s="199" t="n">
        <f aca="false">ROUND(I94*H94,2)</f>
        <v>0</v>
      </c>
      <c r="BL94" s="3" t="s">
        <v>117</v>
      </c>
      <c r="BM94" s="3" t="s">
        <v>149</v>
      </c>
    </row>
    <row r="95" s="24" customFormat="true" ht="16.5" hidden="false" customHeight="true" outlineLevel="0" collapsed="false">
      <c r="B95" s="25"/>
      <c r="C95" s="188" t="s">
        <v>150</v>
      </c>
      <c r="D95" s="188" t="s">
        <v>113</v>
      </c>
      <c r="E95" s="189" t="s">
        <v>151</v>
      </c>
      <c r="F95" s="190" t="s">
        <v>152</v>
      </c>
      <c r="G95" s="191" t="s">
        <v>116</v>
      </c>
      <c r="H95" s="192" t="n">
        <v>14</v>
      </c>
      <c r="I95" s="193"/>
      <c r="J95" s="194" t="n">
        <f aca="false">ROUND(I95*H95,2)</f>
        <v>0</v>
      </c>
      <c r="K95" s="190"/>
      <c r="L95" s="30"/>
      <c r="M95" s="195"/>
      <c r="N95" s="196" t="s">
        <v>39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17</v>
      </c>
      <c r="AT95" s="3" t="s">
        <v>113</v>
      </c>
      <c r="AU95" s="3" t="s">
        <v>76</v>
      </c>
      <c r="AY95" s="3" t="s">
        <v>112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6</v>
      </c>
      <c r="BK95" s="199" t="n">
        <f aca="false">ROUND(I95*H95,2)</f>
        <v>0</v>
      </c>
      <c r="BL95" s="3" t="s">
        <v>117</v>
      </c>
      <c r="BM95" s="3" t="s">
        <v>153</v>
      </c>
    </row>
    <row r="96" s="24" customFormat="true" ht="16.5" hidden="false" customHeight="true" outlineLevel="0" collapsed="false">
      <c r="B96" s="25"/>
      <c r="C96" s="188" t="s">
        <v>135</v>
      </c>
      <c r="D96" s="188" t="s">
        <v>113</v>
      </c>
      <c r="E96" s="189" t="s">
        <v>154</v>
      </c>
      <c r="F96" s="190" t="s">
        <v>155</v>
      </c>
      <c r="G96" s="191" t="s">
        <v>116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39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17</v>
      </c>
      <c r="AT96" s="3" t="s">
        <v>113</v>
      </c>
      <c r="AU96" s="3" t="s">
        <v>76</v>
      </c>
      <c r="AY96" s="3" t="s">
        <v>112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6</v>
      </c>
      <c r="BK96" s="199" t="n">
        <f aca="false">ROUND(I96*H96,2)</f>
        <v>0</v>
      </c>
      <c r="BL96" s="3" t="s">
        <v>117</v>
      </c>
      <c r="BM96" s="3" t="s">
        <v>156</v>
      </c>
    </row>
    <row r="97" s="24" customFormat="true" ht="16.5" hidden="false" customHeight="true" outlineLevel="0" collapsed="false">
      <c r="B97" s="25"/>
      <c r="C97" s="188" t="s">
        <v>157</v>
      </c>
      <c r="D97" s="188" t="s">
        <v>113</v>
      </c>
      <c r="E97" s="189" t="s">
        <v>158</v>
      </c>
      <c r="F97" s="190" t="s">
        <v>159</v>
      </c>
      <c r="G97" s="191" t="s">
        <v>134</v>
      </c>
      <c r="H97" s="192" t="n">
        <v>1</v>
      </c>
      <c r="I97" s="193"/>
      <c r="J97" s="194" t="n">
        <f aca="false">ROUND(I97*H97,2)</f>
        <v>0</v>
      </c>
      <c r="K97" s="190"/>
      <c r="L97" s="30"/>
      <c r="M97" s="195"/>
      <c r="N97" s="196" t="s">
        <v>39</v>
      </c>
      <c r="O97" s="62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117</v>
      </c>
      <c r="AT97" s="3" t="s">
        <v>113</v>
      </c>
      <c r="AU97" s="3" t="s">
        <v>76</v>
      </c>
      <c r="AY97" s="3" t="s">
        <v>112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76</v>
      </c>
      <c r="BK97" s="199" t="n">
        <f aca="false">ROUND(I97*H97,2)</f>
        <v>0</v>
      </c>
      <c r="BL97" s="3" t="s">
        <v>117</v>
      </c>
      <c r="BM97" s="3" t="s">
        <v>160</v>
      </c>
    </row>
    <row r="98" s="24" customFormat="true" ht="16.5" hidden="false" customHeight="true" outlineLevel="0" collapsed="false">
      <c r="B98" s="25"/>
      <c r="C98" s="188" t="s">
        <v>139</v>
      </c>
      <c r="D98" s="188" t="s">
        <v>113</v>
      </c>
      <c r="E98" s="189" t="s">
        <v>161</v>
      </c>
      <c r="F98" s="190" t="s">
        <v>162</v>
      </c>
      <c r="G98" s="191" t="s">
        <v>116</v>
      </c>
      <c r="H98" s="192" t="n">
        <v>1</v>
      </c>
      <c r="I98" s="193"/>
      <c r="J98" s="194" t="n">
        <f aca="false">ROUND(I98*H98,2)</f>
        <v>0</v>
      </c>
      <c r="K98" s="190"/>
      <c r="L98" s="30"/>
      <c r="M98" s="195"/>
      <c r="N98" s="196" t="s">
        <v>39</v>
      </c>
      <c r="O98" s="6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17</v>
      </c>
      <c r="AT98" s="3" t="s">
        <v>113</v>
      </c>
      <c r="AU98" s="3" t="s">
        <v>76</v>
      </c>
      <c r="AY98" s="3" t="s">
        <v>112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76</v>
      </c>
      <c r="BK98" s="199" t="n">
        <f aca="false">ROUND(I98*H98,2)</f>
        <v>0</v>
      </c>
      <c r="BL98" s="3" t="s">
        <v>117</v>
      </c>
      <c r="BM98" s="3" t="s">
        <v>163</v>
      </c>
    </row>
    <row r="99" s="24" customFormat="true" ht="16.5" hidden="false" customHeight="true" outlineLevel="0" collapsed="false">
      <c r="B99" s="25"/>
      <c r="C99" s="188" t="s">
        <v>7</v>
      </c>
      <c r="D99" s="188" t="s">
        <v>113</v>
      </c>
      <c r="E99" s="189" t="s">
        <v>164</v>
      </c>
      <c r="F99" s="190" t="s">
        <v>165</v>
      </c>
      <c r="G99" s="191" t="s">
        <v>116</v>
      </c>
      <c r="H99" s="192" t="n">
        <v>2</v>
      </c>
      <c r="I99" s="193"/>
      <c r="J99" s="194" t="n">
        <f aca="false">ROUND(I99*H99,2)</f>
        <v>0</v>
      </c>
      <c r="K99" s="190"/>
      <c r="L99" s="30"/>
      <c r="M99" s="195"/>
      <c r="N99" s="196" t="s">
        <v>39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17</v>
      </c>
      <c r="AT99" s="3" t="s">
        <v>113</v>
      </c>
      <c r="AU99" s="3" t="s">
        <v>76</v>
      </c>
      <c r="AY99" s="3" t="s">
        <v>112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76</v>
      </c>
      <c r="BK99" s="199" t="n">
        <f aca="false">ROUND(I99*H99,2)</f>
        <v>0</v>
      </c>
      <c r="BL99" s="3" t="s">
        <v>117</v>
      </c>
      <c r="BM99" s="3" t="s">
        <v>166</v>
      </c>
    </row>
    <row r="100" s="24" customFormat="true" ht="16.5" hidden="false" customHeight="true" outlineLevel="0" collapsed="false">
      <c r="B100" s="25"/>
      <c r="C100" s="188" t="s">
        <v>142</v>
      </c>
      <c r="D100" s="188" t="s">
        <v>113</v>
      </c>
      <c r="E100" s="189" t="s">
        <v>167</v>
      </c>
      <c r="F100" s="190" t="s">
        <v>168</v>
      </c>
      <c r="G100" s="191" t="s">
        <v>116</v>
      </c>
      <c r="H100" s="192" t="n">
        <v>6</v>
      </c>
      <c r="I100" s="193"/>
      <c r="J100" s="194" t="n">
        <f aca="false">ROUND(I100*H100,2)</f>
        <v>0</v>
      </c>
      <c r="K100" s="190"/>
      <c r="L100" s="30"/>
      <c r="M100" s="195"/>
      <c r="N100" s="196" t="s">
        <v>39</v>
      </c>
      <c r="O100" s="6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17</v>
      </c>
      <c r="AT100" s="3" t="s">
        <v>113</v>
      </c>
      <c r="AU100" s="3" t="s">
        <v>76</v>
      </c>
      <c r="AY100" s="3" t="s">
        <v>112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6</v>
      </c>
      <c r="BK100" s="199" t="n">
        <f aca="false">ROUND(I100*H100,2)</f>
        <v>0</v>
      </c>
      <c r="BL100" s="3" t="s">
        <v>117</v>
      </c>
      <c r="BM100" s="3" t="s">
        <v>169</v>
      </c>
    </row>
    <row r="101" s="24" customFormat="true" ht="16.5" hidden="false" customHeight="true" outlineLevel="0" collapsed="false">
      <c r="B101" s="25"/>
      <c r="C101" s="188" t="s">
        <v>170</v>
      </c>
      <c r="D101" s="188" t="s">
        <v>113</v>
      </c>
      <c r="E101" s="189" t="s">
        <v>171</v>
      </c>
      <c r="F101" s="190" t="s">
        <v>172</v>
      </c>
      <c r="G101" s="191" t="s">
        <v>116</v>
      </c>
      <c r="H101" s="192" t="n">
        <v>8</v>
      </c>
      <c r="I101" s="193"/>
      <c r="J101" s="194" t="n">
        <f aca="false">ROUND(I101*H101,2)</f>
        <v>0</v>
      </c>
      <c r="K101" s="190"/>
      <c r="L101" s="30"/>
      <c r="M101" s="195"/>
      <c r="N101" s="196" t="s">
        <v>39</v>
      </c>
      <c r="O101" s="6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17</v>
      </c>
      <c r="AT101" s="3" t="s">
        <v>113</v>
      </c>
      <c r="AU101" s="3" t="s">
        <v>76</v>
      </c>
      <c r="AY101" s="3" t="s">
        <v>112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76</v>
      </c>
      <c r="BK101" s="199" t="n">
        <f aca="false">ROUND(I101*H101,2)</f>
        <v>0</v>
      </c>
      <c r="BL101" s="3" t="s">
        <v>117</v>
      </c>
      <c r="BM101" s="3" t="s">
        <v>173</v>
      </c>
    </row>
    <row r="102" s="24" customFormat="true" ht="16.5" hidden="false" customHeight="true" outlineLevel="0" collapsed="false">
      <c r="B102" s="25"/>
      <c r="C102" s="188" t="s">
        <v>146</v>
      </c>
      <c r="D102" s="188" t="s">
        <v>113</v>
      </c>
      <c r="E102" s="189" t="s">
        <v>174</v>
      </c>
      <c r="F102" s="190" t="s">
        <v>175</v>
      </c>
      <c r="G102" s="191" t="s">
        <v>134</v>
      </c>
      <c r="H102" s="192" t="n">
        <v>1</v>
      </c>
      <c r="I102" s="193"/>
      <c r="J102" s="194" t="n">
        <f aca="false">ROUND(I102*H102,2)</f>
        <v>0</v>
      </c>
      <c r="K102" s="190"/>
      <c r="L102" s="30"/>
      <c r="M102" s="195"/>
      <c r="N102" s="196" t="s">
        <v>39</v>
      </c>
      <c r="O102" s="6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17</v>
      </c>
      <c r="AT102" s="3" t="s">
        <v>113</v>
      </c>
      <c r="AU102" s="3" t="s">
        <v>76</v>
      </c>
      <c r="AY102" s="3" t="s">
        <v>112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76</v>
      </c>
      <c r="BK102" s="199" t="n">
        <f aca="false">ROUND(I102*H102,2)</f>
        <v>0</v>
      </c>
      <c r="BL102" s="3" t="s">
        <v>117</v>
      </c>
      <c r="BM102" s="3" t="s">
        <v>176</v>
      </c>
    </row>
    <row r="103" s="24" customFormat="true" ht="16.5" hidden="false" customHeight="true" outlineLevel="0" collapsed="false">
      <c r="B103" s="25"/>
      <c r="C103" s="188" t="s">
        <v>177</v>
      </c>
      <c r="D103" s="188" t="s">
        <v>113</v>
      </c>
      <c r="E103" s="189" t="s">
        <v>178</v>
      </c>
      <c r="F103" s="190" t="s">
        <v>179</v>
      </c>
      <c r="G103" s="191" t="s">
        <v>116</v>
      </c>
      <c r="H103" s="192" t="n">
        <v>1</v>
      </c>
      <c r="I103" s="193"/>
      <c r="J103" s="194" t="n">
        <f aca="false">ROUND(I103*H103,2)</f>
        <v>0</v>
      </c>
      <c r="K103" s="190"/>
      <c r="L103" s="30"/>
      <c r="M103" s="195"/>
      <c r="N103" s="196" t="s">
        <v>39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17</v>
      </c>
      <c r="AT103" s="3" t="s">
        <v>113</v>
      </c>
      <c r="AU103" s="3" t="s">
        <v>76</v>
      </c>
      <c r="AY103" s="3" t="s">
        <v>112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76</v>
      </c>
      <c r="BK103" s="199" t="n">
        <f aca="false">ROUND(I103*H103,2)</f>
        <v>0</v>
      </c>
      <c r="BL103" s="3" t="s">
        <v>117</v>
      </c>
      <c r="BM103" s="3" t="s">
        <v>180</v>
      </c>
    </row>
    <row r="104" s="173" customFormat="true" ht="25.9" hidden="false" customHeight="true" outlineLevel="0" collapsed="false">
      <c r="B104" s="174"/>
      <c r="C104" s="175"/>
      <c r="D104" s="176" t="s">
        <v>67</v>
      </c>
      <c r="E104" s="177" t="s">
        <v>181</v>
      </c>
      <c r="F104" s="177" t="s">
        <v>182</v>
      </c>
      <c r="G104" s="175"/>
      <c r="H104" s="175"/>
      <c r="I104" s="178"/>
      <c r="J104" s="179" t="n">
        <f aca="false">BK104</f>
        <v>0</v>
      </c>
      <c r="K104" s="175"/>
      <c r="L104" s="180"/>
      <c r="M104" s="181"/>
      <c r="N104" s="182"/>
      <c r="O104" s="182"/>
      <c r="P104" s="183" t="n">
        <f aca="false">SUM(P105:P125)</f>
        <v>0</v>
      </c>
      <c r="Q104" s="182"/>
      <c r="R104" s="183" t="n">
        <f aca="false">SUM(R105:R125)</f>
        <v>0</v>
      </c>
      <c r="S104" s="182"/>
      <c r="T104" s="184" t="n">
        <f aca="false">SUM(T105:T125)</f>
        <v>0</v>
      </c>
      <c r="AR104" s="185" t="s">
        <v>76</v>
      </c>
      <c r="AT104" s="186" t="s">
        <v>67</v>
      </c>
      <c r="AU104" s="186" t="s">
        <v>68</v>
      </c>
      <c r="AY104" s="185" t="s">
        <v>112</v>
      </c>
      <c r="BK104" s="187" t="n">
        <f aca="false">SUM(BK105:BK125)</f>
        <v>0</v>
      </c>
    </row>
    <row r="105" s="24" customFormat="true" ht="16.5" hidden="false" customHeight="true" outlineLevel="0" collapsed="false">
      <c r="B105" s="25"/>
      <c r="C105" s="188" t="s">
        <v>149</v>
      </c>
      <c r="D105" s="188" t="s">
        <v>113</v>
      </c>
      <c r="E105" s="189" t="s">
        <v>183</v>
      </c>
      <c r="F105" s="190" t="s">
        <v>184</v>
      </c>
      <c r="G105" s="191" t="s">
        <v>134</v>
      </c>
      <c r="H105" s="192" t="n">
        <v>10</v>
      </c>
      <c r="I105" s="193"/>
      <c r="J105" s="194" t="n">
        <f aca="false">ROUND(I105*H105,2)</f>
        <v>0</v>
      </c>
      <c r="K105" s="190"/>
      <c r="L105" s="30"/>
      <c r="M105" s="195"/>
      <c r="N105" s="196" t="s">
        <v>39</v>
      </c>
      <c r="O105" s="62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17</v>
      </c>
      <c r="AT105" s="3" t="s">
        <v>113</v>
      </c>
      <c r="AU105" s="3" t="s">
        <v>76</v>
      </c>
      <c r="AY105" s="3" t="s">
        <v>112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76</v>
      </c>
      <c r="BK105" s="199" t="n">
        <f aca="false">ROUND(I105*H105,2)</f>
        <v>0</v>
      </c>
      <c r="BL105" s="3" t="s">
        <v>117</v>
      </c>
      <c r="BM105" s="3" t="s">
        <v>185</v>
      </c>
    </row>
    <row r="106" s="24" customFormat="true" ht="16.5" hidden="false" customHeight="true" outlineLevel="0" collapsed="false">
      <c r="B106" s="25"/>
      <c r="C106" s="188" t="s">
        <v>6</v>
      </c>
      <c r="D106" s="188" t="s">
        <v>113</v>
      </c>
      <c r="E106" s="189" t="s">
        <v>186</v>
      </c>
      <c r="F106" s="190" t="s">
        <v>187</v>
      </c>
      <c r="G106" s="191" t="s">
        <v>134</v>
      </c>
      <c r="H106" s="192" t="n">
        <v>10</v>
      </c>
      <c r="I106" s="193"/>
      <c r="J106" s="194" t="n">
        <f aca="false">ROUND(I106*H106,2)</f>
        <v>0</v>
      </c>
      <c r="K106" s="190"/>
      <c r="L106" s="30"/>
      <c r="M106" s="195"/>
      <c r="N106" s="196" t="s">
        <v>39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17</v>
      </c>
      <c r="AT106" s="3" t="s">
        <v>113</v>
      </c>
      <c r="AU106" s="3" t="s">
        <v>76</v>
      </c>
      <c r="AY106" s="3" t="s">
        <v>112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6</v>
      </c>
      <c r="BK106" s="199" t="n">
        <f aca="false">ROUND(I106*H106,2)</f>
        <v>0</v>
      </c>
      <c r="BL106" s="3" t="s">
        <v>117</v>
      </c>
      <c r="BM106" s="3" t="s">
        <v>188</v>
      </c>
    </row>
    <row r="107" s="24" customFormat="true" ht="16.5" hidden="false" customHeight="true" outlineLevel="0" collapsed="false">
      <c r="B107" s="25"/>
      <c r="C107" s="188" t="s">
        <v>153</v>
      </c>
      <c r="D107" s="188" t="s">
        <v>113</v>
      </c>
      <c r="E107" s="189" t="s">
        <v>189</v>
      </c>
      <c r="F107" s="190" t="s">
        <v>190</v>
      </c>
      <c r="G107" s="191" t="s">
        <v>134</v>
      </c>
      <c r="H107" s="192" t="n">
        <v>25</v>
      </c>
      <c r="I107" s="193"/>
      <c r="J107" s="194" t="n">
        <f aca="false">ROUND(I107*H107,2)</f>
        <v>0</v>
      </c>
      <c r="K107" s="190"/>
      <c r="L107" s="30"/>
      <c r="M107" s="195"/>
      <c r="N107" s="196" t="s">
        <v>39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17</v>
      </c>
      <c r="AT107" s="3" t="s">
        <v>113</v>
      </c>
      <c r="AU107" s="3" t="s">
        <v>76</v>
      </c>
      <c r="AY107" s="3" t="s">
        <v>112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76</v>
      </c>
      <c r="BK107" s="199" t="n">
        <f aca="false">ROUND(I107*H107,2)</f>
        <v>0</v>
      </c>
      <c r="BL107" s="3" t="s">
        <v>117</v>
      </c>
      <c r="BM107" s="3" t="s">
        <v>191</v>
      </c>
    </row>
    <row r="108" s="24" customFormat="true" ht="16.5" hidden="false" customHeight="true" outlineLevel="0" collapsed="false">
      <c r="B108" s="25"/>
      <c r="C108" s="188" t="s">
        <v>192</v>
      </c>
      <c r="D108" s="188" t="s">
        <v>113</v>
      </c>
      <c r="E108" s="189" t="s">
        <v>193</v>
      </c>
      <c r="F108" s="190" t="s">
        <v>194</v>
      </c>
      <c r="G108" s="191" t="s">
        <v>134</v>
      </c>
      <c r="H108" s="192" t="n">
        <v>25</v>
      </c>
      <c r="I108" s="193"/>
      <c r="J108" s="194" t="n">
        <f aca="false">ROUND(I108*H108,2)</f>
        <v>0</v>
      </c>
      <c r="K108" s="190"/>
      <c r="L108" s="30"/>
      <c r="M108" s="195"/>
      <c r="N108" s="196" t="s">
        <v>39</v>
      </c>
      <c r="O108" s="6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17</v>
      </c>
      <c r="AT108" s="3" t="s">
        <v>113</v>
      </c>
      <c r="AU108" s="3" t="s">
        <v>76</v>
      </c>
      <c r="AY108" s="3" t="s">
        <v>112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76</v>
      </c>
      <c r="BK108" s="199" t="n">
        <f aca="false">ROUND(I108*H108,2)</f>
        <v>0</v>
      </c>
      <c r="BL108" s="3" t="s">
        <v>117</v>
      </c>
      <c r="BM108" s="3" t="s">
        <v>195</v>
      </c>
    </row>
    <row r="109" s="24" customFormat="true" ht="16.5" hidden="false" customHeight="true" outlineLevel="0" collapsed="false">
      <c r="B109" s="25"/>
      <c r="C109" s="188" t="s">
        <v>156</v>
      </c>
      <c r="D109" s="188" t="s">
        <v>113</v>
      </c>
      <c r="E109" s="189" t="s">
        <v>196</v>
      </c>
      <c r="F109" s="190" t="s">
        <v>197</v>
      </c>
      <c r="G109" s="191" t="s">
        <v>134</v>
      </c>
      <c r="H109" s="192" t="n">
        <v>3</v>
      </c>
      <c r="I109" s="193"/>
      <c r="J109" s="194" t="n">
        <f aca="false">ROUND(I109*H109,2)</f>
        <v>0</v>
      </c>
      <c r="K109" s="190"/>
      <c r="L109" s="30"/>
      <c r="M109" s="195"/>
      <c r="N109" s="196" t="s">
        <v>39</v>
      </c>
      <c r="O109" s="62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3" t="s">
        <v>117</v>
      </c>
      <c r="AT109" s="3" t="s">
        <v>113</v>
      </c>
      <c r="AU109" s="3" t="s">
        <v>76</v>
      </c>
      <c r="AY109" s="3" t="s">
        <v>112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76</v>
      </c>
      <c r="BK109" s="199" t="n">
        <f aca="false">ROUND(I109*H109,2)</f>
        <v>0</v>
      </c>
      <c r="BL109" s="3" t="s">
        <v>117</v>
      </c>
      <c r="BM109" s="3" t="s">
        <v>198</v>
      </c>
    </row>
    <row r="110" s="24" customFormat="true" ht="16.5" hidden="false" customHeight="true" outlineLevel="0" collapsed="false">
      <c r="B110" s="25"/>
      <c r="C110" s="188" t="s">
        <v>199</v>
      </c>
      <c r="D110" s="188" t="s">
        <v>113</v>
      </c>
      <c r="E110" s="189" t="s">
        <v>200</v>
      </c>
      <c r="F110" s="190" t="s">
        <v>194</v>
      </c>
      <c r="G110" s="191" t="s">
        <v>134</v>
      </c>
      <c r="H110" s="192" t="n">
        <v>3</v>
      </c>
      <c r="I110" s="193"/>
      <c r="J110" s="194" t="n">
        <f aca="false">ROUND(I110*H110,2)</f>
        <v>0</v>
      </c>
      <c r="K110" s="190"/>
      <c r="L110" s="30"/>
      <c r="M110" s="195"/>
      <c r="N110" s="196" t="s">
        <v>39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17</v>
      </c>
      <c r="AT110" s="3" t="s">
        <v>113</v>
      </c>
      <c r="AU110" s="3" t="s">
        <v>76</v>
      </c>
      <c r="AY110" s="3" t="s">
        <v>112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76</v>
      </c>
      <c r="BK110" s="199" t="n">
        <f aca="false">ROUND(I110*H110,2)</f>
        <v>0</v>
      </c>
      <c r="BL110" s="3" t="s">
        <v>117</v>
      </c>
      <c r="BM110" s="3" t="s">
        <v>201</v>
      </c>
    </row>
    <row r="111" s="24" customFormat="true" ht="16.5" hidden="false" customHeight="true" outlineLevel="0" collapsed="false">
      <c r="B111" s="25"/>
      <c r="C111" s="188" t="s">
        <v>160</v>
      </c>
      <c r="D111" s="188" t="s">
        <v>113</v>
      </c>
      <c r="E111" s="189" t="s">
        <v>202</v>
      </c>
      <c r="F111" s="190" t="s">
        <v>203</v>
      </c>
      <c r="G111" s="191" t="s">
        <v>134</v>
      </c>
      <c r="H111" s="192" t="n">
        <v>5</v>
      </c>
      <c r="I111" s="193"/>
      <c r="J111" s="194" t="n">
        <f aca="false">ROUND(I111*H111,2)</f>
        <v>0</v>
      </c>
      <c r="K111" s="190"/>
      <c r="L111" s="30"/>
      <c r="M111" s="195"/>
      <c r="N111" s="196" t="s">
        <v>39</v>
      </c>
      <c r="O111" s="6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17</v>
      </c>
      <c r="AT111" s="3" t="s">
        <v>113</v>
      </c>
      <c r="AU111" s="3" t="s">
        <v>76</v>
      </c>
      <c r="AY111" s="3" t="s">
        <v>112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6</v>
      </c>
      <c r="BK111" s="199" t="n">
        <f aca="false">ROUND(I111*H111,2)</f>
        <v>0</v>
      </c>
      <c r="BL111" s="3" t="s">
        <v>117</v>
      </c>
      <c r="BM111" s="3" t="s">
        <v>204</v>
      </c>
    </row>
    <row r="112" s="24" customFormat="true" ht="16.5" hidden="false" customHeight="true" outlineLevel="0" collapsed="false">
      <c r="B112" s="25"/>
      <c r="C112" s="188" t="s">
        <v>205</v>
      </c>
      <c r="D112" s="188" t="s">
        <v>113</v>
      </c>
      <c r="E112" s="189" t="s">
        <v>206</v>
      </c>
      <c r="F112" s="190" t="s">
        <v>207</v>
      </c>
      <c r="G112" s="191" t="s">
        <v>134</v>
      </c>
      <c r="H112" s="192" t="n">
        <v>5</v>
      </c>
      <c r="I112" s="193"/>
      <c r="J112" s="194" t="n">
        <f aca="false">ROUND(I112*H112,2)</f>
        <v>0</v>
      </c>
      <c r="K112" s="190"/>
      <c r="L112" s="30"/>
      <c r="M112" s="195"/>
      <c r="N112" s="196" t="s">
        <v>39</v>
      </c>
      <c r="O112" s="62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17</v>
      </c>
      <c r="AT112" s="3" t="s">
        <v>113</v>
      </c>
      <c r="AU112" s="3" t="s">
        <v>76</v>
      </c>
      <c r="AY112" s="3" t="s">
        <v>112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76</v>
      </c>
      <c r="BK112" s="199" t="n">
        <f aca="false">ROUND(I112*H112,2)</f>
        <v>0</v>
      </c>
      <c r="BL112" s="3" t="s">
        <v>117</v>
      </c>
      <c r="BM112" s="3" t="s">
        <v>208</v>
      </c>
    </row>
    <row r="113" s="24" customFormat="true" ht="16.5" hidden="false" customHeight="true" outlineLevel="0" collapsed="false">
      <c r="B113" s="25"/>
      <c r="C113" s="188" t="s">
        <v>163</v>
      </c>
      <c r="D113" s="188" t="s">
        <v>113</v>
      </c>
      <c r="E113" s="189" t="s">
        <v>209</v>
      </c>
      <c r="F113" s="190" t="s">
        <v>210</v>
      </c>
      <c r="G113" s="191" t="s">
        <v>134</v>
      </c>
      <c r="H113" s="192" t="n">
        <v>45</v>
      </c>
      <c r="I113" s="193"/>
      <c r="J113" s="194" t="n">
        <f aca="false">ROUND(I113*H113,2)</f>
        <v>0</v>
      </c>
      <c r="K113" s="190"/>
      <c r="L113" s="30"/>
      <c r="M113" s="195"/>
      <c r="N113" s="196" t="s">
        <v>39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17</v>
      </c>
      <c r="AT113" s="3" t="s">
        <v>113</v>
      </c>
      <c r="AU113" s="3" t="s">
        <v>76</v>
      </c>
      <c r="AY113" s="3" t="s">
        <v>112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76</v>
      </c>
      <c r="BK113" s="199" t="n">
        <f aca="false">ROUND(I113*H113,2)</f>
        <v>0</v>
      </c>
      <c r="BL113" s="3" t="s">
        <v>117</v>
      </c>
      <c r="BM113" s="3" t="s">
        <v>211</v>
      </c>
    </row>
    <row r="114" s="24" customFormat="true" ht="16.5" hidden="false" customHeight="true" outlineLevel="0" collapsed="false">
      <c r="B114" s="25"/>
      <c r="C114" s="188" t="s">
        <v>212</v>
      </c>
      <c r="D114" s="188" t="s">
        <v>113</v>
      </c>
      <c r="E114" s="189" t="s">
        <v>213</v>
      </c>
      <c r="F114" s="190" t="s">
        <v>214</v>
      </c>
      <c r="G114" s="191" t="s">
        <v>215</v>
      </c>
      <c r="H114" s="192" t="n">
        <v>4</v>
      </c>
      <c r="I114" s="193"/>
      <c r="J114" s="194" t="n">
        <f aca="false">ROUND(I114*H114,2)</f>
        <v>0</v>
      </c>
      <c r="K114" s="190"/>
      <c r="L114" s="30"/>
      <c r="M114" s="195"/>
      <c r="N114" s="196" t="s">
        <v>39</v>
      </c>
      <c r="O114" s="6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17</v>
      </c>
      <c r="AT114" s="3" t="s">
        <v>113</v>
      </c>
      <c r="AU114" s="3" t="s">
        <v>76</v>
      </c>
      <c r="AY114" s="3" t="s">
        <v>112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76</v>
      </c>
      <c r="BK114" s="199" t="n">
        <f aca="false">ROUND(I114*H114,2)</f>
        <v>0</v>
      </c>
      <c r="BL114" s="3" t="s">
        <v>117</v>
      </c>
      <c r="BM114" s="3" t="s">
        <v>216</v>
      </c>
    </row>
    <row r="115" s="24" customFormat="true" ht="16.5" hidden="false" customHeight="true" outlineLevel="0" collapsed="false">
      <c r="B115" s="25"/>
      <c r="C115" s="188" t="s">
        <v>166</v>
      </c>
      <c r="D115" s="188" t="s">
        <v>113</v>
      </c>
      <c r="E115" s="189" t="s">
        <v>217</v>
      </c>
      <c r="F115" s="190" t="s">
        <v>218</v>
      </c>
      <c r="G115" s="191" t="s">
        <v>219</v>
      </c>
      <c r="H115" s="192" t="n">
        <v>1</v>
      </c>
      <c r="I115" s="193"/>
      <c r="J115" s="194" t="n">
        <f aca="false">ROUND(I115*H115,2)</f>
        <v>0</v>
      </c>
      <c r="K115" s="190"/>
      <c r="L115" s="30"/>
      <c r="M115" s="195"/>
      <c r="N115" s="196" t="s">
        <v>39</v>
      </c>
      <c r="O115" s="6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17</v>
      </c>
      <c r="AT115" s="3" t="s">
        <v>113</v>
      </c>
      <c r="AU115" s="3" t="s">
        <v>76</v>
      </c>
      <c r="AY115" s="3" t="s">
        <v>112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76</v>
      </c>
      <c r="BK115" s="199" t="n">
        <f aca="false">ROUND(I115*H115,2)</f>
        <v>0</v>
      </c>
      <c r="BL115" s="3" t="s">
        <v>117</v>
      </c>
      <c r="BM115" s="3" t="s">
        <v>220</v>
      </c>
    </row>
    <row r="116" s="24" customFormat="true" ht="16.5" hidden="false" customHeight="true" outlineLevel="0" collapsed="false">
      <c r="B116" s="25"/>
      <c r="C116" s="188" t="s">
        <v>221</v>
      </c>
      <c r="D116" s="188" t="s">
        <v>113</v>
      </c>
      <c r="E116" s="189" t="s">
        <v>222</v>
      </c>
      <c r="F116" s="190" t="s">
        <v>223</v>
      </c>
      <c r="G116" s="191" t="s">
        <v>116</v>
      </c>
      <c r="H116" s="192" t="n">
        <v>1</v>
      </c>
      <c r="I116" s="193"/>
      <c r="J116" s="194" t="n">
        <f aca="false">ROUND(I116*H116,2)</f>
        <v>0</v>
      </c>
      <c r="K116" s="190"/>
      <c r="L116" s="30"/>
      <c r="M116" s="195"/>
      <c r="N116" s="196" t="s">
        <v>39</v>
      </c>
      <c r="O116" s="6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17</v>
      </c>
      <c r="AT116" s="3" t="s">
        <v>113</v>
      </c>
      <c r="AU116" s="3" t="s">
        <v>76</v>
      </c>
      <c r="AY116" s="3" t="s">
        <v>112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6</v>
      </c>
      <c r="BK116" s="199" t="n">
        <f aca="false">ROUND(I116*H116,2)</f>
        <v>0</v>
      </c>
      <c r="BL116" s="3" t="s">
        <v>117</v>
      </c>
      <c r="BM116" s="3" t="s">
        <v>224</v>
      </c>
    </row>
    <row r="117" s="24" customFormat="true" ht="16.5" hidden="false" customHeight="true" outlineLevel="0" collapsed="false">
      <c r="B117" s="25"/>
      <c r="C117" s="188" t="s">
        <v>169</v>
      </c>
      <c r="D117" s="188" t="s">
        <v>113</v>
      </c>
      <c r="E117" s="189" t="s">
        <v>225</v>
      </c>
      <c r="F117" s="190" t="s">
        <v>226</v>
      </c>
      <c r="G117" s="191" t="s">
        <v>134</v>
      </c>
      <c r="H117" s="192" t="n">
        <v>40</v>
      </c>
      <c r="I117" s="193"/>
      <c r="J117" s="194" t="n">
        <f aca="false">ROUND(I117*H117,2)</f>
        <v>0</v>
      </c>
      <c r="K117" s="190"/>
      <c r="L117" s="30"/>
      <c r="M117" s="195"/>
      <c r="N117" s="196" t="s">
        <v>39</v>
      </c>
      <c r="O117" s="6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17</v>
      </c>
      <c r="AT117" s="3" t="s">
        <v>113</v>
      </c>
      <c r="AU117" s="3" t="s">
        <v>76</v>
      </c>
      <c r="AY117" s="3" t="s">
        <v>112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76</v>
      </c>
      <c r="BK117" s="199" t="n">
        <f aca="false">ROUND(I117*H117,2)</f>
        <v>0</v>
      </c>
      <c r="BL117" s="3" t="s">
        <v>117</v>
      </c>
      <c r="BM117" s="3" t="s">
        <v>227</v>
      </c>
    </row>
    <row r="118" s="24" customFormat="true" ht="16.5" hidden="false" customHeight="true" outlineLevel="0" collapsed="false">
      <c r="B118" s="25"/>
      <c r="C118" s="188" t="s">
        <v>228</v>
      </c>
      <c r="D118" s="188" t="s">
        <v>113</v>
      </c>
      <c r="E118" s="189" t="s">
        <v>229</v>
      </c>
      <c r="F118" s="190" t="s">
        <v>230</v>
      </c>
      <c r="G118" s="191" t="s">
        <v>219</v>
      </c>
      <c r="H118" s="192" t="n">
        <v>2</v>
      </c>
      <c r="I118" s="193"/>
      <c r="J118" s="194" t="n">
        <f aca="false">ROUND(I118*H118,2)</f>
        <v>0</v>
      </c>
      <c r="K118" s="190"/>
      <c r="L118" s="30"/>
      <c r="M118" s="195"/>
      <c r="N118" s="196" t="s">
        <v>39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17</v>
      </c>
      <c r="AT118" s="3" t="s">
        <v>113</v>
      </c>
      <c r="AU118" s="3" t="s">
        <v>76</v>
      </c>
      <c r="AY118" s="3" t="s">
        <v>112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76</v>
      </c>
      <c r="BK118" s="199" t="n">
        <f aca="false">ROUND(I118*H118,2)</f>
        <v>0</v>
      </c>
      <c r="BL118" s="3" t="s">
        <v>117</v>
      </c>
      <c r="BM118" s="3" t="s">
        <v>231</v>
      </c>
    </row>
    <row r="119" s="24" customFormat="true" ht="16.5" hidden="false" customHeight="true" outlineLevel="0" collapsed="false">
      <c r="B119" s="25"/>
      <c r="C119" s="188" t="s">
        <v>173</v>
      </c>
      <c r="D119" s="188" t="s">
        <v>113</v>
      </c>
      <c r="E119" s="189" t="s">
        <v>232</v>
      </c>
      <c r="F119" s="190" t="s">
        <v>233</v>
      </c>
      <c r="G119" s="191" t="s">
        <v>134</v>
      </c>
      <c r="H119" s="192" t="n">
        <v>2</v>
      </c>
      <c r="I119" s="193"/>
      <c r="J119" s="194" t="n">
        <f aca="false">ROUND(I119*H119,2)</f>
        <v>0</v>
      </c>
      <c r="K119" s="190"/>
      <c r="L119" s="30"/>
      <c r="M119" s="195"/>
      <c r="N119" s="196" t="s">
        <v>39</v>
      </c>
      <c r="O119" s="62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17</v>
      </c>
      <c r="AT119" s="3" t="s">
        <v>113</v>
      </c>
      <c r="AU119" s="3" t="s">
        <v>76</v>
      </c>
      <c r="AY119" s="3" t="s">
        <v>112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76</v>
      </c>
      <c r="BK119" s="199" t="n">
        <f aca="false">ROUND(I119*H119,2)</f>
        <v>0</v>
      </c>
      <c r="BL119" s="3" t="s">
        <v>117</v>
      </c>
      <c r="BM119" s="3" t="s">
        <v>234</v>
      </c>
    </row>
    <row r="120" s="24" customFormat="true" ht="16.5" hidden="false" customHeight="true" outlineLevel="0" collapsed="false">
      <c r="B120" s="25"/>
      <c r="C120" s="188" t="s">
        <v>235</v>
      </c>
      <c r="D120" s="188" t="s">
        <v>113</v>
      </c>
      <c r="E120" s="189" t="s">
        <v>236</v>
      </c>
      <c r="F120" s="190" t="s">
        <v>237</v>
      </c>
      <c r="G120" s="191" t="s">
        <v>134</v>
      </c>
      <c r="H120" s="192" t="n">
        <v>30</v>
      </c>
      <c r="I120" s="193"/>
      <c r="J120" s="194" t="n">
        <f aca="false">ROUND(I120*H120,2)</f>
        <v>0</v>
      </c>
      <c r="K120" s="190"/>
      <c r="L120" s="30"/>
      <c r="M120" s="195"/>
      <c r="N120" s="196" t="s">
        <v>39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17</v>
      </c>
      <c r="AT120" s="3" t="s">
        <v>113</v>
      </c>
      <c r="AU120" s="3" t="s">
        <v>76</v>
      </c>
      <c r="AY120" s="3" t="s">
        <v>112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6</v>
      </c>
      <c r="BK120" s="199" t="n">
        <f aca="false">ROUND(I120*H120,2)</f>
        <v>0</v>
      </c>
      <c r="BL120" s="3" t="s">
        <v>117</v>
      </c>
      <c r="BM120" s="3" t="s">
        <v>238</v>
      </c>
    </row>
    <row r="121" s="24" customFormat="true" ht="16.5" hidden="false" customHeight="true" outlineLevel="0" collapsed="false">
      <c r="B121" s="25"/>
      <c r="C121" s="188" t="s">
        <v>176</v>
      </c>
      <c r="D121" s="188" t="s">
        <v>113</v>
      </c>
      <c r="E121" s="189" t="s">
        <v>239</v>
      </c>
      <c r="F121" s="190" t="s">
        <v>240</v>
      </c>
      <c r="G121" s="191" t="s">
        <v>134</v>
      </c>
      <c r="H121" s="192" t="n">
        <v>2</v>
      </c>
      <c r="I121" s="193"/>
      <c r="J121" s="194" t="n">
        <f aca="false">ROUND(I121*H121,2)</f>
        <v>0</v>
      </c>
      <c r="K121" s="190"/>
      <c r="L121" s="30"/>
      <c r="M121" s="195"/>
      <c r="N121" s="196" t="s">
        <v>39</v>
      </c>
      <c r="O121" s="62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3" t="s">
        <v>117</v>
      </c>
      <c r="AT121" s="3" t="s">
        <v>113</v>
      </c>
      <c r="AU121" s="3" t="s">
        <v>76</v>
      </c>
      <c r="AY121" s="3" t="s">
        <v>112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76</v>
      </c>
      <c r="BK121" s="199" t="n">
        <f aca="false">ROUND(I121*H121,2)</f>
        <v>0</v>
      </c>
      <c r="BL121" s="3" t="s">
        <v>117</v>
      </c>
      <c r="BM121" s="3" t="s">
        <v>241</v>
      </c>
    </row>
    <row r="122" s="24" customFormat="true" ht="16.5" hidden="false" customHeight="true" outlineLevel="0" collapsed="false">
      <c r="B122" s="25"/>
      <c r="C122" s="188" t="s">
        <v>242</v>
      </c>
      <c r="D122" s="188" t="s">
        <v>113</v>
      </c>
      <c r="E122" s="189" t="s">
        <v>243</v>
      </c>
      <c r="F122" s="190" t="s">
        <v>244</v>
      </c>
      <c r="G122" s="191" t="s">
        <v>134</v>
      </c>
      <c r="H122" s="192" t="n">
        <v>30</v>
      </c>
      <c r="I122" s="193"/>
      <c r="J122" s="194" t="n">
        <f aca="false">ROUND(I122*H122,2)</f>
        <v>0</v>
      </c>
      <c r="K122" s="190"/>
      <c r="L122" s="30"/>
      <c r="M122" s="195"/>
      <c r="N122" s="196" t="s">
        <v>39</v>
      </c>
      <c r="O122" s="62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17</v>
      </c>
      <c r="AT122" s="3" t="s">
        <v>113</v>
      </c>
      <c r="AU122" s="3" t="s">
        <v>76</v>
      </c>
      <c r="AY122" s="3" t="s">
        <v>112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76</v>
      </c>
      <c r="BK122" s="199" t="n">
        <f aca="false">ROUND(I122*H122,2)</f>
        <v>0</v>
      </c>
      <c r="BL122" s="3" t="s">
        <v>117</v>
      </c>
      <c r="BM122" s="3" t="s">
        <v>245</v>
      </c>
    </row>
    <row r="123" s="24" customFormat="true" ht="16.5" hidden="false" customHeight="true" outlineLevel="0" collapsed="false">
      <c r="B123" s="25"/>
      <c r="C123" s="188" t="s">
        <v>180</v>
      </c>
      <c r="D123" s="188" t="s">
        <v>113</v>
      </c>
      <c r="E123" s="189" t="s">
        <v>246</v>
      </c>
      <c r="F123" s="190" t="s">
        <v>247</v>
      </c>
      <c r="G123" s="191" t="s">
        <v>219</v>
      </c>
      <c r="H123" s="192" t="n">
        <v>4</v>
      </c>
      <c r="I123" s="193"/>
      <c r="J123" s="194" t="n">
        <f aca="false">ROUND(I123*H123,2)</f>
        <v>0</v>
      </c>
      <c r="K123" s="190"/>
      <c r="L123" s="30"/>
      <c r="M123" s="195"/>
      <c r="N123" s="196" t="s">
        <v>39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17</v>
      </c>
      <c r="AT123" s="3" t="s">
        <v>113</v>
      </c>
      <c r="AU123" s="3" t="s">
        <v>76</v>
      </c>
      <c r="AY123" s="3" t="s">
        <v>112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76</v>
      </c>
      <c r="BK123" s="199" t="n">
        <f aca="false">ROUND(I123*H123,2)</f>
        <v>0</v>
      </c>
      <c r="BL123" s="3" t="s">
        <v>117</v>
      </c>
      <c r="BM123" s="3" t="s">
        <v>248</v>
      </c>
    </row>
    <row r="124" s="24" customFormat="true" ht="16.5" hidden="false" customHeight="true" outlineLevel="0" collapsed="false">
      <c r="B124" s="25"/>
      <c r="C124" s="188" t="s">
        <v>249</v>
      </c>
      <c r="D124" s="188" t="s">
        <v>113</v>
      </c>
      <c r="E124" s="189" t="s">
        <v>250</v>
      </c>
      <c r="F124" s="190" t="s">
        <v>251</v>
      </c>
      <c r="G124" s="191" t="s">
        <v>252</v>
      </c>
      <c r="H124" s="192" t="n">
        <v>0.1</v>
      </c>
      <c r="I124" s="193"/>
      <c r="J124" s="194" t="n">
        <f aca="false">ROUND(I124*H124,2)</f>
        <v>0</v>
      </c>
      <c r="K124" s="190"/>
      <c r="L124" s="30"/>
      <c r="M124" s="195"/>
      <c r="N124" s="196" t="s">
        <v>39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17</v>
      </c>
      <c r="AT124" s="3" t="s">
        <v>113</v>
      </c>
      <c r="AU124" s="3" t="s">
        <v>76</v>
      </c>
      <c r="AY124" s="3" t="s">
        <v>112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6</v>
      </c>
      <c r="BK124" s="199" t="n">
        <f aca="false">ROUND(I124*H124,2)</f>
        <v>0</v>
      </c>
      <c r="BL124" s="3" t="s">
        <v>117</v>
      </c>
      <c r="BM124" s="3" t="s">
        <v>253</v>
      </c>
    </row>
    <row r="125" s="24" customFormat="true" ht="16.5" hidden="false" customHeight="true" outlineLevel="0" collapsed="false">
      <c r="B125" s="25"/>
      <c r="C125" s="188" t="s">
        <v>185</v>
      </c>
      <c r="D125" s="188" t="s">
        <v>113</v>
      </c>
      <c r="E125" s="189" t="s">
        <v>254</v>
      </c>
      <c r="F125" s="190" t="s">
        <v>255</v>
      </c>
      <c r="G125" s="191" t="s">
        <v>219</v>
      </c>
      <c r="H125" s="192" t="n">
        <v>1</v>
      </c>
      <c r="I125" s="193"/>
      <c r="J125" s="194" t="n">
        <f aca="false">ROUND(I125*H125,2)</f>
        <v>0</v>
      </c>
      <c r="K125" s="190"/>
      <c r="L125" s="30"/>
      <c r="M125" s="195"/>
      <c r="N125" s="196" t="s">
        <v>39</v>
      </c>
      <c r="O125" s="62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17</v>
      </c>
      <c r="AT125" s="3" t="s">
        <v>113</v>
      </c>
      <c r="AU125" s="3" t="s">
        <v>76</v>
      </c>
      <c r="AY125" s="3" t="s">
        <v>112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76</v>
      </c>
      <c r="BK125" s="199" t="n">
        <f aca="false">ROUND(I125*H125,2)</f>
        <v>0</v>
      </c>
      <c r="BL125" s="3" t="s">
        <v>117</v>
      </c>
      <c r="BM125" s="3" t="s">
        <v>256</v>
      </c>
    </row>
    <row r="126" s="173" customFormat="true" ht="25.9" hidden="false" customHeight="true" outlineLevel="0" collapsed="false">
      <c r="B126" s="174"/>
      <c r="C126" s="175"/>
      <c r="D126" s="176" t="s">
        <v>67</v>
      </c>
      <c r="E126" s="177" t="s">
        <v>257</v>
      </c>
      <c r="F126" s="177" t="s">
        <v>258</v>
      </c>
      <c r="G126" s="175"/>
      <c r="H126" s="175"/>
      <c r="I126" s="178"/>
      <c r="J126" s="179" t="n">
        <f aca="false">BK126</f>
        <v>0</v>
      </c>
      <c r="K126" s="175"/>
      <c r="L126" s="180"/>
      <c r="M126" s="181"/>
      <c r="N126" s="182"/>
      <c r="O126" s="182"/>
      <c r="P126" s="183" t="n">
        <f aca="false">SUM(P127:P141)</f>
        <v>0</v>
      </c>
      <c r="Q126" s="182"/>
      <c r="R126" s="183" t="n">
        <f aca="false">SUM(R127:R141)</f>
        <v>0</v>
      </c>
      <c r="S126" s="182"/>
      <c r="T126" s="184" t="n">
        <f aca="false">SUM(T127:T141)</f>
        <v>0</v>
      </c>
      <c r="AR126" s="185" t="s">
        <v>76</v>
      </c>
      <c r="AT126" s="186" t="s">
        <v>67</v>
      </c>
      <c r="AU126" s="186" t="s">
        <v>68</v>
      </c>
      <c r="AY126" s="185" t="s">
        <v>112</v>
      </c>
      <c r="BK126" s="187" t="n">
        <f aca="false">SUM(BK127:BK141)</f>
        <v>0</v>
      </c>
    </row>
    <row r="127" s="24" customFormat="true" ht="16.5" hidden="false" customHeight="true" outlineLevel="0" collapsed="false">
      <c r="B127" s="25"/>
      <c r="C127" s="188" t="s">
        <v>259</v>
      </c>
      <c r="D127" s="188" t="s">
        <v>113</v>
      </c>
      <c r="E127" s="189" t="s">
        <v>260</v>
      </c>
      <c r="F127" s="190" t="s">
        <v>261</v>
      </c>
      <c r="G127" s="191" t="s">
        <v>123</v>
      </c>
      <c r="H127" s="192" t="n">
        <v>1</v>
      </c>
      <c r="I127" s="193"/>
      <c r="J127" s="194" t="n">
        <f aca="false">ROUND(I127*H127,2)</f>
        <v>0</v>
      </c>
      <c r="K127" s="190"/>
      <c r="L127" s="30"/>
      <c r="M127" s="195"/>
      <c r="N127" s="196" t="s">
        <v>39</v>
      </c>
      <c r="O127" s="62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17</v>
      </c>
      <c r="AT127" s="3" t="s">
        <v>113</v>
      </c>
      <c r="AU127" s="3" t="s">
        <v>76</v>
      </c>
      <c r="AY127" s="3" t="s">
        <v>112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76</v>
      </c>
      <c r="BK127" s="199" t="n">
        <f aca="false">ROUND(I127*H127,2)</f>
        <v>0</v>
      </c>
      <c r="BL127" s="3" t="s">
        <v>117</v>
      </c>
      <c r="BM127" s="3" t="s">
        <v>262</v>
      </c>
    </row>
    <row r="128" s="24" customFormat="true" ht="16.5" hidden="false" customHeight="true" outlineLevel="0" collapsed="false">
      <c r="B128" s="25"/>
      <c r="C128" s="188" t="s">
        <v>188</v>
      </c>
      <c r="D128" s="188" t="s">
        <v>113</v>
      </c>
      <c r="E128" s="189" t="s">
        <v>263</v>
      </c>
      <c r="F128" s="190" t="s">
        <v>264</v>
      </c>
      <c r="G128" s="191" t="s">
        <v>265</v>
      </c>
      <c r="H128" s="192" t="n">
        <v>2</v>
      </c>
      <c r="I128" s="193"/>
      <c r="J128" s="194" t="n">
        <f aca="false">ROUND(I128*H128,2)</f>
        <v>0</v>
      </c>
      <c r="K128" s="190"/>
      <c r="L128" s="30"/>
      <c r="M128" s="195"/>
      <c r="N128" s="196" t="s">
        <v>39</v>
      </c>
      <c r="O128" s="62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117</v>
      </c>
      <c r="AT128" s="3" t="s">
        <v>113</v>
      </c>
      <c r="AU128" s="3" t="s">
        <v>76</v>
      </c>
      <c r="AY128" s="3" t="s">
        <v>112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6</v>
      </c>
      <c r="BK128" s="199" t="n">
        <f aca="false">ROUND(I128*H128,2)</f>
        <v>0</v>
      </c>
      <c r="BL128" s="3" t="s">
        <v>117</v>
      </c>
      <c r="BM128" s="3" t="s">
        <v>266</v>
      </c>
    </row>
    <row r="129" s="24" customFormat="true" ht="16.5" hidden="false" customHeight="true" outlineLevel="0" collapsed="false">
      <c r="B129" s="25"/>
      <c r="C129" s="188" t="s">
        <v>267</v>
      </c>
      <c r="D129" s="188" t="s">
        <v>113</v>
      </c>
      <c r="E129" s="189" t="s">
        <v>268</v>
      </c>
      <c r="F129" s="190" t="s">
        <v>269</v>
      </c>
      <c r="G129" s="191" t="s">
        <v>265</v>
      </c>
      <c r="H129" s="192" t="n">
        <v>2</v>
      </c>
      <c r="I129" s="193"/>
      <c r="J129" s="194" t="n">
        <f aca="false">ROUND(I129*H129,2)</f>
        <v>0</v>
      </c>
      <c r="K129" s="190"/>
      <c r="L129" s="30"/>
      <c r="M129" s="195"/>
      <c r="N129" s="196" t="s">
        <v>39</v>
      </c>
      <c r="O129" s="6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117</v>
      </c>
      <c r="AT129" s="3" t="s">
        <v>113</v>
      </c>
      <c r="AU129" s="3" t="s">
        <v>76</v>
      </c>
      <c r="AY129" s="3" t="s">
        <v>112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76</v>
      </c>
      <c r="BK129" s="199" t="n">
        <f aca="false">ROUND(I129*H129,2)</f>
        <v>0</v>
      </c>
      <c r="BL129" s="3" t="s">
        <v>117</v>
      </c>
      <c r="BM129" s="3" t="s">
        <v>270</v>
      </c>
    </row>
    <row r="130" s="24" customFormat="true" ht="16.5" hidden="false" customHeight="true" outlineLevel="0" collapsed="false">
      <c r="B130" s="25"/>
      <c r="C130" s="188" t="s">
        <v>191</v>
      </c>
      <c r="D130" s="188" t="s">
        <v>113</v>
      </c>
      <c r="E130" s="189" t="s">
        <v>271</v>
      </c>
      <c r="F130" s="190" t="s">
        <v>272</v>
      </c>
      <c r="G130" s="191" t="s">
        <v>265</v>
      </c>
      <c r="H130" s="192" t="n">
        <v>3</v>
      </c>
      <c r="I130" s="193"/>
      <c r="J130" s="194" t="n">
        <f aca="false">ROUND(I130*H130,2)</f>
        <v>0</v>
      </c>
      <c r="K130" s="190"/>
      <c r="L130" s="30"/>
      <c r="M130" s="195"/>
      <c r="N130" s="196" t="s">
        <v>39</v>
      </c>
      <c r="O130" s="62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17</v>
      </c>
      <c r="AT130" s="3" t="s">
        <v>113</v>
      </c>
      <c r="AU130" s="3" t="s">
        <v>76</v>
      </c>
      <c r="AY130" s="3" t="s">
        <v>112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6</v>
      </c>
      <c r="BK130" s="199" t="n">
        <f aca="false">ROUND(I130*H130,2)</f>
        <v>0</v>
      </c>
      <c r="BL130" s="3" t="s">
        <v>117</v>
      </c>
      <c r="BM130" s="3" t="s">
        <v>273</v>
      </c>
    </row>
    <row r="131" s="24" customFormat="true" ht="16.5" hidden="false" customHeight="true" outlineLevel="0" collapsed="false">
      <c r="B131" s="25"/>
      <c r="C131" s="188" t="s">
        <v>274</v>
      </c>
      <c r="D131" s="188" t="s">
        <v>113</v>
      </c>
      <c r="E131" s="189" t="s">
        <v>275</v>
      </c>
      <c r="F131" s="190" t="s">
        <v>276</v>
      </c>
      <c r="G131" s="191" t="s">
        <v>265</v>
      </c>
      <c r="H131" s="192" t="n">
        <v>4</v>
      </c>
      <c r="I131" s="193"/>
      <c r="J131" s="194" t="n">
        <f aca="false">ROUND(I131*H131,2)</f>
        <v>0</v>
      </c>
      <c r="K131" s="190"/>
      <c r="L131" s="30"/>
      <c r="M131" s="195"/>
      <c r="N131" s="196" t="s">
        <v>39</v>
      </c>
      <c r="O131" s="6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17</v>
      </c>
      <c r="AT131" s="3" t="s">
        <v>113</v>
      </c>
      <c r="AU131" s="3" t="s">
        <v>76</v>
      </c>
      <c r="AY131" s="3" t="s">
        <v>112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76</v>
      </c>
      <c r="BK131" s="199" t="n">
        <f aca="false">ROUND(I131*H131,2)</f>
        <v>0</v>
      </c>
      <c r="BL131" s="3" t="s">
        <v>117</v>
      </c>
      <c r="BM131" s="3" t="s">
        <v>277</v>
      </c>
    </row>
    <row r="132" s="24" customFormat="true" ht="16.5" hidden="false" customHeight="true" outlineLevel="0" collapsed="false">
      <c r="B132" s="25"/>
      <c r="C132" s="188" t="s">
        <v>195</v>
      </c>
      <c r="D132" s="188" t="s">
        <v>113</v>
      </c>
      <c r="E132" s="189" t="s">
        <v>278</v>
      </c>
      <c r="F132" s="190" t="s">
        <v>279</v>
      </c>
      <c r="G132" s="191" t="s">
        <v>265</v>
      </c>
      <c r="H132" s="192" t="n">
        <v>2</v>
      </c>
      <c r="I132" s="193"/>
      <c r="J132" s="194" t="n">
        <f aca="false">ROUND(I132*H132,2)</f>
        <v>0</v>
      </c>
      <c r="K132" s="190"/>
      <c r="L132" s="30"/>
      <c r="M132" s="195"/>
      <c r="N132" s="196" t="s">
        <v>39</v>
      </c>
      <c r="O132" s="62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17</v>
      </c>
      <c r="AT132" s="3" t="s">
        <v>113</v>
      </c>
      <c r="AU132" s="3" t="s">
        <v>76</v>
      </c>
      <c r="AY132" s="3" t="s">
        <v>112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6</v>
      </c>
      <c r="BK132" s="199" t="n">
        <f aca="false">ROUND(I132*H132,2)</f>
        <v>0</v>
      </c>
      <c r="BL132" s="3" t="s">
        <v>117</v>
      </c>
      <c r="BM132" s="3" t="s">
        <v>280</v>
      </c>
    </row>
    <row r="133" s="24" customFormat="true" ht="16.5" hidden="false" customHeight="true" outlineLevel="0" collapsed="false">
      <c r="B133" s="25"/>
      <c r="C133" s="188" t="s">
        <v>281</v>
      </c>
      <c r="D133" s="188" t="s">
        <v>113</v>
      </c>
      <c r="E133" s="189" t="s">
        <v>282</v>
      </c>
      <c r="F133" s="190" t="s">
        <v>283</v>
      </c>
      <c r="G133" s="191" t="s">
        <v>265</v>
      </c>
      <c r="H133" s="192" t="n">
        <v>4</v>
      </c>
      <c r="I133" s="193"/>
      <c r="J133" s="194" t="n">
        <f aca="false">ROUND(I133*H133,2)</f>
        <v>0</v>
      </c>
      <c r="K133" s="190"/>
      <c r="L133" s="30"/>
      <c r="M133" s="195"/>
      <c r="N133" s="196" t="s">
        <v>39</v>
      </c>
      <c r="O133" s="62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3" t="s">
        <v>117</v>
      </c>
      <c r="AT133" s="3" t="s">
        <v>113</v>
      </c>
      <c r="AU133" s="3" t="s">
        <v>76</v>
      </c>
      <c r="AY133" s="3" t="s">
        <v>112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76</v>
      </c>
      <c r="BK133" s="199" t="n">
        <f aca="false">ROUND(I133*H133,2)</f>
        <v>0</v>
      </c>
      <c r="BL133" s="3" t="s">
        <v>117</v>
      </c>
      <c r="BM133" s="3" t="s">
        <v>284</v>
      </c>
    </row>
    <row r="134" s="24" customFormat="true" ht="16.5" hidden="false" customHeight="true" outlineLevel="0" collapsed="false">
      <c r="B134" s="25"/>
      <c r="C134" s="188" t="s">
        <v>198</v>
      </c>
      <c r="D134" s="188" t="s">
        <v>113</v>
      </c>
      <c r="E134" s="189" t="s">
        <v>285</v>
      </c>
      <c r="F134" s="190" t="s">
        <v>286</v>
      </c>
      <c r="G134" s="191" t="s">
        <v>265</v>
      </c>
      <c r="H134" s="192" t="n">
        <v>4</v>
      </c>
      <c r="I134" s="193"/>
      <c r="J134" s="194" t="n">
        <f aca="false">ROUND(I134*H134,2)</f>
        <v>0</v>
      </c>
      <c r="K134" s="190"/>
      <c r="L134" s="30"/>
      <c r="M134" s="195"/>
      <c r="N134" s="196" t="s">
        <v>39</v>
      </c>
      <c r="O134" s="62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3" t="s">
        <v>117</v>
      </c>
      <c r="AT134" s="3" t="s">
        <v>113</v>
      </c>
      <c r="AU134" s="3" t="s">
        <v>76</v>
      </c>
      <c r="AY134" s="3" t="s">
        <v>112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76</v>
      </c>
      <c r="BK134" s="199" t="n">
        <f aca="false">ROUND(I134*H134,2)</f>
        <v>0</v>
      </c>
      <c r="BL134" s="3" t="s">
        <v>117</v>
      </c>
      <c r="BM134" s="3" t="s">
        <v>287</v>
      </c>
    </row>
    <row r="135" s="24" customFormat="true" ht="16.5" hidden="false" customHeight="true" outlineLevel="0" collapsed="false">
      <c r="B135" s="25"/>
      <c r="C135" s="188" t="s">
        <v>288</v>
      </c>
      <c r="D135" s="188" t="s">
        <v>113</v>
      </c>
      <c r="E135" s="189" t="s">
        <v>289</v>
      </c>
      <c r="F135" s="190" t="s">
        <v>290</v>
      </c>
      <c r="G135" s="191" t="s">
        <v>265</v>
      </c>
      <c r="H135" s="192" t="n">
        <v>4</v>
      </c>
      <c r="I135" s="193"/>
      <c r="J135" s="194" t="n">
        <f aca="false">ROUND(I135*H135,2)</f>
        <v>0</v>
      </c>
      <c r="K135" s="190"/>
      <c r="L135" s="30"/>
      <c r="M135" s="195"/>
      <c r="N135" s="196" t="s">
        <v>39</v>
      </c>
      <c r="O135" s="62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17</v>
      </c>
      <c r="AT135" s="3" t="s">
        <v>113</v>
      </c>
      <c r="AU135" s="3" t="s">
        <v>76</v>
      </c>
      <c r="AY135" s="3" t="s">
        <v>112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76</v>
      </c>
      <c r="BK135" s="199" t="n">
        <f aca="false">ROUND(I135*H135,2)</f>
        <v>0</v>
      </c>
      <c r="BL135" s="3" t="s">
        <v>117</v>
      </c>
      <c r="BM135" s="3" t="s">
        <v>291</v>
      </c>
    </row>
    <row r="136" s="24" customFormat="true" ht="16.5" hidden="false" customHeight="true" outlineLevel="0" collapsed="false">
      <c r="B136" s="25"/>
      <c r="C136" s="188" t="s">
        <v>201</v>
      </c>
      <c r="D136" s="188" t="s">
        <v>113</v>
      </c>
      <c r="E136" s="189" t="s">
        <v>292</v>
      </c>
      <c r="F136" s="190" t="s">
        <v>293</v>
      </c>
      <c r="G136" s="191" t="s">
        <v>265</v>
      </c>
      <c r="H136" s="192" t="n">
        <v>4</v>
      </c>
      <c r="I136" s="193"/>
      <c r="J136" s="194" t="n">
        <f aca="false">ROUND(I136*H136,2)</f>
        <v>0</v>
      </c>
      <c r="K136" s="190"/>
      <c r="L136" s="30"/>
      <c r="M136" s="195"/>
      <c r="N136" s="196" t="s">
        <v>39</v>
      </c>
      <c r="O136" s="62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3" t="s">
        <v>117</v>
      </c>
      <c r="AT136" s="3" t="s">
        <v>113</v>
      </c>
      <c r="AU136" s="3" t="s">
        <v>76</v>
      </c>
      <c r="AY136" s="3" t="s">
        <v>112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76</v>
      </c>
      <c r="BK136" s="199" t="n">
        <f aca="false">ROUND(I136*H136,2)</f>
        <v>0</v>
      </c>
      <c r="BL136" s="3" t="s">
        <v>117</v>
      </c>
      <c r="BM136" s="3" t="s">
        <v>294</v>
      </c>
    </row>
    <row r="137" s="24" customFormat="true" ht="16.5" hidden="false" customHeight="true" outlineLevel="0" collapsed="false">
      <c r="B137" s="25"/>
      <c r="C137" s="188" t="s">
        <v>295</v>
      </c>
      <c r="D137" s="188" t="s">
        <v>113</v>
      </c>
      <c r="E137" s="189" t="s">
        <v>296</v>
      </c>
      <c r="F137" s="190" t="s">
        <v>297</v>
      </c>
      <c r="G137" s="191" t="s">
        <v>265</v>
      </c>
      <c r="H137" s="192" t="n">
        <v>4</v>
      </c>
      <c r="I137" s="193"/>
      <c r="J137" s="194" t="n">
        <f aca="false">ROUND(I137*H137,2)</f>
        <v>0</v>
      </c>
      <c r="K137" s="190"/>
      <c r="L137" s="30"/>
      <c r="M137" s="195"/>
      <c r="N137" s="196" t="s">
        <v>39</v>
      </c>
      <c r="O137" s="62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3" t="s">
        <v>117</v>
      </c>
      <c r="AT137" s="3" t="s">
        <v>113</v>
      </c>
      <c r="AU137" s="3" t="s">
        <v>76</v>
      </c>
      <c r="AY137" s="3" t="s">
        <v>112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76</v>
      </c>
      <c r="BK137" s="199" t="n">
        <f aca="false">ROUND(I137*H137,2)</f>
        <v>0</v>
      </c>
      <c r="BL137" s="3" t="s">
        <v>117</v>
      </c>
      <c r="BM137" s="3" t="s">
        <v>298</v>
      </c>
    </row>
    <row r="138" s="24" customFormat="true" ht="16.5" hidden="false" customHeight="true" outlineLevel="0" collapsed="false">
      <c r="B138" s="25"/>
      <c r="C138" s="188" t="s">
        <v>204</v>
      </c>
      <c r="D138" s="188" t="s">
        <v>113</v>
      </c>
      <c r="E138" s="189" t="s">
        <v>299</v>
      </c>
      <c r="F138" s="190" t="s">
        <v>300</v>
      </c>
      <c r="G138" s="191" t="s">
        <v>301</v>
      </c>
      <c r="H138" s="192" t="n">
        <v>1</v>
      </c>
      <c r="I138" s="193"/>
      <c r="J138" s="194" t="n">
        <f aca="false">ROUND(I138*H138,2)</f>
        <v>0</v>
      </c>
      <c r="K138" s="190"/>
      <c r="L138" s="30"/>
      <c r="M138" s="195"/>
      <c r="N138" s="196" t="s">
        <v>39</v>
      </c>
      <c r="O138" s="62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3" t="s">
        <v>117</v>
      </c>
      <c r="AT138" s="3" t="s">
        <v>113</v>
      </c>
      <c r="AU138" s="3" t="s">
        <v>76</v>
      </c>
      <c r="AY138" s="3" t="s">
        <v>112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6</v>
      </c>
      <c r="BK138" s="199" t="n">
        <f aca="false">ROUND(I138*H138,2)</f>
        <v>0</v>
      </c>
      <c r="BL138" s="3" t="s">
        <v>117</v>
      </c>
      <c r="BM138" s="3" t="s">
        <v>302</v>
      </c>
    </row>
    <row r="139" s="24" customFormat="true" ht="16.5" hidden="false" customHeight="true" outlineLevel="0" collapsed="false">
      <c r="B139" s="25"/>
      <c r="C139" s="188" t="s">
        <v>303</v>
      </c>
      <c r="D139" s="188" t="s">
        <v>113</v>
      </c>
      <c r="E139" s="189" t="s">
        <v>304</v>
      </c>
      <c r="F139" s="190" t="s">
        <v>305</v>
      </c>
      <c r="G139" s="191" t="s">
        <v>265</v>
      </c>
      <c r="H139" s="192" t="n">
        <v>24</v>
      </c>
      <c r="I139" s="193"/>
      <c r="J139" s="194" t="n">
        <f aca="false">ROUND(I139*H139,2)</f>
        <v>0</v>
      </c>
      <c r="K139" s="190"/>
      <c r="L139" s="30"/>
      <c r="M139" s="195"/>
      <c r="N139" s="196" t="s">
        <v>39</v>
      </c>
      <c r="O139" s="62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3" t="s">
        <v>117</v>
      </c>
      <c r="AT139" s="3" t="s">
        <v>113</v>
      </c>
      <c r="AU139" s="3" t="s">
        <v>76</v>
      </c>
      <c r="AY139" s="3" t="s">
        <v>112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76</v>
      </c>
      <c r="BK139" s="199" t="n">
        <f aca="false">ROUND(I139*H139,2)</f>
        <v>0</v>
      </c>
      <c r="BL139" s="3" t="s">
        <v>117</v>
      </c>
      <c r="BM139" s="3" t="s">
        <v>306</v>
      </c>
    </row>
    <row r="140" s="24" customFormat="true" ht="16.5" hidden="false" customHeight="true" outlineLevel="0" collapsed="false">
      <c r="B140" s="25"/>
      <c r="C140" s="188" t="s">
        <v>208</v>
      </c>
      <c r="D140" s="188" t="s">
        <v>113</v>
      </c>
      <c r="E140" s="189" t="s">
        <v>307</v>
      </c>
      <c r="F140" s="190" t="s">
        <v>308</v>
      </c>
      <c r="G140" s="191" t="s">
        <v>265</v>
      </c>
      <c r="H140" s="192" t="n">
        <v>8</v>
      </c>
      <c r="I140" s="193"/>
      <c r="J140" s="194" t="n">
        <f aca="false">ROUND(I140*H140,2)</f>
        <v>0</v>
      </c>
      <c r="K140" s="190"/>
      <c r="L140" s="30"/>
      <c r="M140" s="195"/>
      <c r="N140" s="196" t="s">
        <v>39</v>
      </c>
      <c r="O140" s="62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3" t="s">
        <v>117</v>
      </c>
      <c r="AT140" s="3" t="s">
        <v>113</v>
      </c>
      <c r="AU140" s="3" t="s">
        <v>76</v>
      </c>
      <c r="AY140" s="3" t="s">
        <v>112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6</v>
      </c>
      <c r="BK140" s="199" t="n">
        <f aca="false">ROUND(I140*H140,2)</f>
        <v>0</v>
      </c>
      <c r="BL140" s="3" t="s">
        <v>117</v>
      </c>
      <c r="BM140" s="3" t="s">
        <v>309</v>
      </c>
    </row>
    <row r="141" s="24" customFormat="true" ht="16.5" hidden="false" customHeight="true" outlineLevel="0" collapsed="false">
      <c r="B141" s="25"/>
      <c r="C141" s="188" t="s">
        <v>310</v>
      </c>
      <c r="D141" s="188" t="s">
        <v>113</v>
      </c>
      <c r="E141" s="189" t="s">
        <v>311</v>
      </c>
      <c r="F141" s="190" t="s">
        <v>312</v>
      </c>
      <c r="G141" s="191" t="s">
        <v>301</v>
      </c>
      <c r="H141" s="192" t="n">
        <v>1</v>
      </c>
      <c r="I141" s="193"/>
      <c r="J141" s="194" t="n">
        <f aca="false">ROUND(I141*H141,2)</f>
        <v>0</v>
      </c>
      <c r="K141" s="190"/>
      <c r="L141" s="30"/>
      <c r="M141" s="195"/>
      <c r="N141" s="196" t="s">
        <v>39</v>
      </c>
      <c r="O141" s="62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3" t="s">
        <v>117</v>
      </c>
      <c r="AT141" s="3" t="s">
        <v>113</v>
      </c>
      <c r="AU141" s="3" t="s">
        <v>76</v>
      </c>
      <c r="AY141" s="3" t="s">
        <v>112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76</v>
      </c>
      <c r="BK141" s="199" t="n">
        <f aca="false">ROUND(I141*H141,2)</f>
        <v>0</v>
      </c>
      <c r="BL141" s="3" t="s">
        <v>117</v>
      </c>
      <c r="BM141" s="3" t="s">
        <v>313</v>
      </c>
    </row>
    <row r="142" s="173" customFormat="true" ht="25.9" hidden="false" customHeight="true" outlineLevel="0" collapsed="false">
      <c r="B142" s="174"/>
      <c r="C142" s="175"/>
      <c r="D142" s="176" t="s">
        <v>67</v>
      </c>
      <c r="E142" s="177" t="s">
        <v>314</v>
      </c>
      <c r="F142" s="177" t="s">
        <v>315</v>
      </c>
      <c r="G142" s="175"/>
      <c r="H142" s="175"/>
      <c r="I142" s="178"/>
      <c r="J142" s="179" t="n">
        <f aca="false">BK142</f>
        <v>0</v>
      </c>
      <c r="K142" s="175"/>
      <c r="L142" s="180"/>
      <c r="M142" s="181"/>
      <c r="N142" s="182"/>
      <c r="O142" s="182"/>
      <c r="P142" s="183" t="n">
        <f aca="false">SUM(P143:P149)</f>
        <v>0</v>
      </c>
      <c r="Q142" s="182"/>
      <c r="R142" s="183" t="n">
        <f aca="false">SUM(R143:R149)</f>
        <v>0</v>
      </c>
      <c r="S142" s="182"/>
      <c r="T142" s="184" t="n">
        <f aca="false">SUM(T143:T149)</f>
        <v>0</v>
      </c>
      <c r="AR142" s="185" t="s">
        <v>76</v>
      </c>
      <c r="AT142" s="186" t="s">
        <v>67</v>
      </c>
      <c r="AU142" s="186" t="s">
        <v>68</v>
      </c>
      <c r="AY142" s="185" t="s">
        <v>112</v>
      </c>
      <c r="BK142" s="187" t="n">
        <f aca="false">SUM(BK143:BK149)</f>
        <v>0</v>
      </c>
    </row>
    <row r="143" s="24" customFormat="true" ht="16.5" hidden="false" customHeight="true" outlineLevel="0" collapsed="false">
      <c r="B143" s="25"/>
      <c r="C143" s="188" t="s">
        <v>211</v>
      </c>
      <c r="D143" s="188" t="s">
        <v>113</v>
      </c>
      <c r="E143" s="189" t="s">
        <v>316</v>
      </c>
      <c r="F143" s="190" t="s">
        <v>317</v>
      </c>
      <c r="G143" s="191"/>
      <c r="H143" s="192" t="n">
        <v>1</v>
      </c>
      <c r="I143" s="193"/>
      <c r="J143" s="194" t="n">
        <f aca="false">ROUND(I143*H143,2)</f>
        <v>0</v>
      </c>
      <c r="K143" s="190"/>
      <c r="L143" s="30"/>
      <c r="M143" s="195"/>
      <c r="N143" s="196" t="s">
        <v>39</v>
      </c>
      <c r="O143" s="62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3" t="s">
        <v>117</v>
      </c>
      <c r="AT143" s="3" t="s">
        <v>113</v>
      </c>
      <c r="AU143" s="3" t="s">
        <v>76</v>
      </c>
      <c r="AY143" s="3" t="s">
        <v>112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76</v>
      </c>
      <c r="BK143" s="199" t="n">
        <f aca="false">ROUND(I143*H143,2)</f>
        <v>0</v>
      </c>
      <c r="BL143" s="3" t="s">
        <v>117</v>
      </c>
      <c r="BM143" s="3" t="s">
        <v>318</v>
      </c>
    </row>
    <row r="144" s="24" customFormat="true" ht="16.5" hidden="false" customHeight="true" outlineLevel="0" collapsed="false">
      <c r="B144" s="25"/>
      <c r="C144" s="188" t="s">
        <v>319</v>
      </c>
      <c r="D144" s="188" t="s">
        <v>113</v>
      </c>
      <c r="E144" s="189" t="s">
        <v>320</v>
      </c>
      <c r="F144" s="190" t="s">
        <v>321</v>
      </c>
      <c r="G144" s="191"/>
      <c r="H144" s="192" t="n">
        <v>1</v>
      </c>
      <c r="I144" s="193"/>
      <c r="J144" s="194" t="n">
        <f aca="false">ROUND(I144*H144,2)</f>
        <v>0</v>
      </c>
      <c r="K144" s="190"/>
      <c r="L144" s="30"/>
      <c r="M144" s="195"/>
      <c r="N144" s="196" t="s">
        <v>39</v>
      </c>
      <c r="O144" s="62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3" t="s">
        <v>117</v>
      </c>
      <c r="AT144" s="3" t="s">
        <v>113</v>
      </c>
      <c r="AU144" s="3" t="s">
        <v>76</v>
      </c>
      <c r="AY144" s="3" t="s">
        <v>112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76</v>
      </c>
      <c r="BK144" s="199" t="n">
        <f aca="false">ROUND(I144*H144,2)</f>
        <v>0</v>
      </c>
      <c r="BL144" s="3" t="s">
        <v>117</v>
      </c>
      <c r="BM144" s="3" t="s">
        <v>322</v>
      </c>
    </row>
    <row r="145" s="24" customFormat="true" ht="16.5" hidden="false" customHeight="true" outlineLevel="0" collapsed="false">
      <c r="B145" s="25"/>
      <c r="C145" s="188" t="s">
        <v>216</v>
      </c>
      <c r="D145" s="188" t="s">
        <v>113</v>
      </c>
      <c r="E145" s="189" t="s">
        <v>323</v>
      </c>
      <c r="F145" s="190" t="s">
        <v>324</v>
      </c>
      <c r="G145" s="191"/>
      <c r="H145" s="192" t="n">
        <v>1</v>
      </c>
      <c r="I145" s="193"/>
      <c r="J145" s="194" t="n">
        <f aca="false">ROUND(I145*H145,2)</f>
        <v>0</v>
      </c>
      <c r="K145" s="190"/>
      <c r="L145" s="30"/>
      <c r="M145" s="195"/>
      <c r="N145" s="196" t="s">
        <v>39</v>
      </c>
      <c r="O145" s="62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3" t="s">
        <v>117</v>
      </c>
      <c r="AT145" s="3" t="s">
        <v>113</v>
      </c>
      <c r="AU145" s="3" t="s">
        <v>76</v>
      </c>
      <c r="AY145" s="3" t="s">
        <v>112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76</v>
      </c>
      <c r="BK145" s="199" t="n">
        <f aca="false">ROUND(I145*H145,2)</f>
        <v>0</v>
      </c>
      <c r="BL145" s="3" t="s">
        <v>117</v>
      </c>
      <c r="BM145" s="3" t="s">
        <v>325</v>
      </c>
    </row>
    <row r="146" s="24" customFormat="true" ht="16.5" hidden="false" customHeight="true" outlineLevel="0" collapsed="false">
      <c r="B146" s="25"/>
      <c r="C146" s="188" t="s">
        <v>326</v>
      </c>
      <c r="D146" s="188" t="s">
        <v>113</v>
      </c>
      <c r="E146" s="189" t="s">
        <v>327</v>
      </c>
      <c r="F146" s="190" t="s">
        <v>328</v>
      </c>
      <c r="G146" s="191"/>
      <c r="H146" s="192" t="n">
        <v>1</v>
      </c>
      <c r="I146" s="193"/>
      <c r="J146" s="194" t="n">
        <f aca="false">ROUND(I146*H146,2)</f>
        <v>0</v>
      </c>
      <c r="K146" s="190"/>
      <c r="L146" s="30"/>
      <c r="M146" s="195"/>
      <c r="N146" s="196" t="s">
        <v>39</v>
      </c>
      <c r="O146" s="62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3" t="s">
        <v>117</v>
      </c>
      <c r="AT146" s="3" t="s">
        <v>113</v>
      </c>
      <c r="AU146" s="3" t="s">
        <v>76</v>
      </c>
      <c r="AY146" s="3" t="s">
        <v>112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76</v>
      </c>
      <c r="BK146" s="199" t="n">
        <f aca="false">ROUND(I146*H146,2)</f>
        <v>0</v>
      </c>
      <c r="BL146" s="3" t="s">
        <v>117</v>
      </c>
      <c r="BM146" s="3" t="s">
        <v>329</v>
      </c>
    </row>
    <row r="147" s="24" customFormat="true" ht="16.5" hidden="false" customHeight="true" outlineLevel="0" collapsed="false">
      <c r="B147" s="25"/>
      <c r="C147" s="188" t="s">
        <v>220</v>
      </c>
      <c r="D147" s="188" t="s">
        <v>113</v>
      </c>
      <c r="E147" s="189" t="s">
        <v>330</v>
      </c>
      <c r="F147" s="190" t="s">
        <v>331</v>
      </c>
      <c r="G147" s="191"/>
      <c r="H147" s="192" t="n">
        <v>1</v>
      </c>
      <c r="I147" s="193"/>
      <c r="J147" s="194" t="n">
        <f aca="false">ROUND(I147*H147,2)</f>
        <v>0</v>
      </c>
      <c r="K147" s="190"/>
      <c r="L147" s="30"/>
      <c r="M147" s="195"/>
      <c r="N147" s="196" t="s">
        <v>39</v>
      </c>
      <c r="O147" s="62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AR147" s="3" t="s">
        <v>117</v>
      </c>
      <c r="AT147" s="3" t="s">
        <v>113</v>
      </c>
      <c r="AU147" s="3" t="s">
        <v>76</v>
      </c>
      <c r="AY147" s="3" t="s">
        <v>112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76</v>
      </c>
      <c r="BK147" s="199" t="n">
        <f aca="false">ROUND(I147*H147,2)</f>
        <v>0</v>
      </c>
      <c r="BL147" s="3" t="s">
        <v>117</v>
      </c>
      <c r="BM147" s="3" t="s">
        <v>332</v>
      </c>
    </row>
    <row r="148" s="24" customFormat="true" ht="16.5" hidden="false" customHeight="true" outlineLevel="0" collapsed="false">
      <c r="B148" s="25"/>
      <c r="C148" s="188" t="s">
        <v>333</v>
      </c>
      <c r="D148" s="188" t="s">
        <v>113</v>
      </c>
      <c r="E148" s="189" t="s">
        <v>334</v>
      </c>
      <c r="F148" s="190" t="s">
        <v>335</v>
      </c>
      <c r="G148" s="191"/>
      <c r="H148" s="192" t="n">
        <v>1</v>
      </c>
      <c r="I148" s="193"/>
      <c r="J148" s="194" t="n">
        <f aca="false">ROUND(I148*H148,2)</f>
        <v>0</v>
      </c>
      <c r="K148" s="190"/>
      <c r="L148" s="30"/>
      <c r="M148" s="195"/>
      <c r="N148" s="196" t="s">
        <v>39</v>
      </c>
      <c r="O148" s="62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3" t="s">
        <v>117</v>
      </c>
      <c r="AT148" s="3" t="s">
        <v>113</v>
      </c>
      <c r="AU148" s="3" t="s">
        <v>76</v>
      </c>
      <c r="AY148" s="3" t="s">
        <v>112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76</v>
      </c>
      <c r="BK148" s="199" t="n">
        <f aca="false">ROUND(I148*H148,2)</f>
        <v>0</v>
      </c>
      <c r="BL148" s="3" t="s">
        <v>117</v>
      </c>
      <c r="BM148" s="3" t="s">
        <v>336</v>
      </c>
    </row>
    <row r="149" s="24" customFormat="true" ht="16.5" hidden="false" customHeight="true" outlineLevel="0" collapsed="false">
      <c r="B149" s="25"/>
      <c r="C149" s="188" t="s">
        <v>224</v>
      </c>
      <c r="D149" s="188" t="s">
        <v>113</v>
      </c>
      <c r="E149" s="189" t="s">
        <v>337</v>
      </c>
      <c r="F149" s="190" t="s">
        <v>338</v>
      </c>
      <c r="G149" s="191"/>
      <c r="H149" s="192" t="n">
        <v>1</v>
      </c>
      <c r="I149" s="193"/>
      <c r="J149" s="194" t="n">
        <f aca="false">ROUND(I149*H149,2)</f>
        <v>0</v>
      </c>
      <c r="K149" s="190"/>
      <c r="L149" s="30"/>
      <c r="M149" s="200"/>
      <c r="N149" s="201" t="s">
        <v>39</v>
      </c>
      <c r="O149" s="202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AR149" s="3" t="s">
        <v>117</v>
      </c>
      <c r="AT149" s="3" t="s">
        <v>113</v>
      </c>
      <c r="AU149" s="3" t="s">
        <v>76</v>
      </c>
      <c r="AY149" s="3" t="s">
        <v>112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76</v>
      </c>
      <c r="BK149" s="199" t="n">
        <f aca="false">ROUND(I149*H149,2)</f>
        <v>0</v>
      </c>
      <c r="BL149" s="3" t="s">
        <v>117</v>
      </c>
      <c r="BM149" s="3" t="s">
        <v>339</v>
      </c>
    </row>
    <row r="150" s="24" customFormat="true" ht="6.95" hidden="false" customHeight="true" outlineLevel="0" collapsed="false">
      <c r="B150" s="44"/>
      <c r="C150" s="45"/>
      <c r="D150" s="45"/>
      <c r="E150" s="45"/>
      <c r="F150" s="45"/>
      <c r="G150" s="45"/>
      <c r="H150" s="45"/>
      <c r="I150" s="141"/>
      <c r="J150" s="45"/>
      <c r="K150" s="45"/>
      <c r="L150" s="30"/>
    </row>
  </sheetData>
  <sheetProtection algorithmName="SHA-512" hashValue="wV2kJeN2EKR96ByRVHrdYHqSY/QIKAaqUCRe3G1paIDorUrA9emRV3LXKSbDpKf87Ju5xCHaoDNk97yH9Ij2cg==" saltValue="5v69VsogJ4B2j2NFiveQDahTkQgR44tCfucFTKNa/F8QYl7sfN0U1sp+FfD+YPzekL+19qxfbsCE9HyBQ2c2HQ==" spinCount="100000" sheet="true" password="cc35" objects="true" scenarios="true" formatColumns="false" formatRows="false" autoFilter="false"/>
  <autoFilter ref="C82:K14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ÚČELOVÁ KOMUNIKACE K ČP. 48, PŘELOUČ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34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9:BE400)),  2)</f>
        <v>0</v>
      </c>
      <c r="I33" s="130" t="n">
        <v>0.21</v>
      </c>
      <c r="J33" s="129" t="n">
        <f aca="false">ROUND(((SUM(BE89:BE400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9:BF400)),  2)</f>
        <v>0</v>
      </c>
      <c r="I34" s="130" t="n">
        <v>0.15</v>
      </c>
      <c r="J34" s="129" t="n">
        <f aca="false">ROUND(((SUM(BF89:BF400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9:BG400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9:BH400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9:BI400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ÚČELOVÁ KOMUNIKACE K ČP. 48, PŘELOUČ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101 - KOMUNIKACE A CHODNÍK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řelouč</v>
      </c>
      <c r="G52" s="26"/>
      <c r="H52" s="26"/>
      <c r="I52" s="117" t="s">
        <v>21</v>
      </c>
      <c r="J52" s="146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Sýko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89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341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342</v>
      </c>
      <c r="E61" s="209"/>
      <c r="F61" s="209"/>
      <c r="G61" s="209"/>
      <c r="H61" s="209"/>
      <c r="I61" s="210"/>
      <c r="J61" s="211" t="n">
        <f aca="false">J91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343</v>
      </c>
      <c r="E62" s="209"/>
      <c r="F62" s="209"/>
      <c r="G62" s="209"/>
      <c r="H62" s="209"/>
      <c r="I62" s="210"/>
      <c r="J62" s="211" t="n">
        <f aca="false">J230</f>
        <v>0</v>
      </c>
      <c r="K62" s="207"/>
      <c r="L62" s="212"/>
    </row>
    <row r="63" s="205" customFormat="true" ht="19.9" hidden="false" customHeight="true" outlineLevel="0" collapsed="false">
      <c r="B63" s="206"/>
      <c r="C63" s="207"/>
      <c r="D63" s="208" t="s">
        <v>344</v>
      </c>
      <c r="E63" s="209"/>
      <c r="F63" s="209"/>
      <c r="G63" s="209"/>
      <c r="H63" s="209"/>
      <c r="I63" s="210"/>
      <c r="J63" s="211" t="n">
        <f aca="false">J236</f>
        <v>0</v>
      </c>
      <c r="K63" s="207"/>
      <c r="L63" s="212"/>
    </row>
    <row r="64" s="205" customFormat="true" ht="19.9" hidden="false" customHeight="true" outlineLevel="0" collapsed="false">
      <c r="B64" s="206"/>
      <c r="C64" s="207"/>
      <c r="D64" s="208" t="s">
        <v>345</v>
      </c>
      <c r="E64" s="209"/>
      <c r="F64" s="209"/>
      <c r="G64" s="209"/>
      <c r="H64" s="209"/>
      <c r="I64" s="210"/>
      <c r="J64" s="211" t="n">
        <f aca="false">J241</f>
        <v>0</v>
      </c>
      <c r="K64" s="207"/>
      <c r="L64" s="212"/>
    </row>
    <row r="65" s="205" customFormat="true" ht="19.9" hidden="false" customHeight="true" outlineLevel="0" collapsed="false">
      <c r="B65" s="206"/>
      <c r="C65" s="207"/>
      <c r="D65" s="208" t="s">
        <v>346</v>
      </c>
      <c r="E65" s="209"/>
      <c r="F65" s="209"/>
      <c r="G65" s="209"/>
      <c r="H65" s="209"/>
      <c r="I65" s="210"/>
      <c r="J65" s="211" t="n">
        <f aca="false">J263</f>
        <v>0</v>
      </c>
      <c r="K65" s="207"/>
      <c r="L65" s="212"/>
    </row>
    <row r="66" s="205" customFormat="true" ht="19.9" hidden="false" customHeight="true" outlineLevel="0" collapsed="false">
      <c r="B66" s="206"/>
      <c r="C66" s="207"/>
      <c r="D66" s="208" t="s">
        <v>347</v>
      </c>
      <c r="E66" s="209"/>
      <c r="F66" s="209"/>
      <c r="G66" s="209"/>
      <c r="H66" s="209"/>
      <c r="I66" s="210"/>
      <c r="J66" s="211" t="n">
        <f aca="false">J290</f>
        <v>0</v>
      </c>
      <c r="K66" s="207"/>
      <c r="L66" s="212"/>
    </row>
    <row r="67" s="205" customFormat="true" ht="19.9" hidden="false" customHeight="true" outlineLevel="0" collapsed="false">
      <c r="B67" s="206"/>
      <c r="C67" s="207"/>
      <c r="D67" s="208" t="s">
        <v>348</v>
      </c>
      <c r="E67" s="209"/>
      <c r="F67" s="209"/>
      <c r="G67" s="209"/>
      <c r="H67" s="209"/>
      <c r="I67" s="210"/>
      <c r="J67" s="211" t="n">
        <f aca="false">J351</f>
        <v>0</v>
      </c>
      <c r="K67" s="207"/>
      <c r="L67" s="212"/>
    </row>
    <row r="68" s="154" customFormat="true" ht="24.95" hidden="false" customHeight="true" outlineLevel="0" collapsed="false">
      <c r="B68" s="155"/>
      <c r="C68" s="156"/>
      <c r="D68" s="157" t="s">
        <v>349</v>
      </c>
      <c r="E68" s="158"/>
      <c r="F68" s="158"/>
      <c r="G68" s="158"/>
      <c r="H68" s="158"/>
      <c r="I68" s="159"/>
      <c r="J68" s="160" t="n">
        <f aca="false">J386</f>
        <v>0</v>
      </c>
      <c r="K68" s="156"/>
      <c r="L68" s="161"/>
    </row>
    <row r="69" s="205" customFormat="true" ht="19.9" hidden="false" customHeight="true" outlineLevel="0" collapsed="false">
      <c r="B69" s="206"/>
      <c r="C69" s="207"/>
      <c r="D69" s="208" t="s">
        <v>350</v>
      </c>
      <c r="E69" s="209"/>
      <c r="F69" s="209"/>
      <c r="G69" s="209"/>
      <c r="H69" s="209"/>
      <c r="I69" s="210"/>
      <c r="J69" s="211" t="n">
        <f aca="false">J387</f>
        <v>0</v>
      </c>
      <c r="K69" s="207"/>
      <c r="L69" s="21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1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4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97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5" t="str">
        <f aca="false">E7</f>
        <v>ÚČELOVÁ KOMUNIKACE K ČP. 48, PŘELOUČ</v>
      </c>
      <c r="F79" s="145"/>
      <c r="G79" s="145"/>
      <c r="H79" s="145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86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SO 101 - KOMUNIKACE A CHODNÍKY</v>
      </c>
      <c r="F81" s="52"/>
      <c r="G81" s="52"/>
      <c r="H81" s="52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9</v>
      </c>
      <c r="D83" s="26"/>
      <c r="E83" s="26"/>
      <c r="F83" s="18" t="str">
        <f aca="false">F12</f>
        <v>Přelouč</v>
      </c>
      <c r="G83" s="26"/>
      <c r="H83" s="26"/>
      <c r="I83" s="117" t="s">
        <v>21</v>
      </c>
      <c r="J83" s="146" t="str">
        <f aca="false">IF(J12="","",J12)</f>
        <v>26. 4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3</v>
      </c>
      <c r="D85" s="26"/>
      <c r="E85" s="26"/>
      <c r="F85" s="18" t="str">
        <f aca="false">E15</f>
        <v> </v>
      </c>
      <c r="G85" s="26"/>
      <c r="H85" s="26"/>
      <c r="I85" s="117" t="s">
        <v>29</v>
      </c>
      <c r="J85" s="147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17" t="s">
        <v>31</v>
      </c>
      <c r="J86" s="147" t="str">
        <f aca="false">E24</f>
        <v>Sýkorová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162" customFormat="true" ht="29.3" hidden="false" customHeight="true" outlineLevel="0" collapsed="false">
      <c r="B88" s="163"/>
      <c r="C88" s="164" t="s">
        <v>98</v>
      </c>
      <c r="D88" s="165" t="s">
        <v>53</v>
      </c>
      <c r="E88" s="165" t="s">
        <v>49</v>
      </c>
      <c r="F88" s="165" t="s">
        <v>50</v>
      </c>
      <c r="G88" s="165" t="s">
        <v>99</v>
      </c>
      <c r="H88" s="165" t="s">
        <v>100</v>
      </c>
      <c r="I88" s="166" t="s">
        <v>101</v>
      </c>
      <c r="J88" s="165" t="s">
        <v>90</v>
      </c>
      <c r="K88" s="167" t="s">
        <v>102</v>
      </c>
      <c r="L88" s="168"/>
      <c r="M88" s="70"/>
      <c r="N88" s="71" t="s">
        <v>38</v>
      </c>
      <c r="O88" s="71" t="s">
        <v>103</v>
      </c>
      <c r="P88" s="71" t="s">
        <v>104</v>
      </c>
      <c r="Q88" s="71" t="s">
        <v>105</v>
      </c>
      <c r="R88" s="71" t="s">
        <v>106</v>
      </c>
      <c r="S88" s="71" t="s">
        <v>107</v>
      </c>
      <c r="T88" s="72" t="s">
        <v>108</v>
      </c>
    </row>
    <row r="89" s="24" customFormat="true" ht="22.8" hidden="false" customHeight="true" outlineLevel="0" collapsed="false">
      <c r="B89" s="25"/>
      <c r="C89" s="78" t="s">
        <v>109</v>
      </c>
      <c r="D89" s="26"/>
      <c r="E89" s="26"/>
      <c r="F89" s="26"/>
      <c r="G89" s="26"/>
      <c r="H89" s="26"/>
      <c r="I89" s="115"/>
      <c r="J89" s="169" t="n">
        <f aca="false">BK89</f>
        <v>0</v>
      </c>
      <c r="K89" s="26"/>
      <c r="L89" s="30"/>
      <c r="M89" s="73"/>
      <c r="N89" s="74"/>
      <c r="O89" s="74"/>
      <c r="P89" s="170" t="n">
        <f aca="false">P90+P386</f>
        <v>0</v>
      </c>
      <c r="Q89" s="74"/>
      <c r="R89" s="170" t="n">
        <f aca="false">R90+R386</f>
        <v>234.36978026</v>
      </c>
      <c r="S89" s="74"/>
      <c r="T89" s="171" t="n">
        <f aca="false">T90+T386</f>
        <v>82.356</v>
      </c>
      <c r="AT89" s="3" t="s">
        <v>67</v>
      </c>
      <c r="AU89" s="3" t="s">
        <v>92</v>
      </c>
      <c r="BK89" s="172" t="n">
        <f aca="false">BK90+BK386</f>
        <v>0</v>
      </c>
    </row>
    <row r="90" s="173" customFormat="true" ht="25.9" hidden="false" customHeight="true" outlineLevel="0" collapsed="false">
      <c r="B90" s="174"/>
      <c r="C90" s="175"/>
      <c r="D90" s="176" t="s">
        <v>67</v>
      </c>
      <c r="E90" s="177" t="s">
        <v>351</v>
      </c>
      <c r="F90" s="177" t="s">
        <v>352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230+P236+P241+P263+P290+P351</f>
        <v>0</v>
      </c>
      <c r="Q90" s="182"/>
      <c r="R90" s="183" t="n">
        <f aca="false">R91+R230+R236+R241+R263+R290+R351</f>
        <v>115.65856226</v>
      </c>
      <c r="S90" s="182"/>
      <c r="T90" s="184" t="n">
        <f aca="false">T91+T230+T236+T241+T263+T290+T351</f>
        <v>82.356</v>
      </c>
      <c r="AR90" s="185" t="s">
        <v>76</v>
      </c>
      <c r="AT90" s="186" t="s">
        <v>67</v>
      </c>
      <c r="AU90" s="186" t="s">
        <v>68</v>
      </c>
      <c r="AY90" s="185" t="s">
        <v>112</v>
      </c>
      <c r="BK90" s="187" t="n">
        <f aca="false">BK91+BK230+BK236+BK241+BK263+BK290+BK351</f>
        <v>0</v>
      </c>
    </row>
    <row r="91" s="173" customFormat="true" ht="22.8" hidden="false" customHeight="true" outlineLevel="0" collapsed="false">
      <c r="B91" s="174"/>
      <c r="C91" s="175"/>
      <c r="D91" s="176" t="s">
        <v>67</v>
      </c>
      <c r="E91" s="213" t="s">
        <v>76</v>
      </c>
      <c r="F91" s="213" t="s">
        <v>353</v>
      </c>
      <c r="G91" s="175"/>
      <c r="H91" s="175"/>
      <c r="I91" s="178"/>
      <c r="J91" s="214" t="n">
        <f aca="false">BK91</f>
        <v>0</v>
      </c>
      <c r="K91" s="175"/>
      <c r="L91" s="180"/>
      <c r="M91" s="181"/>
      <c r="N91" s="182"/>
      <c r="O91" s="182"/>
      <c r="P91" s="183" t="n">
        <f aca="false">SUM(P92:P229)</f>
        <v>0</v>
      </c>
      <c r="Q91" s="182"/>
      <c r="R91" s="183" t="n">
        <f aca="false">SUM(R92:R229)</f>
        <v>48.067651</v>
      </c>
      <c r="S91" s="182"/>
      <c r="T91" s="184" t="n">
        <f aca="false">SUM(T92:T229)</f>
        <v>82.192</v>
      </c>
      <c r="AR91" s="185" t="s">
        <v>76</v>
      </c>
      <c r="AT91" s="186" t="s">
        <v>67</v>
      </c>
      <c r="AU91" s="186" t="s">
        <v>76</v>
      </c>
      <c r="AY91" s="185" t="s">
        <v>112</v>
      </c>
      <c r="BK91" s="187" t="n">
        <f aca="false">SUM(BK92:BK229)</f>
        <v>0</v>
      </c>
    </row>
    <row r="92" s="24" customFormat="true" ht="16.5" hidden="false" customHeight="true" outlineLevel="0" collapsed="false">
      <c r="B92" s="25"/>
      <c r="C92" s="188" t="s">
        <v>76</v>
      </c>
      <c r="D92" s="188" t="s">
        <v>113</v>
      </c>
      <c r="E92" s="189" t="s">
        <v>354</v>
      </c>
      <c r="F92" s="190" t="s">
        <v>355</v>
      </c>
      <c r="G92" s="191" t="s">
        <v>356</v>
      </c>
      <c r="H92" s="192" t="n">
        <v>14</v>
      </c>
      <c r="I92" s="193"/>
      <c r="J92" s="194" t="n">
        <f aca="false">ROUND(I92*H92,2)</f>
        <v>0</v>
      </c>
      <c r="K92" s="190" t="s">
        <v>357</v>
      </c>
      <c r="L92" s="30"/>
      <c r="M92" s="195"/>
      <c r="N92" s="196" t="s">
        <v>39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17</v>
      </c>
      <c r="AT92" s="3" t="s">
        <v>113</v>
      </c>
      <c r="AU92" s="3" t="s">
        <v>78</v>
      </c>
      <c r="AY92" s="3" t="s">
        <v>112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6</v>
      </c>
      <c r="BK92" s="199" t="n">
        <f aca="false">ROUND(I92*H92,2)</f>
        <v>0</v>
      </c>
      <c r="BL92" s="3" t="s">
        <v>117</v>
      </c>
      <c r="BM92" s="3" t="s">
        <v>358</v>
      </c>
    </row>
    <row r="93" s="215" customFormat="true" ht="12.8" hidden="false" customHeight="false" outlineLevel="0" collapsed="false">
      <c r="B93" s="216"/>
      <c r="C93" s="217"/>
      <c r="D93" s="218" t="s">
        <v>359</v>
      </c>
      <c r="E93" s="219"/>
      <c r="F93" s="220" t="s">
        <v>360</v>
      </c>
      <c r="G93" s="217"/>
      <c r="H93" s="221" t="n">
        <v>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359</v>
      </c>
      <c r="AU93" s="227" t="s">
        <v>78</v>
      </c>
      <c r="AV93" s="215" t="s">
        <v>78</v>
      </c>
      <c r="AW93" s="215" t="s">
        <v>30</v>
      </c>
      <c r="AX93" s="215" t="s">
        <v>68</v>
      </c>
      <c r="AY93" s="227" t="s">
        <v>112</v>
      </c>
    </row>
    <row r="94" s="215" customFormat="true" ht="12.8" hidden="false" customHeight="false" outlineLevel="0" collapsed="false">
      <c r="B94" s="216"/>
      <c r="C94" s="217"/>
      <c r="D94" s="218" t="s">
        <v>359</v>
      </c>
      <c r="E94" s="219"/>
      <c r="F94" s="220" t="s">
        <v>361</v>
      </c>
      <c r="G94" s="217"/>
      <c r="H94" s="221" t="n">
        <v>10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359</v>
      </c>
      <c r="AU94" s="227" t="s">
        <v>78</v>
      </c>
      <c r="AV94" s="215" t="s">
        <v>78</v>
      </c>
      <c r="AW94" s="215" t="s">
        <v>30</v>
      </c>
      <c r="AX94" s="215" t="s">
        <v>68</v>
      </c>
      <c r="AY94" s="227" t="s">
        <v>112</v>
      </c>
    </row>
    <row r="95" s="228" customFormat="true" ht="12.8" hidden="false" customHeight="false" outlineLevel="0" collapsed="false">
      <c r="B95" s="229"/>
      <c r="C95" s="230"/>
      <c r="D95" s="218" t="s">
        <v>359</v>
      </c>
      <c r="E95" s="231"/>
      <c r="F95" s="232" t="s">
        <v>362</v>
      </c>
      <c r="G95" s="230"/>
      <c r="H95" s="233" t="n">
        <v>1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359</v>
      </c>
      <c r="AU95" s="239" t="s">
        <v>78</v>
      </c>
      <c r="AV95" s="228" t="s">
        <v>117</v>
      </c>
      <c r="AW95" s="228" t="s">
        <v>30</v>
      </c>
      <c r="AX95" s="228" t="s">
        <v>76</v>
      </c>
      <c r="AY95" s="239" t="s">
        <v>112</v>
      </c>
    </row>
    <row r="96" s="24" customFormat="true" ht="16.5" hidden="false" customHeight="true" outlineLevel="0" collapsed="false">
      <c r="B96" s="25"/>
      <c r="C96" s="188" t="s">
        <v>78</v>
      </c>
      <c r="D96" s="188" t="s">
        <v>113</v>
      </c>
      <c r="E96" s="189" t="s">
        <v>363</v>
      </c>
      <c r="F96" s="190" t="s">
        <v>364</v>
      </c>
      <c r="G96" s="191" t="s">
        <v>356</v>
      </c>
      <c r="H96" s="192" t="n">
        <v>118</v>
      </c>
      <c r="I96" s="193"/>
      <c r="J96" s="194" t="n">
        <f aca="false">ROUND(I96*H96,2)</f>
        <v>0</v>
      </c>
      <c r="K96" s="190" t="s">
        <v>357</v>
      </c>
      <c r="L96" s="30"/>
      <c r="M96" s="195"/>
      <c r="N96" s="196" t="s">
        <v>39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17</v>
      </c>
      <c r="AT96" s="3" t="s">
        <v>113</v>
      </c>
      <c r="AU96" s="3" t="s">
        <v>78</v>
      </c>
      <c r="AY96" s="3" t="s">
        <v>112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76</v>
      </c>
      <c r="BK96" s="199" t="n">
        <f aca="false">ROUND(I96*H96,2)</f>
        <v>0</v>
      </c>
      <c r="BL96" s="3" t="s">
        <v>117</v>
      </c>
      <c r="BM96" s="3" t="s">
        <v>365</v>
      </c>
    </row>
    <row r="97" s="215" customFormat="true" ht="12.8" hidden="false" customHeight="false" outlineLevel="0" collapsed="false">
      <c r="B97" s="216"/>
      <c r="C97" s="217"/>
      <c r="D97" s="218" t="s">
        <v>359</v>
      </c>
      <c r="E97" s="219"/>
      <c r="F97" s="220" t="s">
        <v>366</v>
      </c>
      <c r="G97" s="217"/>
      <c r="H97" s="221" t="n">
        <v>107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359</v>
      </c>
      <c r="AU97" s="227" t="s">
        <v>78</v>
      </c>
      <c r="AV97" s="215" t="s">
        <v>78</v>
      </c>
      <c r="AW97" s="215" t="s">
        <v>30</v>
      </c>
      <c r="AX97" s="215" t="s">
        <v>68</v>
      </c>
      <c r="AY97" s="227" t="s">
        <v>112</v>
      </c>
    </row>
    <row r="98" s="215" customFormat="true" ht="12.8" hidden="false" customHeight="false" outlineLevel="0" collapsed="false">
      <c r="B98" s="216"/>
      <c r="C98" s="217"/>
      <c r="D98" s="218" t="s">
        <v>359</v>
      </c>
      <c r="E98" s="219"/>
      <c r="F98" s="220" t="s">
        <v>367</v>
      </c>
      <c r="G98" s="217"/>
      <c r="H98" s="221" t="n">
        <v>1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359</v>
      </c>
      <c r="AU98" s="227" t="s">
        <v>78</v>
      </c>
      <c r="AV98" s="215" t="s">
        <v>78</v>
      </c>
      <c r="AW98" s="215" t="s">
        <v>30</v>
      </c>
      <c r="AX98" s="215" t="s">
        <v>68</v>
      </c>
      <c r="AY98" s="227" t="s">
        <v>112</v>
      </c>
    </row>
    <row r="99" s="228" customFormat="true" ht="12.8" hidden="false" customHeight="false" outlineLevel="0" collapsed="false">
      <c r="B99" s="229"/>
      <c r="C99" s="230"/>
      <c r="D99" s="218" t="s">
        <v>359</v>
      </c>
      <c r="E99" s="231"/>
      <c r="F99" s="232" t="s">
        <v>362</v>
      </c>
      <c r="G99" s="230"/>
      <c r="H99" s="233" t="n">
        <v>118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359</v>
      </c>
      <c r="AU99" s="239" t="s">
        <v>78</v>
      </c>
      <c r="AV99" s="228" t="s">
        <v>117</v>
      </c>
      <c r="AW99" s="228" t="s">
        <v>30</v>
      </c>
      <c r="AX99" s="228" t="s">
        <v>76</v>
      </c>
      <c r="AY99" s="239" t="s">
        <v>112</v>
      </c>
    </row>
    <row r="100" s="24" customFormat="true" ht="33.75" hidden="false" customHeight="true" outlineLevel="0" collapsed="false">
      <c r="B100" s="25"/>
      <c r="C100" s="188" t="s">
        <v>120</v>
      </c>
      <c r="D100" s="188" t="s">
        <v>113</v>
      </c>
      <c r="E100" s="189" t="s">
        <v>368</v>
      </c>
      <c r="F100" s="190" t="s">
        <v>369</v>
      </c>
      <c r="G100" s="191" t="s">
        <v>356</v>
      </c>
      <c r="H100" s="192" t="n">
        <v>25.1</v>
      </c>
      <c r="I100" s="193"/>
      <c r="J100" s="194" t="n">
        <f aca="false">ROUND(I100*H100,2)</f>
        <v>0</v>
      </c>
      <c r="K100" s="190" t="s">
        <v>357</v>
      </c>
      <c r="L100" s="30"/>
      <c r="M100" s="195"/>
      <c r="N100" s="196" t="s">
        <v>39</v>
      </c>
      <c r="O100" s="6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.255</v>
      </c>
      <c r="T100" s="198" t="n">
        <f aca="false">S100*H100</f>
        <v>6.4005</v>
      </c>
      <c r="AR100" s="3" t="s">
        <v>117</v>
      </c>
      <c r="AT100" s="3" t="s">
        <v>113</v>
      </c>
      <c r="AU100" s="3" t="s">
        <v>78</v>
      </c>
      <c r="AY100" s="3" t="s">
        <v>112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76</v>
      </c>
      <c r="BK100" s="199" t="n">
        <f aca="false">ROUND(I100*H100,2)</f>
        <v>0</v>
      </c>
      <c r="BL100" s="3" t="s">
        <v>117</v>
      </c>
      <c r="BM100" s="3" t="s">
        <v>370</v>
      </c>
    </row>
    <row r="101" s="215" customFormat="true" ht="12.8" hidden="false" customHeight="false" outlineLevel="0" collapsed="false">
      <c r="B101" s="216"/>
      <c r="C101" s="217"/>
      <c r="D101" s="218" t="s">
        <v>359</v>
      </c>
      <c r="E101" s="219"/>
      <c r="F101" s="220" t="s">
        <v>371</v>
      </c>
      <c r="G101" s="217"/>
      <c r="H101" s="221" t="n">
        <v>9.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359</v>
      </c>
      <c r="AU101" s="227" t="s">
        <v>78</v>
      </c>
      <c r="AV101" s="215" t="s">
        <v>78</v>
      </c>
      <c r="AW101" s="215" t="s">
        <v>30</v>
      </c>
      <c r="AX101" s="215" t="s">
        <v>68</v>
      </c>
      <c r="AY101" s="227" t="s">
        <v>112</v>
      </c>
    </row>
    <row r="102" s="215" customFormat="true" ht="12.8" hidden="false" customHeight="false" outlineLevel="0" collapsed="false">
      <c r="B102" s="216"/>
      <c r="C102" s="217"/>
      <c r="D102" s="218" t="s">
        <v>359</v>
      </c>
      <c r="E102" s="219"/>
      <c r="F102" s="220" t="s">
        <v>372</v>
      </c>
      <c r="G102" s="217"/>
      <c r="H102" s="221" t="n">
        <v>15.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359</v>
      </c>
      <c r="AU102" s="227" t="s">
        <v>78</v>
      </c>
      <c r="AV102" s="215" t="s">
        <v>78</v>
      </c>
      <c r="AW102" s="215" t="s">
        <v>30</v>
      </c>
      <c r="AX102" s="215" t="s">
        <v>68</v>
      </c>
      <c r="AY102" s="227" t="s">
        <v>112</v>
      </c>
    </row>
    <row r="103" s="228" customFormat="true" ht="12.8" hidden="false" customHeight="false" outlineLevel="0" collapsed="false">
      <c r="B103" s="229"/>
      <c r="C103" s="230"/>
      <c r="D103" s="218" t="s">
        <v>359</v>
      </c>
      <c r="E103" s="231"/>
      <c r="F103" s="232" t="s">
        <v>362</v>
      </c>
      <c r="G103" s="230"/>
      <c r="H103" s="233" t="n">
        <v>25.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359</v>
      </c>
      <c r="AU103" s="239" t="s">
        <v>78</v>
      </c>
      <c r="AV103" s="228" t="s">
        <v>117</v>
      </c>
      <c r="AW103" s="228" t="s">
        <v>30</v>
      </c>
      <c r="AX103" s="228" t="s">
        <v>76</v>
      </c>
      <c r="AY103" s="239" t="s">
        <v>112</v>
      </c>
    </row>
    <row r="104" s="24" customFormat="true" ht="22.5" hidden="false" customHeight="true" outlineLevel="0" collapsed="false">
      <c r="B104" s="25"/>
      <c r="C104" s="188" t="s">
        <v>117</v>
      </c>
      <c r="D104" s="188" t="s">
        <v>113</v>
      </c>
      <c r="E104" s="189" t="s">
        <v>373</v>
      </c>
      <c r="F104" s="190" t="s">
        <v>374</v>
      </c>
      <c r="G104" s="191" t="s">
        <v>356</v>
      </c>
      <c r="H104" s="192" t="n">
        <v>45.4</v>
      </c>
      <c r="I104" s="193"/>
      <c r="J104" s="194" t="n">
        <f aca="false">ROUND(I104*H104,2)</f>
        <v>0</v>
      </c>
      <c r="K104" s="190" t="s">
        <v>357</v>
      </c>
      <c r="L104" s="30"/>
      <c r="M104" s="195"/>
      <c r="N104" s="196" t="s">
        <v>39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.26</v>
      </c>
      <c r="T104" s="198" t="n">
        <f aca="false">S104*H104</f>
        <v>11.804</v>
      </c>
      <c r="AR104" s="3" t="s">
        <v>117</v>
      </c>
      <c r="AT104" s="3" t="s">
        <v>113</v>
      </c>
      <c r="AU104" s="3" t="s">
        <v>78</v>
      </c>
      <c r="AY104" s="3" t="s">
        <v>112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76</v>
      </c>
      <c r="BK104" s="199" t="n">
        <f aca="false">ROUND(I104*H104,2)</f>
        <v>0</v>
      </c>
      <c r="BL104" s="3" t="s">
        <v>117</v>
      </c>
      <c r="BM104" s="3" t="s">
        <v>375</v>
      </c>
    </row>
    <row r="105" s="215" customFormat="true" ht="12.8" hidden="false" customHeight="false" outlineLevel="0" collapsed="false">
      <c r="B105" s="216"/>
      <c r="C105" s="217"/>
      <c r="D105" s="218" t="s">
        <v>359</v>
      </c>
      <c r="E105" s="219"/>
      <c r="F105" s="220" t="s">
        <v>376</v>
      </c>
      <c r="G105" s="217"/>
      <c r="H105" s="221" t="n">
        <v>45.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359</v>
      </c>
      <c r="AU105" s="227" t="s">
        <v>78</v>
      </c>
      <c r="AV105" s="215" t="s">
        <v>78</v>
      </c>
      <c r="AW105" s="215" t="s">
        <v>30</v>
      </c>
      <c r="AX105" s="215" t="s">
        <v>76</v>
      </c>
      <c r="AY105" s="227" t="s">
        <v>112</v>
      </c>
    </row>
    <row r="106" s="24" customFormat="true" ht="22.5" hidden="false" customHeight="true" outlineLevel="0" collapsed="false">
      <c r="B106" s="25"/>
      <c r="C106" s="188" t="s">
        <v>128</v>
      </c>
      <c r="D106" s="188" t="s">
        <v>113</v>
      </c>
      <c r="E106" s="189" t="s">
        <v>377</v>
      </c>
      <c r="F106" s="190" t="s">
        <v>378</v>
      </c>
      <c r="G106" s="191" t="s">
        <v>356</v>
      </c>
      <c r="H106" s="192" t="n">
        <v>98.5</v>
      </c>
      <c r="I106" s="193"/>
      <c r="J106" s="194" t="n">
        <f aca="false">ROUND(I106*H106,2)</f>
        <v>0</v>
      </c>
      <c r="K106" s="190" t="s">
        <v>357</v>
      </c>
      <c r="L106" s="30"/>
      <c r="M106" s="195"/>
      <c r="N106" s="196" t="s">
        <v>39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.29</v>
      </c>
      <c r="T106" s="198" t="n">
        <f aca="false">S106*H106</f>
        <v>28.565</v>
      </c>
      <c r="AR106" s="3" t="s">
        <v>117</v>
      </c>
      <c r="AT106" s="3" t="s">
        <v>113</v>
      </c>
      <c r="AU106" s="3" t="s">
        <v>78</v>
      </c>
      <c r="AY106" s="3" t="s">
        <v>112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76</v>
      </c>
      <c r="BK106" s="199" t="n">
        <f aca="false">ROUND(I106*H106,2)</f>
        <v>0</v>
      </c>
      <c r="BL106" s="3" t="s">
        <v>117</v>
      </c>
      <c r="BM106" s="3" t="s">
        <v>379</v>
      </c>
    </row>
    <row r="107" s="215" customFormat="true" ht="12.8" hidden="false" customHeight="false" outlineLevel="0" collapsed="false">
      <c r="B107" s="216"/>
      <c r="C107" s="217"/>
      <c r="D107" s="218" t="s">
        <v>359</v>
      </c>
      <c r="E107" s="219"/>
      <c r="F107" s="220" t="s">
        <v>380</v>
      </c>
      <c r="G107" s="217"/>
      <c r="H107" s="221" t="n">
        <v>25.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359</v>
      </c>
      <c r="AU107" s="227" t="s">
        <v>78</v>
      </c>
      <c r="AV107" s="215" t="s">
        <v>78</v>
      </c>
      <c r="AW107" s="215" t="s">
        <v>30</v>
      </c>
      <c r="AX107" s="215" t="s">
        <v>68</v>
      </c>
      <c r="AY107" s="227" t="s">
        <v>112</v>
      </c>
    </row>
    <row r="108" s="215" customFormat="true" ht="12.8" hidden="false" customHeight="false" outlineLevel="0" collapsed="false">
      <c r="B108" s="216"/>
      <c r="C108" s="217"/>
      <c r="D108" s="218" t="s">
        <v>359</v>
      </c>
      <c r="E108" s="219"/>
      <c r="F108" s="220" t="s">
        <v>381</v>
      </c>
      <c r="G108" s="217"/>
      <c r="H108" s="221" t="n">
        <v>45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359</v>
      </c>
      <c r="AU108" s="227" t="s">
        <v>78</v>
      </c>
      <c r="AV108" s="215" t="s">
        <v>78</v>
      </c>
      <c r="AW108" s="215" t="s">
        <v>30</v>
      </c>
      <c r="AX108" s="215" t="s">
        <v>68</v>
      </c>
      <c r="AY108" s="227" t="s">
        <v>112</v>
      </c>
    </row>
    <row r="109" s="215" customFormat="true" ht="12.8" hidden="false" customHeight="false" outlineLevel="0" collapsed="false">
      <c r="B109" s="216"/>
      <c r="C109" s="217"/>
      <c r="D109" s="218" t="s">
        <v>359</v>
      </c>
      <c r="E109" s="219"/>
      <c r="F109" s="220" t="s">
        <v>382</v>
      </c>
      <c r="G109" s="217"/>
      <c r="H109" s="221" t="n">
        <v>28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359</v>
      </c>
      <c r="AU109" s="227" t="s">
        <v>78</v>
      </c>
      <c r="AV109" s="215" t="s">
        <v>78</v>
      </c>
      <c r="AW109" s="215" t="s">
        <v>30</v>
      </c>
      <c r="AX109" s="215" t="s">
        <v>68</v>
      </c>
      <c r="AY109" s="227" t="s">
        <v>112</v>
      </c>
    </row>
    <row r="110" s="228" customFormat="true" ht="12.8" hidden="false" customHeight="false" outlineLevel="0" collapsed="false">
      <c r="B110" s="229"/>
      <c r="C110" s="230"/>
      <c r="D110" s="218" t="s">
        <v>359</v>
      </c>
      <c r="E110" s="231"/>
      <c r="F110" s="232" t="s">
        <v>362</v>
      </c>
      <c r="G110" s="230"/>
      <c r="H110" s="233" t="n">
        <v>98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359</v>
      </c>
      <c r="AU110" s="239" t="s">
        <v>78</v>
      </c>
      <c r="AV110" s="228" t="s">
        <v>117</v>
      </c>
      <c r="AW110" s="228" t="s">
        <v>30</v>
      </c>
      <c r="AX110" s="228" t="s">
        <v>76</v>
      </c>
      <c r="AY110" s="239" t="s">
        <v>112</v>
      </c>
    </row>
    <row r="111" s="24" customFormat="true" ht="22.5" hidden="false" customHeight="true" outlineLevel="0" collapsed="false">
      <c r="B111" s="25"/>
      <c r="C111" s="188" t="s">
        <v>124</v>
      </c>
      <c r="D111" s="188" t="s">
        <v>113</v>
      </c>
      <c r="E111" s="189" t="s">
        <v>383</v>
      </c>
      <c r="F111" s="190" t="s">
        <v>384</v>
      </c>
      <c r="G111" s="191" t="s">
        <v>356</v>
      </c>
      <c r="H111" s="192" t="n">
        <v>45</v>
      </c>
      <c r="I111" s="193"/>
      <c r="J111" s="194" t="n">
        <f aca="false">ROUND(I111*H111,2)</f>
        <v>0</v>
      </c>
      <c r="K111" s="190" t="s">
        <v>357</v>
      </c>
      <c r="L111" s="30"/>
      <c r="M111" s="195"/>
      <c r="N111" s="196" t="s">
        <v>39</v>
      </c>
      <c r="O111" s="6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.325</v>
      </c>
      <c r="T111" s="198" t="n">
        <f aca="false">S111*H111</f>
        <v>14.625</v>
      </c>
      <c r="AR111" s="3" t="s">
        <v>117</v>
      </c>
      <c r="AT111" s="3" t="s">
        <v>113</v>
      </c>
      <c r="AU111" s="3" t="s">
        <v>78</v>
      </c>
      <c r="AY111" s="3" t="s">
        <v>112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76</v>
      </c>
      <c r="BK111" s="199" t="n">
        <f aca="false">ROUND(I111*H111,2)</f>
        <v>0</v>
      </c>
      <c r="BL111" s="3" t="s">
        <v>117</v>
      </c>
      <c r="BM111" s="3" t="s">
        <v>385</v>
      </c>
    </row>
    <row r="112" s="215" customFormat="true" ht="12.8" hidden="false" customHeight="false" outlineLevel="0" collapsed="false">
      <c r="B112" s="216"/>
      <c r="C112" s="217"/>
      <c r="D112" s="218" t="s">
        <v>359</v>
      </c>
      <c r="E112" s="219"/>
      <c r="F112" s="220" t="s">
        <v>386</v>
      </c>
      <c r="G112" s="217"/>
      <c r="H112" s="221" t="n">
        <v>1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359</v>
      </c>
      <c r="AU112" s="227" t="s">
        <v>78</v>
      </c>
      <c r="AV112" s="215" t="s">
        <v>78</v>
      </c>
      <c r="AW112" s="215" t="s">
        <v>30</v>
      </c>
      <c r="AX112" s="215" t="s">
        <v>68</v>
      </c>
      <c r="AY112" s="227" t="s">
        <v>112</v>
      </c>
    </row>
    <row r="113" s="215" customFormat="true" ht="12.8" hidden="false" customHeight="false" outlineLevel="0" collapsed="false">
      <c r="B113" s="216"/>
      <c r="C113" s="217"/>
      <c r="D113" s="218" t="s">
        <v>359</v>
      </c>
      <c r="E113" s="219"/>
      <c r="F113" s="220" t="s">
        <v>387</v>
      </c>
      <c r="G113" s="217"/>
      <c r="H113" s="221" t="n">
        <v>7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359</v>
      </c>
      <c r="AU113" s="227" t="s">
        <v>78</v>
      </c>
      <c r="AV113" s="215" t="s">
        <v>78</v>
      </c>
      <c r="AW113" s="215" t="s">
        <v>30</v>
      </c>
      <c r="AX113" s="215" t="s">
        <v>68</v>
      </c>
      <c r="AY113" s="227" t="s">
        <v>112</v>
      </c>
    </row>
    <row r="114" s="215" customFormat="true" ht="12.8" hidden="false" customHeight="false" outlineLevel="0" collapsed="false">
      <c r="B114" s="216"/>
      <c r="C114" s="217"/>
      <c r="D114" s="218" t="s">
        <v>359</v>
      </c>
      <c r="E114" s="219"/>
      <c r="F114" s="220" t="s">
        <v>388</v>
      </c>
      <c r="G114" s="217"/>
      <c r="H114" s="221" t="n">
        <v>2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359</v>
      </c>
      <c r="AU114" s="227" t="s">
        <v>78</v>
      </c>
      <c r="AV114" s="215" t="s">
        <v>78</v>
      </c>
      <c r="AW114" s="215" t="s">
        <v>30</v>
      </c>
      <c r="AX114" s="215" t="s">
        <v>68</v>
      </c>
      <c r="AY114" s="227" t="s">
        <v>112</v>
      </c>
    </row>
    <row r="115" s="228" customFormat="true" ht="12.8" hidden="false" customHeight="false" outlineLevel="0" collapsed="false">
      <c r="B115" s="229"/>
      <c r="C115" s="230"/>
      <c r="D115" s="218" t="s">
        <v>359</v>
      </c>
      <c r="E115" s="231"/>
      <c r="F115" s="232" t="s">
        <v>362</v>
      </c>
      <c r="G115" s="230"/>
      <c r="H115" s="233" t="n">
        <v>4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359</v>
      </c>
      <c r="AU115" s="239" t="s">
        <v>78</v>
      </c>
      <c r="AV115" s="228" t="s">
        <v>117</v>
      </c>
      <c r="AW115" s="228" t="s">
        <v>30</v>
      </c>
      <c r="AX115" s="228" t="s">
        <v>76</v>
      </c>
      <c r="AY115" s="239" t="s">
        <v>112</v>
      </c>
    </row>
    <row r="116" s="24" customFormat="true" ht="22.5" hidden="false" customHeight="true" outlineLevel="0" collapsed="false">
      <c r="B116" s="25"/>
      <c r="C116" s="188" t="s">
        <v>136</v>
      </c>
      <c r="D116" s="188" t="s">
        <v>113</v>
      </c>
      <c r="E116" s="189" t="s">
        <v>389</v>
      </c>
      <c r="F116" s="190" t="s">
        <v>390</v>
      </c>
      <c r="G116" s="191" t="s">
        <v>356</v>
      </c>
      <c r="H116" s="192" t="n">
        <v>28</v>
      </c>
      <c r="I116" s="193"/>
      <c r="J116" s="194" t="n">
        <f aca="false">ROUND(I116*H116,2)</f>
        <v>0</v>
      </c>
      <c r="K116" s="190" t="s">
        <v>357</v>
      </c>
      <c r="L116" s="30"/>
      <c r="M116" s="195"/>
      <c r="N116" s="196" t="s">
        <v>39</v>
      </c>
      <c r="O116" s="6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.22</v>
      </c>
      <c r="T116" s="198" t="n">
        <f aca="false">S116*H116</f>
        <v>6.16</v>
      </c>
      <c r="AR116" s="3" t="s">
        <v>117</v>
      </c>
      <c r="AT116" s="3" t="s">
        <v>113</v>
      </c>
      <c r="AU116" s="3" t="s">
        <v>78</v>
      </c>
      <c r="AY116" s="3" t="s">
        <v>112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76</v>
      </c>
      <c r="BK116" s="199" t="n">
        <f aca="false">ROUND(I116*H116,2)</f>
        <v>0</v>
      </c>
      <c r="BL116" s="3" t="s">
        <v>117</v>
      </c>
      <c r="BM116" s="3" t="s">
        <v>391</v>
      </c>
    </row>
    <row r="117" s="215" customFormat="true" ht="12.8" hidden="false" customHeight="false" outlineLevel="0" collapsed="false">
      <c r="B117" s="216"/>
      <c r="C117" s="217"/>
      <c r="D117" s="218" t="s">
        <v>359</v>
      </c>
      <c r="E117" s="219"/>
      <c r="F117" s="220" t="s">
        <v>392</v>
      </c>
      <c r="G117" s="217"/>
      <c r="H117" s="221" t="n">
        <v>28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359</v>
      </c>
      <c r="AU117" s="227" t="s">
        <v>78</v>
      </c>
      <c r="AV117" s="215" t="s">
        <v>78</v>
      </c>
      <c r="AW117" s="215" t="s">
        <v>30</v>
      </c>
      <c r="AX117" s="215" t="s">
        <v>76</v>
      </c>
      <c r="AY117" s="227" t="s">
        <v>112</v>
      </c>
    </row>
    <row r="118" s="24" customFormat="true" ht="22.5" hidden="false" customHeight="true" outlineLevel="0" collapsed="false">
      <c r="B118" s="25"/>
      <c r="C118" s="188" t="s">
        <v>127</v>
      </c>
      <c r="D118" s="188" t="s">
        <v>113</v>
      </c>
      <c r="E118" s="189" t="s">
        <v>393</v>
      </c>
      <c r="F118" s="190" t="s">
        <v>394</v>
      </c>
      <c r="G118" s="191" t="s">
        <v>134</v>
      </c>
      <c r="H118" s="192" t="n">
        <v>17.5</v>
      </c>
      <c r="I118" s="193"/>
      <c r="J118" s="194" t="n">
        <f aca="false">ROUND(I118*H118,2)</f>
        <v>0</v>
      </c>
      <c r="K118" s="190" t="s">
        <v>357</v>
      </c>
      <c r="L118" s="30"/>
      <c r="M118" s="195"/>
      <c r="N118" s="196" t="s">
        <v>39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.29</v>
      </c>
      <c r="T118" s="198" t="n">
        <f aca="false">S118*H118</f>
        <v>5.075</v>
      </c>
      <c r="AR118" s="3" t="s">
        <v>117</v>
      </c>
      <c r="AT118" s="3" t="s">
        <v>113</v>
      </c>
      <c r="AU118" s="3" t="s">
        <v>78</v>
      </c>
      <c r="AY118" s="3" t="s">
        <v>112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76</v>
      </c>
      <c r="BK118" s="199" t="n">
        <f aca="false">ROUND(I118*H118,2)</f>
        <v>0</v>
      </c>
      <c r="BL118" s="3" t="s">
        <v>117</v>
      </c>
      <c r="BM118" s="3" t="s">
        <v>395</v>
      </c>
    </row>
    <row r="119" s="215" customFormat="true" ht="12.8" hidden="false" customHeight="false" outlineLevel="0" collapsed="false">
      <c r="B119" s="216"/>
      <c r="C119" s="217"/>
      <c r="D119" s="218" t="s">
        <v>359</v>
      </c>
      <c r="E119" s="219"/>
      <c r="F119" s="220" t="s">
        <v>396</v>
      </c>
      <c r="G119" s="217"/>
      <c r="H119" s="221" t="n">
        <v>17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359</v>
      </c>
      <c r="AU119" s="227" t="s">
        <v>78</v>
      </c>
      <c r="AV119" s="215" t="s">
        <v>78</v>
      </c>
      <c r="AW119" s="215" t="s">
        <v>30</v>
      </c>
      <c r="AX119" s="215" t="s">
        <v>76</v>
      </c>
      <c r="AY119" s="227" t="s">
        <v>112</v>
      </c>
    </row>
    <row r="120" s="24" customFormat="true" ht="22.5" hidden="false" customHeight="true" outlineLevel="0" collapsed="false">
      <c r="B120" s="25"/>
      <c r="C120" s="188" t="s">
        <v>143</v>
      </c>
      <c r="D120" s="188" t="s">
        <v>113</v>
      </c>
      <c r="E120" s="189" t="s">
        <v>397</v>
      </c>
      <c r="F120" s="190" t="s">
        <v>398</v>
      </c>
      <c r="G120" s="191" t="s">
        <v>134</v>
      </c>
      <c r="H120" s="192" t="n">
        <v>32.6</v>
      </c>
      <c r="I120" s="193"/>
      <c r="J120" s="194" t="n">
        <f aca="false">ROUND(I120*H120,2)</f>
        <v>0</v>
      </c>
      <c r="K120" s="190" t="s">
        <v>357</v>
      </c>
      <c r="L120" s="30"/>
      <c r="M120" s="195"/>
      <c r="N120" s="196" t="s">
        <v>39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.205</v>
      </c>
      <c r="T120" s="198" t="n">
        <f aca="false">S120*H120</f>
        <v>6.683</v>
      </c>
      <c r="AR120" s="3" t="s">
        <v>117</v>
      </c>
      <c r="AT120" s="3" t="s">
        <v>113</v>
      </c>
      <c r="AU120" s="3" t="s">
        <v>78</v>
      </c>
      <c r="AY120" s="3" t="s">
        <v>112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76</v>
      </c>
      <c r="BK120" s="199" t="n">
        <f aca="false">ROUND(I120*H120,2)</f>
        <v>0</v>
      </c>
      <c r="BL120" s="3" t="s">
        <v>117</v>
      </c>
      <c r="BM120" s="3" t="s">
        <v>399</v>
      </c>
    </row>
    <row r="121" s="215" customFormat="true" ht="12.8" hidden="false" customHeight="false" outlineLevel="0" collapsed="false">
      <c r="B121" s="216"/>
      <c r="C121" s="217"/>
      <c r="D121" s="218" t="s">
        <v>359</v>
      </c>
      <c r="E121" s="219"/>
      <c r="F121" s="220" t="s">
        <v>400</v>
      </c>
      <c r="G121" s="217"/>
      <c r="H121" s="221" t="n">
        <v>23.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359</v>
      </c>
      <c r="AU121" s="227" t="s">
        <v>78</v>
      </c>
      <c r="AV121" s="215" t="s">
        <v>78</v>
      </c>
      <c r="AW121" s="215" t="s">
        <v>30</v>
      </c>
      <c r="AX121" s="215" t="s">
        <v>68</v>
      </c>
      <c r="AY121" s="227" t="s">
        <v>112</v>
      </c>
    </row>
    <row r="122" s="215" customFormat="true" ht="12.8" hidden="false" customHeight="false" outlineLevel="0" collapsed="false">
      <c r="B122" s="216"/>
      <c r="C122" s="217"/>
      <c r="D122" s="218" t="s">
        <v>359</v>
      </c>
      <c r="E122" s="219"/>
      <c r="F122" s="220" t="s">
        <v>401</v>
      </c>
      <c r="G122" s="217"/>
      <c r="H122" s="221" t="n">
        <v>9.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359</v>
      </c>
      <c r="AU122" s="227" t="s">
        <v>78</v>
      </c>
      <c r="AV122" s="215" t="s">
        <v>78</v>
      </c>
      <c r="AW122" s="215" t="s">
        <v>30</v>
      </c>
      <c r="AX122" s="215" t="s">
        <v>68</v>
      </c>
      <c r="AY122" s="227" t="s">
        <v>112</v>
      </c>
    </row>
    <row r="123" s="228" customFormat="true" ht="12.8" hidden="false" customHeight="false" outlineLevel="0" collapsed="false">
      <c r="B123" s="229"/>
      <c r="C123" s="230"/>
      <c r="D123" s="218" t="s">
        <v>359</v>
      </c>
      <c r="E123" s="231"/>
      <c r="F123" s="232" t="s">
        <v>362</v>
      </c>
      <c r="G123" s="230"/>
      <c r="H123" s="233" t="n">
        <v>32.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359</v>
      </c>
      <c r="AU123" s="239" t="s">
        <v>78</v>
      </c>
      <c r="AV123" s="228" t="s">
        <v>117</v>
      </c>
      <c r="AW123" s="228" t="s">
        <v>30</v>
      </c>
      <c r="AX123" s="228" t="s">
        <v>76</v>
      </c>
      <c r="AY123" s="239" t="s">
        <v>112</v>
      </c>
    </row>
    <row r="124" s="24" customFormat="true" ht="22.5" hidden="false" customHeight="true" outlineLevel="0" collapsed="false">
      <c r="B124" s="25"/>
      <c r="C124" s="188" t="s">
        <v>131</v>
      </c>
      <c r="D124" s="188" t="s">
        <v>113</v>
      </c>
      <c r="E124" s="189" t="s">
        <v>402</v>
      </c>
      <c r="F124" s="190" t="s">
        <v>403</v>
      </c>
      <c r="G124" s="191" t="s">
        <v>134</v>
      </c>
      <c r="H124" s="192" t="n">
        <v>21.7</v>
      </c>
      <c r="I124" s="193"/>
      <c r="J124" s="194" t="n">
        <f aca="false">ROUND(I124*H124,2)</f>
        <v>0</v>
      </c>
      <c r="K124" s="190" t="s">
        <v>357</v>
      </c>
      <c r="L124" s="30"/>
      <c r="M124" s="195"/>
      <c r="N124" s="196" t="s">
        <v>39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.115</v>
      </c>
      <c r="T124" s="198" t="n">
        <f aca="false">S124*H124</f>
        <v>2.4955</v>
      </c>
      <c r="AR124" s="3" t="s">
        <v>117</v>
      </c>
      <c r="AT124" s="3" t="s">
        <v>113</v>
      </c>
      <c r="AU124" s="3" t="s">
        <v>78</v>
      </c>
      <c r="AY124" s="3" t="s">
        <v>112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76</v>
      </c>
      <c r="BK124" s="199" t="n">
        <f aca="false">ROUND(I124*H124,2)</f>
        <v>0</v>
      </c>
      <c r="BL124" s="3" t="s">
        <v>117</v>
      </c>
      <c r="BM124" s="3" t="s">
        <v>404</v>
      </c>
    </row>
    <row r="125" s="215" customFormat="true" ht="12.8" hidden="false" customHeight="false" outlineLevel="0" collapsed="false">
      <c r="B125" s="216"/>
      <c r="C125" s="217"/>
      <c r="D125" s="218" t="s">
        <v>359</v>
      </c>
      <c r="E125" s="219"/>
      <c r="F125" s="220" t="s">
        <v>405</v>
      </c>
      <c r="G125" s="217"/>
      <c r="H125" s="221" t="n">
        <v>9.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359</v>
      </c>
      <c r="AU125" s="227" t="s">
        <v>78</v>
      </c>
      <c r="AV125" s="215" t="s">
        <v>78</v>
      </c>
      <c r="AW125" s="215" t="s">
        <v>30</v>
      </c>
      <c r="AX125" s="215" t="s">
        <v>68</v>
      </c>
      <c r="AY125" s="227" t="s">
        <v>112</v>
      </c>
    </row>
    <row r="126" s="215" customFormat="true" ht="12.8" hidden="false" customHeight="false" outlineLevel="0" collapsed="false">
      <c r="B126" s="216"/>
      <c r="C126" s="217"/>
      <c r="D126" s="218" t="s">
        <v>359</v>
      </c>
      <c r="E126" s="219"/>
      <c r="F126" s="220" t="s">
        <v>406</v>
      </c>
      <c r="G126" s="217"/>
      <c r="H126" s="221" t="n">
        <v>12.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359</v>
      </c>
      <c r="AU126" s="227" t="s">
        <v>78</v>
      </c>
      <c r="AV126" s="215" t="s">
        <v>78</v>
      </c>
      <c r="AW126" s="215" t="s">
        <v>30</v>
      </c>
      <c r="AX126" s="215" t="s">
        <v>68</v>
      </c>
      <c r="AY126" s="227" t="s">
        <v>112</v>
      </c>
    </row>
    <row r="127" s="228" customFormat="true" ht="12.8" hidden="false" customHeight="false" outlineLevel="0" collapsed="false">
      <c r="B127" s="229"/>
      <c r="C127" s="230"/>
      <c r="D127" s="218" t="s">
        <v>359</v>
      </c>
      <c r="E127" s="231"/>
      <c r="F127" s="232" t="s">
        <v>362</v>
      </c>
      <c r="G127" s="230"/>
      <c r="H127" s="233" t="n">
        <v>21.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359</v>
      </c>
      <c r="AU127" s="239" t="s">
        <v>78</v>
      </c>
      <c r="AV127" s="228" t="s">
        <v>117</v>
      </c>
      <c r="AW127" s="228" t="s">
        <v>30</v>
      </c>
      <c r="AX127" s="228" t="s">
        <v>76</v>
      </c>
      <c r="AY127" s="239" t="s">
        <v>112</v>
      </c>
    </row>
    <row r="128" s="24" customFormat="true" ht="22.5" hidden="false" customHeight="true" outlineLevel="0" collapsed="false">
      <c r="B128" s="25"/>
      <c r="C128" s="188" t="s">
        <v>150</v>
      </c>
      <c r="D128" s="188" t="s">
        <v>113</v>
      </c>
      <c r="E128" s="189" t="s">
        <v>407</v>
      </c>
      <c r="F128" s="190" t="s">
        <v>408</v>
      </c>
      <c r="G128" s="191" t="s">
        <v>134</v>
      </c>
      <c r="H128" s="192" t="n">
        <v>9.6</v>
      </c>
      <c r="I128" s="193"/>
      <c r="J128" s="194" t="n">
        <f aca="false">ROUND(I128*H128,2)</f>
        <v>0</v>
      </c>
      <c r="K128" s="190" t="s">
        <v>357</v>
      </c>
      <c r="L128" s="30"/>
      <c r="M128" s="195"/>
      <c r="N128" s="196" t="s">
        <v>39</v>
      </c>
      <c r="O128" s="62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.04</v>
      </c>
      <c r="T128" s="198" t="n">
        <f aca="false">S128*H128</f>
        <v>0.384</v>
      </c>
      <c r="AR128" s="3" t="s">
        <v>117</v>
      </c>
      <c r="AT128" s="3" t="s">
        <v>113</v>
      </c>
      <c r="AU128" s="3" t="s">
        <v>78</v>
      </c>
      <c r="AY128" s="3" t="s">
        <v>112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76</v>
      </c>
      <c r="BK128" s="199" t="n">
        <f aca="false">ROUND(I128*H128,2)</f>
        <v>0</v>
      </c>
      <c r="BL128" s="3" t="s">
        <v>117</v>
      </c>
      <c r="BM128" s="3" t="s">
        <v>409</v>
      </c>
    </row>
    <row r="129" s="215" customFormat="true" ht="12.8" hidden="false" customHeight="false" outlineLevel="0" collapsed="false">
      <c r="B129" s="216"/>
      <c r="C129" s="217"/>
      <c r="D129" s="218" t="s">
        <v>359</v>
      </c>
      <c r="E129" s="219"/>
      <c r="F129" s="220" t="s">
        <v>410</v>
      </c>
      <c r="G129" s="217"/>
      <c r="H129" s="221" t="n">
        <v>9.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359</v>
      </c>
      <c r="AU129" s="227" t="s">
        <v>78</v>
      </c>
      <c r="AV129" s="215" t="s">
        <v>78</v>
      </c>
      <c r="AW129" s="215" t="s">
        <v>30</v>
      </c>
      <c r="AX129" s="215" t="s">
        <v>76</v>
      </c>
      <c r="AY129" s="227" t="s">
        <v>112</v>
      </c>
    </row>
    <row r="130" s="24" customFormat="true" ht="33.75" hidden="false" customHeight="true" outlineLevel="0" collapsed="false">
      <c r="B130" s="25"/>
      <c r="C130" s="188" t="s">
        <v>135</v>
      </c>
      <c r="D130" s="188" t="s">
        <v>113</v>
      </c>
      <c r="E130" s="189" t="s">
        <v>411</v>
      </c>
      <c r="F130" s="190" t="s">
        <v>412</v>
      </c>
      <c r="G130" s="191" t="s">
        <v>134</v>
      </c>
      <c r="H130" s="192" t="n">
        <v>16.5</v>
      </c>
      <c r="I130" s="193"/>
      <c r="J130" s="194" t="n">
        <f aca="false">ROUND(I130*H130,2)</f>
        <v>0</v>
      </c>
      <c r="K130" s="190" t="s">
        <v>357</v>
      </c>
      <c r="L130" s="30"/>
      <c r="M130" s="195"/>
      <c r="N130" s="196" t="s">
        <v>39</v>
      </c>
      <c r="O130" s="62"/>
      <c r="P130" s="197" t="n">
        <f aca="false">O130*H130</f>
        <v>0</v>
      </c>
      <c r="Q130" s="197" t="n">
        <v>0.00868</v>
      </c>
      <c r="R130" s="197" t="n">
        <f aca="false">Q130*H130</f>
        <v>0.14322</v>
      </c>
      <c r="S130" s="197" t="n">
        <v>0</v>
      </c>
      <c r="T130" s="198" t="n">
        <f aca="false">S130*H130</f>
        <v>0</v>
      </c>
      <c r="AR130" s="3" t="s">
        <v>117</v>
      </c>
      <c r="AT130" s="3" t="s">
        <v>113</v>
      </c>
      <c r="AU130" s="3" t="s">
        <v>78</v>
      </c>
      <c r="AY130" s="3" t="s">
        <v>112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76</v>
      </c>
      <c r="BK130" s="199" t="n">
        <f aca="false">ROUND(I130*H130,2)</f>
        <v>0</v>
      </c>
      <c r="BL130" s="3" t="s">
        <v>117</v>
      </c>
      <c r="BM130" s="3" t="s">
        <v>413</v>
      </c>
    </row>
    <row r="131" s="215" customFormat="true" ht="12.8" hidden="false" customHeight="false" outlineLevel="0" collapsed="false">
      <c r="B131" s="216"/>
      <c r="C131" s="217"/>
      <c r="D131" s="218" t="s">
        <v>359</v>
      </c>
      <c r="E131" s="219"/>
      <c r="F131" s="220" t="s">
        <v>414</v>
      </c>
      <c r="G131" s="217"/>
      <c r="H131" s="221" t="n">
        <v>16.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359</v>
      </c>
      <c r="AU131" s="227" t="s">
        <v>78</v>
      </c>
      <c r="AV131" s="215" t="s">
        <v>78</v>
      </c>
      <c r="AW131" s="215" t="s">
        <v>30</v>
      </c>
      <c r="AX131" s="215" t="s">
        <v>76</v>
      </c>
      <c r="AY131" s="227" t="s">
        <v>112</v>
      </c>
    </row>
    <row r="132" s="24" customFormat="true" ht="33.75" hidden="false" customHeight="true" outlineLevel="0" collapsed="false">
      <c r="B132" s="25"/>
      <c r="C132" s="188" t="s">
        <v>157</v>
      </c>
      <c r="D132" s="188" t="s">
        <v>113</v>
      </c>
      <c r="E132" s="189" t="s">
        <v>415</v>
      </c>
      <c r="F132" s="190" t="s">
        <v>416</v>
      </c>
      <c r="G132" s="191" t="s">
        <v>134</v>
      </c>
      <c r="H132" s="192" t="n">
        <v>54.5</v>
      </c>
      <c r="I132" s="193"/>
      <c r="J132" s="194" t="n">
        <f aca="false">ROUND(I132*H132,2)</f>
        <v>0</v>
      </c>
      <c r="K132" s="190" t="s">
        <v>357</v>
      </c>
      <c r="L132" s="30"/>
      <c r="M132" s="195"/>
      <c r="N132" s="196" t="s">
        <v>39</v>
      </c>
      <c r="O132" s="62"/>
      <c r="P132" s="197" t="n">
        <f aca="false">O132*H132</f>
        <v>0</v>
      </c>
      <c r="Q132" s="197" t="n">
        <v>0.0369</v>
      </c>
      <c r="R132" s="197" t="n">
        <f aca="false">Q132*H132</f>
        <v>2.01105</v>
      </c>
      <c r="S132" s="197" t="n">
        <v>0</v>
      </c>
      <c r="T132" s="198" t="n">
        <f aca="false">S132*H132</f>
        <v>0</v>
      </c>
      <c r="AR132" s="3" t="s">
        <v>117</v>
      </c>
      <c r="AT132" s="3" t="s">
        <v>113</v>
      </c>
      <c r="AU132" s="3" t="s">
        <v>78</v>
      </c>
      <c r="AY132" s="3" t="s">
        <v>112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76</v>
      </c>
      <c r="BK132" s="199" t="n">
        <f aca="false">ROUND(I132*H132,2)</f>
        <v>0</v>
      </c>
      <c r="BL132" s="3" t="s">
        <v>117</v>
      </c>
      <c r="BM132" s="3" t="s">
        <v>417</v>
      </c>
    </row>
    <row r="133" s="215" customFormat="true" ht="12.8" hidden="false" customHeight="false" outlineLevel="0" collapsed="false">
      <c r="B133" s="216"/>
      <c r="C133" s="217"/>
      <c r="D133" s="218" t="s">
        <v>359</v>
      </c>
      <c r="E133" s="219"/>
      <c r="F133" s="220" t="s">
        <v>418</v>
      </c>
      <c r="G133" s="217"/>
      <c r="H133" s="221" t="n">
        <v>1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359</v>
      </c>
      <c r="AU133" s="227" t="s">
        <v>78</v>
      </c>
      <c r="AV133" s="215" t="s">
        <v>78</v>
      </c>
      <c r="AW133" s="215" t="s">
        <v>30</v>
      </c>
      <c r="AX133" s="215" t="s">
        <v>68</v>
      </c>
      <c r="AY133" s="227" t="s">
        <v>112</v>
      </c>
    </row>
    <row r="134" s="215" customFormat="true" ht="12.8" hidden="false" customHeight="false" outlineLevel="0" collapsed="false">
      <c r="B134" s="216"/>
      <c r="C134" s="217"/>
      <c r="D134" s="218" t="s">
        <v>359</v>
      </c>
      <c r="E134" s="219"/>
      <c r="F134" s="220" t="s">
        <v>419</v>
      </c>
      <c r="G134" s="217"/>
      <c r="H134" s="221" t="n">
        <v>6.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359</v>
      </c>
      <c r="AU134" s="227" t="s">
        <v>78</v>
      </c>
      <c r="AV134" s="215" t="s">
        <v>78</v>
      </c>
      <c r="AW134" s="215" t="s">
        <v>30</v>
      </c>
      <c r="AX134" s="215" t="s">
        <v>68</v>
      </c>
      <c r="AY134" s="227" t="s">
        <v>112</v>
      </c>
    </row>
    <row r="135" s="215" customFormat="true" ht="12.8" hidden="false" customHeight="false" outlineLevel="0" collapsed="false">
      <c r="B135" s="216"/>
      <c r="C135" s="217"/>
      <c r="D135" s="218" t="s">
        <v>359</v>
      </c>
      <c r="E135" s="219"/>
      <c r="F135" s="220" t="s">
        <v>420</v>
      </c>
      <c r="G135" s="217"/>
      <c r="H135" s="221" t="n">
        <v>11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359</v>
      </c>
      <c r="AU135" s="227" t="s">
        <v>78</v>
      </c>
      <c r="AV135" s="215" t="s">
        <v>78</v>
      </c>
      <c r="AW135" s="215" t="s">
        <v>30</v>
      </c>
      <c r="AX135" s="215" t="s">
        <v>68</v>
      </c>
      <c r="AY135" s="227" t="s">
        <v>112</v>
      </c>
    </row>
    <row r="136" s="215" customFormat="true" ht="12.8" hidden="false" customHeight="false" outlineLevel="0" collapsed="false">
      <c r="B136" s="216"/>
      <c r="C136" s="217"/>
      <c r="D136" s="218" t="s">
        <v>359</v>
      </c>
      <c r="E136" s="219"/>
      <c r="F136" s="220" t="s">
        <v>421</v>
      </c>
      <c r="G136" s="217"/>
      <c r="H136" s="221" t="n">
        <v>2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359</v>
      </c>
      <c r="AU136" s="227" t="s">
        <v>78</v>
      </c>
      <c r="AV136" s="215" t="s">
        <v>78</v>
      </c>
      <c r="AW136" s="215" t="s">
        <v>30</v>
      </c>
      <c r="AX136" s="215" t="s">
        <v>68</v>
      </c>
      <c r="AY136" s="227" t="s">
        <v>112</v>
      </c>
    </row>
    <row r="137" s="228" customFormat="true" ht="12.8" hidden="false" customHeight="false" outlineLevel="0" collapsed="false">
      <c r="B137" s="229"/>
      <c r="C137" s="230"/>
      <c r="D137" s="218" t="s">
        <v>359</v>
      </c>
      <c r="E137" s="231"/>
      <c r="F137" s="232" t="s">
        <v>362</v>
      </c>
      <c r="G137" s="230"/>
      <c r="H137" s="233" t="n">
        <v>54.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359</v>
      </c>
      <c r="AU137" s="239" t="s">
        <v>78</v>
      </c>
      <c r="AV137" s="228" t="s">
        <v>117</v>
      </c>
      <c r="AW137" s="228" t="s">
        <v>30</v>
      </c>
      <c r="AX137" s="228" t="s">
        <v>76</v>
      </c>
      <c r="AY137" s="239" t="s">
        <v>112</v>
      </c>
    </row>
    <row r="138" s="24" customFormat="true" ht="16.5" hidden="false" customHeight="true" outlineLevel="0" collapsed="false">
      <c r="B138" s="25"/>
      <c r="C138" s="188" t="s">
        <v>139</v>
      </c>
      <c r="D138" s="188" t="s">
        <v>113</v>
      </c>
      <c r="E138" s="189" t="s">
        <v>422</v>
      </c>
      <c r="F138" s="190" t="s">
        <v>423</v>
      </c>
      <c r="G138" s="191" t="s">
        <v>219</v>
      </c>
      <c r="H138" s="192" t="n">
        <v>14.8</v>
      </c>
      <c r="I138" s="193"/>
      <c r="J138" s="194" t="n">
        <f aca="false">ROUND(I138*H138,2)</f>
        <v>0</v>
      </c>
      <c r="K138" s="190" t="s">
        <v>357</v>
      </c>
      <c r="L138" s="30"/>
      <c r="M138" s="195"/>
      <c r="N138" s="196" t="s">
        <v>39</v>
      </c>
      <c r="O138" s="62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3" t="s">
        <v>117</v>
      </c>
      <c r="AT138" s="3" t="s">
        <v>113</v>
      </c>
      <c r="AU138" s="3" t="s">
        <v>78</v>
      </c>
      <c r="AY138" s="3" t="s">
        <v>112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76</v>
      </c>
      <c r="BK138" s="199" t="n">
        <f aca="false">ROUND(I138*H138,2)</f>
        <v>0</v>
      </c>
      <c r="BL138" s="3" t="s">
        <v>117</v>
      </c>
      <c r="BM138" s="3" t="s">
        <v>424</v>
      </c>
    </row>
    <row r="139" s="215" customFormat="true" ht="12.8" hidden="false" customHeight="false" outlineLevel="0" collapsed="false">
      <c r="B139" s="216"/>
      <c r="C139" s="217"/>
      <c r="D139" s="218" t="s">
        <v>359</v>
      </c>
      <c r="E139" s="219"/>
      <c r="F139" s="220" t="s">
        <v>425</v>
      </c>
      <c r="G139" s="217"/>
      <c r="H139" s="221" t="n">
        <v>14.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359</v>
      </c>
      <c r="AU139" s="227" t="s">
        <v>78</v>
      </c>
      <c r="AV139" s="215" t="s">
        <v>78</v>
      </c>
      <c r="AW139" s="215" t="s">
        <v>30</v>
      </c>
      <c r="AX139" s="215" t="s">
        <v>76</v>
      </c>
      <c r="AY139" s="227" t="s">
        <v>112</v>
      </c>
    </row>
    <row r="140" s="24" customFormat="true" ht="22.5" hidden="false" customHeight="true" outlineLevel="0" collapsed="false">
      <c r="B140" s="25"/>
      <c r="C140" s="188" t="s">
        <v>7</v>
      </c>
      <c r="D140" s="188" t="s">
        <v>113</v>
      </c>
      <c r="E140" s="189" t="s">
        <v>426</v>
      </c>
      <c r="F140" s="190" t="s">
        <v>427</v>
      </c>
      <c r="G140" s="191" t="s">
        <v>219</v>
      </c>
      <c r="H140" s="192" t="n">
        <v>161.805</v>
      </c>
      <c r="I140" s="193"/>
      <c r="J140" s="194" t="n">
        <f aca="false">ROUND(I140*H140,2)</f>
        <v>0</v>
      </c>
      <c r="K140" s="190" t="s">
        <v>357</v>
      </c>
      <c r="L140" s="30"/>
      <c r="M140" s="195"/>
      <c r="N140" s="196" t="s">
        <v>39</v>
      </c>
      <c r="O140" s="62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3" t="s">
        <v>117</v>
      </c>
      <c r="AT140" s="3" t="s">
        <v>113</v>
      </c>
      <c r="AU140" s="3" t="s">
        <v>78</v>
      </c>
      <c r="AY140" s="3" t="s">
        <v>112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76</v>
      </c>
      <c r="BK140" s="199" t="n">
        <f aca="false">ROUND(I140*H140,2)</f>
        <v>0</v>
      </c>
      <c r="BL140" s="3" t="s">
        <v>117</v>
      </c>
      <c r="BM140" s="3" t="s">
        <v>428</v>
      </c>
    </row>
    <row r="141" s="240" customFormat="true" ht="12.8" hidden="false" customHeight="false" outlineLevel="0" collapsed="false">
      <c r="B141" s="241"/>
      <c r="C141" s="242"/>
      <c r="D141" s="218" t="s">
        <v>359</v>
      </c>
      <c r="E141" s="243"/>
      <c r="F141" s="244" t="s">
        <v>429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359</v>
      </c>
      <c r="AU141" s="250" t="s">
        <v>78</v>
      </c>
      <c r="AV141" s="240" t="s">
        <v>76</v>
      </c>
      <c r="AW141" s="240" t="s">
        <v>30</v>
      </c>
      <c r="AX141" s="240" t="s">
        <v>68</v>
      </c>
      <c r="AY141" s="250" t="s">
        <v>112</v>
      </c>
    </row>
    <row r="142" s="240" customFormat="true" ht="12.8" hidden="false" customHeight="false" outlineLevel="0" collapsed="false">
      <c r="B142" s="241"/>
      <c r="C142" s="242"/>
      <c r="D142" s="218" t="s">
        <v>359</v>
      </c>
      <c r="E142" s="243"/>
      <c r="F142" s="244" t="s">
        <v>430</v>
      </c>
      <c r="G142" s="242"/>
      <c r="H142" s="243"/>
      <c r="I142" s="245"/>
      <c r="J142" s="242"/>
      <c r="K142" s="242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359</v>
      </c>
      <c r="AU142" s="250" t="s">
        <v>78</v>
      </c>
      <c r="AV142" s="240" t="s">
        <v>76</v>
      </c>
      <c r="AW142" s="240" t="s">
        <v>30</v>
      </c>
      <c r="AX142" s="240" t="s">
        <v>68</v>
      </c>
      <c r="AY142" s="250" t="s">
        <v>112</v>
      </c>
    </row>
    <row r="143" s="215" customFormat="true" ht="12.8" hidden="false" customHeight="false" outlineLevel="0" collapsed="false">
      <c r="B143" s="216"/>
      <c r="C143" s="217"/>
      <c r="D143" s="218" t="s">
        <v>359</v>
      </c>
      <c r="E143" s="219"/>
      <c r="F143" s="220" t="s">
        <v>431</v>
      </c>
      <c r="G143" s="217"/>
      <c r="H143" s="221" t="n">
        <v>2.8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359</v>
      </c>
      <c r="AU143" s="227" t="s">
        <v>78</v>
      </c>
      <c r="AV143" s="215" t="s">
        <v>78</v>
      </c>
      <c r="AW143" s="215" t="s">
        <v>30</v>
      </c>
      <c r="AX143" s="215" t="s">
        <v>68</v>
      </c>
      <c r="AY143" s="227" t="s">
        <v>112</v>
      </c>
    </row>
    <row r="144" s="215" customFormat="true" ht="12.8" hidden="false" customHeight="false" outlineLevel="0" collapsed="false">
      <c r="B144" s="216"/>
      <c r="C144" s="217"/>
      <c r="D144" s="218" t="s">
        <v>359</v>
      </c>
      <c r="E144" s="219"/>
      <c r="F144" s="220" t="s">
        <v>432</v>
      </c>
      <c r="G144" s="217"/>
      <c r="H144" s="221" t="n">
        <v>0.9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359</v>
      </c>
      <c r="AU144" s="227" t="s">
        <v>78</v>
      </c>
      <c r="AV144" s="215" t="s">
        <v>78</v>
      </c>
      <c r="AW144" s="215" t="s">
        <v>30</v>
      </c>
      <c r="AX144" s="215" t="s">
        <v>68</v>
      </c>
      <c r="AY144" s="227" t="s">
        <v>112</v>
      </c>
    </row>
    <row r="145" s="215" customFormat="true" ht="12.8" hidden="false" customHeight="false" outlineLevel="0" collapsed="false">
      <c r="B145" s="216"/>
      <c r="C145" s="217"/>
      <c r="D145" s="218" t="s">
        <v>359</v>
      </c>
      <c r="E145" s="219"/>
      <c r="F145" s="220" t="s">
        <v>433</v>
      </c>
      <c r="G145" s="217"/>
      <c r="H145" s="221" t="n">
        <v>4.15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359</v>
      </c>
      <c r="AU145" s="227" t="s">
        <v>78</v>
      </c>
      <c r="AV145" s="215" t="s">
        <v>78</v>
      </c>
      <c r="AW145" s="215" t="s">
        <v>30</v>
      </c>
      <c r="AX145" s="215" t="s">
        <v>68</v>
      </c>
      <c r="AY145" s="227" t="s">
        <v>112</v>
      </c>
    </row>
    <row r="146" s="215" customFormat="true" ht="12.8" hidden="false" customHeight="false" outlineLevel="0" collapsed="false">
      <c r="B146" s="216"/>
      <c r="C146" s="217"/>
      <c r="D146" s="218" t="s">
        <v>359</v>
      </c>
      <c r="E146" s="219"/>
      <c r="F146" s="220" t="s">
        <v>434</v>
      </c>
      <c r="G146" s="217"/>
      <c r="H146" s="221" t="n">
        <v>9.37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359</v>
      </c>
      <c r="AU146" s="227" t="s">
        <v>78</v>
      </c>
      <c r="AV146" s="215" t="s">
        <v>78</v>
      </c>
      <c r="AW146" s="215" t="s">
        <v>30</v>
      </c>
      <c r="AX146" s="215" t="s">
        <v>68</v>
      </c>
      <c r="AY146" s="227" t="s">
        <v>112</v>
      </c>
    </row>
    <row r="147" s="215" customFormat="true" ht="12.8" hidden="false" customHeight="false" outlineLevel="0" collapsed="false">
      <c r="B147" s="216"/>
      <c r="C147" s="217"/>
      <c r="D147" s="218" t="s">
        <v>359</v>
      </c>
      <c r="E147" s="219"/>
      <c r="F147" s="220" t="s">
        <v>435</v>
      </c>
      <c r="G147" s="217"/>
      <c r="H147" s="221" t="n">
        <v>10.42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359</v>
      </c>
      <c r="AU147" s="227" t="s">
        <v>78</v>
      </c>
      <c r="AV147" s="215" t="s">
        <v>78</v>
      </c>
      <c r="AW147" s="215" t="s">
        <v>30</v>
      </c>
      <c r="AX147" s="215" t="s">
        <v>68</v>
      </c>
      <c r="AY147" s="227" t="s">
        <v>112</v>
      </c>
    </row>
    <row r="148" s="215" customFormat="true" ht="12.8" hidden="false" customHeight="false" outlineLevel="0" collapsed="false">
      <c r="B148" s="216"/>
      <c r="C148" s="217"/>
      <c r="D148" s="218" t="s">
        <v>359</v>
      </c>
      <c r="E148" s="219"/>
      <c r="F148" s="220" t="s">
        <v>436</v>
      </c>
      <c r="G148" s="217"/>
      <c r="H148" s="221" t="n">
        <v>40.9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359</v>
      </c>
      <c r="AU148" s="227" t="s">
        <v>78</v>
      </c>
      <c r="AV148" s="215" t="s">
        <v>78</v>
      </c>
      <c r="AW148" s="215" t="s">
        <v>30</v>
      </c>
      <c r="AX148" s="215" t="s">
        <v>68</v>
      </c>
      <c r="AY148" s="227" t="s">
        <v>112</v>
      </c>
    </row>
    <row r="149" s="251" customFormat="true" ht="12.8" hidden="false" customHeight="false" outlineLevel="0" collapsed="false">
      <c r="B149" s="252"/>
      <c r="C149" s="253"/>
      <c r="D149" s="218" t="s">
        <v>359</v>
      </c>
      <c r="E149" s="254"/>
      <c r="F149" s="255" t="s">
        <v>437</v>
      </c>
      <c r="G149" s="253"/>
      <c r="H149" s="256" t="n">
        <v>68.745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359</v>
      </c>
      <c r="AU149" s="262" t="s">
        <v>78</v>
      </c>
      <c r="AV149" s="251" t="s">
        <v>120</v>
      </c>
      <c r="AW149" s="251" t="s">
        <v>30</v>
      </c>
      <c r="AX149" s="251" t="s">
        <v>68</v>
      </c>
      <c r="AY149" s="262" t="s">
        <v>112</v>
      </c>
    </row>
    <row r="150" s="215" customFormat="true" ht="12.8" hidden="false" customHeight="false" outlineLevel="0" collapsed="false">
      <c r="B150" s="216"/>
      <c r="C150" s="217"/>
      <c r="D150" s="218" t="s">
        <v>359</v>
      </c>
      <c r="E150" s="219"/>
      <c r="F150" s="220" t="s">
        <v>438</v>
      </c>
      <c r="G150" s="217"/>
      <c r="H150" s="221" t="n">
        <v>93.0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359</v>
      </c>
      <c r="AU150" s="227" t="s">
        <v>78</v>
      </c>
      <c r="AV150" s="215" t="s">
        <v>78</v>
      </c>
      <c r="AW150" s="215" t="s">
        <v>30</v>
      </c>
      <c r="AX150" s="215" t="s">
        <v>68</v>
      </c>
      <c r="AY150" s="227" t="s">
        <v>112</v>
      </c>
    </row>
    <row r="151" s="228" customFormat="true" ht="12.8" hidden="false" customHeight="false" outlineLevel="0" collapsed="false">
      <c r="B151" s="229"/>
      <c r="C151" s="230"/>
      <c r="D151" s="218" t="s">
        <v>359</v>
      </c>
      <c r="E151" s="231"/>
      <c r="F151" s="232" t="s">
        <v>362</v>
      </c>
      <c r="G151" s="230"/>
      <c r="H151" s="233" t="n">
        <v>161.80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359</v>
      </c>
      <c r="AU151" s="239" t="s">
        <v>78</v>
      </c>
      <c r="AV151" s="228" t="s">
        <v>117</v>
      </c>
      <c r="AW151" s="228" t="s">
        <v>30</v>
      </c>
      <c r="AX151" s="228" t="s">
        <v>76</v>
      </c>
      <c r="AY151" s="239" t="s">
        <v>112</v>
      </c>
    </row>
    <row r="152" s="24" customFormat="true" ht="22.5" hidden="false" customHeight="true" outlineLevel="0" collapsed="false">
      <c r="B152" s="25"/>
      <c r="C152" s="188" t="s">
        <v>142</v>
      </c>
      <c r="D152" s="188" t="s">
        <v>113</v>
      </c>
      <c r="E152" s="189" t="s">
        <v>439</v>
      </c>
      <c r="F152" s="190" t="s">
        <v>440</v>
      </c>
      <c r="G152" s="191" t="s">
        <v>219</v>
      </c>
      <c r="H152" s="192" t="n">
        <v>161.805</v>
      </c>
      <c r="I152" s="193"/>
      <c r="J152" s="194" t="n">
        <f aca="false">ROUND(I152*H152,2)</f>
        <v>0</v>
      </c>
      <c r="K152" s="190" t="s">
        <v>357</v>
      </c>
      <c r="L152" s="30"/>
      <c r="M152" s="195"/>
      <c r="N152" s="196" t="s">
        <v>39</v>
      </c>
      <c r="O152" s="62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AR152" s="3" t="s">
        <v>117</v>
      </c>
      <c r="AT152" s="3" t="s">
        <v>113</v>
      </c>
      <c r="AU152" s="3" t="s">
        <v>78</v>
      </c>
      <c r="AY152" s="3" t="s">
        <v>112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76</v>
      </c>
      <c r="BK152" s="199" t="n">
        <f aca="false">ROUND(I152*H152,2)</f>
        <v>0</v>
      </c>
      <c r="BL152" s="3" t="s">
        <v>117</v>
      </c>
      <c r="BM152" s="3" t="s">
        <v>441</v>
      </c>
    </row>
    <row r="153" s="24" customFormat="true" ht="22.5" hidden="false" customHeight="true" outlineLevel="0" collapsed="false">
      <c r="B153" s="25"/>
      <c r="C153" s="188" t="s">
        <v>170</v>
      </c>
      <c r="D153" s="188" t="s">
        <v>113</v>
      </c>
      <c r="E153" s="189" t="s">
        <v>442</v>
      </c>
      <c r="F153" s="190" t="s">
        <v>443</v>
      </c>
      <c r="G153" s="191" t="s">
        <v>219</v>
      </c>
      <c r="H153" s="192" t="n">
        <v>26.875</v>
      </c>
      <c r="I153" s="193"/>
      <c r="J153" s="194" t="n">
        <f aca="false">ROUND(I153*H153,2)</f>
        <v>0</v>
      </c>
      <c r="K153" s="190" t="s">
        <v>357</v>
      </c>
      <c r="L153" s="30"/>
      <c r="M153" s="195"/>
      <c r="N153" s="196" t="s">
        <v>39</v>
      </c>
      <c r="O153" s="62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AR153" s="3" t="s">
        <v>117</v>
      </c>
      <c r="AT153" s="3" t="s">
        <v>113</v>
      </c>
      <c r="AU153" s="3" t="s">
        <v>78</v>
      </c>
      <c r="AY153" s="3" t="s">
        <v>112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76</v>
      </c>
      <c r="BK153" s="199" t="n">
        <f aca="false">ROUND(I153*H153,2)</f>
        <v>0</v>
      </c>
      <c r="BL153" s="3" t="s">
        <v>117</v>
      </c>
      <c r="BM153" s="3" t="s">
        <v>444</v>
      </c>
    </row>
    <row r="154" s="215" customFormat="true" ht="12.8" hidden="false" customHeight="false" outlineLevel="0" collapsed="false">
      <c r="B154" s="216"/>
      <c r="C154" s="217"/>
      <c r="D154" s="218" t="s">
        <v>359</v>
      </c>
      <c r="E154" s="219"/>
      <c r="F154" s="220" t="s">
        <v>445</v>
      </c>
      <c r="G154" s="217"/>
      <c r="H154" s="221" t="n">
        <v>7.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359</v>
      </c>
      <c r="AU154" s="227" t="s">
        <v>78</v>
      </c>
      <c r="AV154" s="215" t="s">
        <v>78</v>
      </c>
      <c r="AW154" s="215" t="s">
        <v>30</v>
      </c>
      <c r="AX154" s="215" t="s">
        <v>68</v>
      </c>
      <c r="AY154" s="227" t="s">
        <v>112</v>
      </c>
    </row>
    <row r="155" s="251" customFormat="true" ht="12.8" hidden="false" customHeight="false" outlineLevel="0" collapsed="false">
      <c r="B155" s="252"/>
      <c r="C155" s="253"/>
      <c r="D155" s="218" t="s">
        <v>359</v>
      </c>
      <c r="E155" s="254"/>
      <c r="F155" s="255" t="s">
        <v>437</v>
      </c>
      <c r="G155" s="253"/>
      <c r="H155" s="256" t="n">
        <v>7.4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359</v>
      </c>
      <c r="AU155" s="262" t="s">
        <v>78</v>
      </c>
      <c r="AV155" s="251" t="s">
        <v>120</v>
      </c>
      <c r="AW155" s="251" t="s">
        <v>30</v>
      </c>
      <c r="AX155" s="251" t="s">
        <v>68</v>
      </c>
      <c r="AY155" s="262" t="s">
        <v>112</v>
      </c>
    </row>
    <row r="156" s="215" customFormat="true" ht="12.8" hidden="false" customHeight="false" outlineLevel="0" collapsed="false">
      <c r="B156" s="216"/>
      <c r="C156" s="217"/>
      <c r="D156" s="218" t="s">
        <v>359</v>
      </c>
      <c r="E156" s="219"/>
      <c r="F156" s="220" t="s">
        <v>446</v>
      </c>
      <c r="G156" s="217"/>
      <c r="H156" s="221" t="n">
        <v>1.26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359</v>
      </c>
      <c r="AU156" s="227" t="s">
        <v>78</v>
      </c>
      <c r="AV156" s="215" t="s">
        <v>78</v>
      </c>
      <c r="AW156" s="215" t="s">
        <v>30</v>
      </c>
      <c r="AX156" s="215" t="s">
        <v>68</v>
      </c>
      <c r="AY156" s="227" t="s">
        <v>112</v>
      </c>
    </row>
    <row r="157" s="215" customFormat="true" ht="12.8" hidden="false" customHeight="false" outlineLevel="0" collapsed="false">
      <c r="B157" s="216"/>
      <c r="C157" s="217"/>
      <c r="D157" s="218" t="s">
        <v>359</v>
      </c>
      <c r="E157" s="219"/>
      <c r="F157" s="220" t="s">
        <v>447</v>
      </c>
      <c r="G157" s="217"/>
      <c r="H157" s="221" t="n">
        <v>7.92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359</v>
      </c>
      <c r="AU157" s="227" t="s">
        <v>78</v>
      </c>
      <c r="AV157" s="215" t="s">
        <v>78</v>
      </c>
      <c r="AW157" s="215" t="s">
        <v>30</v>
      </c>
      <c r="AX157" s="215" t="s">
        <v>68</v>
      </c>
      <c r="AY157" s="227" t="s">
        <v>112</v>
      </c>
    </row>
    <row r="158" s="215" customFormat="true" ht="12.8" hidden="false" customHeight="false" outlineLevel="0" collapsed="false">
      <c r="B158" s="216"/>
      <c r="C158" s="217"/>
      <c r="D158" s="218" t="s">
        <v>359</v>
      </c>
      <c r="E158" s="219"/>
      <c r="F158" s="220" t="s">
        <v>448</v>
      </c>
      <c r="G158" s="217"/>
      <c r="H158" s="221" t="n">
        <v>4.1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359</v>
      </c>
      <c r="AU158" s="227" t="s">
        <v>78</v>
      </c>
      <c r="AV158" s="215" t="s">
        <v>78</v>
      </c>
      <c r="AW158" s="215" t="s">
        <v>30</v>
      </c>
      <c r="AX158" s="215" t="s">
        <v>68</v>
      </c>
      <c r="AY158" s="227" t="s">
        <v>112</v>
      </c>
    </row>
    <row r="159" s="215" customFormat="true" ht="12.8" hidden="false" customHeight="false" outlineLevel="0" collapsed="false">
      <c r="B159" s="216"/>
      <c r="C159" s="217"/>
      <c r="D159" s="218" t="s">
        <v>359</v>
      </c>
      <c r="E159" s="219"/>
      <c r="F159" s="220" t="s">
        <v>449</v>
      </c>
      <c r="G159" s="217"/>
      <c r="H159" s="221" t="n">
        <v>6.147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359</v>
      </c>
      <c r="AU159" s="227" t="s">
        <v>78</v>
      </c>
      <c r="AV159" s="215" t="s">
        <v>78</v>
      </c>
      <c r="AW159" s="215" t="s">
        <v>30</v>
      </c>
      <c r="AX159" s="215" t="s">
        <v>68</v>
      </c>
      <c r="AY159" s="227" t="s">
        <v>112</v>
      </c>
    </row>
    <row r="160" s="251" customFormat="true" ht="12.8" hidden="false" customHeight="false" outlineLevel="0" collapsed="false">
      <c r="B160" s="252"/>
      <c r="C160" s="253"/>
      <c r="D160" s="218" t="s">
        <v>359</v>
      </c>
      <c r="E160" s="254"/>
      <c r="F160" s="255" t="s">
        <v>437</v>
      </c>
      <c r="G160" s="253"/>
      <c r="H160" s="256" t="n">
        <v>19.475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359</v>
      </c>
      <c r="AU160" s="262" t="s">
        <v>78</v>
      </c>
      <c r="AV160" s="251" t="s">
        <v>120</v>
      </c>
      <c r="AW160" s="251" t="s">
        <v>30</v>
      </c>
      <c r="AX160" s="251" t="s">
        <v>68</v>
      </c>
      <c r="AY160" s="262" t="s">
        <v>112</v>
      </c>
    </row>
    <row r="161" s="228" customFormat="true" ht="12.8" hidden="false" customHeight="false" outlineLevel="0" collapsed="false">
      <c r="B161" s="229"/>
      <c r="C161" s="230"/>
      <c r="D161" s="218" t="s">
        <v>359</v>
      </c>
      <c r="E161" s="231"/>
      <c r="F161" s="232" t="s">
        <v>362</v>
      </c>
      <c r="G161" s="230"/>
      <c r="H161" s="233" t="n">
        <v>26.875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359</v>
      </c>
      <c r="AU161" s="239" t="s">
        <v>78</v>
      </c>
      <c r="AV161" s="228" t="s">
        <v>117</v>
      </c>
      <c r="AW161" s="228" t="s">
        <v>30</v>
      </c>
      <c r="AX161" s="228" t="s">
        <v>76</v>
      </c>
      <c r="AY161" s="239" t="s">
        <v>112</v>
      </c>
    </row>
    <row r="162" s="24" customFormat="true" ht="22.5" hidden="false" customHeight="true" outlineLevel="0" collapsed="false">
      <c r="B162" s="25"/>
      <c r="C162" s="188" t="s">
        <v>146</v>
      </c>
      <c r="D162" s="188" t="s">
        <v>113</v>
      </c>
      <c r="E162" s="189" t="s">
        <v>450</v>
      </c>
      <c r="F162" s="190" t="s">
        <v>451</v>
      </c>
      <c r="G162" s="191" t="s">
        <v>219</v>
      </c>
      <c r="H162" s="192" t="n">
        <v>26.875</v>
      </c>
      <c r="I162" s="193"/>
      <c r="J162" s="194" t="n">
        <f aca="false">ROUND(I162*H162,2)</f>
        <v>0</v>
      </c>
      <c r="K162" s="190" t="s">
        <v>357</v>
      </c>
      <c r="L162" s="30"/>
      <c r="M162" s="195"/>
      <c r="N162" s="196" t="s">
        <v>39</v>
      </c>
      <c r="O162" s="62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3" t="s">
        <v>117</v>
      </c>
      <c r="AT162" s="3" t="s">
        <v>113</v>
      </c>
      <c r="AU162" s="3" t="s">
        <v>78</v>
      </c>
      <c r="AY162" s="3" t="s">
        <v>112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76</v>
      </c>
      <c r="BK162" s="199" t="n">
        <f aca="false">ROUND(I162*H162,2)</f>
        <v>0</v>
      </c>
      <c r="BL162" s="3" t="s">
        <v>117</v>
      </c>
      <c r="BM162" s="3" t="s">
        <v>452</v>
      </c>
    </row>
    <row r="163" s="24" customFormat="true" ht="22.5" hidden="false" customHeight="true" outlineLevel="0" collapsed="false">
      <c r="B163" s="25"/>
      <c r="C163" s="188" t="s">
        <v>177</v>
      </c>
      <c r="D163" s="188" t="s">
        <v>113</v>
      </c>
      <c r="E163" s="189" t="s">
        <v>453</v>
      </c>
      <c r="F163" s="190" t="s">
        <v>454</v>
      </c>
      <c r="G163" s="191" t="s">
        <v>219</v>
      </c>
      <c r="H163" s="192" t="n">
        <v>44.46</v>
      </c>
      <c r="I163" s="193"/>
      <c r="J163" s="194" t="n">
        <f aca="false">ROUND(I163*H163,2)</f>
        <v>0</v>
      </c>
      <c r="K163" s="190" t="s">
        <v>357</v>
      </c>
      <c r="L163" s="30"/>
      <c r="M163" s="195"/>
      <c r="N163" s="196" t="s">
        <v>39</v>
      </c>
      <c r="O163" s="62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3" t="s">
        <v>117</v>
      </c>
      <c r="AT163" s="3" t="s">
        <v>113</v>
      </c>
      <c r="AU163" s="3" t="s">
        <v>78</v>
      </c>
      <c r="AY163" s="3" t="s">
        <v>112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76</v>
      </c>
      <c r="BK163" s="199" t="n">
        <f aca="false">ROUND(I163*H163,2)</f>
        <v>0</v>
      </c>
      <c r="BL163" s="3" t="s">
        <v>117</v>
      </c>
      <c r="BM163" s="3" t="s">
        <v>455</v>
      </c>
    </row>
    <row r="164" s="215" customFormat="true" ht="12.8" hidden="false" customHeight="false" outlineLevel="0" collapsed="false">
      <c r="B164" s="216"/>
      <c r="C164" s="217"/>
      <c r="D164" s="218" t="s">
        <v>359</v>
      </c>
      <c r="E164" s="219"/>
      <c r="F164" s="220" t="s">
        <v>456</v>
      </c>
      <c r="G164" s="217"/>
      <c r="H164" s="221" t="n">
        <v>42.4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359</v>
      </c>
      <c r="AU164" s="227" t="s">
        <v>78</v>
      </c>
      <c r="AV164" s="215" t="s">
        <v>78</v>
      </c>
      <c r="AW164" s="215" t="s">
        <v>30</v>
      </c>
      <c r="AX164" s="215" t="s">
        <v>68</v>
      </c>
      <c r="AY164" s="227" t="s">
        <v>112</v>
      </c>
    </row>
    <row r="165" s="215" customFormat="true" ht="12.8" hidden="false" customHeight="false" outlineLevel="0" collapsed="false">
      <c r="B165" s="216"/>
      <c r="C165" s="217"/>
      <c r="D165" s="218" t="s">
        <v>359</v>
      </c>
      <c r="E165" s="219"/>
      <c r="F165" s="220" t="s">
        <v>457</v>
      </c>
      <c r="G165" s="217"/>
      <c r="H165" s="221" t="n">
        <v>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359</v>
      </c>
      <c r="AU165" s="227" t="s">
        <v>78</v>
      </c>
      <c r="AV165" s="215" t="s">
        <v>78</v>
      </c>
      <c r="AW165" s="215" t="s">
        <v>30</v>
      </c>
      <c r="AX165" s="215" t="s">
        <v>68</v>
      </c>
      <c r="AY165" s="227" t="s">
        <v>112</v>
      </c>
    </row>
    <row r="166" s="228" customFormat="true" ht="12.8" hidden="false" customHeight="false" outlineLevel="0" collapsed="false">
      <c r="B166" s="229"/>
      <c r="C166" s="230"/>
      <c r="D166" s="218" t="s">
        <v>359</v>
      </c>
      <c r="E166" s="231"/>
      <c r="F166" s="232" t="s">
        <v>362</v>
      </c>
      <c r="G166" s="230"/>
      <c r="H166" s="233" t="n">
        <v>44.46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359</v>
      </c>
      <c r="AU166" s="239" t="s">
        <v>78</v>
      </c>
      <c r="AV166" s="228" t="s">
        <v>117</v>
      </c>
      <c r="AW166" s="228" t="s">
        <v>30</v>
      </c>
      <c r="AX166" s="228" t="s">
        <v>76</v>
      </c>
      <c r="AY166" s="239" t="s">
        <v>112</v>
      </c>
    </row>
    <row r="167" s="24" customFormat="true" ht="22.5" hidden="false" customHeight="true" outlineLevel="0" collapsed="false">
      <c r="B167" s="25"/>
      <c r="C167" s="188" t="s">
        <v>149</v>
      </c>
      <c r="D167" s="188" t="s">
        <v>113</v>
      </c>
      <c r="E167" s="189" t="s">
        <v>458</v>
      </c>
      <c r="F167" s="190" t="s">
        <v>459</v>
      </c>
      <c r="G167" s="191" t="s">
        <v>219</v>
      </c>
      <c r="H167" s="192" t="n">
        <v>44.46</v>
      </c>
      <c r="I167" s="193"/>
      <c r="J167" s="194" t="n">
        <f aca="false">ROUND(I167*H167,2)</f>
        <v>0</v>
      </c>
      <c r="K167" s="190" t="s">
        <v>357</v>
      </c>
      <c r="L167" s="30"/>
      <c r="M167" s="195"/>
      <c r="N167" s="196" t="s">
        <v>39</v>
      </c>
      <c r="O167" s="62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3" t="s">
        <v>117</v>
      </c>
      <c r="AT167" s="3" t="s">
        <v>113</v>
      </c>
      <c r="AU167" s="3" t="s">
        <v>78</v>
      </c>
      <c r="AY167" s="3" t="s">
        <v>112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76</v>
      </c>
      <c r="BK167" s="199" t="n">
        <f aca="false">ROUND(I167*H167,2)</f>
        <v>0</v>
      </c>
      <c r="BL167" s="3" t="s">
        <v>117</v>
      </c>
      <c r="BM167" s="3" t="s">
        <v>460</v>
      </c>
    </row>
    <row r="168" s="24" customFormat="true" ht="22.5" hidden="false" customHeight="true" outlineLevel="0" collapsed="false">
      <c r="B168" s="25"/>
      <c r="C168" s="188" t="s">
        <v>6</v>
      </c>
      <c r="D168" s="188" t="s">
        <v>113</v>
      </c>
      <c r="E168" s="189" t="s">
        <v>461</v>
      </c>
      <c r="F168" s="190" t="s">
        <v>462</v>
      </c>
      <c r="G168" s="191" t="s">
        <v>219</v>
      </c>
      <c r="H168" s="192" t="n">
        <v>10.575</v>
      </c>
      <c r="I168" s="193"/>
      <c r="J168" s="194" t="n">
        <f aca="false">ROUND(I168*H168,2)</f>
        <v>0</v>
      </c>
      <c r="K168" s="190" t="s">
        <v>357</v>
      </c>
      <c r="L168" s="30"/>
      <c r="M168" s="195"/>
      <c r="N168" s="196" t="s">
        <v>39</v>
      </c>
      <c r="O168" s="62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AR168" s="3" t="s">
        <v>117</v>
      </c>
      <c r="AT168" s="3" t="s">
        <v>113</v>
      </c>
      <c r="AU168" s="3" t="s">
        <v>78</v>
      </c>
      <c r="AY168" s="3" t="s">
        <v>112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76</v>
      </c>
      <c r="BK168" s="199" t="n">
        <f aca="false">ROUND(I168*H168,2)</f>
        <v>0</v>
      </c>
      <c r="BL168" s="3" t="s">
        <v>117</v>
      </c>
      <c r="BM168" s="3" t="s">
        <v>463</v>
      </c>
    </row>
    <row r="169" s="215" customFormat="true" ht="12.8" hidden="false" customHeight="false" outlineLevel="0" collapsed="false">
      <c r="B169" s="216"/>
      <c r="C169" s="217"/>
      <c r="D169" s="218" t="s">
        <v>359</v>
      </c>
      <c r="E169" s="219"/>
      <c r="F169" s="220" t="s">
        <v>464</v>
      </c>
      <c r="G169" s="217"/>
      <c r="H169" s="221" t="n">
        <v>8.32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359</v>
      </c>
      <c r="AU169" s="227" t="s">
        <v>78</v>
      </c>
      <c r="AV169" s="215" t="s">
        <v>78</v>
      </c>
      <c r="AW169" s="215" t="s">
        <v>30</v>
      </c>
      <c r="AX169" s="215" t="s">
        <v>68</v>
      </c>
      <c r="AY169" s="227" t="s">
        <v>112</v>
      </c>
    </row>
    <row r="170" s="215" customFormat="true" ht="12.8" hidden="false" customHeight="false" outlineLevel="0" collapsed="false">
      <c r="B170" s="216"/>
      <c r="C170" s="217"/>
      <c r="D170" s="218" t="s">
        <v>359</v>
      </c>
      <c r="E170" s="219"/>
      <c r="F170" s="220" t="s">
        <v>465</v>
      </c>
      <c r="G170" s="217"/>
      <c r="H170" s="221" t="n">
        <v>2.2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359</v>
      </c>
      <c r="AU170" s="227" t="s">
        <v>78</v>
      </c>
      <c r="AV170" s="215" t="s">
        <v>78</v>
      </c>
      <c r="AW170" s="215" t="s">
        <v>30</v>
      </c>
      <c r="AX170" s="215" t="s">
        <v>68</v>
      </c>
      <c r="AY170" s="227" t="s">
        <v>112</v>
      </c>
    </row>
    <row r="171" s="228" customFormat="true" ht="12.8" hidden="false" customHeight="false" outlineLevel="0" collapsed="false">
      <c r="B171" s="229"/>
      <c r="C171" s="230"/>
      <c r="D171" s="218" t="s">
        <v>359</v>
      </c>
      <c r="E171" s="231"/>
      <c r="F171" s="232" t="s">
        <v>362</v>
      </c>
      <c r="G171" s="230"/>
      <c r="H171" s="233" t="n">
        <v>10.575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359</v>
      </c>
      <c r="AU171" s="239" t="s">
        <v>78</v>
      </c>
      <c r="AV171" s="228" t="s">
        <v>117</v>
      </c>
      <c r="AW171" s="228" t="s">
        <v>30</v>
      </c>
      <c r="AX171" s="228" t="s">
        <v>76</v>
      </c>
      <c r="AY171" s="239" t="s">
        <v>112</v>
      </c>
    </row>
    <row r="172" s="24" customFormat="true" ht="22.5" hidden="false" customHeight="true" outlineLevel="0" collapsed="false">
      <c r="B172" s="25"/>
      <c r="C172" s="188" t="s">
        <v>153</v>
      </c>
      <c r="D172" s="188" t="s">
        <v>113</v>
      </c>
      <c r="E172" s="189" t="s">
        <v>466</v>
      </c>
      <c r="F172" s="190" t="s">
        <v>467</v>
      </c>
      <c r="G172" s="191" t="s">
        <v>219</v>
      </c>
      <c r="H172" s="192" t="n">
        <v>10.575</v>
      </c>
      <c r="I172" s="193"/>
      <c r="J172" s="194" t="n">
        <f aca="false">ROUND(I172*H172,2)</f>
        <v>0</v>
      </c>
      <c r="K172" s="190" t="s">
        <v>357</v>
      </c>
      <c r="L172" s="30"/>
      <c r="M172" s="195"/>
      <c r="N172" s="196" t="s">
        <v>39</v>
      </c>
      <c r="O172" s="62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3" t="s">
        <v>117</v>
      </c>
      <c r="AT172" s="3" t="s">
        <v>113</v>
      </c>
      <c r="AU172" s="3" t="s">
        <v>78</v>
      </c>
      <c r="AY172" s="3" t="s">
        <v>112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76</v>
      </c>
      <c r="BK172" s="199" t="n">
        <f aca="false">ROUND(I172*H172,2)</f>
        <v>0</v>
      </c>
      <c r="BL172" s="3" t="s">
        <v>117</v>
      </c>
      <c r="BM172" s="3" t="s">
        <v>468</v>
      </c>
    </row>
    <row r="173" s="24" customFormat="true" ht="22.5" hidden="false" customHeight="true" outlineLevel="0" collapsed="false">
      <c r="B173" s="25"/>
      <c r="C173" s="188" t="s">
        <v>192</v>
      </c>
      <c r="D173" s="188" t="s">
        <v>113</v>
      </c>
      <c r="E173" s="189" t="s">
        <v>469</v>
      </c>
      <c r="F173" s="190" t="s">
        <v>470</v>
      </c>
      <c r="G173" s="191" t="s">
        <v>356</v>
      </c>
      <c r="H173" s="192" t="n">
        <v>120</v>
      </c>
      <c r="I173" s="193"/>
      <c r="J173" s="194" t="n">
        <f aca="false">ROUND(I173*H173,2)</f>
        <v>0</v>
      </c>
      <c r="K173" s="190" t="s">
        <v>357</v>
      </c>
      <c r="L173" s="30"/>
      <c r="M173" s="195"/>
      <c r="N173" s="196" t="s">
        <v>39</v>
      </c>
      <c r="O173" s="62"/>
      <c r="P173" s="197" t="n">
        <f aca="false">O173*H173</f>
        <v>0</v>
      </c>
      <c r="Q173" s="197" t="n">
        <v>0.00084</v>
      </c>
      <c r="R173" s="197" t="n">
        <f aca="false">Q173*H173</f>
        <v>0.1008</v>
      </c>
      <c r="S173" s="197" t="n">
        <v>0</v>
      </c>
      <c r="T173" s="198" t="n">
        <f aca="false">S173*H173</f>
        <v>0</v>
      </c>
      <c r="AR173" s="3" t="s">
        <v>117</v>
      </c>
      <c r="AT173" s="3" t="s">
        <v>113</v>
      </c>
      <c r="AU173" s="3" t="s">
        <v>78</v>
      </c>
      <c r="AY173" s="3" t="s">
        <v>112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76</v>
      </c>
      <c r="BK173" s="199" t="n">
        <f aca="false">ROUND(I173*H173,2)</f>
        <v>0</v>
      </c>
      <c r="BL173" s="3" t="s">
        <v>117</v>
      </c>
      <c r="BM173" s="3" t="s">
        <v>471</v>
      </c>
    </row>
    <row r="174" s="215" customFormat="true" ht="12.8" hidden="false" customHeight="false" outlineLevel="0" collapsed="false">
      <c r="B174" s="216"/>
      <c r="C174" s="217"/>
      <c r="D174" s="218" t="s">
        <v>359</v>
      </c>
      <c r="E174" s="219"/>
      <c r="F174" s="220" t="s">
        <v>472</v>
      </c>
      <c r="G174" s="217"/>
      <c r="H174" s="221" t="n">
        <v>120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359</v>
      </c>
      <c r="AU174" s="227" t="s">
        <v>78</v>
      </c>
      <c r="AV174" s="215" t="s">
        <v>78</v>
      </c>
      <c r="AW174" s="215" t="s">
        <v>30</v>
      </c>
      <c r="AX174" s="215" t="s">
        <v>76</v>
      </c>
      <c r="AY174" s="227" t="s">
        <v>112</v>
      </c>
    </row>
    <row r="175" s="24" customFormat="true" ht="22.5" hidden="false" customHeight="true" outlineLevel="0" collapsed="false">
      <c r="B175" s="25"/>
      <c r="C175" s="188" t="s">
        <v>156</v>
      </c>
      <c r="D175" s="188" t="s">
        <v>113</v>
      </c>
      <c r="E175" s="189" t="s">
        <v>473</v>
      </c>
      <c r="F175" s="190" t="s">
        <v>474</v>
      </c>
      <c r="G175" s="191" t="s">
        <v>356</v>
      </c>
      <c r="H175" s="192" t="n">
        <v>120</v>
      </c>
      <c r="I175" s="193"/>
      <c r="J175" s="194" t="n">
        <f aca="false">ROUND(I175*H175,2)</f>
        <v>0</v>
      </c>
      <c r="K175" s="190" t="s">
        <v>357</v>
      </c>
      <c r="L175" s="30"/>
      <c r="M175" s="195"/>
      <c r="N175" s="196" t="s">
        <v>39</v>
      </c>
      <c r="O175" s="62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AR175" s="3" t="s">
        <v>117</v>
      </c>
      <c r="AT175" s="3" t="s">
        <v>113</v>
      </c>
      <c r="AU175" s="3" t="s">
        <v>78</v>
      </c>
      <c r="AY175" s="3" t="s">
        <v>112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76</v>
      </c>
      <c r="BK175" s="199" t="n">
        <f aca="false">ROUND(I175*H175,2)</f>
        <v>0</v>
      </c>
      <c r="BL175" s="3" t="s">
        <v>117</v>
      </c>
      <c r="BM175" s="3" t="s">
        <v>475</v>
      </c>
    </row>
    <row r="176" s="24" customFormat="true" ht="22.5" hidden="false" customHeight="true" outlineLevel="0" collapsed="false">
      <c r="B176" s="25"/>
      <c r="C176" s="188" t="s">
        <v>199</v>
      </c>
      <c r="D176" s="188" t="s">
        <v>113</v>
      </c>
      <c r="E176" s="189" t="s">
        <v>476</v>
      </c>
      <c r="F176" s="190" t="s">
        <v>477</v>
      </c>
      <c r="G176" s="191" t="s">
        <v>219</v>
      </c>
      <c r="H176" s="192" t="n">
        <v>81.92</v>
      </c>
      <c r="I176" s="193"/>
      <c r="J176" s="194" t="n">
        <f aca="false">ROUND(I176*H176,2)</f>
        <v>0</v>
      </c>
      <c r="K176" s="190" t="s">
        <v>357</v>
      </c>
      <c r="L176" s="30"/>
      <c r="M176" s="195"/>
      <c r="N176" s="196" t="s">
        <v>39</v>
      </c>
      <c r="O176" s="62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AR176" s="3" t="s">
        <v>117</v>
      </c>
      <c r="AT176" s="3" t="s">
        <v>113</v>
      </c>
      <c r="AU176" s="3" t="s">
        <v>78</v>
      </c>
      <c r="AY176" s="3" t="s">
        <v>112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76</v>
      </c>
      <c r="BK176" s="199" t="n">
        <f aca="false">ROUND(I176*H176,2)</f>
        <v>0</v>
      </c>
      <c r="BL176" s="3" t="s">
        <v>117</v>
      </c>
      <c r="BM176" s="3" t="s">
        <v>478</v>
      </c>
    </row>
    <row r="177" s="215" customFormat="true" ht="12.8" hidden="false" customHeight="false" outlineLevel="0" collapsed="false">
      <c r="B177" s="216"/>
      <c r="C177" s="217"/>
      <c r="D177" s="218" t="s">
        <v>359</v>
      </c>
      <c r="E177" s="219"/>
      <c r="F177" s="220" t="s">
        <v>479</v>
      </c>
      <c r="G177" s="217"/>
      <c r="H177" s="221" t="n">
        <v>71.3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359</v>
      </c>
      <c r="AU177" s="227" t="s">
        <v>78</v>
      </c>
      <c r="AV177" s="215" t="s">
        <v>78</v>
      </c>
      <c r="AW177" s="215" t="s">
        <v>30</v>
      </c>
      <c r="AX177" s="215" t="s">
        <v>68</v>
      </c>
      <c r="AY177" s="227" t="s">
        <v>112</v>
      </c>
    </row>
    <row r="178" s="215" customFormat="true" ht="12.8" hidden="false" customHeight="false" outlineLevel="0" collapsed="false">
      <c r="B178" s="216"/>
      <c r="C178" s="217"/>
      <c r="D178" s="218" t="s">
        <v>359</v>
      </c>
      <c r="E178" s="219"/>
      <c r="F178" s="220" t="s">
        <v>480</v>
      </c>
      <c r="G178" s="217"/>
      <c r="H178" s="221" t="n">
        <v>10.58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359</v>
      </c>
      <c r="AU178" s="227" t="s">
        <v>78</v>
      </c>
      <c r="AV178" s="215" t="s">
        <v>78</v>
      </c>
      <c r="AW178" s="215" t="s">
        <v>30</v>
      </c>
      <c r="AX178" s="215" t="s">
        <v>68</v>
      </c>
      <c r="AY178" s="227" t="s">
        <v>112</v>
      </c>
    </row>
    <row r="179" s="228" customFormat="true" ht="12.8" hidden="false" customHeight="false" outlineLevel="0" collapsed="false">
      <c r="B179" s="229"/>
      <c r="C179" s="230"/>
      <c r="D179" s="218" t="s">
        <v>359</v>
      </c>
      <c r="E179" s="231"/>
      <c r="F179" s="232" t="s">
        <v>362</v>
      </c>
      <c r="G179" s="230"/>
      <c r="H179" s="233" t="n">
        <v>81.92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359</v>
      </c>
      <c r="AU179" s="239" t="s">
        <v>78</v>
      </c>
      <c r="AV179" s="228" t="s">
        <v>117</v>
      </c>
      <c r="AW179" s="228" t="s">
        <v>30</v>
      </c>
      <c r="AX179" s="228" t="s">
        <v>76</v>
      </c>
      <c r="AY179" s="239" t="s">
        <v>112</v>
      </c>
    </row>
    <row r="180" s="24" customFormat="true" ht="16.5" hidden="false" customHeight="true" outlineLevel="0" collapsed="false">
      <c r="B180" s="25"/>
      <c r="C180" s="188" t="s">
        <v>160</v>
      </c>
      <c r="D180" s="188" t="s">
        <v>113</v>
      </c>
      <c r="E180" s="189" t="s">
        <v>481</v>
      </c>
      <c r="F180" s="190" t="s">
        <v>482</v>
      </c>
      <c r="G180" s="191" t="s">
        <v>356</v>
      </c>
      <c r="H180" s="192" t="n">
        <v>14</v>
      </c>
      <c r="I180" s="193"/>
      <c r="J180" s="194" t="n">
        <f aca="false">ROUND(I180*H180,2)</f>
        <v>0</v>
      </c>
      <c r="K180" s="190" t="s">
        <v>357</v>
      </c>
      <c r="L180" s="30"/>
      <c r="M180" s="195"/>
      <c r="N180" s="196" t="s">
        <v>39</v>
      </c>
      <c r="O180" s="62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AR180" s="3" t="s">
        <v>117</v>
      </c>
      <c r="AT180" s="3" t="s">
        <v>113</v>
      </c>
      <c r="AU180" s="3" t="s">
        <v>78</v>
      </c>
      <c r="AY180" s="3" t="s">
        <v>112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76</v>
      </c>
      <c r="BK180" s="199" t="n">
        <f aca="false">ROUND(I180*H180,2)</f>
        <v>0</v>
      </c>
      <c r="BL180" s="3" t="s">
        <v>117</v>
      </c>
      <c r="BM180" s="3" t="s">
        <v>483</v>
      </c>
    </row>
    <row r="181" s="24" customFormat="true" ht="22.5" hidden="false" customHeight="true" outlineLevel="0" collapsed="false">
      <c r="B181" s="25"/>
      <c r="C181" s="188" t="s">
        <v>205</v>
      </c>
      <c r="D181" s="188" t="s">
        <v>113</v>
      </c>
      <c r="E181" s="189" t="s">
        <v>484</v>
      </c>
      <c r="F181" s="190" t="s">
        <v>485</v>
      </c>
      <c r="G181" s="191" t="s">
        <v>219</v>
      </c>
      <c r="H181" s="192" t="n">
        <v>217.958</v>
      </c>
      <c r="I181" s="193"/>
      <c r="J181" s="194" t="n">
        <f aca="false">ROUND(I181*H181,2)</f>
        <v>0</v>
      </c>
      <c r="K181" s="190" t="s">
        <v>357</v>
      </c>
      <c r="L181" s="30"/>
      <c r="M181" s="195"/>
      <c r="N181" s="196" t="s">
        <v>39</v>
      </c>
      <c r="O181" s="62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AR181" s="3" t="s">
        <v>117</v>
      </c>
      <c r="AT181" s="3" t="s">
        <v>113</v>
      </c>
      <c r="AU181" s="3" t="s">
        <v>78</v>
      </c>
      <c r="AY181" s="3" t="s">
        <v>112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76</v>
      </c>
      <c r="BK181" s="199" t="n">
        <f aca="false">ROUND(I181*H181,2)</f>
        <v>0</v>
      </c>
      <c r="BL181" s="3" t="s">
        <v>117</v>
      </c>
      <c r="BM181" s="3" t="s">
        <v>486</v>
      </c>
    </row>
    <row r="182" s="215" customFormat="true" ht="12.8" hidden="false" customHeight="false" outlineLevel="0" collapsed="false">
      <c r="B182" s="216"/>
      <c r="C182" s="217"/>
      <c r="D182" s="218" t="s">
        <v>359</v>
      </c>
      <c r="E182" s="219"/>
      <c r="F182" s="220" t="s">
        <v>487</v>
      </c>
      <c r="G182" s="217"/>
      <c r="H182" s="221" t="n">
        <v>11.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359</v>
      </c>
      <c r="AU182" s="227" t="s">
        <v>78</v>
      </c>
      <c r="AV182" s="215" t="s">
        <v>78</v>
      </c>
      <c r="AW182" s="215" t="s">
        <v>30</v>
      </c>
      <c r="AX182" s="215" t="s">
        <v>68</v>
      </c>
      <c r="AY182" s="227" t="s">
        <v>112</v>
      </c>
    </row>
    <row r="183" s="215" customFormat="true" ht="12.8" hidden="false" customHeight="false" outlineLevel="0" collapsed="false">
      <c r="B183" s="216"/>
      <c r="C183" s="217"/>
      <c r="D183" s="218" t="s">
        <v>359</v>
      </c>
      <c r="E183" s="219"/>
      <c r="F183" s="220" t="s">
        <v>488</v>
      </c>
      <c r="G183" s="217"/>
      <c r="H183" s="221" t="n">
        <v>161.8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359</v>
      </c>
      <c r="AU183" s="227" t="s">
        <v>78</v>
      </c>
      <c r="AV183" s="215" t="s">
        <v>78</v>
      </c>
      <c r="AW183" s="215" t="s">
        <v>30</v>
      </c>
      <c r="AX183" s="215" t="s">
        <v>68</v>
      </c>
      <c r="AY183" s="227" t="s">
        <v>112</v>
      </c>
    </row>
    <row r="184" s="215" customFormat="true" ht="12.8" hidden="false" customHeight="false" outlineLevel="0" collapsed="false">
      <c r="B184" s="216"/>
      <c r="C184" s="217"/>
      <c r="D184" s="218" t="s">
        <v>359</v>
      </c>
      <c r="E184" s="219"/>
      <c r="F184" s="220" t="s">
        <v>479</v>
      </c>
      <c r="G184" s="217"/>
      <c r="H184" s="221" t="n">
        <v>71.34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359</v>
      </c>
      <c r="AU184" s="227" t="s">
        <v>78</v>
      </c>
      <c r="AV184" s="215" t="s">
        <v>78</v>
      </c>
      <c r="AW184" s="215" t="s">
        <v>30</v>
      </c>
      <c r="AX184" s="215" t="s">
        <v>68</v>
      </c>
      <c r="AY184" s="227" t="s">
        <v>112</v>
      </c>
    </row>
    <row r="185" s="215" customFormat="true" ht="12.8" hidden="false" customHeight="false" outlineLevel="0" collapsed="false">
      <c r="B185" s="216"/>
      <c r="C185" s="217"/>
      <c r="D185" s="218" t="s">
        <v>359</v>
      </c>
      <c r="E185" s="219"/>
      <c r="F185" s="220" t="s">
        <v>480</v>
      </c>
      <c r="G185" s="217"/>
      <c r="H185" s="221" t="n">
        <v>10.5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359</v>
      </c>
      <c r="AU185" s="227" t="s">
        <v>78</v>
      </c>
      <c r="AV185" s="215" t="s">
        <v>78</v>
      </c>
      <c r="AW185" s="215" t="s">
        <v>30</v>
      </c>
      <c r="AX185" s="215" t="s">
        <v>68</v>
      </c>
      <c r="AY185" s="227" t="s">
        <v>112</v>
      </c>
    </row>
    <row r="186" s="251" customFormat="true" ht="12.8" hidden="false" customHeight="false" outlineLevel="0" collapsed="false">
      <c r="B186" s="252"/>
      <c r="C186" s="253"/>
      <c r="D186" s="218" t="s">
        <v>359</v>
      </c>
      <c r="E186" s="254"/>
      <c r="F186" s="255" t="s">
        <v>437</v>
      </c>
      <c r="G186" s="253"/>
      <c r="H186" s="256" t="n">
        <v>255.53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359</v>
      </c>
      <c r="AU186" s="262" t="s">
        <v>78</v>
      </c>
      <c r="AV186" s="251" t="s">
        <v>120</v>
      </c>
      <c r="AW186" s="251" t="s">
        <v>30</v>
      </c>
      <c r="AX186" s="251" t="s">
        <v>68</v>
      </c>
      <c r="AY186" s="262" t="s">
        <v>112</v>
      </c>
    </row>
    <row r="187" s="240" customFormat="true" ht="12.8" hidden="false" customHeight="false" outlineLevel="0" collapsed="false">
      <c r="B187" s="241"/>
      <c r="C187" s="242"/>
      <c r="D187" s="218" t="s">
        <v>359</v>
      </c>
      <c r="E187" s="243"/>
      <c r="F187" s="244" t="s">
        <v>489</v>
      </c>
      <c r="G187" s="242"/>
      <c r="H187" s="243"/>
      <c r="I187" s="245"/>
      <c r="J187" s="242"/>
      <c r="K187" s="242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359</v>
      </c>
      <c r="AU187" s="250" t="s">
        <v>78</v>
      </c>
      <c r="AV187" s="240" t="s">
        <v>76</v>
      </c>
      <c r="AW187" s="240" t="s">
        <v>30</v>
      </c>
      <c r="AX187" s="240" t="s">
        <v>68</v>
      </c>
      <c r="AY187" s="250" t="s">
        <v>112</v>
      </c>
    </row>
    <row r="188" s="240" customFormat="true" ht="12.8" hidden="false" customHeight="false" outlineLevel="0" collapsed="false">
      <c r="B188" s="241"/>
      <c r="C188" s="242"/>
      <c r="D188" s="218" t="s">
        <v>359</v>
      </c>
      <c r="E188" s="243"/>
      <c r="F188" s="244" t="s">
        <v>490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359</v>
      </c>
      <c r="AU188" s="250" t="s">
        <v>78</v>
      </c>
      <c r="AV188" s="240" t="s">
        <v>76</v>
      </c>
      <c r="AW188" s="240" t="s">
        <v>30</v>
      </c>
      <c r="AX188" s="240" t="s">
        <v>68</v>
      </c>
      <c r="AY188" s="250" t="s">
        <v>112</v>
      </c>
    </row>
    <row r="189" s="215" customFormat="true" ht="12.8" hidden="false" customHeight="false" outlineLevel="0" collapsed="false">
      <c r="B189" s="216"/>
      <c r="C189" s="217"/>
      <c r="D189" s="218" t="s">
        <v>359</v>
      </c>
      <c r="E189" s="219"/>
      <c r="F189" s="220" t="s">
        <v>491</v>
      </c>
      <c r="G189" s="217"/>
      <c r="H189" s="221" t="n">
        <v>-6.8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359</v>
      </c>
      <c r="AU189" s="227" t="s">
        <v>78</v>
      </c>
      <c r="AV189" s="215" t="s">
        <v>78</v>
      </c>
      <c r="AW189" s="215" t="s">
        <v>30</v>
      </c>
      <c r="AX189" s="215" t="s">
        <v>68</v>
      </c>
      <c r="AY189" s="227" t="s">
        <v>112</v>
      </c>
    </row>
    <row r="190" s="240" customFormat="true" ht="12.8" hidden="false" customHeight="false" outlineLevel="0" collapsed="false">
      <c r="B190" s="241"/>
      <c r="C190" s="242"/>
      <c r="D190" s="218" t="s">
        <v>359</v>
      </c>
      <c r="E190" s="243"/>
      <c r="F190" s="244" t="s">
        <v>492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359</v>
      </c>
      <c r="AU190" s="250" t="s">
        <v>78</v>
      </c>
      <c r="AV190" s="240" t="s">
        <v>76</v>
      </c>
      <c r="AW190" s="240" t="s">
        <v>30</v>
      </c>
      <c r="AX190" s="240" t="s">
        <v>68</v>
      </c>
      <c r="AY190" s="250" t="s">
        <v>112</v>
      </c>
    </row>
    <row r="191" s="215" customFormat="true" ht="12.8" hidden="false" customHeight="false" outlineLevel="0" collapsed="false">
      <c r="B191" s="216"/>
      <c r="C191" s="217"/>
      <c r="D191" s="218" t="s">
        <v>359</v>
      </c>
      <c r="E191" s="219"/>
      <c r="F191" s="220" t="s">
        <v>493</v>
      </c>
      <c r="G191" s="217"/>
      <c r="H191" s="221" t="n">
        <v>-30.72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359</v>
      </c>
      <c r="AU191" s="227" t="s">
        <v>78</v>
      </c>
      <c r="AV191" s="215" t="s">
        <v>78</v>
      </c>
      <c r="AW191" s="215" t="s">
        <v>30</v>
      </c>
      <c r="AX191" s="215" t="s">
        <v>68</v>
      </c>
      <c r="AY191" s="227" t="s">
        <v>112</v>
      </c>
    </row>
    <row r="192" s="251" customFormat="true" ht="12.8" hidden="false" customHeight="false" outlineLevel="0" collapsed="false">
      <c r="B192" s="252"/>
      <c r="C192" s="253"/>
      <c r="D192" s="218" t="s">
        <v>359</v>
      </c>
      <c r="E192" s="254"/>
      <c r="F192" s="255" t="s">
        <v>437</v>
      </c>
      <c r="G192" s="253"/>
      <c r="H192" s="256" t="n">
        <v>-37.572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359</v>
      </c>
      <c r="AU192" s="262" t="s">
        <v>78</v>
      </c>
      <c r="AV192" s="251" t="s">
        <v>120</v>
      </c>
      <c r="AW192" s="251" t="s">
        <v>30</v>
      </c>
      <c r="AX192" s="251" t="s">
        <v>68</v>
      </c>
      <c r="AY192" s="262" t="s">
        <v>112</v>
      </c>
    </row>
    <row r="193" s="228" customFormat="true" ht="12.8" hidden="false" customHeight="false" outlineLevel="0" collapsed="false">
      <c r="B193" s="229"/>
      <c r="C193" s="230"/>
      <c r="D193" s="218" t="s">
        <v>359</v>
      </c>
      <c r="E193" s="231"/>
      <c r="F193" s="232" t="s">
        <v>362</v>
      </c>
      <c r="G193" s="230"/>
      <c r="H193" s="233" t="n">
        <v>217.95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359</v>
      </c>
      <c r="AU193" s="239" t="s">
        <v>78</v>
      </c>
      <c r="AV193" s="228" t="s">
        <v>117</v>
      </c>
      <c r="AW193" s="228" t="s">
        <v>30</v>
      </c>
      <c r="AX193" s="228" t="s">
        <v>76</v>
      </c>
      <c r="AY193" s="239" t="s">
        <v>112</v>
      </c>
    </row>
    <row r="194" s="24" customFormat="true" ht="22.5" hidden="false" customHeight="true" outlineLevel="0" collapsed="false">
      <c r="B194" s="25"/>
      <c r="C194" s="188" t="s">
        <v>163</v>
      </c>
      <c r="D194" s="188" t="s">
        <v>113</v>
      </c>
      <c r="E194" s="189" t="s">
        <v>494</v>
      </c>
      <c r="F194" s="190" t="s">
        <v>495</v>
      </c>
      <c r="G194" s="191" t="s">
        <v>219</v>
      </c>
      <c r="H194" s="192" t="n">
        <v>871.84</v>
      </c>
      <c r="I194" s="193"/>
      <c r="J194" s="194" t="n">
        <f aca="false">ROUND(I194*H194,2)</f>
        <v>0</v>
      </c>
      <c r="K194" s="190" t="s">
        <v>357</v>
      </c>
      <c r="L194" s="30"/>
      <c r="M194" s="195"/>
      <c r="N194" s="196" t="s">
        <v>39</v>
      </c>
      <c r="O194" s="62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AR194" s="3" t="s">
        <v>117</v>
      </c>
      <c r="AT194" s="3" t="s">
        <v>113</v>
      </c>
      <c r="AU194" s="3" t="s">
        <v>78</v>
      </c>
      <c r="AY194" s="3" t="s">
        <v>112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76</v>
      </c>
      <c r="BK194" s="199" t="n">
        <f aca="false">ROUND(I194*H194,2)</f>
        <v>0</v>
      </c>
      <c r="BL194" s="3" t="s">
        <v>117</v>
      </c>
      <c r="BM194" s="3" t="s">
        <v>496</v>
      </c>
    </row>
    <row r="195" s="215" customFormat="true" ht="12.8" hidden="false" customHeight="false" outlineLevel="0" collapsed="false">
      <c r="B195" s="216"/>
      <c r="C195" s="217"/>
      <c r="D195" s="218" t="s">
        <v>359</v>
      </c>
      <c r="E195" s="219"/>
      <c r="F195" s="220" t="s">
        <v>497</v>
      </c>
      <c r="G195" s="217"/>
      <c r="H195" s="221" t="n">
        <v>871.84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359</v>
      </c>
      <c r="AU195" s="227" t="s">
        <v>78</v>
      </c>
      <c r="AV195" s="215" t="s">
        <v>78</v>
      </c>
      <c r="AW195" s="215" t="s">
        <v>30</v>
      </c>
      <c r="AX195" s="215" t="s">
        <v>76</v>
      </c>
      <c r="AY195" s="227" t="s">
        <v>112</v>
      </c>
    </row>
    <row r="196" s="24" customFormat="true" ht="16.5" hidden="false" customHeight="true" outlineLevel="0" collapsed="false">
      <c r="B196" s="25"/>
      <c r="C196" s="188" t="s">
        <v>212</v>
      </c>
      <c r="D196" s="188" t="s">
        <v>113</v>
      </c>
      <c r="E196" s="189" t="s">
        <v>498</v>
      </c>
      <c r="F196" s="190" t="s">
        <v>499</v>
      </c>
      <c r="G196" s="191" t="s">
        <v>219</v>
      </c>
      <c r="H196" s="192" t="n">
        <v>217.96</v>
      </c>
      <c r="I196" s="193"/>
      <c r="J196" s="194" t="n">
        <f aca="false">ROUND(I196*H196,2)</f>
        <v>0</v>
      </c>
      <c r="K196" s="190" t="s">
        <v>357</v>
      </c>
      <c r="L196" s="30"/>
      <c r="M196" s="195"/>
      <c r="N196" s="196" t="s">
        <v>39</v>
      </c>
      <c r="O196" s="62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AR196" s="3" t="s">
        <v>117</v>
      </c>
      <c r="AT196" s="3" t="s">
        <v>113</v>
      </c>
      <c r="AU196" s="3" t="s">
        <v>78</v>
      </c>
      <c r="AY196" s="3" t="s">
        <v>112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76</v>
      </c>
      <c r="BK196" s="199" t="n">
        <f aca="false">ROUND(I196*H196,2)</f>
        <v>0</v>
      </c>
      <c r="BL196" s="3" t="s">
        <v>117</v>
      </c>
      <c r="BM196" s="3" t="s">
        <v>500</v>
      </c>
    </row>
    <row r="197" s="24" customFormat="true" ht="16.5" hidden="false" customHeight="true" outlineLevel="0" collapsed="false">
      <c r="B197" s="25"/>
      <c r="C197" s="188" t="s">
        <v>166</v>
      </c>
      <c r="D197" s="188" t="s">
        <v>113</v>
      </c>
      <c r="E197" s="189" t="s">
        <v>501</v>
      </c>
      <c r="F197" s="190" t="s">
        <v>502</v>
      </c>
      <c r="G197" s="191" t="s">
        <v>219</v>
      </c>
      <c r="H197" s="192" t="n">
        <v>217.96</v>
      </c>
      <c r="I197" s="193"/>
      <c r="J197" s="194" t="n">
        <f aca="false">ROUND(I197*H197,2)</f>
        <v>0</v>
      </c>
      <c r="K197" s="190" t="s">
        <v>357</v>
      </c>
      <c r="L197" s="30"/>
      <c r="M197" s="195"/>
      <c r="N197" s="196" t="s">
        <v>39</v>
      </c>
      <c r="O197" s="62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AR197" s="3" t="s">
        <v>117</v>
      </c>
      <c r="AT197" s="3" t="s">
        <v>113</v>
      </c>
      <c r="AU197" s="3" t="s">
        <v>78</v>
      </c>
      <c r="AY197" s="3" t="s">
        <v>112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3" t="s">
        <v>76</v>
      </c>
      <c r="BK197" s="199" t="n">
        <f aca="false">ROUND(I197*H197,2)</f>
        <v>0</v>
      </c>
      <c r="BL197" s="3" t="s">
        <v>117</v>
      </c>
      <c r="BM197" s="3" t="s">
        <v>503</v>
      </c>
    </row>
    <row r="198" s="24" customFormat="true" ht="22.5" hidden="false" customHeight="true" outlineLevel="0" collapsed="false">
      <c r="B198" s="25"/>
      <c r="C198" s="188" t="s">
        <v>221</v>
      </c>
      <c r="D198" s="188" t="s">
        <v>113</v>
      </c>
      <c r="E198" s="189" t="s">
        <v>504</v>
      </c>
      <c r="F198" s="190" t="s">
        <v>505</v>
      </c>
      <c r="G198" s="191" t="s">
        <v>506</v>
      </c>
      <c r="H198" s="192" t="n">
        <v>414.124</v>
      </c>
      <c r="I198" s="193"/>
      <c r="J198" s="194" t="n">
        <f aca="false">ROUND(I198*H198,2)</f>
        <v>0</v>
      </c>
      <c r="K198" s="190" t="s">
        <v>357</v>
      </c>
      <c r="L198" s="30"/>
      <c r="M198" s="195"/>
      <c r="N198" s="196" t="s">
        <v>39</v>
      </c>
      <c r="O198" s="62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3" t="s">
        <v>117</v>
      </c>
      <c r="AT198" s="3" t="s">
        <v>113</v>
      </c>
      <c r="AU198" s="3" t="s">
        <v>78</v>
      </c>
      <c r="AY198" s="3" t="s">
        <v>112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76</v>
      </c>
      <c r="BK198" s="199" t="n">
        <f aca="false">ROUND(I198*H198,2)</f>
        <v>0</v>
      </c>
      <c r="BL198" s="3" t="s">
        <v>117</v>
      </c>
      <c r="BM198" s="3" t="s">
        <v>507</v>
      </c>
    </row>
    <row r="199" s="215" customFormat="true" ht="12.8" hidden="false" customHeight="false" outlineLevel="0" collapsed="false">
      <c r="B199" s="216"/>
      <c r="C199" s="217"/>
      <c r="D199" s="218" t="s">
        <v>359</v>
      </c>
      <c r="E199" s="219"/>
      <c r="F199" s="220" t="s">
        <v>508</v>
      </c>
      <c r="G199" s="217"/>
      <c r="H199" s="221" t="n">
        <v>414.12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359</v>
      </c>
      <c r="AU199" s="227" t="s">
        <v>78</v>
      </c>
      <c r="AV199" s="215" t="s">
        <v>78</v>
      </c>
      <c r="AW199" s="215" t="s">
        <v>30</v>
      </c>
      <c r="AX199" s="215" t="s">
        <v>76</v>
      </c>
      <c r="AY199" s="227" t="s">
        <v>112</v>
      </c>
    </row>
    <row r="200" s="24" customFormat="true" ht="22.5" hidden="false" customHeight="true" outlineLevel="0" collapsed="false">
      <c r="B200" s="25"/>
      <c r="C200" s="188" t="s">
        <v>169</v>
      </c>
      <c r="D200" s="188" t="s">
        <v>113</v>
      </c>
      <c r="E200" s="189" t="s">
        <v>509</v>
      </c>
      <c r="F200" s="190" t="s">
        <v>510</v>
      </c>
      <c r="G200" s="191" t="s">
        <v>219</v>
      </c>
      <c r="H200" s="192" t="n">
        <v>37.57</v>
      </c>
      <c r="I200" s="193"/>
      <c r="J200" s="194" t="n">
        <f aca="false">ROUND(I200*H200,2)</f>
        <v>0</v>
      </c>
      <c r="K200" s="190" t="s">
        <v>357</v>
      </c>
      <c r="L200" s="30"/>
      <c r="M200" s="195"/>
      <c r="N200" s="196" t="s">
        <v>39</v>
      </c>
      <c r="O200" s="62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AR200" s="3" t="s">
        <v>117</v>
      </c>
      <c r="AT200" s="3" t="s">
        <v>113</v>
      </c>
      <c r="AU200" s="3" t="s">
        <v>78</v>
      </c>
      <c r="AY200" s="3" t="s">
        <v>112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76</v>
      </c>
      <c r="BK200" s="199" t="n">
        <f aca="false">ROUND(I200*H200,2)</f>
        <v>0</v>
      </c>
      <c r="BL200" s="3" t="s">
        <v>117</v>
      </c>
      <c r="BM200" s="3" t="s">
        <v>511</v>
      </c>
    </row>
    <row r="201" s="215" customFormat="true" ht="12.8" hidden="false" customHeight="false" outlineLevel="0" collapsed="false">
      <c r="B201" s="216"/>
      <c r="C201" s="217"/>
      <c r="D201" s="218" t="s">
        <v>359</v>
      </c>
      <c r="E201" s="219"/>
      <c r="F201" s="220" t="s">
        <v>512</v>
      </c>
      <c r="G201" s="217"/>
      <c r="H201" s="221" t="n">
        <v>37.57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359</v>
      </c>
      <c r="AU201" s="227" t="s">
        <v>78</v>
      </c>
      <c r="AV201" s="215" t="s">
        <v>78</v>
      </c>
      <c r="AW201" s="215" t="s">
        <v>30</v>
      </c>
      <c r="AX201" s="215" t="s">
        <v>76</v>
      </c>
      <c r="AY201" s="227" t="s">
        <v>112</v>
      </c>
    </row>
    <row r="202" s="24" customFormat="true" ht="22.5" hidden="false" customHeight="true" outlineLevel="0" collapsed="false">
      <c r="B202" s="25"/>
      <c r="C202" s="188" t="s">
        <v>228</v>
      </c>
      <c r="D202" s="188" t="s">
        <v>113</v>
      </c>
      <c r="E202" s="189" t="s">
        <v>513</v>
      </c>
      <c r="F202" s="190" t="s">
        <v>514</v>
      </c>
      <c r="G202" s="191" t="s">
        <v>219</v>
      </c>
      <c r="H202" s="192" t="n">
        <v>2.325</v>
      </c>
      <c r="I202" s="193"/>
      <c r="J202" s="194" t="n">
        <f aca="false">ROUND(I202*H202,2)</f>
        <v>0</v>
      </c>
      <c r="K202" s="190" t="s">
        <v>357</v>
      </c>
      <c r="L202" s="30"/>
      <c r="M202" s="195"/>
      <c r="N202" s="196" t="s">
        <v>39</v>
      </c>
      <c r="O202" s="62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AR202" s="3" t="s">
        <v>117</v>
      </c>
      <c r="AT202" s="3" t="s">
        <v>113</v>
      </c>
      <c r="AU202" s="3" t="s">
        <v>78</v>
      </c>
      <c r="AY202" s="3" t="s">
        <v>112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76</v>
      </c>
      <c r="BK202" s="199" t="n">
        <f aca="false">ROUND(I202*H202,2)</f>
        <v>0</v>
      </c>
      <c r="BL202" s="3" t="s">
        <v>117</v>
      </c>
      <c r="BM202" s="3" t="s">
        <v>515</v>
      </c>
    </row>
    <row r="203" s="215" customFormat="true" ht="12.8" hidden="false" customHeight="false" outlineLevel="0" collapsed="false">
      <c r="B203" s="216"/>
      <c r="C203" s="217"/>
      <c r="D203" s="218" t="s">
        <v>359</v>
      </c>
      <c r="E203" s="219"/>
      <c r="F203" s="220" t="s">
        <v>516</v>
      </c>
      <c r="G203" s="217"/>
      <c r="H203" s="221" t="n">
        <v>0.875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359</v>
      </c>
      <c r="AU203" s="227" t="s">
        <v>78</v>
      </c>
      <c r="AV203" s="215" t="s">
        <v>78</v>
      </c>
      <c r="AW203" s="215" t="s">
        <v>30</v>
      </c>
      <c r="AX203" s="215" t="s">
        <v>68</v>
      </c>
      <c r="AY203" s="227" t="s">
        <v>112</v>
      </c>
    </row>
    <row r="204" s="215" customFormat="true" ht="12.8" hidden="false" customHeight="false" outlineLevel="0" collapsed="false">
      <c r="B204" s="216"/>
      <c r="C204" s="217"/>
      <c r="D204" s="218" t="s">
        <v>359</v>
      </c>
      <c r="E204" s="219"/>
      <c r="F204" s="220" t="s">
        <v>517</v>
      </c>
      <c r="G204" s="217"/>
      <c r="H204" s="221" t="n">
        <v>1.45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359</v>
      </c>
      <c r="AU204" s="227" t="s">
        <v>78</v>
      </c>
      <c r="AV204" s="215" t="s">
        <v>78</v>
      </c>
      <c r="AW204" s="215" t="s">
        <v>30</v>
      </c>
      <c r="AX204" s="215" t="s">
        <v>68</v>
      </c>
      <c r="AY204" s="227" t="s">
        <v>112</v>
      </c>
    </row>
    <row r="205" s="228" customFormat="true" ht="12.8" hidden="false" customHeight="false" outlineLevel="0" collapsed="false">
      <c r="B205" s="229"/>
      <c r="C205" s="230"/>
      <c r="D205" s="218" t="s">
        <v>359</v>
      </c>
      <c r="E205" s="231"/>
      <c r="F205" s="232" t="s">
        <v>362</v>
      </c>
      <c r="G205" s="230"/>
      <c r="H205" s="233" t="n">
        <v>2.325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359</v>
      </c>
      <c r="AU205" s="239" t="s">
        <v>78</v>
      </c>
      <c r="AV205" s="228" t="s">
        <v>117</v>
      </c>
      <c r="AW205" s="228" t="s">
        <v>30</v>
      </c>
      <c r="AX205" s="228" t="s">
        <v>76</v>
      </c>
      <c r="AY205" s="239" t="s">
        <v>112</v>
      </c>
    </row>
    <row r="206" s="24" customFormat="true" ht="22.5" hidden="false" customHeight="true" outlineLevel="0" collapsed="false">
      <c r="B206" s="25"/>
      <c r="C206" s="188" t="s">
        <v>173</v>
      </c>
      <c r="D206" s="188" t="s">
        <v>113</v>
      </c>
      <c r="E206" s="189" t="s">
        <v>518</v>
      </c>
      <c r="F206" s="190" t="s">
        <v>519</v>
      </c>
      <c r="G206" s="191" t="s">
        <v>219</v>
      </c>
      <c r="H206" s="192" t="n">
        <v>21.78</v>
      </c>
      <c r="I206" s="193"/>
      <c r="J206" s="194" t="n">
        <f aca="false">ROUND(I206*H206,2)</f>
        <v>0</v>
      </c>
      <c r="K206" s="190" t="s">
        <v>357</v>
      </c>
      <c r="L206" s="30"/>
      <c r="M206" s="195"/>
      <c r="N206" s="196" t="s">
        <v>39</v>
      </c>
      <c r="O206" s="62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</v>
      </c>
      <c r="T206" s="198" t="n">
        <f aca="false">S206*H206</f>
        <v>0</v>
      </c>
      <c r="AR206" s="3" t="s">
        <v>117</v>
      </c>
      <c r="AT206" s="3" t="s">
        <v>113</v>
      </c>
      <c r="AU206" s="3" t="s">
        <v>78</v>
      </c>
      <c r="AY206" s="3" t="s">
        <v>112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76</v>
      </c>
      <c r="BK206" s="199" t="n">
        <f aca="false">ROUND(I206*H206,2)</f>
        <v>0</v>
      </c>
      <c r="BL206" s="3" t="s">
        <v>117</v>
      </c>
      <c r="BM206" s="3" t="s">
        <v>520</v>
      </c>
    </row>
    <row r="207" s="215" customFormat="true" ht="12.8" hidden="false" customHeight="false" outlineLevel="0" collapsed="false">
      <c r="B207" s="216"/>
      <c r="C207" s="217"/>
      <c r="D207" s="218" t="s">
        <v>359</v>
      </c>
      <c r="E207" s="219"/>
      <c r="F207" s="220" t="s">
        <v>521</v>
      </c>
      <c r="G207" s="217"/>
      <c r="H207" s="221" t="n">
        <v>21.7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359</v>
      </c>
      <c r="AU207" s="227" t="s">
        <v>78</v>
      </c>
      <c r="AV207" s="215" t="s">
        <v>78</v>
      </c>
      <c r="AW207" s="215" t="s">
        <v>30</v>
      </c>
      <c r="AX207" s="215" t="s">
        <v>76</v>
      </c>
      <c r="AY207" s="227" t="s">
        <v>112</v>
      </c>
    </row>
    <row r="208" s="24" customFormat="true" ht="16.5" hidden="false" customHeight="true" outlineLevel="0" collapsed="false">
      <c r="B208" s="25"/>
      <c r="C208" s="263" t="s">
        <v>235</v>
      </c>
      <c r="D208" s="263" t="s">
        <v>522</v>
      </c>
      <c r="E208" s="264" t="s">
        <v>523</v>
      </c>
      <c r="F208" s="265" t="s">
        <v>524</v>
      </c>
      <c r="G208" s="266" t="s">
        <v>506</v>
      </c>
      <c r="H208" s="267" t="n">
        <v>45.809</v>
      </c>
      <c r="I208" s="268"/>
      <c r="J208" s="269" t="n">
        <f aca="false">ROUND(I208*H208,2)</f>
        <v>0</v>
      </c>
      <c r="K208" s="265" t="s">
        <v>357</v>
      </c>
      <c r="L208" s="270"/>
      <c r="M208" s="271"/>
      <c r="N208" s="272" t="s">
        <v>39</v>
      </c>
      <c r="O208" s="62"/>
      <c r="P208" s="197" t="n">
        <f aca="false">O208*H208</f>
        <v>0</v>
      </c>
      <c r="Q208" s="197" t="n">
        <v>1</v>
      </c>
      <c r="R208" s="197" t="n">
        <f aca="false">Q208*H208</f>
        <v>45.809</v>
      </c>
      <c r="S208" s="197" t="n">
        <v>0</v>
      </c>
      <c r="T208" s="198" t="n">
        <f aca="false">S208*H208</f>
        <v>0</v>
      </c>
      <c r="AR208" s="3" t="s">
        <v>127</v>
      </c>
      <c r="AT208" s="3" t="s">
        <v>522</v>
      </c>
      <c r="AU208" s="3" t="s">
        <v>78</v>
      </c>
      <c r="AY208" s="3" t="s">
        <v>112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76</v>
      </c>
      <c r="BK208" s="199" t="n">
        <f aca="false">ROUND(I208*H208,2)</f>
        <v>0</v>
      </c>
      <c r="BL208" s="3" t="s">
        <v>117</v>
      </c>
      <c r="BM208" s="3" t="s">
        <v>525</v>
      </c>
    </row>
    <row r="209" s="215" customFormat="true" ht="12.8" hidden="false" customHeight="false" outlineLevel="0" collapsed="false">
      <c r="B209" s="216"/>
      <c r="C209" s="217"/>
      <c r="D209" s="218" t="s">
        <v>359</v>
      </c>
      <c r="E209" s="219"/>
      <c r="F209" s="220" t="s">
        <v>526</v>
      </c>
      <c r="G209" s="217"/>
      <c r="H209" s="221" t="n">
        <v>45.809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359</v>
      </c>
      <c r="AU209" s="227" t="s">
        <v>78</v>
      </c>
      <c r="AV209" s="215" t="s">
        <v>78</v>
      </c>
      <c r="AW209" s="215" t="s">
        <v>30</v>
      </c>
      <c r="AX209" s="215" t="s">
        <v>76</v>
      </c>
      <c r="AY209" s="227" t="s">
        <v>112</v>
      </c>
    </row>
    <row r="210" s="24" customFormat="true" ht="16.5" hidden="false" customHeight="true" outlineLevel="0" collapsed="false">
      <c r="B210" s="25"/>
      <c r="C210" s="188" t="s">
        <v>176</v>
      </c>
      <c r="D210" s="188" t="s">
        <v>113</v>
      </c>
      <c r="E210" s="189" t="s">
        <v>527</v>
      </c>
      <c r="F210" s="190" t="s">
        <v>528</v>
      </c>
      <c r="G210" s="191" t="s">
        <v>116</v>
      </c>
      <c r="H210" s="192" t="n">
        <v>5</v>
      </c>
      <c r="I210" s="193"/>
      <c r="J210" s="194" t="n">
        <f aca="false">ROUND(I210*H210,2)</f>
        <v>0</v>
      </c>
      <c r="K210" s="190"/>
      <c r="L210" s="30"/>
      <c r="M210" s="195"/>
      <c r="N210" s="196" t="s">
        <v>39</v>
      </c>
      <c r="O210" s="62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AR210" s="3" t="s">
        <v>117</v>
      </c>
      <c r="AT210" s="3" t="s">
        <v>113</v>
      </c>
      <c r="AU210" s="3" t="s">
        <v>78</v>
      </c>
      <c r="AY210" s="3" t="s">
        <v>112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76</v>
      </c>
      <c r="BK210" s="199" t="n">
        <f aca="false">ROUND(I210*H210,2)</f>
        <v>0</v>
      </c>
      <c r="BL210" s="3" t="s">
        <v>117</v>
      </c>
      <c r="BM210" s="3" t="s">
        <v>529</v>
      </c>
    </row>
    <row r="211" s="215" customFormat="true" ht="12.8" hidden="false" customHeight="false" outlineLevel="0" collapsed="false">
      <c r="B211" s="216"/>
      <c r="C211" s="217"/>
      <c r="D211" s="218" t="s">
        <v>359</v>
      </c>
      <c r="E211" s="219"/>
      <c r="F211" s="220" t="s">
        <v>530</v>
      </c>
      <c r="G211" s="217"/>
      <c r="H211" s="221" t="n">
        <v>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359</v>
      </c>
      <c r="AU211" s="227" t="s">
        <v>78</v>
      </c>
      <c r="AV211" s="215" t="s">
        <v>78</v>
      </c>
      <c r="AW211" s="215" t="s">
        <v>30</v>
      </c>
      <c r="AX211" s="215" t="s">
        <v>76</v>
      </c>
      <c r="AY211" s="227" t="s">
        <v>112</v>
      </c>
    </row>
    <row r="212" s="24" customFormat="true" ht="16.5" hidden="false" customHeight="true" outlineLevel="0" collapsed="false">
      <c r="B212" s="25"/>
      <c r="C212" s="188" t="s">
        <v>242</v>
      </c>
      <c r="D212" s="188" t="s">
        <v>113</v>
      </c>
      <c r="E212" s="189" t="s">
        <v>531</v>
      </c>
      <c r="F212" s="190" t="s">
        <v>532</v>
      </c>
      <c r="G212" s="191" t="s">
        <v>356</v>
      </c>
      <c r="H212" s="192" t="n">
        <v>115.9</v>
      </c>
      <c r="I212" s="193"/>
      <c r="J212" s="194" t="n">
        <f aca="false">ROUND(I212*H212,2)</f>
        <v>0</v>
      </c>
      <c r="K212" s="190" t="s">
        <v>357</v>
      </c>
      <c r="L212" s="30"/>
      <c r="M212" s="195"/>
      <c r="N212" s="196" t="s">
        <v>39</v>
      </c>
      <c r="O212" s="62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3" t="s">
        <v>117</v>
      </c>
      <c r="AT212" s="3" t="s">
        <v>113</v>
      </c>
      <c r="AU212" s="3" t="s">
        <v>78</v>
      </c>
      <c r="AY212" s="3" t="s">
        <v>112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76</v>
      </c>
      <c r="BK212" s="199" t="n">
        <f aca="false">ROUND(I212*H212,2)</f>
        <v>0</v>
      </c>
      <c r="BL212" s="3" t="s">
        <v>117</v>
      </c>
      <c r="BM212" s="3" t="s">
        <v>533</v>
      </c>
    </row>
    <row r="213" s="215" customFormat="true" ht="12.8" hidden="false" customHeight="false" outlineLevel="0" collapsed="false">
      <c r="B213" s="216"/>
      <c r="C213" s="217"/>
      <c r="D213" s="218" t="s">
        <v>359</v>
      </c>
      <c r="E213" s="219"/>
      <c r="F213" s="220" t="s">
        <v>534</v>
      </c>
      <c r="G213" s="217"/>
      <c r="H213" s="221" t="n">
        <v>115.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359</v>
      </c>
      <c r="AU213" s="227" t="s">
        <v>78</v>
      </c>
      <c r="AV213" s="215" t="s">
        <v>78</v>
      </c>
      <c r="AW213" s="215" t="s">
        <v>30</v>
      </c>
      <c r="AX213" s="215" t="s">
        <v>76</v>
      </c>
      <c r="AY213" s="227" t="s">
        <v>112</v>
      </c>
    </row>
    <row r="214" s="24" customFormat="true" ht="16.5" hidden="false" customHeight="true" outlineLevel="0" collapsed="false">
      <c r="B214" s="25"/>
      <c r="C214" s="263" t="s">
        <v>180</v>
      </c>
      <c r="D214" s="263" t="s">
        <v>522</v>
      </c>
      <c r="E214" s="264" t="s">
        <v>535</v>
      </c>
      <c r="F214" s="265" t="s">
        <v>536</v>
      </c>
      <c r="G214" s="266" t="s">
        <v>537</v>
      </c>
      <c r="H214" s="267" t="n">
        <v>3.581</v>
      </c>
      <c r="I214" s="268"/>
      <c r="J214" s="269" t="n">
        <f aca="false">ROUND(I214*H214,2)</f>
        <v>0</v>
      </c>
      <c r="K214" s="265" t="s">
        <v>357</v>
      </c>
      <c r="L214" s="270"/>
      <c r="M214" s="271"/>
      <c r="N214" s="272" t="s">
        <v>39</v>
      </c>
      <c r="O214" s="62"/>
      <c r="P214" s="197" t="n">
        <f aca="false">O214*H214</f>
        <v>0</v>
      </c>
      <c r="Q214" s="197" t="n">
        <v>0.001</v>
      </c>
      <c r="R214" s="197" t="n">
        <f aca="false">Q214*H214</f>
        <v>0.003581</v>
      </c>
      <c r="S214" s="197" t="n">
        <v>0</v>
      </c>
      <c r="T214" s="198" t="n">
        <f aca="false">S214*H214</f>
        <v>0</v>
      </c>
      <c r="AR214" s="3" t="s">
        <v>127</v>
      </c>
      <c r="AT214" s="3" t="s">
        <v>522</v>
      </c>
      <c r="AU214" s="3" t="s">
        <v>78</v>
      </c>
      <c r="AY214" s="3" t="s">
        <v>112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76</v>
      </c>
      <c r="BK214" s="199" t="n">
        <f aca="false">ROUND(I214*H214,2)</f>
        <v>0</v>
      </c>
      <c r="BL214" s="3" t="s">
        <v>117</v>
      </c>
      <c r="BM214" s="3" t="s">
        <v>538</v>
      </c>
    </row>
    <row r="215" s="215" customFormat="true" ht="12.8" hidden="false" customHeight="false" outlineLevel="0" collapsed="false">
      <c r="B215" s="216"/>
      <c r="C215" s="217"/>
      <c r="D215" s="218" t="s">
        <v>359</v>
      </c>
      <c r="E215" s="219"/>
      <c r="F215" s="220" t="s">
        <v>539</v>
      </c>
      <c r="G215" s="217"/>
      <c r="H215" s="221" t="n">
        <v>3.581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359</v>
      </c>
      <c r="AU215" s="227" t="s">
        <v>78</v>
      </c>
      <c r="AV215" s="215" t="s">
        <v>78</v>
      </c>
      <c r="AW215" s="215" t="s">
        <v>30</v>
      </c>
      <c r="AX215" s="215" t="s">
        <v>76</v>
      </c>
      <c r="AY215" s="227" t="s">
        <v>112</v>
      </c>
    </row>
    <row r="216" s="24" customFormat="true" ht="16.5" hidden="false" customHeight="true" outlineLevel="0" collapsed="false">
      <c r="B216" s="25"/>
      <c r="C216" s="188" t="s">
        <v>249</v>
      </c>
      <c r="D216" s="188" t="s">
        <v>113</v>
      </c>
      <c r="E216" s="189" t="s">
        <v>540</v>
      </c>
      <c r="F216" s="190" t="s">
        <v>541</v>
      </c>
      <c r="G216" s="191" t="s">
        <v>356</v>
      </c>
      <c r="H216" s="192" t="n">
        <v>115.9</v>
      </c>
      <c r="I216" s="193"/>
      <c r="J216" s="194" t="n">
        <f aca="false">ROUND(I216*H216,2)</f>
        <v>0</v>
      </c>
      <c r="K216" s="190" t="s">
        <v>357</v>
      </c>
      <c r="L216" s="30"/>
      <c r="M216" s="195"/>
      <c r="N216" s="196" t="s">
        <v>39</v>
      </c>
      <c r="O216" s="62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AR216" s="3" t="s">
        <v>117</v>
      </c>
      <c r="AT216" s="3" t="s">
        <v>113</v>
      </c>
      <c r="AU216" s="3" t="s">
        <v>78</v>
      </c>
      <c r="AY216" s="3" t="s">
        <v>112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76</v>
      </c>
      <c r="BK216" s="199" t="n">
        <f aca="false">ROUND(I216*H216,2)</f>
        <v>0</v>
      </c>
      <c r="BL216" s="3" t="s">
        <v>117</v>
      </c>
      <c r="BM216" s="3" t="s">
        <v>542</v>
      </c>
    </row>
    <row r="217" s="24" customFormat="true" ht="16.5" hidden="false" customHeight="true" outlineLevel="0" collapsed="false">
      <c r="B217" s="25"/>
      <c r="C217" s="263" t="s">
        <v>185</v>
      </c>
      <c r="D217" s="263" t="s">
        <v>522</v>
      </c>
      <c r="E217" s="264" t="s">
        <v>543</v>
      </c>
      <c r="F217" s="265" t="s">
        <v>544</v>
      </c>
      <c r="G217" s="266"/>
      <c r="H217" s="267" t="n">
        <v>11.59</v>
      </c>
      <c r="I217" s="268"/>
      <c r="J217" s="269" t="n">
        <f aca="false">ROUND(I217*H217,2)</f>
        <v>0</v>
      </c>
      <c r="K217" s="265"/>
      <c r="L217" s="270"/>
      <c r="M217" s="271"/>
      <c r="N217" s="272" t="s">
        <v>39</v>
      </c>
      <c r="O217" s="62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3" t="s">
        <v>127</v>
      </c>
      <c r="AT217" s="3" t="s">
        <v>522</v>
      </c>
      <c r="AU217" s="3" t="s">
        <v>78</v>
      </c>
      <c r="AY217" s="3" t="s">
        <v>112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76</v>
      </c>
      <c r="BK217" s="199" t="n">
        <f aca="false">ROUND(I217*H217,2)</f>
        <v>0</v>
      </c>
      <c r="BL217" s="3" t="s">
        <v>117</v>
      </c>
      <c r="BM217" s="3" t="s">
        <v>545</v>
      </c>
    </row>
    <row r="218" s="215" customFormat="true" ht="12.8" hidden="false" customHeight="false" outlineLevel="0" collapsed="false">
      <c r="B218" s="216"/>
      <c r="C218" s="217"/>
      <c r="D218" s="218" t="s">
        <v>359</v>
      </c>
      <c r="E218" s="219"/>
      <c r="F218" s="220" t="s">
        <v>546</v>
      </c>
      <c r="G218" s="217"/>
      <c r="H218" s="221" t="n">
        <v>11.59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359</v>
      </c>
      <c r="AU218" s="227" t="s">
        <v>78</v>
      </c>
      <c r="AV218" s="215" t="s">
        <v>78</v>
      </c>
      <c r="AW218" s="215" t="s">
        <v>30</v>
      </c>
      <c r="AX218" s="215" t="s">
        <v>76</v>
      </c>
      <c r="AY218" s="227" t="s">
        <v>112</v>
      </c>
    </row>
    <row r="219" s="24" customFormat="true" ht="16.5" hidden="false" customHeight="true" outlineLevel="0" collapsed="false">
      <c r="B219" s="25"/>
      <c r="C219" s="188" t="s">
        <v>259</v>
      </c>
      <c r="D219" s="188" t="s">
        <v>113</v>
      </c>
      <c r="E219" s="189" t="s">
        <v>547</v>
      </c>
      <c r="F219" s="190" t="s">
        <v>548</v>
      </c>
      <c r="G219" s="191" t="s">
        <v>356</v>
      </c>
      <c r="H219" s="192" t="n">
        <v>389.51</v>
      </c>
      <c r="I219" s="193"/>
      <c r="J219" s="194" t="n">
        <f aca="false">ROUND(I219*H219,2)</f>
        <v>0</v>
      </c>
      <c r="K219" s="190" t="s">
        <v>357</v>
      </c>
      <c r="L219" s="30"/>
      <c r="M219" s="195"/>
      <c r="N219" s="196" t="s">
        <v>39</v>
      </c>
      <c r="O219" s="62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AR219" s="3" t="s">
        <v>117</v>
      </c>
      <c r="AT219" s="3" t="s">
        <v>113</v>
      </c>
      <c r="AU219" s="3" t="s">
        <v>78</v>
      </c>
      <c r="AY219" s="3" t="s">
        <v>112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76</v>
      </c>
      <c r="BK219" s="199" t="n">
        <f aca="false">ROUND(I219*H219,2)</f>
        <v>0</v>
      </c>
      <c r="BL219" s="3" t="s">
        <v>117</v>
      </c>
      <c r="BM219" s="3" t="s">
        <v>549</v>
      </c>
    </row>
    <row r="220" s="240" customFormat="true" ht="12.8" hidden="false" customHeight="false" outlineLevel="0" collapsed="false">
      <c r="B220" s="241"/>
      <c r="C220" s="242"/>
      <c r="D220" s="218" t="s">
        <v>359</v>
      </c>
      <c r="E220" s="243"/>
      <c r="F220" s="244" t="s">
        <v>550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359</v>
      </c>
      <c r="AU220" s="250" t="s">
        <v>78</v>
      </c>
      <c r="AV220" s="240" t="s">
        <v>76</v>
      </c>
      <c r="AW220" s="240" t="s">
        <v>30</v>
      </c>
      <c r="AX220" s="240" t="s">
        <v>68</v>
      </c>
      <c r="AY220" s="250" t="s">
        <v>112</v>
      </c>
    </row>
    <row r="221" s="215" customFormat="true" ht="12.8" hidden="false" customHeight="false" outlineLevel="0" collapsed="false">
      <c r="B221" s="216"/>
      <c r="C221" s="217"/>
      <c r="D221" s="218" t="s">
        <v>359</v>
      </c>
      <c r="E221" s="219"/>
      <c r="F221" s="220" t="s">
        <v>551</v>
      </c>
      <c r="G221" s="217"/>
      <c r="H221" s="221" t="n">
        <v>25.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359</v>
      </c>
      <c r="AU221" s="227" t="s">
        <v>78</v>
      </c>
      <c r="AV221" s="215" t="s">
        <v>78</v>
      </c>
      <c r="AW221" s="215" t="s">
        <v>30</v>
      </c>
      <c r="AX221" s="215" t="s">
        <v>68</v>
      </c>
      <c r="AY221" s="227" t="s">
        <v>112</v>
      </c>
    </row>
    <row r="222" s="215" customFormat="true" ht="12.8" hidden="false" customHeight="false" outlineLevel="0" collapsed="false">
      <c r="B222" s="216"/>
      <c r="C222" s="217"/>
      <c r="D222" s="218" t="s">
        <v>359</v>
      </c>
      <c r="E222" s="219"/>
      <c r="F222" s="220" t="s">
        <v>552</v>
      </c>
      <c r="G222" s="217"/>
      <c r="H222" s="221" t="n">
        <v>27.7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359</v>
      </c>
      <c r="AU222" s="227" t="s">
        <v>78</v>
      </c>
      <c r="AV222" s="215" t="s">
        <v>78</v>
      </c>
      <c r="AW222" s="215" t="s">
        <v>30</v>
      </c>
      <c r="AX222" s="215" t="s">
        <v>68</v>
      </c>
      <c r="AY222" s="227" t="s">
        <v>112</v>
      </c>
    </row>
    <row r="223" s="215" customFormat="true" ht="12.8" hidden="false" customHeight="false" outlineLevel="0" collapsed="false">
      <c r="B223" s="216"/>
      <c r="C223" s="217"/>
      <c r="D223" s="218" t="s">
        <v>359</v>
      </c>
      <c r="E223" s="219"/>
      <c r="F223" s="220" t="s">
        <v>553</v>
      </c>
      <c r="G223" s="217"/>
      <c r="H223" s="221" t="n">
        <v>62.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359</v>
      </c>
      <c r="AU223" s="227" t="s">
        <v>78</v>
      </c>
      <c r="AV223" s="215" t="s">
        <v>78</v>
      </c>
      <c r="AW223" s="215" t="s">
        <v>30</v>
      </c>
      <c r="AX223" s="215" t="s">
        <v>68</v>
      </c>
      <c r="AY223" s="227" t="s">
        <v>112</v>
      </c>
    </row>
    <row r="224" s="215" customFormat="true" ht="12.8" hidden="false" customHeight="false" outlineLevel="0" collapsed="false">
      <c r="B224" s="216"/>
      <c r="C224" s="217"/>
      <c r="D224" s="218" t="s">
        <v>359</v>
      </c>
      <c r="E224" s="219"/>
      <c r="F224" s="220" t="s">
        <v>554</v>
      </c>
      <c r="G224" s="217"/>
      <c r="H224" s="221" t="n">
        <v>69.5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359</v>
      </c>
      <c r="AU224" s="227" t="s">
        <v>78</v>
      </c>
      <c r="AV224" s="215" t="s">
        <v>78</v>
      </c>
      <c r="AW224" s="215" t="s">
        <v>30</v>
      </c>
      <c r="AX224" s="215" t="s">
        <v>68</v>
      </c>
      <c r="AY224" s="227" t="s">
        <v>112</v>
      </c>
    </row>
    <row r="225" s="215" customFormat="true" ht="12.8" hidden="false" customHeight="false" outlineLevel="0" collapsed="false">
      <c r="B225" s="216"/>
      <c r="C225" s="217"/>
      <c r="D225" s="218" t="s">
        <v>359</v>
      </c>
      <c r="E225" s="219"/>
      <c r="F225" s="220" t="s">
        <v>555</v>
      </c>
      <c r="G225" s="217"/>
      <c r="H225" s="221" t="n">
        <v>136.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359</v>
      </c>
      <c r="AU225" s="227" t="s">
        <v>78</v>
      </c>
      <c r="AV225" s="215" t="s">
        <v>78</v>
      </c>
      <c r="AW225" s="215" t="s">
        <v>30</v>
      </c>
      <c r="AX225" s="215" t="s">
        <v>68</v>
      </c>
      <c r="AY225" s="227" t="s">
        <v>112</v>
      </c>
    </row>
    <row r="226" s="215" customFormat="true" ht="12.8" hidden="false" customHeight="false" outlineLevel="0" collapsed="false">
      <c r="B226" s="216"/>
      <c r="C226" s="217"/>
      <c r="D226" s="218" t="s">
        <v>359</v>
      </c>
      <c r="E226" s="219"/>
      <c r="F226" s="220" t="s">
        <v>556</v>
      </c>
      <c r="G226" s="217"/>
      <c r="H226" s="221" t="n">
        <v>42.4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359</v>
      </c>
      <c r="AU226" s="227" t="s">
        <v>78</v>
      </c>
      <c r="AV226" s="215" t="s">
        <v>78</v>
      </c>
      <c r="AW226" s="215" t="s">
        <v>30</v>
      </c>
      <c r="AX226" s="215" t="s">
        <v>68</v>
      </c>
      <c r="AY226" s="227" t="s">
        <v>112</v>
      </c>
    </row>
    <row r="227" s="215" customFormat="true" ht="12.8" hidden="false" customHeight="false" outlineLevel="0" collapsed="false">
      <c r="B227" s="216"/>
      <c r="C227" s="217"/>
      <c r="D227" s="218" t="s">
        <v>359</v>
      </c>
      <c r="E227" s="219"/>
      <c r="F227" s="220" t="s">
        <v>557</v>
      </c>
      <c r="G227" s="217"/>
      <c r="H227" s="221" t="n">
        <v>6.7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359</v>
      </c>
      <c r="AU227" s="227" t="s">
        <v>78</v>
      </c>
      <c r="AV227" s="215" t="s">
        <v>78</v>
      </c>
      <c r="AW227" s="215" t="s">
        <v>30</v>
      </c>
      <c r="AX227" s="215" t="s">
        <v>68</v>
      </c>
      <c r="AY227" s="227" t="s">
        <v>112</v>
      </c>
    </row>
    <row r="228" s="215" customFormat="true" ht="12.8" hidden="false" customHeight="false" outlineLevel="0" collapsed="false">
      <c r="B228" s="216"/>
      <c r="C228" s="217"/>
      <c r="D228" s="218" t="s">
        <v>359</v>
      </c>
      <c r="E228" s="219"/>
      <c r="F228" s="220" t="s">
        <v>558</v>
      </c>
      <c r="G228" s="217"/>
      <c r="H228" s="221" t="n">
        <v>18.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359</v>
      </c>
      <c r="AU228" s="227" t="s">
        <v>78</v>
      </c>
      <c r="AV228" s="215" t="s">
        <v>78</v>
      </c>
      <c r="AW228" s="215" t="s">
        <v>30</v>
      </c>
      <c r="AX228" s="215" t="s">
        <v>68</v>
      </c>
      <c r="AY228" s="227" t="s">
        <v>112</v>
      </c>
    </row>
    <row r="229" s="228" customFormat="true" ht="12.8" hidden="false" customHeight="false" outlineLevel="0" collapsed="false">
      <c r="B229" s="229"/>
      <c r="C229" s="230"/>
      <c r="D229" s="218" t="s">
        <v>359</v>
      </c>
      <c r="E229" s="231"/>
      <c r="F229" s="232" t="s">
        <v>362</v>
      </c>
      <c r="G229" s="230"/>
      <c r="H229" s="233" t="n">
        <v>389.51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359</v>
      </c>
      <c r="AU229" s="239" t="s">
        <v>78</v>
      </c>
      <c r="AV229" s="228" t="s">
        <v>117</v>
      </c>
      <c r="AW229" s="228" t="s">
        <v>30</v>
      </c>
      <c r="AX229" s="228" t="s">
        <v>76</v>
      </c>
      <c r="AY229" s="239" t="s">
        <v>112</v>
      </c>
    </row>
    <row r="230" s="173" customFormat="true" ht="22.8" hidden="false" customHeight="true" outlineLevel="0" collapsed="false">
      <c r="B230" s="174"/>
      <c r="C230" s="175"/>
      <c r="D230" s="176" t="s">
        <v>67</v>
      </c>
      <c r="E230" s="213" t="s">
        <v>78</v>
      </c>
      <c r="F230" s="213" t="s">
        <v>559</v>
      </c>
      <c r="G230" s="175"/>
      <c r="H230" s="175"/>
      <c r="I230" s="178"/>
      <c r="J230" s="214" t="n">
        <f aca="false">BK230</f>
        <v>0</v>
      </c>
      <c r="K230" s="175"/>
      <c r="L230" s="180"/>
      <c r="M230" s="181"/>
      <c r="N230" s="182"/>
      <c r="O230" s="182"/>
      <c r="P230" s="183" t="n">
        <f aca="false">SUM(P231:P235)</f>
        <v>0</v>
      </c>
      <c r="Q230" s="182"/>
      <c r="R230" s="183" t="n">
        <f aca="false">SUM(R231:R235)</f>
        <v>8.5749054</v>
      </c>
      <c r="S230" s="182"/>
      <c r="T230" s="184" t="n">
        <f aca="false">SUM(T231:T235)</f>
        <v>0</v>
      </c>
      <c r="AR230" s="185" t="s">
        <v>76</v>
      </c>
      <c r="AT230" s="186" t="s">
        <v>67</v>
      </c>
      <c r="AU230" s="186" t="s">
        <v>76</v>
      </c>
      <c r="AY230" s="185" t="s">
        <v>112</v>
      </c>
      <c r="BK230" s="187" t="n">
        <f aca="false">SUM(BK231:BK235)</f>
        <v>0</v>
      </c>
    </row>
    <row r="231" s="24" customFormat="true" ht="22.5" hidden="false" customHeight="true" outlineLevel="0" collapsed="false">
      <c r="B231" s="25"/>
      <c r="C231" s="188" t="s">
        <v>188</v>
      </c>
      <c r="D231" s="188" t="s">
        <v>113</v>
      </c>
      <c r="E231" s="189" t="s">
        <v>560</v>
      </c>
      <c r="F231" s="190" t="s">
        <v>561</v>
      </c>
      <c r="G231" s="191" t="s">
        <v>134</v>
      </c>
      <c r="H231" s="192" t="n">
        <v>37</v>
      </c>
      <c r="I231" s="193"/>
      <c r="J231" s="194" t="n">
        <f aca="false">ROUND(I231*H231,2)</f>
        <v>0</v>
      </c>
      <c r="K231" s="190" t="s">
        <v>357</v>
      </c>
      <c r="L231" s="30"/>
      <c r="M231" s="195"/>
      <c r="N231" s="196" t="s">
        <v>39</v>
      </c>
      <c r="O231" s="62"/>
      <c r="P231" s="197" t="n">
        <f aca="false">O231*H231</f>
        <v>0</v>
      </c>
      <c r="Q231" s="197" t="n">
        <v>0.23058</v>
      </c>
      <c r="R231" s="197" t="n">
        <f aca="false">Q231*H231</f>
        <v>8.53146</v>
      </c>
      <c r="S231" s="197" t="n">
        <v>0</v>
      </c>
      <c r="T231" s="198" t="n">
        <f aca="false">S231*H231</f>
        <v>0</v>
      </c>
      <c r="AR231" s="3" t="s">
        <v>117</v>
      </c>
      <c r="AT231" s="3" t="s">
        <v>113</v>
      </c>
      <c r="AU231" s="3" t="s">
        <v>78</v>
      </c>
      <c r="AY231" s="3" t="s">
        <v>112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76</v>
      </c>
      <c r="BK231" s="199" t="n">
        <f aca="false">ROUND(I231*H231,2)</f>
        <v>0</v>
      </c>
      <c r="BL231" s="3" t="s">
        <v>117</v>
      </c>
      <c r="BM231" s="3" t="s">
        <v>562</v>
      </c>
    </row>
    <row r="232" s="24" customFormat="true" ht="16.5" hidden="false" customHeight="true" outlineLevel="0" collapsed="false">
      <c r="B232" s="25"/>
      <c r="C232" s="263" t="s">
        <v>267</v>
      </c>
      <c r="D232" s="263" t="s">
        <v>522</v>
      </c>
      <c r="E232" s="264" t="s">
        <v>563</v>
      </c>
      <c r="F232" s="265" t="s">
        <v>564</v>
      </c>
      <c r="G232" s="266" t="s">
        <v>134</v>
      </c>
      <c r="H232" s="267" t="n">
        <v>38.11</v>
      </c>
      <c r="I232" s="268"/>
      <c r="J232" s="269" t="n">
        <f aca="false">ROUND(I232*H232,2)</f>
        <v>0</v>
      </c>
      <c r="K232" s="265" t="s">
        <v>357</v>
      </c>
      <c r="L232" s="270"/>
      <c r="M232" s="271"/>
      <c r="N232" s="272" t="s">
        <v>39</v>
      </c>
      <c r="O232" s="62"/>
      <c r="P232" s="197" t="n">
        <f aca="false">O232*H232</f>
        <v>0</v>
      </c>
      <c r="Q232" s="197" t="n">
        <v>0.00114</v>
      </c>
      <c r="R232" s="197" t="n">
        <f aca="false">Q232*H232</f>
        <v>0.0434454</v>
      </c>
      <c r="S232" s="197" t="n">
        <v>0</v>
      </c>
      <c r="T232" s="198" t="n">
        <f aca="false">S232*H232</f>
        <v>0</v>
      </c>
      <c r="AR232" s="3" t="s">
        <v>127</v>
      </c>
      <c r="AT232" s="3" t="s">
        <v>522</v>
      </c>
      <c r="AU232" s="3" t="s">
        <v>78</v>
      </c>
      <c r="AY232" s="3" t="s">
        <v>112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3" t="s">
        <v>76</v>
      </c>
      <c r="BK232" s="199" t="n">
        <f aca="false">ROUND(I232*H232,2)</f>
        <v>0</v>
      </c>
      <c r="BL232" s="3" t="s">
        <v>117</v>
      </c>
      <c r="BM232" s="3" t="s">
        <v>565</v>
      </c>
    </row>
    <row r="233" s="215" customFormat="true" ht="12.8" hidden="false" customHeight="false" outlineLevel="0" collapsed="false">
      <c r="B233" s="216"/>
      <c r="C233" s="217"/>
      <c r="D233" s="218" t="s">
        <v>359</v>
      </c>
      <c r="E233" s="219"/>
      <c r="F233" s="220" t="s">
        <v>566</v>
      </c>
      <c r="G233" s="217"/>
      <c r="H233" s="221" t="n">
        <v>38.11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359</v>
      </c>
      <c r="AU233" s="227" t="s">
        <v>78</v>
      </c>
      <c r="AV233" s="215" t="s">
        <v>78</v>
      </c>
      <c r="AW233" s="215" t="s">
        <v>30</v>
      </c>
      <c r="AX233" s="215" t="s">
        <v>76</v>
      </c>
      <c r="AY233" s="227" t="s">
        <v>112</v>
      </c>
    </row>
    <row r="234" s="24" customFormat="true" ht="16.5" hidden="false" customHeight="true" outlineLevel="0" collapsed="false">
      <c r="B234" s="25"/>
      <c r="C234" s="188" t="s">
        <v>191</v>
      </c>
      <c r="D234" s="188" t="s">
        <v>113</v>
      </c>
      <c r="E234" s="189" t="s">
        <v>567</v>
      </c>
      <c r="F234" s="190" t="s">
        <v>568</v>
      </c>
      <c r="G234" s="191" t="s">
        <v>219</v>
      </c>
      <c r="H234" s="192" t="n">
        <v>0.144</v>
      </c>
      <c r="I234" s="193"/>
      <c r="J234" s="194" t="n">
        <f aca="false">ROUND(I234*H234,2)</f>
        <v>0</v>
      </c>
      <c r="K234" s="190" t="s">
        <v>357</v>
      </c>
      <c r="L234" s="30"/>
      <c r="M234" s="195"/>
      <c r="N234" s="196" t="s">
        <v>39</v>
      </c>
      <c r="O234" s="62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AR234" s="3" t="s">
        <v>117</v>
      </c>
      <c r="AT234" s="3" t="s">
        <v>113</v>
      </c>
      <c r="AU234" s="3" t="s">
        <v>78</v>
      </c>
      <c r="AY234" s="3" t="s">
        <v>112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76</v>
      </c>
      <c r="BK234" s="199" t="n">
        <f aca="false">ROUND(I234*H234,2)</f>
        <v>0</v>
      </c>
      <c r="BL234" s="3" t="s">
        <v>117</v>
      </c>
      <c r="BM234" s="3" t="s">
        <v>569</v>
      </c>
    </row>
    <row r="235" s="215" customFormat="true" ht="12.8" hidden="false" customHeight="false" outlineLevel="0" collapsed="false">
      <c r="B235" s="216"/>
      <c r="C235" s="217"/>
      <c r="D235" s="218" t="s">
        <v>359</v>
      </c>
      <c r="E235" s="219"/>
      <c r="F235" s="220" t="s">
        <v>570</v>
      </c>
      <c r="G235" s="217"/>
      <c r="H235" s="221" t="n">
        <v>0.144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359</v>
      </c>
      <c r="AU235" s="227" t="s">
        <v>78</v>
      </c>
      <c r="AV235" s="215" t="s">
        <v>78</v>
      </c>
      <c r="AW235" s="215" t="s">
        <v>30</v>
      </c>
      <c r="AX235" s="215" t="s">
        <v>76</v>
      </c>
      <c r="AY235" s="227" t="s">
        <v>112</v>
      </c>
    </row>
    <row r="236" s="173" customFormat="true" ht="22.8" hidden="false" customHeight="true" outlineLevel="0" collapsed="false">
      <c r="B236" s="174"/>
      <c r="C236" s="175"/>
      <c r="D236" s="176" t="s">
        <v>67</v>
      </c>
      <c r="E236" s="213" t="s">
        <v>117</v>
      </c>
      <c r="F236" s="213" t="s">
        <v>571</v>
      </c>
      <c r="G236" s="175"/>
      <c r="H236" s="175"/>
      <c r="I236" s="178"/>
      <c r="J236" s="214" t="n">
        <f aca="false">BK236</f>
        <v>0</v>
      </c>
      <c r="K236" s="175"/>
      <c r="L236" s="180"/>
      <c r="M236" s="181"/>
      <c r="N236" s="182"/>
      <c r="O236" s="182"/>
      <c r="P236" s="183" t="n">
        <f aca="false">SUM(P237:P240)</f>
        <v>0</v>
      </c>
      <c r="Q236" s="182"/>
      <c r="R236" s="183" t="n">
        <f aca="false">SUM(R237:R240)</f>
        <v>0</v>
      </c>
      <c r="S236" s="182"/>
      <c r="T236" s="184" t="n">
        <f aca="false">SUM(T237:T240)</f>
        <v>0</v>
      </c>
      <c r="AR236" s="185" t="s">
        <v>76</v>
      </c>
      <c r="AT236" s="186" t="s">
        <v>67</v>
      </c>
      <c r="AU236" s="186" t="s">
        <v>76</v>
      </c>
      <c r="AY236" s="185" t="s">
        <v>112</v>
      </c>
      <c r="BK236" s="187" t="n">
        <f aca="false">SUM(BK237:BK240)</f>
        <v>0</v>
      </c>
    </row>
    <row r="237" s="24" customFormat="true" ht="16.5" hidden="false" customHeight="true" outlineLevel="0" collapsed="false">
      <c r="B237" s="25"/>
      <c r="C237" s="188" t="s">
        <v>274</v>
      </c>
      <c r="D237" s="188" t="s">
        <v>113</v>
      </c>
      <c r="E237" s="189" t="s">
        <v>572</v>
      </c>
      <c r="F237" s="190" t="s">
        <v>573</v>
      </c>
      <c r="G237" s="191" t="s">
        <v>219</v>
      </c>
      <c r="H237" s="192" t="n">
        <v>6.369</v>
      </c>
      <c r="I237" s="193"/>
      <c r="J237" s="194" t="n">
        <f aca="false">ROUND(I237*H237,2)</f>
        <v>0</v>
      </c>
      <c r="K237" s="190" t="s">
        <v>357</v>
      </c>
      <c r="L237" s="30"/>
      <c r="M237" s="195"/>
      <c r="N237" s="196" t="s">
        <v>39</v>
      </c>
      <c r="O237" s="62"/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</v>
      </c>
      <c r="T237" s="198" t="n">
        <f aca="false">S237*H237</f>
        <v>0</v>
      </c>
      <c r="AR237" s="3" t="s">
        <v>117</v>
      </c>
      <c r="AT237" s="3" t="s">
        <v>113</v>
      </c>
      <c r="AU237" s="3" t="s">
        <v>78</v>
      </c>
      <c r="AY237" s="3" t="s">
        <v>112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76</v>
      </c>
      <c r="BK237" s="199" t="n">
        <f aca="false">ROUND(I237*H237,2)</f>
        <v>0</v>
      </c>
      <c r="BL237" s="3" t="s">
        <v>117</v>
      </c>
      <c r="BM237" s="3" t="s">
        <v>574</v>
      </c>
    </row>
    <row r="238" s="215" customFormat="true" ht="12.8" hidden="false" customHeight="false" outlineLevel="0" collapsed="false">
      <c r="B238" s="216"/>
      <c r="C238" s="217"/>
      <c r="D238" s="218" t="s">
        <v>359</v>
      </c>
      <c r="E238" s="219"/>
      <c r="F238" s="220" t="s">
        <v>575</v>
      </c>
      <c r="G238" s="217"/>
      <c r="H238" s="221" t="n">
        <v>6.369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359</v>
      </c>
      <c r="AU238" s="227" t="s">
        <v>78</v>
      </c>
      <c r="AV238" s="215" t="s">
        <v>78</v>
      </c>
      <c r="AW238" s="215" t="s">
        <v>30</v>
      </c>
      <c r="AX238" s="215" t="s">
        <v>76</v>
      </c>
      <c r="AY238" s="227" t="s">
        <v>112</v>
      </c>
    </row>
    <row r="239" s="24" customFormat="true" ht="22.5" hidden="false" customHeight="true" outlineLevel="0" collapsed="false">
      <c r="B239" s="25"/>
      <c r="C239" s="188" t="s">
        <v>195</v>
      </c>
      <c r="D239" s="188" t="s">
        <v>113</v>
      </c>
      <c r="E239" s="189" t="s">
        <v>576</v>
      </c>
      <c r="F239" s="190" t="s">
        <v>577</v>
      </c>
      <c r="G239" s="191" t="s">
        <v>219</v>
      </c>
      <c r="H239" s="192" t="n">
        <v>1.013</v>
      </c>
      <c r="I239" s="193"/>
      <c r="J239" s="194" t="n">
        <f aca="false">ROUND(I239*H239,2)</f>
        <v>0</v>
      </c>
      <c r="K239" s="190" t="s">
        <v>357</v>
      </c>
      <c r="L239" s="30"/>
      <c r="M239" s="195"/>
      <c r="N239" s="196" t="s">
        <v>39</v>
      </c>
      <c r="O239" s="62"/>
      <c r="P239" s="197" t="n">
        <f aca="false">O239*H239</f>
        <v>0</v>
      </c>
      <c r="Q239" s="197" t="n">
        <v>0</v>
      </c>
      <c r="R239" s="197" t="n">
        <f aca="false">Q239*H239</f>
        <v>0</v>
      </c>
      <c r="S239" s="197" t="n">
        <v>0</v>
      </c>
      <c r="T239" s="198" t="n">
        <f aca="false">S239*H239</f>
        <v>0</v>
      </c>
      <c r="AR239" s="3" t="s">
        <v>117</v>
      </c>
      <c r="AT239" s="3" t="s">
        <v>113</v>
      </c>
      <c r="AU239" s="3" t="s">
        <v>78</v>
      </c>
      <c r="AY239" s="3" t="s">
        <v>112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76</v>
      </c>
      <c r="BK239" s="199" t="n">
        <f aca="false">ROUND(I239*H239,2)</f>
        <v>0</v>
      </c>
      <c r="BL239" s="3" t="s">
        <v>117</v>
      </c>
      <c r="BM239" s="3" t="s">
        <v>578</v>
      </c>
    </row>
    <row r="240" s="215" customFormat="true" ht="12.8" hidden="false" customHeight="false" outlineLevel="0" collapsed="false">
      <c r="B240" s="216"/>
      <c r="C240" s="217"/>
      <c r="D240" s="218" t="s">
        <v>359</v>
      </c>
      <c r="E240" s="219"/>
      <c r="F240" s="220" t="s">
        <v>579</v>
      </c>
      <c r="G240" s="217"/>
      <c r="H240" s="221" t="n">
        <v>1.013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359</v>
      </c>
      <c r="AU240" s="227" t="s">
        <v>78</v>
      </c>
      <c r="AV240" s="215" t="s">
        <v>78</v>
      </c>
      <c r="AW240" s="215" t="s">
        <v>30</v>
      </c>
      <c r="AX240" s="215" t="s">
        <v>76</v>
      </c>
      <c r="AY240" s="227" t="s">
        <v>112</v>
      </c>
    </row>
    <row r="241" s="173" customFormat="true" ht="22.8" hidden="false" customHeight="true" outlineLevel="0" collapsed="false">
      <c r="B241" s="174"/>
      <c r="C241" s="175"/>
      <c r="D241" s="176" t="s">
        <v>67</v>
      </c>
      <c r="E241" s="213" t="s">
        <v>128</v>
      </c>
      <c r="F241" s="213" t="s">
        <v>580</v>
      </c>
      <c r="G241" s="175"/>
      <c r="H241" s="175"/>
      <c r="I241" s="178"/>
      <c r="J241" s="214" t="n">
        <f aca="false">BK241</f>
        <v>0</v>
      </c>
      <c r="K241" s="175"/>
      <c r="L241" s="180"/>
      <c r="M241" s="181"/>
      <c r="N241" s="182"/>
      <c r="O241" s="182"/>
      <c r="P241" s="183" t="n">
        <f aca="false">SUM(P242:P262)</f>
        <v>0</v>
      </c>
      <c r="Q241" s="182"/>
      <c r="R241" s="183" t="n">
        <f aca="false">SUM(R242:R262)</f>
        <v>5.611008</v>
      </c>
      <c r="S241" s="182"/>
      <c r="T241" s="184" t="n">
        <f aca="false">SUM(T242:T262)</f>
        <v>0</v>
      </c>
      <c r="AR241" s="185" t="s">
        <v>76</v>
      </c>
      <c r="AT241" s="186" t="s">
        <v>67</v>
      </c>
      <c r="AU241" s="186" t="s">
        <v>76</v>
      </c>
      <c r="AY241" s="185" t="s">
        <v>112</v>
      </c>
      <c r="BK241" s="187" t="n">
        <f aca="false">SUM(BK242:BK262)</f>
        <v>0</v>
      </c>
    </row>
    <row r="242" s="24" customFormat="true" ht="16.5" hidden="false" customHeight="true" outlineLevel="0" collapsed="false">
      <c r="B242" s="25"/>
      <c r="C242" s="188" t="s">
        <v>281</v>
      </c>
      <c r="D242" s="188" t="s">
        <v>113</v>
      </c>
      <c r="E242" s="189" t="s">
        <v>581</v>
      </c>
      <c r="F242" s="190" t="s">
        <v>582</v>
      </c>
      <c r="G242" s="191" t="s">
        <v>356</v>
      </c>
      <c r="H242" s="192" t="n">
        <v>458.3</v>
      </c>
      <c r="I242" s="193"/>
      <c r="J242" s="194" t="n">
        <f aca="false">ROUND(I242*H242,2)</f>
        <v>0</v>
      </c>
      <c r="K242" s="190" t="s">
        <v>357</v>
      </c>
      <c r="L242" s="30"/>
      <c r="M242" s="195"/>
      <c r="N242" s="196" t="s">
        <v>39</v>
      </c>
      <c r="O242" s="62"/>
      <c r="P242" s="197" t="n">
        <f aca="false">O242*H242</f>
        <v>0</v>
      </c>
      <c r="Q242" s="197" t="n">
        <v>0</v>
      </c>
      <c r="R242" s="197" t="n">
        <f aca="false">Q242*H242</f>
        <v>0</v>
      </c>
      <c r="S242" s="197" t="n">
        <v>0</v>
      </c>
      <c r="T242" s="198" t="n">
        <f aca="false">S242*H242</f>
        <v>0</v>
      </c>
      <c r="AR242" s="3" t="s">
        <v>117</v>
      </c>
      <c r="AT242" s="3" t="s">
        <v>113</v>
      </c>
      <c r="AU242" s="3" t="s">
        <v>78</v>
      </c>
      <c r="AY242" s="3" t="s">
        <v>112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3" t="s">
        <v>76</v>
      </c>
      <c r="BK242" s="199" t="n">
        <f aca="false">ROUND(I242*H242,2)</f>
        <v>0</v>
      </c>
      <c r="BL242" s="3" t="s">
        <v>117</v>
      </c>
      <c r="BM242" s="3" t="s">
        <v>583</v>
      </c>
    </row>
    <row r="243" s="240" customFormat="true" ht="12.8" hidden="false" customHeight="false" outlineLevel="0" collapsed="false">
      <c r="B243" s="241"/>
      <c r="C243" s="242"/>
      <c r="D243" s="218" t="s">
        <v>359</v>
      </c>
      <c r="E243" s="243"/>
      <c r="F243" s="244" t="s">
        <v>429</v>
      </c>
      <c r="G243" s="242"/>
      <c r="H243" s="243"/>
      <c r="I243" s="245"/>
      <c r="J243" s="242"/>
      <c r="K243" s="242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359</v>
      </c>
      <c r="AU243" s="250" t="s">
        <v>78</v>
      </c>
      <c r="AV243" s="240" t="s">
        <v>76</v>
      </c>
      <c r="AW243" s="240" t="s">
        <v>30</v>
      </c>
      <c r="AX243" s="240" t="s">
        <v>68</v>
      </c>
      <c r="AY243" s="250" t="s">
        <v>112</v>
      </c>
    </row>
    <row r="244" s="215" customFormat="true" ht="12.8" hidden="false" customHeight="false" outlineLevel="0" collapsed="false">
      <c r="B244" s="216"/>
      <c r="C244" s="217"/>
      <c r="D244" s="218" t="s">
        <v>359</v>
      </c>
      <c r="E244" s="219"/>
      <c r="F244" s="220" t="s">
        <v>584</v>
      </c>
      <c r="G244" s="217"/>
      <c r="H244" s="221" t="n">
        <v>53.3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359</v>
      </c>
      <c r="AU244" s="227" t="s">
        <v>78</v>
      </c>
      <c r="AV244" s="215" t="s">
        <v>78</v>
      </c>
      <c r="AW244" s="215" t="s">
        <v>30</v>
      </c>
      <c r="AX244" s="215" t="s">
        <v>68</v>
      </c>
      <c r="AY244" s="227" t="s">
        <v>112</v>
      </c>
    </row>
    <row r="245" s="215" customFormat="true" ht="12.8" hidden="false" customHeight="false" outlineLevel="0" collapsed="false">
      <c r="B245" s="216"/>
      <c r="C245" s="217"/>
      <c r="D245" s="218" t="s">
        <v>359</v>
      </c>
      <c r="E245" s="219"/>
      <c r="F245" s="220" t="s">
        <v>585</v>
      </c>
      <c r="G245" s="217"/>
      <c r="H245" s="221" t="n">
        <v>132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359</v>
      </c>
      <c r="AU245" s="227" t="s">
        <v>78</v>
      </c>
      <c r="AV245" s="215" t="s">
        <v>78</v>
      </c>
      <c r="AW245" s="215" t="s">
        <v>30</v>
      </c>
      <c r="AX245" s="215" t="s">
        <v>68</v>
      </c>
      <c r="AY245" s="227" t="s">
        <v>112</v>
      </c>
    </row>
    <row r="246" s="215" customFormat="true" ht="12.8" hidden="false" customHeight="false" outlineLevel="0" collapsed="false">
      <c r="B246" s="216"/>
      <c r="C246" s="217"/>
      <c r="D246" s="218" t="s">
        <v>359</v>
      </c>
      <c r="E246" s="219"/>
      <c r="F246" s="220" t="s">
        <v>586</v>
      </c>
      <c r="G246" s="217"/>
      <c r="H246" s="221" t="n">
        <v>273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359</v>
      </c>
      <c r="AU246" s="227" t="s">
        <v>78</v>
      </c>
      <c r="AV246" s="215" t="s">
        <v>78</v>
      </c>
      <c r="AW246" s="215" t="s">
        <v>30</v>
      </c>
      <c r="AX246" s="215" t="s">
        <v>68</v>
      </c>
      <c r="AY246" s="227" t="s">
        <v>112</v>
      </c>
    </row>
    <row r="247" s="228" customFormat="true" ht="12.8" hidden="false" customHeight="false" outlineLevel="0" collapsed="false">
      <c r="B247" s="229"/>
      <c r="C247" s="230"/>
      <c r="D247" s="218" t="s">
        <v>359</v>
      </c>
      <c r="E247" s="231"/>
      <c r="F247" s="232" t="s">
        <v>362</v>
      </c>
      <c r="G247" s="230"/>
      <c r="H247" s="233" t="n">
        <v>458.3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359</v>
      </c>
      <c r="AU247" s="239" t="s">
        <v>78</v>
      </c>
      <c r="AV247" s="228" t="s">
        <v>117</v>
      </c>
      <c r="AW247" s="228" t="s">
        <v>30</v>
      </c>
      <c r="AX247" s="228" t="s">
        <v>76</v>
      </c>
      <c r="AY247" s="239" t="s">
        <v>112</v>
      </c>
    </row>
    <row r="248" s="24" customFormat="true" ht="16.5" hidden="false" customHeight="true" outlineLevel="0" collapsed="false">
      <c r="B248" s="25"/>
      <c r="C248" s="188" t="s">
        <v>198</v>
      </c>
      <c r="D248" s="188" t="s">
        <v>113</v>
      </c>
      <c r="E248" s="189" t="s">
        <v>587</v>
      </c>
      <c r="F248" s="190" t="s">
        <v>588</v>
      </c>
      <c r="G248" s="191" t="s">
        <v>356</v>
      </c>
      <c r="H248" s="192" t="n">
        <v>328.8</v>
      </c>
      <c r="I248" s="193"/>
      <c r="J248" s="194" t="n">
        <f aca="false">ROUND(I248*H248,2)</f>
        <v>0</v>
      </c>
      <c r="K248" s="190" t="s">
        <v>357</v>
      </c>
      <c r="L248" s="30"/>
      <c r="M248" s="195"/>
      <c r="N248" s="196" t="s">
        <v>39</v>
      </c>
      <c r="O248" s="62"/>
      <c r="P248" s="197" t="n">
        <f aca="false">O248*H248</f>
        <v>0</v>
      </c>
      <c r="Q248" s="197" t="n">
        <v>0</v>
      </c>
      <c r="R248" s="197" t="n">
        <f aca="false">Q248*H248</f>
        <v>0</v>
      </c>
      <c r="S248" s="197" t="n">
        <v>0</v>
      </c>
      <c r="T248" s="198" t="n">
        <f aca="false">S248*H248</f>
        <v>0</v>
      </c>
      <c r="AR248" s="3" t="s">
        <v>117</v>
      </c>
      <c r="AT248" s="3" t="s">
        <v>113</v>
      </c>
      <c r="AU248" s="3" t="s">
        <v>78</v>
      </c>
      <c r="AY248" s="3" t="s">
        <v>112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76</v>
      </c>
      <c r="BK248" s="199" t="n">
        <f aca="false">ROUND(I248*H248,2)</f>
        <v>0</v>
      </c>
      <c r="BL248" s="3" t="s">
        <v>117</v>
      </c>
      <c r="BM248" s="3" t="s">
        <v>589</v>
      </c>
    </row>
    <row r="249" s="215" customFormat="true" ht="12.8" hidden="false" customHeight="false" outlineLevel="0" collapsed="false">
      <c r="B249" s="216"/>
      <c r="C249" s="217"/>
      <c r="D249" s="218" t="s">
        <v>359</v>
      </c>
      <c r="E249" s="219"/>
      <c r="F249" s="220" t="s">
        <v>584</v>
      </c>
      <c r="G249" s="217"/>
      <c r="H249" s="221" t="n">
        <v>53.3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359</v>
      </c>
      <c r="AU249" s="227" t="s">
        <v>78</v>
      </c>
      <c r="AV249" s="215" t="s">
        <v>78</v>
      </c>
      <c r="AW249" s="215" t="s">
        <v>30</v>
      </c>
      <c r="AX249" s="215" t="s">
        <v>68</v>
      </c>
      <c r="AY249" s="227" t="s">
        <v>112</v>
      </c>
    </row>
    <row r="250" s="215" customFormat="true" ht="12.8" hidden="false" customHeight="false" outlineLevel="0" collapsed="false">
      <c r="B250" s="216"/>
      <c r="C250" s="217"/>
      <c r="D250" s="218" t="s">
        <v>359</v>
      </c>
      <c r="E250" s="219"/>
      <c r="F250" s="220" t="s">
        <v>590</v>
      </c>
      <c r="G250" s="217"/>
      <c r="H250" s="221" t="n">
        <v>13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359</v>
      </c>
      <c r="AU250" s="227" t="s">
        <v>78</v>
      </c>
      <c r="AV250" s="215" t="s">
        <v>78</v>
      </c>
      <c r="AW250" s="215" t="s">
        <v>30</v>
      </c>
      <c r="AX250" s="215" t="s">
        <v>68</v>
      </c>
      <c r="AY250" s="227" t="s">
        <v>112</v>
      </c>
    </row>
    <row r="251" s="215" customFormat="true" ht="12.8" hidden="false" customHeight="false" outlineLevel="0" collapsed="false">
      <c r="B251" s="216"/>
      <c r="C251" s="217"/>
      <c r="D251" s="218" t="s">
        <v>359</v>
      </c>
      <c r="E251" s="219"/>
      <c r="F251" s="220" t="s">
        <v>591</v>
      </c>
      <c r="G251" s="217"/>
      <c r="H251" s="221" t="n">
        <v>136.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359</v>
      </c>
      <c r="AU251" s="227" t="s">
        <v>78</v>
      </c>
      <c r="AV251" s="215" t="s">
        <v>78</v>
      </c>
      <c r="AW251" s="215" t="s">
        <v>30</v>
      </c>
      <c r="AX251" s="215" t="s">
        <v>68</v>
      </c>
      <c r="AY251" s="227" t="s">
        <v>112</v>
      </c>
    </row>
    <row r="252" s="228" customFormat="true" ht="12.8" hidden="false" customHeight="false" outlineLevel="0" collapsed="false">
      <c r="B252" s="229"/>
      <c r="C252" s="230"/>
      <c r="D252" s="218" t="s">
        <v>359</v>
      </c>
      <c r="E252" s="231"/>
      <c r="F252" s="232" t="s">
        <v>362</v>
      </c>
      <c r="G252" s="230"/>
      <c r="H252" s="233" t="n">
        <v>328.8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359</v>
      </c>
      <c r="AU252" s="239" t="s">
        <v>78</v>
      </c>
      <c r="AV252" s="228" t="s">
        <v>117</v>
      </c>
      <c r="AW252" s="228" t="s">
        <v>30</v>
      </c>
      <c r="AX252" s="228" t="s">
        <v>76</v>
      </c>
      <c r="AY252" s="239" t="s">
        <v>112</v>
      </c>
    </row>
    <row r="253" s="24" customFormat="true" ht="16.5" hidden="false" customHeight="true" outlineLevel="0" collapsed="false">
      <c r="B253" s="25"/>
      <c r="C253" s="188" t="s">
        <v>288</v>
      </c>
      <c r="D253" s="188" t="s">
        <v>113</v>
      </c>
      <c r="E253" s="189" t="s">
        <v>592</v>
      </c>
      <c r="F253" s="190" t="s">
        <v>593</v>
      </c>
      <c r="G253" s="191" t="s">
        <v>356</v>
      </c>
      <c r="H253" s="192" t="n">
        <v>136.5</v>
      </c>
      <c r="I253" s="193"/>
      <c r="J253" s="194" t="n">
        <f aca="false">ROUND(I253*H253,2)</f>
        <v>0</v>
      </c>
      <c r="K253" s="190" t="s">
        <v>357</v>
      </c>
      <c r="L253" s="30"/>
      <c r="M253" s="195"/>
      <c r="N253" s="196" t="s">
        <v>39</v>
      </c>
      <c r="O253" s="62"/>
      <c r="P253" s="197" t="n">
        <f aca="false">O253*H253</f>
        <v>0</v>
      </c>
      <c r="Q253" s="197" t="n">
        <v>0</v>
      </c>
      <c r="R253" s="197" t="n">
        <f aca="false">Q253*H253</f>
        <v>0</v>
      </c>
      <c r="S253" s="197" t="n">
        <v>0</v>
      </c>
      <c r="T253" s="198" t="n">
        <f aca="false">S253*H253</f>
        <v>0</v>
      </c>
      <c r="AR253" s="3" t="s">
        <v>117</v>
      </c>
      <c r="AT253" s="3" t="s">
        <v>113</v>
      </c>
      <c r="AU253" s="3" t="s">
        <v>78</v>
      </c>
      <c r="AY253" s="3" t="s">
        <v>112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3" t="s">
        <v>76</v>
      </c>
      <c r="BK253" s="199" t="n">
        <f aca="false">ROUND(I253*H253,2)</f>
        <v>0</v>
      </c>
      <c r="BL253" s="3" t="s">
        <v>117</v>
      </c>
      <c r="BM253" s="3" t="s">
        <v>594</v>
      </c>
    </row>
    <row r="254" s="215" customFormat="true" ht="12.8" hidden="false" customHeight="false" outlineLevel="0" collapsed="false">
      <c r="B254" s="216"/>
      <c r="C254" s="217"/>
      <c r="D254" s="218" t="s">
        <v>359</v>
      </c>
      <c r="E254" s="219"/>
      <c r="F254" s="220" t="s">
        <v>591</v>
      </c>
      <c r="G254" s="217"/>
      <c r="H254" s="221" t="n">
        <v>136.5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359</v>
      </c>
      <c r="AU254" s="227" t="s">
        <v>78</v>
      </c>
      <c r="AV254" s="215" t="s">
        <v>78</v>
      </c>
      <c r="AW254" s="215" t="s">
        <v>30</v>
      </c>
      <c r="AX254" s="215" t="s">
        <v>76</v>
      </c>
      <c r="AY254" s="227" t="s">
        <v>112</v>
      </c>
    </row>
    <row r="255" s="24" customFormat="true" ht="16.5" hidden="false" customHeight="true" outlineLevel="0" collapsed="false">
      <c r="B255" s="25"/>
      <c r="C255" s="188" t="s">
        <v>201</v>
      </c>
      <c r="D255" s="188" t="s">
        <v>113</v>
      </c>
      <c r="E255" s="189" t="s">
        <v>595</v>
      </c>
      <c r="F255" s="190" t="s">
        <v>596</v>
      </c>
      <c r="G255" s="191" t="s">
        <v>356</v>
      </c>
      <c r="H255" s="192" t="n">
        <v>62.5</v>
      </c>
      <c r="I255" s="193"/>
      <c r="J255" s="194" t="n">
        <f aca="false">ROUND(I255*H255,2)</f>
        <v>0</v>
      </c>
      <c r="K255" s="190" t="s">
        <v>357</v>
      </c>
      <c r="L255" s="30"/>
      <c r="M255" s="195"/>
      <c r="N255" s="196" t="s">
        <v>39</v>
      </c>
      <c r="O255" s="62"/>
      <c r="P255" s="197" t="n">
        <f aca="false">O255*H255</f>
        <v>0</v>
      </c>
      <c r="Q255" s="197" t="n">
        <v>0</v>
      </c>
      <c r="R255" s="197" t="n">
        <f aca="false">Q255*H255</f>
        <v>0</v>
      </c>
      <c r="S255" s="197" t="n">
        <v>0</v>
      </c>
      <c r="T255" s="198" t="n">
        <f aca="false">S255*H255</f>
        <v>0</v>
      </c>
      <c r="AR255" s="3" t="s">
        <v>117</v>
      </c>
      <c r="AT255" s="3" t="s">
        <v>113</v>
      </c>
      <c r="AU255" s="3" t="s">
        <v>78</v>
      </c>
      <c r="AY255" s="3" t="s">
        <v>112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3" t="s">
        <v>76</v>
      </c>
      <c r="BK255" s="199" t="n">
        <f aca="false">ROUND(I255*H255,2)</f>
        <v>0</v>
      </c>
      <c r="BL255" s="3" t="s">
        <v>117</v>
      </c>
      <c r="BM255" s="3" t="s">
        <v>597</v>
      </c>
    </row>
    <row r="256" s="215" customFormat="true" ht="12.8" hidden="false" customHeight="false" outlineLevel="0" collapsed="false">
      <c r="B256" s="216"/>
      <c r="C256" s="217"/>
      <c r="D256" s="218" t="s">
        <v>359</v>
      </c>
      <c r="E256" s="219"/>
      <c r="F256" s="220" t="s">
        <v>598</v>
      </c>
      <c r="G256" s="217"/>
      <c r="H256" s="221" t="n">
        <v>62.5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359</v>
      </c>
      <c r="AU256" s="227" t="s">
        <v>78</v>
      </c>
      <c r="AV256" s="215" t="s">
        <v>78</v>
      </c>
      <c r="AW256" s="215" t="s">
        <v>30</v>
      </c>
      <c r="AX256" s="215" t="s">
        <v>76</v>
      </c>
      <c r="AY256" s="227" t="s">
        <v>112</v>
      </c>
    </row>
    <row r="257" s="24" customFormat="true" ht="33.75" hidden="false" customHeight="true" outlineLevel="0" collapsed="false">
      <c r="B257" s="25"/>
      <c r="C257" s="188" t="s">
        <v>295</v>
      </c>
      <c r="D257" s="188" t="s">
        <v>113</v>
      </c>
      <c r="E257" s="189" t="s">
        <v>599</v>
      </c>
      <c r="F257" s="190" t="s">
        <v>600</v>
      </c>
      <c r="G257" s="191" t="s">
        <v>356</v>
      </c>
      <c r="H257" s="192" t="n">
        <v>25.6</v>
      </c>
      <c r="I257" s="193"/>
      <c r="J257" s="194" t="n">
        <f aca="false">ROUND(I257*H257,2)</f>
        <v>0</v>
      </c>
      <c r="K257" s="190" t="s">
        <v>357</v>
      </c>
      <c r="L257" s="30"/>
      <c r="M257" s="195"/>
      <c r="N257" s="196" t="s">
        <v>39</v>
      </c>
      <c r="O257" s="62"/>
      <c r="P257" s="197" t="n">
        <f aca="false">O257*H257</f>
        <v>0</v>
      </c>
      <c r="Q257" s="197" t="n">
        <v>0.08425</v>
      </c>
      <c r="R257" s="197" t="n">
        <f aca="false">Q257*H257</f>
        <v>2.1568</v>
      </c>
      <c r="S257" s="197" t="n">
        <v>0</v>
      </c>
      <c r="T257" s="198" t="n">
        <f aca="false">S257*H257</f>
        <v>0</v>
      </c>
      <c r="AR257" s="3" t="s">
        <v>117</v>
      </c>
      <c r="AT257" s="3" t="s">
        <v>113</v>
      </c>
      <c r="AU257" s="3" t="s">
        <v>78</v>
      </c>
      <c r="AY257" s="3" t="s">
        <v>112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3" t="s">
        <v>76</v>
      </c>
      <c r="BK257" s="199" t="n">
        <f aca="false">ROUND(I257*H257,2)</f>
        <v>0</v>
      </c>
      <c r="BL257" s="3" t="s">
        <v>117</v>
      </c>
      <c r="BM257" s="3" t="s">
        <v>601</v>
      </c>
    </row>
    <row r="258" s="215" customFormat="true" ht="12.8" hidden="false" customHeight="false" outlineLevel="0" collapsed="false">
      <c r="B258" s="216"/>
      <c r="C258" s="217"/>
      <c r="D258" s="218" t="s">
        <v>359</v>
      </c>
      <c r="E258" s="219"/>
      <c r="F258" s="220" t="s">
        <v>602</v>
      </c>
      <c r="G258" s="217"/>
      <c r="H258" s="221" t="n">
        <v>25.6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359</v>
      </c>
      <c r="AU258" s="227" t="s">
        <v>78</v>
      </c>
      <c r="AV258" s="215" t="s">
        <v>78</v>
      </c>
      <c r="AW258" s="215" t="s">
        <v>30</v>
      </c>
      <c r="AX258" s="215" t="s">
        <v>76</v>
      </c>
      <c r="AY258" s="227" t="s">
        <v>112</v>
      </c>
    </row>
    <row r="259" s="24" customFormat="true" ht="16.5" hidden="false" customHeight="true" outlineLevel="0" collapsed="false">
      <c r="B259" s="25"/>
      <c r="C259" s="263" t="s">
        <v>204</v>
      </c>
      <c r="D259" s="263" t="s">
        <v>522</v>
      </c>
      <c r="E259" s="264" t="s">
        <v>603</v>
      </c>
      <c r="F259" s="265" t="s">
        <v>604</v>
      </c>
      <c r="G259" s="266" t="s">
        <v>356</v>
      </c>
      <c r="H259" s="267" t="n">
        <v>19.776</v>
      </c>
      <c r="I259" s="268"/>
      <c r="J259" s="269" t="n">
        <f aca="false">ROUND(I259*H259,2)</f>
        <v>0</v>
      </c>
      <c r="K259" s="265" t="s">
        <v>357</v>
      </c>
      <c r="L259" s="270"/>
      <c r="M259" s="271"/>
      <c r="N259" s="272" t="s">
        <v>39</v>
      </c>
      <c r="O259" s="62"/>
      <c r="P259" s="197" t="n">
        <f aca="false">O259*H259</f>
        <v>0</v>
      </c>
      <c r="Q259" s="197" t="n">
        <v>0.131</v>
      </c>
      <c r="R259" s="197" t="n">
        <f aca="false">Q259*H259</f>
        <v>2.590656</v>
      </c>
      <c r="S259" s="197" t="n">
        <v>0</v>
      </c>
      <c r="T259" s="198" t="n">
        <f aca="false">S259*H259</f>
        <v>0</v>
      </c>
      <c r="AR259" s="3" t="s">
        <v>127</v>
      </c>
      <c r="AT259" s="3" t="s">
        <v>522</v>
      </c>
      <c r="AU259" s="3" t="s">
        <v>78</v>
      </c>
      <c r="AY259" s="3" t="s">
        <v>112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3" t="s">
        <v>76</v>
      </c>
      <c r="BK259" s="199" t="n">
        <f aca="false">ROUND(I259*H259,2)</f>
        <v>0</v>
      </c>
      <c r="BL259" s="3" t="s">
        <v>117</v>
      </c>
      <c r="BM259" s="3" t="s">
        <v>605</v>
      </c>
    </row>
    <row r="260" s="215" customFormat="true" ht="12.8" hidden="false" customHeight="false" outlineLevel="0" collapsed="false">
      <c r="B260" s="216"/>
      <c r="C260" s="217"/>
      <c r="D260" s="218" t="s">
        <v>359</v>
      </c>
      <c r="E260" s="219"/>
      <c r="F260" s="220" t="s">
        <v>606</v>
      </c>
      <c r="G260" s="217"/>
      <c r="H260" s="221" t="n">
        <v>19.776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359</v>
      </c>
      <c r="AU260" s="227" t="s">
        <v>78</v>
      </c>
      <c r="AV260" s="215" t="s">
        <v>78</v>
      </c>
      <c r="AW260" s="215" t="s">
        <v>30</v>
      </c>
      <c r="AX260" s="215" t="s">
        <v>76</v>
      </c>
      <c r="AY260" s="227" t="s">
        <v>112</v>
      </c>
    </row>
    <row r="261" s="24" customFormat="true" ht="16.5" hidden="false" customHeight="true" outlineLevel="0" collapsed="false">
      <c r="B261" s="25"/>
      <c r="C261" s="263" t="s">
        <v>303</v>
      </c>
      <c r="D261" s="263" t="s">
        <v>522</v>
      </c>
      <c r="E261" s="264" t="s">
        <v>607</v>
      </c>
      <c r="F261" s="265" t="s">
        <v>608</v>
      </c>
      <c r="G261" s="266" t="s">
        <v>356</v>
      </c>
      <c r="H261" s="267" t="n">
        <v>6.592</v>
      </c>
      <c r="I261" s="268"/>
      <c r="J261" s="269" t="n">
        <f aca="false">ROUND(I261*H261,2)</f>
        <v>0</v>
      </c>
      <c r="K261" s="265" t="s">
        <v>357</v>
      </c>
      <c r="L261" s="270"/>
      <c r="M261" s="271"/>
      <c r="N261" s="272" t="s">
        <v>39</v>
      </c>
      <c r="O261" s="62"/>
      <c r="P261" s="197" t="n">
        <f aca="false">O261*H261</f>
        <v>0</v>
      </c>
      <c r="Q261" s="197" t="n">
        <v>0.131</v>
      </c>
      <c r="R261" s="197" t="n">
        <f aca="false">Q261*H261</f>
        <v>0.863552</v>
      </c>
      <c r="S261" s="197" t="n">
        <v>0</v>
      </c>
      <c r="T261" s="198" t="n">
        <f aca="false">S261*H261</f>
        <v>0</v>
      </c>
      <c r="AR261" s="3" t="s">
        <v>127</v>
      </c>
      <c r="AT261" s="3" t="s">
        <v>522</v>
      </c>
      <c r="AU261" s="3" t="s">
        <v>78</v>
      </c>
      <c r="AY261" s="3" t="s">
        <v>112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3" t="s">
        <v>76</v>
      </c>
      <c r="BK261" s="199" t="n">
        <f aca="false">ROUND(I261*H261,2)</f>
        <v>0</v>
      </c>
      <c r="BL261" s="3" t="s">
        <v>117</v>
      </c>
      <c r="BM261" s="3" t="s">
        <v>609</v>
      </c>
    </row>
    <row r="262" s="215" customFormat="true" ht="12.8" hidden="false" customHeight="false" outlineLevel="0" collapsed="false">
      <c r="B262" s="216"/>
      <c r="C262" s="217"/>
      <c r="D262" s="218" t="s">
        <v>359</v>
      </c>
      <c r="E262" s="219"/>
      <c r="F262" s="220" t="s">
        <v>610</v>
      </c>
      <c r="G262" s="217"/>
      <c r="H262" s="221" t="n">
        <v>6.592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359</v>
      </c>
      <c r="AU262" s="227" t="s">
        <v>78</v>
      </c>
      <c r="AV262" s="215" t="s">
        <v>78</v>
      </c>
      <c r="AW262" s="215" t="s">
        <v>30</v>
      </c>
      <c r="AX262" s="215" t="s">
        <v>76</v>
      </c>
      <c r="AY262" s="227" t="s">
        <v>112</v>
      </c>
    </row>
    <row r="263" s="173" customFormat="true" ht="22.8" hidden="false" customHeight="true" outlineLevel="0" collapsed="false">
      <c r="B263" s="174"/>
      <c r="C263" s="175"/>
      <c r="D263" s="176" t="s">
        <v>67</v>
      </c>
      <c r="E263" s="213" t="s">
        <v>127</v>
      </c>
      <c r="F263" s="213" t="s">
        <v>611</v>
      </c>
      <c r="G263" s="175"/>
      <c r="H263" s="175"/>
      <c r="I263" s="178"/>
      <c r="J263" s="214" t="n">
        <f aca="false">BK263</f>
        <v>0</v>
      </c>
      <c r="K263" s="175"/>
      <c r="L263" s="180"/>
      <c r="M263" s="181"/>
      <c r="N263" s="182"/>
      <c r="O263" s="182"/>
      <c r="P263" s="183" t="n">
        <f aca="false">SUM(P264:P289)</f>
        <v>0</v>
      </c>
      <c r="Q263" s="182"/>
      <c r="R263" s="183" t="n">
        <f aca="false">SUM(R264:R289)</f>
        <v>6.9005532</v>
      </c>
      <c r="S263" s="182"/>
      <c r="T263" s="184" t="n">
        <f aca="false">SUM(T264:T289)</f>
        <v>0</v>
      </c>
      <c r="AR263" s="185" t="s">
        <v>76</v>
      </c>
      <c r="AT263" s="186" t="s">
        <v>67</v>
      </c>
      <c r="AU263" s="186" t="s">
        <v>76</v>
      </c>
      <c r="AY263" s="185" t="s">
        <v>112</v>
      </c>
      <c r="BK263" s="187" t="n">
        <f aca="false">SUM(BK264:BK289)</f>
        <v>0</v>
      </c>
    </row>
    <row r="264" s="24" customFormat="true" ht="16.5" hidden="false" customHeight="true" outlineLevel="0" collapsed="false">
      <c r="B264" s="25"/>
      <c r="C264" s="188" t="s">
        <v>208</v>
      </c>
      <c r="D264" s="188" t="s">
        <v>113</v>
      </c>
      <c r="E264" s="189" t="s">
        <v>612</v>
      </c>
      <c r="F264" s="190" t="s">
        <v>613</v>
      </c>
      <c r="G264" s="191" t="s">
        <v>134</v>
      </c>
      <c r="H264" s="192" t="n">
        <v>50</v>
      </c>
      <c r="I264" s="193"/>
      <c r="J264" s="194" t="n">
        <f aca="false">ROUND(I264*H264,2)</f>
        <v>0</v>
      </c>
      <c r="K264" s="190" t="s">
        <v>357</v>
      </c>
      <c r="L264" s="30"/>
      <c r="M264" s="195"/>
      <c r="N264" s="196" t="s">
        <v>39</v>
      </c>
      <c r="O264" s="62"/>
      <c r="P264" s="197" t="n">
        <f aca="false">O264*H264</f>
        <v>0</v>
      </c>
      <c r="Q264" s="197" t="n">
        <v>1E-005</v>
      </c>
      <c r="R264" s="197" t="n">
        <f aca="false">Q264*H264</f>
        <v>0.0005</v>
      </c>
      <c r="S264" s="197" t="n">
        <v>0</v>
      </c>
      <c r="T264" s="198" t="n">
        <f aca="false">S264*H264</f>
        <v>0</v>
      </c>
      <c r="AR264" s="3" t="s">
        <v>117</v>
      </c>
      <c r="AT264" s="3" t="s">
        <v>113</v>
      </c>
      <c r="AU264" s="3" t="s">
        <v>78</v>
      </c>
      <c r="AY264" s="3" t="s">
        <v>112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3" t="s">
        <v>76</v>
      </c>
      <c r="BK264" s="199" t="n">
        <f aca="false">ROUND(I264*H264,2)</f>
        <v>0</v>
      </c>
      <c r="BL264" s="3" t="s">
        <v>117</v>
      </c>
      <c r="BM264" s="3" t="s">
        <v>614</v>
      </c>
    </row>
    <row r="265" s="215" customFormat="true" ht="12.8" hidden="false" customHeight="false" outlineLevel="0" collapsed="false">
      <c r="B265" s="216"/>
      <c r="C265" s="217"/>
      <c r="D265" s="218" t="s">
        <v>359</v>
      </c>
      <c r="E265" s="219"/>
      <c r="F265" s="220" t="s">
        <v>615</v>
      </c>
      <c r="G265" s="217"/>
      <c r="H265" s="221" t="n">
        <v>50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359</v>
      </c>
      <c r="AU265" s="227" t="s">
        <v>78</v>
      </c>
      <c r="AV265" s="215" t="s">
        <v>78</v>
      </c>
      <c r="AW265" s="215" t="s">
        <v>30</v>
      </c>
      <c r="AX265" s="215" t="s">
        <v>76</v>
      </c>
      <c r="AY265" s="227" t="s">
        <v>112</v>
      </c>
    </row>
    <row r="266" s="24" customFormat="true" ht="16.5" hidden="false" customHeight="true" outlineLevel="0" collapsed="false">
      <c r="B266" s="25"/>
      <c r="C266" s="263" t="s">
        <v>310</v>
      </c>
      <c r="D266" s="263" t="s">
        <v>522</v>
      </c>
      <c r="E266" s="264" t="s">
        <v>616</v>
      </c>
      <c r="F266" s="265" t="s">
        <v>617</v>
      </c>
      <c r="G266" s="266" t="s">
        <v>134</v>
      </c>
      <c r="H266" s="267" t="n">
        <v>51.5</v>
      </c>
      <c r="I266" s="268"/>
      <c r="J266" s="269" t="n">
        <f aca="false">ROUND(I266*H266,2)</f>
        <v>0</v>
      </c>
      <c r="K266" s="265"/>
      <c r="L266" s="270"/>
      <c r="M266" s="271"/>
      <c r="N266" s="272" t="s">
        <v>39</v>
      </c>
      <c r="O266" s="62"/>
      <c r="P266" s="197" t="n">
        <f aca="false">O266*H266</f>
        <v>0</v>
      </c>
      <c r="Q266" s="197" t="n">
        <v>0.0192</v>
      </c>
      <c r="R266" s="197" t="n">
        <f aca="false">Q266*H266</f>
        <v>0.9888</v>
      </c>
      <c r="S266" s="197" t="n">
        <v>0</v>
      </c>
      <c r="T266" s="198" t="n">
        <f aca="false">S266*H266</f>
        <v>0</v>
      </c>
      <c r="AR266" s="3" t="s">
        <v>127</v>
      </c>
      <c r="AT266" s="3" t="s">
        <v>522</v>
      </c>
      <c r="AU266" s="3" t="s">
        <v>78</v>
      </c>
      <c r="AY266" s="3" t="s">
        <v>112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3" t="s">
        <v>76</v>
      </c>
      <c r="BK266" s="199" t="n">
        <f aca="false">ROUND(I266*H266,2)</f>
        <v>0</v>
      </c>
      <c r="BL266" s="3" t="s">
        <v>117</v>
      </c>
      <c r="BM266" s="3" t="s">
        <v>618</v>
      </c>
    </row>
    <row r="267" s="215" customFormat="true" ht="12.8" hidden="false" customHeight="false" outlineLevel="0" collapsed="false">
      <c r="B267" s="216"/>
      <c r="C267" s="217"/>
      <c r="D267" s="218" t="s">
        <v>359</v>
      </c>
      <c r="E267" s="219"/>
      <c r="F267" s="220" t="s">
        <v>619</v>
      </c>
      <c r="G267" s="217"/>
      <c r="H267" s="221" t="n">
        <v>51.5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359</v>
      </c>
      <c r="AU267" s="227" t="s">
        <v>78</v>
      </c>
      <c r="AV267" s="215" t="s">
        <v>78</v>
      </c>
      <c r="AW267" s="215" t="s">
        <v>30</v>
      </c>
      <c r="AX267" s="215" t="s">
        <v>76</v>
      </c>
      <c r="AY267" s="227" t="s">
        <v>112</v>
      </c>
    </row>
    <row r="268" s="24" customFormat="true" ht="22.5" hidden="false" customHeight="true" outlineLevel="0" collapsed="false">
      <c r="B268" s="25"/>
      <c r="C268" s="188" t="s">
        <v>211</v>
      </c>
      <c r="D268" s="188" t="s">
        <v>113</v>
      </c>
      <c r="E268" s="189" t="s">
        <v>620</v>
      </c>
      <c r="F268" s="190" t="s">
        <v>621</v>
      </c>
      <c r="G268" s="191" t="s">
        <v>134</v>
      </c>
      <c r="H268" s="192" t="n">
        <v>2</v>
      </c>
      <c r="I268" s="193"/>
      <c r="J268" s="194" t="n">
        <f aca="false">ROUND(I268*H268,2)</f>
        <v>0</v>
      </c>
      <c r="K268" s="190" t="s">
        <v>357</v>
      </c>
      <c r="L268" s="30"/>
      <c r="M268" s="195"/>
      <c r="N268" s="196" t="s">
        <v>39</v>
      </c>
      <c r="O268" s="62"/>
      <c r="P268" s="197" t="n">
        <f aca="false">O268*H268</f>
        <v>0</v>
      </c>
      <c r="Q268" s="197" t="n">
        <v>1E-005</v>
      </c>
      <c r="R268" s="197" t="n">
        <f aca="false">Q268*H268</f>
        <v>2E-005</v>
      </c>
      <c r="S268" s="197" t="n">
        <v>0</v>
      </c>
      <c r="T268" s="198" t="n">
        <f aca="false">S268*H268</f>
        <v>0</v>
      </c>
      <c r="AR268" s="3" t="s">
        <v>117</v>
      </c>
      <c r="AT268" s="3" t="s">
        <v>113</v>
      </c>
      <c r="AU268" s="3" t="s">
        <v>78</v>
      </c>
      <c r="AY268" s="3" t="s">
        <v>112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3" t="s">
        <v>76</v>
      </c>
      <c r="BK268" s="199" t="n">
        <f aca="false">ROUND(I268*H268,2)</f>
        <v>0</v>
      </c>
      <c r="BL268" s="3" t="s">
        <v>117</v>
      </c>
      <c r="BM268" s="3" t="s">
        <v>622</v>
      </c>
    </row>
    <row r="269" s="215" customFormat="true" ht="12.8" hidden="false" customHeight="false" outlineLevel="0" collapsed="false">
      <c r="B269" s="216"/>
      <c r="C269" s="217"/>
      <c r="D269" s="218" t="s">
        <v>359</v>
      </c>
      <c r="E269" s="219"/>
      <c r="F269" s="220" t="s">
        <v>623</v>
      </c>
      <c r="G269" s="217"/>
      <c r="H269" s="221" t="n">
        <v>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359</v>
      </c>
      <c r="AU269" s="227" t="s">
        <v>78</v>
      </c>
      <c r="AV269" s="215" t="s">
        <v>78</v>
      </c>
      <c r="AW269" s="215" t="s">
        <v>30</v>
      </c>
      <c r="AX269" s="215" t="s">
        <v>76</v>
      </c>
      <c r="AY269" s="227" t="s">
        <v>112</v>
      </c>
    </row>
    <row r="270" s="24" customFormat="true" ht="16.5" hidden="false" customHeight="true" outlineLevel="0" collapsed="false">
      <c r="B270" s="25"/>
      <c r="C270" s="263" t="s">
        <v>319</v>
      </c>
      <c r="D270" s="263" t="s">
        <v>522</v>
      </c>
      <c r="E270" s="264" t="s">
        <v>624</v>
      </c>
      <c r="F270" s="265" t="s">
        <v>625</v>
      </c>
      <c r="G270" s="266" t="s">
        <v>134</v>
      </c>
      <c r="H270" s="267" t="n">
        <v>2.06</v>
      </c>
      <c r="I270" s="268"/>
      <c r="J270" s="269" t="n">
        <f aca="false">ROUND(I270*H270,2)</f>
        <v>0</v>
      </c>
      <c r="K270" s="265" t="s">
        <v>357</v>
      </c>
      <c r="L270" s="270"/>
      <c r="M270" s="271"/>
      <c r="N270" s="272" t="s">
        <v>39</v>
      </c>
      <c r="O270" s="62"/>
      <c r="P270" s="197" t="n">
        <f aca="false">O270*H270</f>
        <v>0</v>
      </c>
      <c r="Q270" s="197" t="n">
        <v>0.00361</v>
      </c>
      <c r="R270" s="197" t="n">
        <f aca="false">Q270*H270</f>
        <v>0.0074366</v>
      </c>
      <c r="S270" s="197" t="n">
        <v>0</v>
      </c>
      <c r="T270" s="198" t="n">
        <f aca="false">S270*H270</f>
        <v>0</v>
      </c>
      <c r="AR270" s="3" t="s">
        <v>127</v>
      </c>
      <c r="AT270" s="3" t="s">
        <v>522</v>
      </c>
      <c r="AU270" s="3" t="s">
        <v>78</v>
      </c>
      <c r="AY270" s="3" t="s">
        <v>112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3" t="s">
        <v>76</v>
      </c>
      <c r="BK270" s="199" t="n">
        <f aca="false">ROUND(I270*H270,2)</f>
        <v>0</v>
      </c>
      <c r="BL270" s="3" t="s">
        <v>117</v>
      </c>
      <c r="BM270" s="3" t="s">
        <v>626</v>
      </c>
    </row>
    <row r="271" s="215" customFormat="true" ht="12.8" hidden="false" customHeight="false" outlineLevel="0" collapsed="false">
      <c r="B271" s="216"/>
      <c r="C271" s="217"/>
      <c r="D271" s="218" t="s">
        <v>359</v>
      </c>
      <c r="E271" s="219"/>
      <c r="F271" s="220" t="s">
        <v>627</v>
      </c>
      <c r="G271" s="217"/>
      <c r="H271" s="221" t="n">
        <v>2.06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359</v>
      </c>
      <c r="AU271" s="227" t="s">
        <v>78</v>
      </c>
      <c r="AV271" s="215" t="s">
        <v>78</v>
      </c>
      <c r="AW271" s="215" t="s">
        <v>30</v>
      </c>
      <c r="AX271" s="215" t="s">
        <v>76</v>
      </c>
      <c r="AY271" s="227" t="s">
        <v>112</v>
      </c>
    </row>
    <row r="272" s="24" customFormat="true" ht="22.5" hidden="false" customHeight="true" outlineLevel="0" collapsed="false">
      <c r="B272" s="25"/>
      <c r="C272" s="188" t="s">
        <v>216</v>
      </c>
      <c r="D272" s="188" t="s">
        <v>113</v>
      </c>
      <c r="E272" s="189" t="s">
        <v>628</v>
      </c>
      <c r="F272" s="190" t="s">
        <v>629</v>
      </c>
      <c r="G272" s="191" t="s">
        <v>134</v>
      </c>
      <c r="H272" s="192" t="n">
        <v>38.6</v>
      </c>
      <c r="I272" s="193"/>
      <c r="J272" s="194" t="n">
        <f aca="false">ROUND(I272*H272,2)</f>
        <v>0</v>
      </c>
      <c r="K272" s="190" t="s">
        <v>357</v>
      </c>
      <c r="L272" s="30"/>
      <c r="M272" s="195"/>
      <c r="N272" s="196" t="s">
        <v>39</v>
      </c>
      <c r="O272" s="62"/>
      <c r="P272" s="197" t="n">
        <f aca="false">O272*H272</f>
        <v>0</v>
      </c>
      <c r="Q272" s="197" t="n">
        <v>1E-005</v>
      </c>
      <c r="R272" s="197" t="n">
        <f aca="false">Q272*H272</f>
        <v>0.000386</v>
      </c>
      <c r="S272" s="197" t="n">
        <v>0</v>
      </c>
      <c r="T272" s="198" t="n">
        <f aca="false">S272*H272</f>
        <v>0</v>
      </c>
      <c r="AR272" s="3" t="s">
        <v>117</v>
      </c>
      <c r="AT272" s="3" t="s">
        <v>113</v>
      </c>
      <c r="AU272" s="3" t="s">
        <v>78</v>
      </c>
      <c r="AY272" s="3" t="s">
        <v>112</v>
      </c>
      <c r="BE272" s="199" t="n">
        <f aca="false">IF(N272="základní",J272,0)</f>
        <v>0</v>
      </c>
      <c r="BF272" s="199" t="n">
        <f aca="false">IF(N272="snížená",J272,0)</f>
        <v>0</v>
      </c>
      <c r="BG272" s="199" t="n">
        <f aca="false">IF(N272="zákl. přenesená",J272,0)</f>
        <v>0</v>
      </c>
      <c r="BH272" s="199" t="n">
        <f aca="false">IF(N272="sníž. přenesená",J272,0)</f>
        <v>0</v>
      </c>
      <c r="BI272" s="199" t="n">
        <f aca="false">IF(N272="nulová",J272,0)</f>
        <v>0</v>
      </c>
      <c r="BJ272" s="3" t="s">
        <v>76</v>
      </c>
      <c r="BK272" s="199" t="n">
        <f aca="false">ROUND(I272*H272,2)</f>
        <v>0</v>
      </c>
      <c r="BL272" s="3" t="s">
        <v>117</v>
      </c>
      <c r="BM272" s="3" t="s">
        <v>630</v>
      </c>
    </row>
    <row r="273" s="215" customFormat="true" ht="12.8" hidden="false" customHeight="false" outlineLevel="0" collapsed="false">
      <c r="B273" s="216"/>
      <c r="C273" s="217"/>
      <c r="D273" s="218" t="s">
        <v>359</v>
      </c>
      <c r="E273" s="219"/>
      <c r="F273" s="220" t="s">
        <v>631</v>
      </c>
      <c r="G273" s="217"/>
      <c r="H273" s="221" t="n">
        <v>38.6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359</v>
      </c>
      <c r="AU273" s="227" t="s">
        <v>78</v>
      </c>
      <c r="AV273" s="215" t="s">
        <v>78</v>
      </c>
      <c r="AW273" s="215" t="s">
        <v>30</v>
      </c>
      <c r="AX273" s="215" t="s">
        <v>76</v>
      </c>
      <c r="AY273" s="227" t="s">
        <v>112</v>
      </c>
    </row>
    <row r="274" s="24" customFormat="true" ht="16.5" hidden="false" customHeight="true" outlineLevel="0" collapsed="false">
      <c r="B274" s="25"/>
      <c r="C274" s="263" t="s">
        <v>326</v>
      </c>
      <c r="D274" s="263" t="s">
        <v>522</v>
      </c>
      <c r="E274" s="264" t="s">
        <v>632</v>
      </c>
      <c r="F274" s="265" t="s">
        <v>633</v>
      </c>
      <c r="G274" s="266" t="s">
        <v>134</v>
      </c>
      <c r="H274" s="267" t="n">
        <v>39.758</v>
      </c>
      <c r="I274" s="268"/>
      <c r="J274" s="269" t="n">
        <f aca="false">ROUND(I274*H274,2)</f>
        <v>0</v>
      </c>
      <c r="K274" s="265" t="s">
        <v>357</v>
      </c>
      <c r="L274" s="270"/>
      <c r="M274" s="271"/>
      <c r="N274" s="272" t="s">
        <v>39</v>
      </c>
      <c r="O274" s="62"/>
      <c r="P274" s="197" t="n">
        <f aca="false">O274*H274</f>
        <v>0</v>
      </c>
      <c r="Q274" s="197" t="n">
        <v>0.0057</v>
      </c>
      <c r="R274" s="197" t="n">
        <f aca="false">Q274*H274</f>
        <v>0.2266206</v>
      </c>
      <c r="S274" s="197" t="n">
        <v>0</v>
      </c>
      <c r="T274" s="198" t="n">
        <f aca="false">S274*H274</f>
        <v>0</v>
      </c>
      <c r="AR274" s="3" t="s">
        <v>127</v>
      </c>
      <c r="AT274" s="3" t="s">
        <v>522</v>
      </c>
      <c r="AU274" s="3" t="s">
        <v>78</v>
      </c>
      <c r="AY274" s="3" t="s">
        <v>112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3" t="s">
        <v>76</v>
      </c>
      <c r="BK274" s="199" t="n">
        <f aca="false">ROUND(I274*H274,2)</f>
        <v>0</v>
      </c>
      <c r="BL274" s="3" t="s">
        <v>117</v>
      </c>
      <c r="BM274" s="3" t="s">
        <v>634</v>
      </c>
    </row>
    <row r="275" s="215" customFormat="true" ht="12.8" hidden="false" customHeight="false" outlineLevel="0" collapsed="false">
      <c r="B275" s="216"/>
      <c r="C275" s="217"/>
      <c r="D275" s="218" t="s">
        <v>359</v>
      </c>
      <c r="E275" s="219"/>
      <c r="F275" s="220" t="s">
        <v>635</v>
      </c>
      <c r="G275" s="217"/>
      <c r="H275" s="221" t="n">
        <v>39.75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359</v>
      </c>
      <c r="AU275" s="227" t="s">
        <v>78</v>
      </c>
      <c r="AV275" s="215" t="s">
        <v>78</v>
      </c>
      <c r="AW275" s="215" t="s">
        <v>30</v>
      </c>
      <c r="AX275" s="215" t="s">
        <v>76</v>
      </c>
      <c r="AY275" s="227" t="s">
        <v>112</v>
      </c>
    </row>
    <row r="276" s="24" customFormat="true" ht="22.5" hidden="false" customHeight="true" outlineLevel="0" collapsed="false">
      <c r="B276" s="25"/>
      <c r="C276" s="188" t="s">
        <v>220</v>
      </c>
      <c r="D276" s="188" t="s">
        <v>113</v>
      </c>
      <c r="E276" s="189" t="s">
        <v>636</v>
      </c>
      <c r="F276" s="190" t="s">
        <v>637</v>
      </c>
      <c r="G276" s="191" t="s">
        <v>116</v>
      </c>
      <c r="H276" s="192" t="n">
        <v>5</v>
      </c>
      <c r="I276" s="193"/>
      <c r="J276" s="194" t="n">
        <f aca="false">ROUND(I276*H276,2)</f>
        <v>0</v>
      </c>
      <c r="K276" s="190" t="s">
        <v>357</v>
      </c>
      <c r="L276" s="30"/>
      <c r="M276" s="195"/>
      <c r="N276" s="196" t="s">
        <v>39</v>
      </c>
      <c r="O276" s="62"/>
      <c r="P276" s="197" t="n">
        <f aca="false">O276*H276</f>
        <v>0</v>
      </c>
      <c r="Q276" s="197" t="n">
        <v>1E-005</v>
      </c>
      <c r="R276" s="197" t="n">
        <f aca="false">Q276*H276</f>
        <v>5E-005</v>
      </c>
      <c r="S276" s="197" t="n">
        <v>0</v>
      </c>
      <c r="T276" s="198" t="n">
        <f aca="false">S276*H276</f>
        <v>0</v>
      </c>
      <c r="AR276" s="3" t="s">
        <v>117</v>
      </c>
      <c r="AT276" s="3" t="s">
        <v>113</v>
      </c>
      <c r="AU276" s="3" t="s">
        <v>78</v>
      </c>
      <c r="AY276" s="3" t="s">
        <v>112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3" t="s">
        <v>76</v>
      </c>
      <c r="BK276" s="199" t="n">
        <f aca="false">ROUND(I276*H276,2)</f>
        <v>0</v>
      </c>
      <c r="BL276" s="3" t="s">
        <v>117</v>
      </c>
      <c r="BM276" s="3" t="s">
        <v>638</v>
      </c>
    </row>
    <row r="277" s="215" customFormat="true" ht="12.8" hidden="false" customHeight="false" outlineLevel="0" collapsed="false">
      <c r="B277" s="216"/>
      <c r="C277" s="217"/>
      <c r="D277" s="218" t="s">
        <v>359</v>
      </c>
      <c r="E277" s="219"/>
      <c r="F277" s="220" t="s">
        <v>639</v>
      </c>
      <c r="G277" s="217"/>
      <c r="H277" s="221" t="n">
        <v>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359</v>
      </c>
      <c r="AU277" s="227" t="s">
        <v>78</v>
      </c>
      <c r="AV277" s="215" t="s">
        <v>78</v>
      </c>
      <c r="AW277" s="215" t="s">
        <v>30</v>
      </c>
      <c r="AX277" s="215" t="s">
        <v>76</v>
      </c>
      <c r="AY277" s="227" t="s">
        <v>112</v>
      </c>
    </row>
    <row r="278" s="24" customFormat="true" ht="16.5" hidden="false" customHeight="true" outlineLevel="0" collapsed="false">
      <c r="B278" s="25"/>
      <c r="C278" s="263" t="s">
        <v>333</v>
      </c>
      <c r="D278" s="263" t="s">
        <v>522</v>
      </c>
      <c r="E278" s="264" t="s">
        <v>640</v>
      </c>
      <c r="F278" s="265" t="s">
        <v>641</v>
      </c>
      <c r="G278" s="266" t="s">
        <v>116</v>
      </c>
      <c r="H278" s="267" t="n">
        <v>5</v>
      </c>
      <c r="I278" s="268"/>
      <c r="J278" s="269" t="n">
        <f aca="false">ROUND(I278*H278,2)</f>
        <v>0</v>
      </c>
      <c r="K278" s="265"/>
      <c r="L278" s="270"/>
      <c r="M278" s="271"/>
      <c r="N278" s="272" t="s">
        <v>39</v>
      </c>
      <c r="O278" s="62"/>
      <c r="P278" s="197" t="n">
        <f aca="false">O278*H278</f>
        <v>0</v>
      </c>
      <c r="Q278" s="197" t="n">
        <v>0.00026</v>
      </c>
      <c r="R278" s="197" t="n">
        <f aca="false">Q278*H278</f>
        <v>0.0013</v>
      </c>
      <c r="S278" s="197" t="n">
        <v>0</v>
      </c>
      <c r="T278" s="198" t="n">
        <f aca="false">S278*H278</f>
        <v>0</v>
      </c>
      <c r="AR278" s="3" t="s">
        <v>127</v>
      </c>
      <c r="AT278" s="3" t="s">
        <v>522</v>
      </c>
      <c r="AU278" s="3" t="s">
        <v>78</v>
      </c>
      <c r="AY278" s="3" t="s">
        <v>112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3" t="s">
        <v>76</v>
      </c>
      <c r="BK278" s="199" t="n">
        <f aca="false">ROUND(I278*H278,2)</f>
        <v>0</v>
      </c>
      <c r="BL278" s="3" t="s">
        <v>117</v>
      </c>
      <c r="BM278" s="3" t="s">
        <v>642</v>
      </c>
    </row>
    <row r="279" s="24" customFormat="true" ht="22.5" hidden="false" customHeight="true" outlineLevel="0" collapsed="false">
      <c r="B279" s="25"/>
      <c r="C279" s="188" t="s">
        <v>224</v>
      </c>
      <c r="D279" s="188" t="s">
        <v>113</v>
      </c>
      <c r="E279" s="189" t="s">
        <v>643</v>
      </c>
      <c r="F279" s="190" t="s">
        <v>644</v>
      </c>
      <c r="G279" s="191" t="s">
        <v>116</v>
      </c>
      <c r="H279" s="192" t="n">
        <v>2</v>
      </c>
      <c r="I279" s="193"/>
      <c r="J279" s="194" t="n">
        <f aca="false">ROUND(I279*H279,2)</f>
        <v>0</v>
      </c>
      <c r="K279" s="190" t="s">
        <v>357</v>
      </c>
      <c r="L279" s="30"/>
      <c r="M279" s="195"/>
      <c r="N279" s="196" t="s">
        <v>39</v>
      </c>
      <c r="O279" s="62"/>
      <c r="P279" s="197" t="n">
        <f aca="false">O279*H279</f>
        <v>0</v>
      </c>
      <c r="Q279" s="197" t="n">
        <v>1.92726</v>
      </c>
      <c r="R279" s="197" t="n">
        <f aca="false">Q279*H279</f>
        <v>3.85452</v>
      </c>
      <c r="S279" s="197" t="n">
        <v>0</v>
      </c>
      <c r="T279" s="198" t="n">
        <f aca="false">S279*H279</f>
        <v>0</v>
      </c>
      <c r="AR279" s="3" t="s">
        <v>117</v>
      </c>
      <c r="AT279" s="3" t="s">
        <v>113</v>
      </c>
      <c r="AU279" s="3" t="s">
        <v>78</v>
      </c>
      <c r="AY279" s="3" t="s">
        <v>112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3" t="s">
        <v>76</v>
      </c>
      <c r="BK279" s="199" t="n">
        <f aca="false">ROUND(I279*H279,2)</f>
        <v>0</v>
      </c>
      <c r="BL279" s="3" t="s">
        <v>117</v>
      </c>
      <c r="BM279" s="3" t="s">
        <v>645</v>
      </c>
    </row>
    <row r="280" s="24" customFormat="true" ht="16.5" hidden="false" customHeight="true" outlineLevel="0" collapsed="false">
      <c r="B280" s="25"/>
      <c r="C280" s="263" t="s">
        <v>646</v>
      </c>
      <c r="D280" s="263" t="s">
        <v>522</v>
      </c>
      <c r="E280" s="264" t="s">
        <v>647</v>
      </c>
      <c r="F280" s="265" t="s">
        <v>648</v>
      </c>
      <c r="G280" s="266" t="s">
        <v>116</v>
      </c>
      <c r="H280" s="267" t="n">
        <v>2</v>
      </c>
      <c r="I280" s="268"/>
      <c r="J280" s="269" t="n">
        <f aca="false">ROUND(I280*H280,2)</f>
        <v>0</v>
      </c>
      <c r="K280" s="265"/>
      <c r="L280" s="270"/>
      <c r="M280" s="271"/>
      <c r="N280" s="272" t="s">
        <v>39</v>
      </c>
      <c r="O280" s="62"/>
      <c r="P280" s="197" t="n">
        <f aca="false">O280*H280</f>
        <v>0</v>
      </c>
      <c r="Q280" s="197" t="n">
        <v>0</v>
      </c>
      <c r="R280" s="197" t="n">
        <f aca="false">Q280*H280</f>
        <v>0</v>
      </c>
      <c r="S280" s="197" t="n">
        <v>0</v>
      </c>
      <c r="T280" s="198" t="n">
        <f aca="false">S280*H280</f>
        <v>0</v>
      </c>
      <c r="AR280" s="3" t="s">
        <v>127</v>
      </c>
      <c r="AT280" s="3" t="s">
        <v>522</v>
      </c>
      <c r="AU280" s="3" t="s">
        <v>78</v>
      </c>
      <c r="AY280" s="3" t="s">
        <v>112</v>
      </c>
      <c r="BE280" s="199" t="n">
        <f aca="false">IF(N280="základní",J280,0)</f>
        <v>0</v>
      </c>
      <c r="BF280" s="199" t="n">
        <f aca="false">IF(N280="snížená",J280,0)</f>
        <v>0</v>
      </c>
      <c r="BG280" s="199" t="n">
        <f aca="false">IF(N280="zákl. přenesená",J280,0)</f>
        <v>0</v>
      </c>
      <c r="BH280" s="199" t="n">
        <f aca="false">IF(N280="sníž. přenesená",J280,0)</f>
        <v>0</v>
      </c>
      <c r="BI280" s="199" t="n">
        <f aca="false">IF(N280="nulová",J280,0)</f>
        <v>0</v>
      </c>
      <c r="BJ280" s="3" t="s">
        <v>76</v>
      </c>
      <c r="BK280" s="199" t="n">
        <f aca="false">ROUND(I280*H280,2)</f>
        <v>0</v>
      </c>
      <c r="BL280" s="3" t="s">
        <v>117</v>
      </c>
      <c r="BM280" s="3" t="s">
        <v>649</v>
      </c>
    </row>
    <row r="281" s="24" customFormat="true" ht="16.5" hidden="false" customHeight="true" outlineLevel="0" collapsed="false">
      <c r="B281" s="25"/>
      <c r="C281" s="188" t="s">
        <v>227</v>
      </c>
      <c r="D281" s="188" t="s">
        <v>113</v>
      </c>
      <c r="E281" s="189" t="s">
        <v>650</v>
      </c>
      <c r="F281" s="190" t="s">
        <v>651</v>
      </c>
      <c r="G281" s="191" t="s">
        <v>116</v>
      </c>
      <c r="H281" s="192" t="n">
        <v>1</v>
      </c>
      <c r="I281" s="193"/>
      <c r="J281" s="194" t="n">
        <f aca="false">ROUND(I281*H281,2)</f>
        <v>0</v>
      </c>
      <c r="K281" s="190" t="s">
        <v>357</v>
      </c>
      <c r="L281" s="30"/>
      <c r="M281" s="195"/>
      <c r="N281" s="196" t="s">
        <v>39</v>
      </c>
      <c r="O281" s="62"/>
      <c r="P281" s="197" t="n">
        <f aca="false">O281*H281</f>
        <v>0</v>
      </c>
      <c r="Q281" s="197" t="n">
        <v>0.3409</v>
      </c>
      <c r="R281" s="197" t="n">
        <f aca="false">Q281*H281</f>
        <v>0.3409</v>
      </c>
      <c r="S281" s="197" t="n">
        <v>0</v>
      </c>
      <c r="T281" s="198" t="n">
        <f aca="false">S281*H281</f>
        <v>0</v>
      </c>
      <c r="AR281" s="3" t="s">
        <v>117</v>
      </c>
      <c r="AT281" s="3" t="s">
        <v>113</v>
      </c>
      <c r="AU281" s="3" t="s">
        <v>78</v>
      </c>
      <c r="AY281" s="3" t="s">
        <v>112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3" t="s">
        <v>76</v>
      </c>
      <c r="BK281" s="199" t="n">
        <f aca="false">ROUND(I281*H281,2)</f>
        <v>0</v>
      </c>
      <c r="BL281" s="3" t="s">
        <v>117</v>
      </c>
      <c r="BM281" s="3" t="s">
        <v>652</v>
      </c>
    </row>
    <row r="282" s="24" customFormat="true" ht="16.5" hidden="false" customHeight="true" outlineLevel="0" collapsed="false">
      <c r="B282" s="25"/>
      <c r="C282" s="263" t="s">
        <v>653</v>
      </c>
      <c r="D282" s="263" t="s">
        <v>522</v>
      </c>
      <c r="E282" s="264" t="s">
        <v>654</v>
      </c>
      <c r="F282" s="265" t="s">
        <v>544</v>
      </c>
      <c r="G282" s="266" t="s">
        <v>116</v>
      </c>
      <c r="H282" s="267" t="n">
        <v>1</v>
      </c>
      <c r="I282" s="268"/>
      <c r="J282" s="269" t="n">
        <f aca="false">ROUND(I282*H282,2)</f>
        <v>0</v>
      </c>
      <c r="K282" s="265"/>
      <c r="L282" s="270"/>
      <c r="M282" s="271"/>
      <c r="N282" s="272" t="s">
        <v>39</v>
      </c>
      <c r="O282" s="62"/>
      <c r="P282" s="197" t="n">
        <f aca="false">O282*H282</f>
        <v>0</v>
      </c>
      <c r="Q282" s="197" t="n">
        <v>0</v>
      </c>
      <c r="R282" s="197" t="n">
        <f aca="false">Q282*H282</f>
        <v>0</v>
      </c>
      <c r="S282" s="197" t="n">
        <v>0</v>
      </c>
      <c r="T282" s="198" t="n">
        <f aca="false">S282*H282</f>
        <v>0</v>
      </c>
      <c r="AR282" s="3" t="s">
        <v>127</v>
      </c>
      <c r="AT282" s="3" t="s">
        <v>522</v>
      </c>
      <c r="AU282" s="3" t="s">
        <v>78</v>
      </c>
      <c r="AY282" s="3" t="s">
        <v>112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3" t="s">
        <v>76</v>
      </c>
      <c r="BK282" s="199" t="n">
        <f aca="false">ROUND(I282*H282,2)</f>
        <v>0</v>
      </c>
      <c r="BL282" s="3" t="s">
        <v>117</v>
      </c>
      <c r="BM282" s="3" t="s">
        <v>655</v>
      </c>
    </row>
    <row r="283" s="24" customFormat="true" ht="16.5" hidden="false" customHeight="true" outlineLevel="0" collapsed="false">
      <c r="B283" s="25"/>
      <c r="C283" s="263" t="s">
        <v>231</v>
      </c>
      <c r="D283" s="263" t="s">
        <v>522</v>
      </c>
      <c r="E283" s="264" t="s">
        <v>656</v>
      </c>
      <c r="F283" s="265" t="s">
        <v>657</v>
      </c>
      <c r="G283" s="266" t="s">
        <v>116</v>
      </c>
      <c r="H283" s="267" t="n">
        <v>1</v>
      </c>
      <c r="I283" s="268"/>
      <c r="J283" s="269" t="n">
        <f aca="false">ROUND(I283*H283,2)</f>
        <v>0</v>
      </c>
      <c r="K283" s="265" t="s">
        <v>357</v>
      </c>
      <c r="L283" s="270"/>
      <c r="M283" s="271"/>
      <c r="N283" s="272" t="s">
        <v>39</v>
      </c>
      <c r="O283" s="62"/>
      <c r="P283" s="197" t="n">
        <f aca="false">O283*H283</f>
        <v>0</v>
      </c>
      <c r="Q283" s="197" t="n">
        <v>0.0085</v>
      </c>
      <c r="R283" s="197" t="n">
        <f aca="false">Q283*H283</f>
        <v>0.0085</v>
      </c>
      <c r="S283" s="197" t="n">
        <v>0</v>
      </c>
      <c r="T283" s="198" t="n">
        <f aca="false">S283*H283</f>
        <v>0</v>
      </c>
      <c r="AR283" s="3" t="s">
        <v>127</v>
      </c>
      <c r="AT283" s="3" t="s">
        <v>522</v>
      </c>
      <c r="AU283" s="3" t="s">
        <v>78</v>
      </c>
      <c r="AY283" s="3" t="s">
        <v>112</v>
      </c>
      <c r="BE283" s="199" t="n">
        <f aca="false">IF(N283="základní",J283,0)</f>
        <v>0</v>
      </c>
      <c r="BF283" s="199" t="n">
        <f aca="false">IF(N283="snížená",J283,0)</f>
        <v>0</v>
      </c>
      <c r="BG283" s="199" t="n">
        <f aca="false">IF(N283="zákl. přenesená",J283,0)</f>
        <v>0</v>
      </c>
      <c r="BH283" s="199" t="n">
        <f aca="false">IF(N283="sníž. přenesená",J283,0)</f>
        <v>0</v>
      </c>
      <c r="BI283" s="199" t="n">
        <f aca="false">IF(N283="nulová",J283,0)</f>
        <v>0</v>
      </c>
      <c r="BJ283" s="3" t="s">
        <v>76</v>
      </c>
      <c r="BK283" s="199" t="n">
        <f aca="false">ROUND(I283*H283,2)</f>
        <v>0</v>
      </c>
      <c r="BL283" s="3" t="s">
        <v>117</v>
      </c>
      <c r="BM283" s="3" t="s">
        <v>658</v>
      </c>
    </row>
    <row r="284" s="24" customFormat="true" ht="16.5" hidden="false" customHeight="true" outlineLevel="0" collapsed="false">
      <c r="B284" s="25"/>
      <c r="C284" s="188" t="s">
        <v>659</v>
      </c>
      <c r="D284" s="188" t="s">
        <v>113</v>
      </c>
      <c r="E284" s="189" t="s">
        <v>660</v>
      </c>
      <c r="F284" s="190" t="s">
        <v>651</v>
      </c>
      <c r="G284" s="191" t="s">
        <v>116</v>
      </c>
      <c r="H284" s="192" t="n">
        <v>1</v>
      </c>
      <c r="I284" s="193"/>
      <c r="J284" s="194" t="n">
        <f aca="false">ROUND(I284*H284,2)</f>
        <v>0</v>
      </c>
      <c r="K284" s="190"/>
      <c r="L284" s="30"/>
      <c r="M284" s="195"/>
      <c r="N284" s="196" t="s">
        <v>39</v>
      </c>
      <c r="O284" s="62"/>
      <c r="P284" s="197" t="n">
        <f aca="false">O284*H284</f>
        <v>0</v>
      </c>
      <c r="Q284" s="197" t="n">
        <v>0.3409</v>
      </c>
      <c r="R284" s="197" t="n">
        <f aca="false">Q284*H284</f>
        <v>0.3409</v>
      </c>
      <c r="S284" s="197" t="n">
        <v>0</v>
      </c>
      <c r="T284" s="198" t="n">
        <f aca="false">S284*H284</f>
        <v>0</v>
      </c>
      <c r="AR284" s="3" t="s">
        <v>117</v>
      </c>
      <c r="AT284" s="3" t="s">
        <v>113</v>
      </c>
      <c r="AU284" s="3" t="s">
        <v>78</v>
      </c>
      <c r="AY284" s="3" t="s">
        <v>112</v>
      </c>
      <c r="BE284" s="199" t="n">
        <f aca="false">IF(N284="základní",J284,0)</f>
        <v>0</v>
      </c>
      <c r="BF284" s="199" t="n">
        <f aca="false">IF(N284="snížená",J284,0)</f>
        <v>0</v>
      </c>
      <c r="BG284" s="199" t="n">
        <f aca="false">IF(N284="zákl. přenesená",J284,0)</f>
        <v>0</v>
      </c>
      <c r="BH284" s="199" t="n">
        <f aca="false">IF(N284="sníž. přenesená",J284,0)</f>
        <v>0</v>
      </c>
      <c r="BI284" s="199" t="n">
        <f aca="false">IF(N284="nulová",J284,0)</f>
        <v>0</v>
      </c>
      <c r="BJ284" s="3" t="s">
        <v>76</v>
      </c>
      <c r="BK284" s="199" t="n">
        <f aca="false">ROUND(I284*H284,2)</f>
        <v>0</v>
      </c>
      <c r="BL284" s="3" t="s">
        <v>117</v>
      </c>
      <c r="BM284" s="3" t="s">
        <v>661</v>
      </c>
    </row>
    <row r="285" s="24" customFormat="true" ht="16.5" hidden="false" customHeight="true" outlineLevel="0" collapsed="false">
      <c r="B285" s="25"/>
      <c r="C285" s="263" t="s">
        <v>234</v>
      </c>
      <c r="D285" s="263" t="s">
        <v>522</v>
      </c>
      <c r="E285" s="264" t="s">
        <v>662</v>
      </c>
      <c r="F285" s="265" t="s">
        <v>663</v>
      </c>
      <c r="G285" s="266" t="s">
        <v>116</v>
      </c>
      <c r="H285" s="267" t="n">
        <v>1</v>
      </c>
      <c r="I285" s="268"/>
      <c r="J285" s="269" t="n">
        <f aca="false">ROUND(I285*H285,2)</f>
        <v>0</v>
      </c>
      <c r="K285" s="265" t="s">
        <v>357</v>
      </c>
      <c r="L285" s="270"/>
      <c r="M285" s="271"/>
      <c r="N285" s="272" t="s">
        <v>39</v>
      </c>
      <c r="O285" s="62"/>
      <c r="P285" s="197" t="n">
        <f aca="false">O285*H285</f>
        <v>0</v>
      </c>
      <c r="Q285" s="197" t="n">
        <v>0.338</v>
      </c>
      <c r="R285" s="197" t="n">
        <f aca="false">Q285*H285</f>
        <v>0.338</v>
      </c>
      <c r="S285" s="197" t="n">
        <v>0</v>
      </c>
      <c r="T285" s="198" t="n">
        <f aca="false">S285*H285</f>
        <v>0</v>
      </c>
      <c r="AR285" s="3" t="s">
        <v>127</v>
      </c>
      <c r="AT285" s="3" t="s">
        <v>522</v>
      </c>
      <c r="AU285" s="3" t="s">
        <v>78</v>
      </c>
      <c r="AY285" s="3" t="s">
        <v>112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3" t="s">
        <v>76</v>
      </c>
      <c r="BK285" s="199" t="n">
        <f aca="false">ROUND(I285*H285,2)</f>
        <v>0</v>
      </c>
      <c r="BL285" s="3" t="s">
        <v>117</v>
      </c>
      <c r="BM285" s="3" t="s">
        <v>664</v>
      </c>
    </row>
    <row r="286" s="24" customFormat="true" ht="16.5" hidden="false" customHeight="true" outlineLevel="0" collapsed="false">
      <c r="B286" s="25"/>
      <c r="C286" s="188" t="s">
        <v>665</v>
      </c>
      <c r="D286" s="188" t="s">
        <v>113</v>
      </c>
      <c r="E286" s="189" t="s">
        <v>666</v>
      </c>
      <c r="F286" s="190" t="s">
        <v>667</v>
      </c>
      <c r="G286" s="191" t="s">
        <v>116</v>
      </c>
      <c r="H286" s="192" t="n">
        <v>2</v>
      </c>
      <c r="I286" s="193"/>
      <c r="J286" s="194" t="n">
        <f aca="false">ROUND(I286*H286,2)</f>
        <v>0</v>
      </c>
      <c r="K286" s="190" t="s">
        <v>357</v>
      </c>
      <c r="L286" s="30"/>
      <c r="M286" s="195"/>
      <c r="N286" s="196" t="s">
        <v>39</v>
      </c>
      <c r="O286" s="62"/>
      <c r="P286" s="197" t="n">
        <f aca="false">O286*H286</f>
        <v>0</v>
      </c>
      <c r="Q286" s="197" t="n">
        <v>0.21734</v>
      </c>
      <c r="R286" s="197" t="n">
        <f aca="false">Q286*H286</f>
        <v>0.43468</v>
      </c>
      <c r="S286" s="197" t="n">
        <v>0</v>
      </c>
      <c r="T286" s="198" t="n">
        <f aca="false">S286*H286</f>
        <v>0</v>
      </c>
      <c r="AR286" s="3" t="s">
        <v>117</v>
      </c>
      <c r="AT286" s="3" t="s">
        <v>113</v>
      </c>
      <c r="AU286" s="3" t="s">
        <v>78</v>
      </c>
      <c r="AY286" s="3" t="s">
        <v>112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3" t="s">
        <v>76</v>
      </c>
      <c r="BK286" s="199" t="n">
        <f aca="false">ROUND(I286*H286,2)</f>
        <v>0</v>
      </c>
      <c r="BL286" s="3" t="s">
        <v>117</v>
      </c>
      <c r="BM286" s="3" t="s">
        <v>668</v>
      </c>
    </row>
    <row r="287" s="24" customFormat="true" ht="16.5" hidden="false" customHeight="true" outlineLevel="0" collapsed="false">
      <c r="B287" s="25"/>
      <c r="C287" s="263" t="s">
        <v>238</v>
      </c>
      <c r="D287" s="263" t="s">
        <v>522</v>
      </c>
      <c r="E287" s="264" t="s">
        <v>669</v>
      </c>
      <c r="F287" s="265" t="s">
        <v>670</v>
      </c>
      <c r="G287" s="266" t="s">
        <v>116</v>
      </c>
      <c r="H287" s="267" t="n">
        <v>2</v>
      </c>
      <c r="I287" s="268"/>
      <c r="J287" s="269" t="n">
        <f aca="false">ROUND(I287*H287,2)</f>
        <v>0</v>
      </c>
      <c r="K287" s="265" t="s">
        <v>357</v>
      </c>
      <c r="L287" s="270"/>
      <c r="M287" s="271"/>
      <c r="N287" s="272" t="s">
        <v>39</v>
      </c>
      <c r="O287" s="62"/>
      <c r="P287" s="197" t="n">
        <f aca="false">O287*H287</f>
        <v>0</v>
      </c>
      <c r="Q287" s="197" t="n">
        <v>0.045</v>
      </c>
      <c r="R287" s="197" t="n">
        <f aca="false">Q287*H287</f>
        <v>0.09</v>
      </c>
      <c r="S287" s="197" t="n">
        <v>0</v>
      </c>
      <c r="T287" s="198" t="n">
        <f aca="false">S287*H287</f>
        <v>0</v>
      </c>
      <c r="AR287" s="3" t="s">
        <v>127</v>
      </c>
      <c r="AT287" s="3" t="s">
        <v>522</v>
      </c>
      <c r="AU287" s="3" t="s">
        <v>78</v>
      </c>
      <c r="AY287" s="3" t="s">
        <v>112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3" t="s">
        <v>76</v>
      </c>
      <c r="BK287" s="199" t="n">
        <f aca="false">ROUND(I287*H287,2)</f>
        <v>0</v>
      </c>
      <c r="BL287" s="3" t="s">
        <v>117</v>
      </c>
      <c r="BM287" s="3" t="s">
        <v>671</v>
      </c>
    </row>
    <row r="288" s="24" customFormat="true" ht="16.5" hidden="false" customHeight="true" outlineLevel="0" collapsed="false">
      <c r="B288" s="25"/>
      <c r="C288" s="188" t="s">
        <v>672</v>
      </c>
      <c r="D288" s="188" t="s">
        <v>113</v>
      </c>
      <c r="E288" s="189" t="s">
        <v>673</v>
      </c>
      <c r="F288" s="190" t="s">
        <v>674</v>
      </c>
      <c r="G288" s="191" t="s">
        <v>116</v>
      </c>
      <c r="H288" s="192" t="n">
        <v>1</v>
      </c>
      <c r="I288" s="193"/>
      <c r="J288" s="194" t="n">
        <f aca="false">ROUND(I288*H288,2)</f>
        <v>0</v>
      </c>
      <c r="K288" s="190" t="s">
        <v>357</v>
      </c>
      <c r="L288" s="30"/>
      <c r="M288" s="195"/>
      <c r="N288" s="196" t="s">
        <v>39</v>
      </c>
      <c r="O288" s="62"/>
      <c r="P288" s="197" t="n">
        <f aca="false">O288*H288</f>
        <v>0</v>
      </c>
      <c r="Q288" s="197" t="n">
        <v>0.21734</v>
      </c>
      <c r="R288" s="197" t="n">
        <f aca="false">Q288*H288</f>
        <v>0.21734</v>
      </c>
      <c r="S288" s="197" t="n">
        <v>0</v>
      </c>
      <c r="T288" s="198" t="n">
        <f aca="false">S288*H288</f>
        <v>0</v>
      </c>
      <c r="AR288" s="3" t="s">
        <v>117</v>
      </c>
      <c r="AT288" s="3" t="s">
        <v>113</v>
      </c>
      <c r="AU288" s="3" t="s">
        <v>78</v>
      </c>
      <c r="AY288" s="3" t="s">
        <v>112</v>
      </c>
      <c r="BE288" s="199" t="n">
        <f aca="false">IF(N288="základní",J288,0)</f>
        <v>0</v>
      </c>
      <c r="BF288" s="199" t="n">
        <f aca="false">IF(N288="snížená",J288,0)</f>
        <v>0</v>
      </c>
      <c r="BG288" s="199" t="n">
        <f aca="false">IF(N288="zákl. přenesená",J288,0)</f>
        <v>0</v>
      </c>
      <c r="BH288" s="199" t="n">
        <f aca="false">IF(N288="sníž. přenesená",J288,0)</f>
        <v>0</v>
      </c>
      <c r="BI288" s="199" t="n">
        <f aca="false">IF(N288="nulová",J288,0)</f>
        <v>0</v>
      </c>
      <c r="BJ288" s="3" t="s">
        <v>76</v>
      </c>
      <c r="BK288" s="199" t="n">
        <f aca="false">ROUND(I288*H288,2)</f>
        <v>0</v>
      </c>
      <c r="BL288" s="3" t="s">
        <v>117</v>
      </c>
      <c r="BM288" s="3" t="s">
        <v>675</v>
      </c>
    </row>
    <row r="289" s="24" customFormat="true" ht="16.5" hidden="false" customHeight="true" outlineLevel="0" collapsed="false">
      <c r="B289" s="25"/>
      <c r="C289" s="263" t="s">
        <v>241</v>
      </c>
      <c r="D289" s="263" t="s">
        <v>522</v>
      </c>
      <c r="E289" s="264" t="s">
        <v>676</v>
      </c>
      <c r="F289" s="265" t="s">
        <v>677</v>
      </c>
      <c r="G289" s="266" t="s">
        <v>116</v>
      </c>
      <c r="H289" s="267" t="n">
        <v>1</v>
      </c>
      <c r="I289" s="268"/>
      <c r="J289" s="269" t="n">
        <f aca="false">ROUND(I289*H289,2)</f>
        <v>0</v>
      </c>
      <c r="K289" s="265" t="s">
        <v>357</v>
      </c>
      <c r="L289" s="270"/>
      <c r="M289" s="271"/>
      <c r="N289" s="272" t="s">
        <v>39</v>
      </c>
      <c r="O289" s="62"/>
      <c r="P289" s="197" t="n">
        <f aca="false">O289*H289</f>
        <v>0</v>
      </c>
      <c r="Q289" s="197" t="n">
        <v>0.0506</v>
      </c>
      <c r="R289" s="197" t="n">
        <f aca="false">Q289*H289</f>
        <v>0.0506</v>
      </c>
      <c r="S289" s="197" t="n">
        <v>0</v>
      </c>
      <c r="T289" s="198" t="n">
        <f aca="false">S289*H289</f>
        <v>0</v>
      </c>
      <c r="AR289" s="3" t="s">
        <v>127</v>
      </c>
      <c r="AT289" s="3" t="s">
        <v>522</v>
      </c>
      <c r="AU289" s="3" t="s">
        <v>78</v>
      </c>
      <c r="AY289" s="3" t="s">
        <v>112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3" t="s">
        <v>76</v>
      </c>
      <c r="BK289" s="199" t="n">
        <f aca="false">ROUND(I289*H289,2)</f>
        <v>0</v>
      </c>
      <c r="BL289" s="3" t="s">
        <v>117</v>
      </c>
      <c r="BM289" s="3" t="s">
        <v>678</v>
      </c>
    </row>
    <row r="290" s="173" customFormat="true" ht="22.8" hidden="false" customHeight="true" outlineLevel="0" collapsed="false">
      <c r="B290" s="174"/>
      <c r="C290" s="175"/>
      <c r="D290" s="176" t="s">
        <v>67</v>
      </c>
      <c r="E290" s="213" t="s">
        <v>143</v>
      </c>
      <c r="F290" s="213" t="s">
        <v>679</v>
      </c>
      <c r="G290" s="175"/>
      <c r="H290" s="175"/>
      <c r="I290" s="178"/>
      <c r="J290" s="214" t="n">
        <f aca="false">BK290</f>
        <v>0</v>
      </c>
      <c r="K290" s="175"/>
      <c r="L290" s="180"/>
      <c r="M290" s="181"/>
      <c r="N290" s="182"/>
      <c r="O290" s="182"/>
      <c r="P290" s="183" t="n">
        <f aca="false">SUM(P291:P350)</f>
        <v>0</v>
      </c>
      <c r="Q290" s="182"/>
      <c r="R290" s="183" t="n">
        <f aca="false">SUM(R291:R350)</f>
        <v>46.50444466</v>
      </c>
      <c r="S290" s="182"/>
      <c r="T290" s="184" t="n">
        <f aca="false">SUM(T291:T350)</f>
        <v>0.164</v>
      </c>
      <c r="AR290" s="185" t="s">
        <v>76</v>
      </c>
      <c r="AT290" s="186" t="s">
        <v>67</v>
      </c>
      <c r="AU290" s="186" t="s">
        <v>76</v>
      </c>
      <c r="AY290" s="185" t="s">
        <v>112</v>
      </c>
      <c r="BK290" s="187" t="n">
        <f aca="false">SUM(BK291:BK350)</f>
        <v>0</v>
      </c>
    </row>
    <row r="291" s="24" customFormat="true" ht="16.5" hidden="false" customHeight="true" outlineLevel="0" collapsed="false">
      <c r="B291" s="25"/>
      <c r="C291" s="188" t="s">
        <v>680</v>
      </c>
      <c r="D291" s="188" t="s">
        <v>113</v>
      </c>
      <c r="E291" s="189" t="s">
        <v>681</v>
      </c>
      <c r="F291" s="190" t="s">
        <v>682</v>
      </c>
      <c r="G291" s="191" t="s">
        <v>683</v>
      </c>
      <c r="H291" s="192" t="n">
        <v>1</v>
      </c>
      <c r="I291" s="193"/>
      <c r="J291" s="194" t="n">
        <f aca="false">ROUND(I291*H291,2)</f>
        <v>0</v>
      </c>
      <c r="K291" s="190"/>
      <c r="L291" s="30"/>
      <c r="M291" s="195"/>
      <c r="N291" s="196" t="s">
        <v>39</v>
      </c>
      <c r="O291" s="62"/>
      <c r="P291" s="197" t="n">
        <f aca="false">O291*H291</f>
        <v>0</v>
      </c>
      <c r="Q291" s="197" t="n">
        <v>0</v>
      </c>
      <c r="R291" s="197" t="n">
        <f aca="false">Q291*H291</f>
        <v>0</v>
      </c>
      <c r="S291" s="197" t="n">
        <v>0</v>
      </c>
      <c r="T291" s="198" t="n">
        <f aca="false">S291*H291</f>
        <v>0</v>
      </c>
      <c r="AR291" s="3" t="s">
        <v>117</v>
      </c>
      <c r="AT291" s="3" t="s">
        <v>113</v>
      </c>
      <c r="AU291" s="3" t="s">
        <v>78</v>
      </c>
      <c r="AY291" s="3" t="s">
        <v>112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3" t="s">
        <v>76</v>
      </c>
      <c r="BK291" s="199" t="n">
        <f aca="false">ROUND(I291*H291,2)</f>
        <v>0</v>
      </c>
      <c r="BL291" s="3" t="s">
        <v>117</v>
      </c>
      <c r="BM291" s="3" t="s">
        <v>684</v>
      </c>
    </row>
    <row r="292" s="24" customFormat="true" ht="16.5" hidden="false" customHeight="true" outlineLevel="0" collapsed="false">
      <c r="B292" s="25"/>
      <c r="C292" s="188" t="s">
        <v>245</v>
      </c>
      <c r="D292" s="188" t="s">
        <v>113</v>
      </c>
      <c r="E292" s="189" t="s">
        <v>685</v>
      </c>
      <c r="F292" s="190" t="s">
        <v>686</v>
      </c>
      <c r="G292" s="191" t="s">
        <v>134</v>
      </c>
      <c r="H292" s="192" t="n">
        <v>22.7</v>
      </c>
      <c r="I292" s="193"/>
      <c r="J292" s="194" t="n">
        <f aca="false">ROUND(I292*H292,2)</f>
        <v>0</v>
      </c>
      <c r="K292" s="190"/>
      <c r="L292" s="30"/>
      <c r="M292" s="195"/>
      <c r="N292" s="196" t="s">
        <v>39</v>
      </c>
      <c r="O292" s="62"/>
      <c r="P292" s="197" t="n">
        <f aca="false">O292*H292</f>
        <v>0</v>
      </c>
      <c r="Q292" s="197" t="n">
        <v>0</v>
      </c>
      <c r="R292" s="197" t="n">
        <f aca="false">Q292*H292</f>
        <v>0</v>
      </c>
      <c r="S292" s="197" t="n">
        <v>0</v>
      </c>
      <c r="T292" s="198" t="n">
        <f aca="false">S292*H292</f>
        <v>0</v>
      </c>
      <c r="AR292" s="3" t="s">
        <v>117</v>
      </c>
      <c r="AT292" s="3" t="s">
        <v>113</v>
      </c>
      <c r="AU292" s="3" t="s">
        <v>78</v>
      </c>
      <c r="AY292" s="3" t="s">
        <v>112</v>
      </c>
      <c r="BE292" s="199" t="n">
        <f aca="false">IF(N292="základní",J292,0)</f>
        <v>0</v>
      </c>
      <c r="BF292" s="199" t="n">
        <f aca="false">IF(N292="snížená",J292,0)</f>
        <v>0</v>
      </c>
      <c r="BG292" s="199" t="n">
        <f aca="false">IF(N292="zákl. přenesená",J292,0)</f>
        <v>0</v>
      </c>
      <c r="BH292" s="199" t="n">
        <f aca="false">IF(N292="sníž. přenesená",J292,0)</f>
        <v>0</v>
      </c>
      <c r="BI292" s="199" t="n">
        <f aca="false">IF(N292="nulová",J292,0)</f>
        <v>0</v>
      </c>
      <c r="BJ292" s="3" t="s">
        <v>76</v>
      </c>
      <c r="BK292" s="199" t="n">
        <f aca="false">ROUND(I292*H292,2)</f>
        <v>0</v>
      </c>
      <c r="BL292" s="3" t="s">
        <v>117</v>
      </c>
      <c r="BM292" s="3" t="s">
        <v>687</v>
      </c>
    </row>
    <row r="293" s="215" customFormat="true" ht="12.8" hidden="false" customHeight="false" outlineLevel="0" collapsed="false">
      <c r="B293" s="216"/>
      <c r="C293" s="217"/>
      <c r="D293" s="218" t="s">
        <v>359</v>
      </c>
      <c r="E293" s="219"/>
      <c r="F293" s="220" t="s">
        <v>688</v>
      </c>
      <c r="G293" s="217"/>
      <c r="H293" s="221" t="n">
        <v>22.7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359</v>
      </c>
      <c r="AU293" s="227" t="s">
        <v>78</v>
      </c>
      <c r="AV293" s="215" t="s">
        <v>78</v>
      </c>
      <c r="AW293" s="215" t="s">
        <v>30</v>
      </c>
      <c r="AX293" s="215" t="s">
        <v>76</v>
      </c>
      <c r="AY293" s="227" t="s">
        <v>112</v>
      </c>
    </row>
    <row r="294" s="24" customFormat="true" ht="16.5" hidden="false" customHeight="true" outlineLevel="0" collapsed="false">
      <c r="B294" s="25"/>
      <c r="C294" s="188" t="s">
        <v>689</v>
      </c>
      <c r="D294" s="188" t="s">
        <v>113</v>
      </c>
      <c r="E294" s="189" t="s">
        <v>690</v>
      </c>
      <c r="F294" s="190" t="s">
        <v>691</v>
      </c>
      <c r="G294" s="191" t="s">
        <v>116</v>
      </c>
      <c r="H294" s="192" t="n">
        <v>5</v>
      </c>
      <c r="I294" s="193"/>
      <c r="J294" s="194" t="n">
        <f aca="false">ROUND(I294*H294,2)</f>
        <v>0</v>
      </c>
      <c r="K294" s="190" t="s">
        <v>357</v>
      </c>
      <c r="L294" s="30"/>
      <c r="M294" s="195"/>
      <c r="N294" s="196" t="s">
        <v>39</v>
      </c>
      <c r="O294" s="62"/>
      <c r="P294" s="197" t="n">
        <f aca="false">O294*H294</f>
        <v>0</v>
      </c>
      <c r="Q294" s="197" t="n">
        <v>0.0007</v>
      </c>
      <c r="R294" s="197" t="n">
        <f aca="false">Q294*H294</f>
        <v>0.0035</v>
      </c>
      <c r="S294" s="197" t="n">
        <v>0</v>
      </c>
      <c r="T294" s="198" t="n">
        <f aca="false">S294*H294</f>
        <v>0</v>
      </c>
      <c r="AR294" s="3" t="s">
        <v>117</v>
      </c>
      <c r="AT294" s="3" t="s">
        <v>113</v>
      </c>
      <c r="AU294" s="3" t="s">
        <v>78</v>
      </c>
      <c r="AY294" s="3" t="s">
        <v>112</v>
      </c>
      <c r="BE294" s="199" t="n">
        <f aca="false">IF(N294="základní",J294,0)</f>
        <v>0</v>
      </c>
      <c r="BF294" s="199" t="n">
        <f aca="false">IF(N294="snížená",J294,0)</f>
        <v>0</v>
      </c>
      <c r="BG294" s="199" t="n">
        <f aca="false">IF(N294="zákl. přenesená",J294,0)</f>
        <v>0</v>
      </c>
      <c r="BH294" s="199" t="n">
        <f aca="false">IF(N294="sníž. přenesená",J294,0)</f>
        <v>0</v>
      </c>
      <c r="BI294" s="199" t="n">
        <f aca="false">IF(N294="nulová",J294,0)</f>
        <v>0</v>
      </c>
      <c r="BJ294" s="3" t="s">
        <v>76</v>
      </c>
      <c r="BK294" s="199" t="n">
        <f aca="false">ROUND(I294*H294,2)</f>
        <v>0</v>
      </c>
      <c r="BL294" s="3" t="s">
        <v>117</v>
      </c>
      <c r="BM294" s="3" t="s">
        <v>692</v>
      </c>
    </row>
    <row r="295" s="215" customFormat="true" ht="12.8" hidden="false" customHeight="false" outlineLevel="0" collapsed="false">
      <c r="B295" s="216"/>
      <c r="C295" s="217"/>
      <c r="D295" s="218" t="s">
        <v>359</v>
      </c>
      <c r="E295" s="219"/>
      <c r="F295" s="220" t="s">
        <v>693</v>
      </c>
      <c r="G295" s="217"/>
      <c r="H295" s="221" t="n">
        <v>5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359</v>
      </c>
      <c r="AU295" s="227" t="s">
        <v>78</v>
      </c>
      <c r="AV295" s="215" t="s">
        <v>78</v>
      </c>
      <c r="AW295" s="215" t="s">
        <v>30</v>
      </c>
      <c r="AX295" s="215" t="s">
        <v>76</v>
      </c>
      <c r="AY295" s="227" t="s">
        <v>112</v>
      </c>
    </row>
    <row r="296" s="24" customFormat="true" ht="16.5" hidden="false" customHeight="true" outlineLevel="0" collapsed="false">
      <c r="B296" s="25"/>
      <c r="C296" s="263" t="s">
        <v>248</v>
      </c>
      <c r="D296" s="263" t="s">
        <v>522</v>
      </c>
      <c r="E296" s="264" t="s">
        <v>694</v>
      </c>
      <c r="F296" s="265" t="s">
        <v>695</v>
      </c>
      <c r="G296" s="266" t="s">
        <v>116</v>
      </c>
      <c r="H296" s="267" t="n">
        <v>2</v>
      </c>
      <c r="I296" s="268"/>
      <c r="J296" s="269" t="n">
        <f aca="false">ROUND(I296*H296,2)</f>
        <v>0</v>
      </c>
      <c r="K296" s="265" t="s">
        <v>357</v>
      </c>
      <c r="L296" s="270"/>
      <c r="M296" s="271"/>
      <c r="N296" s="272" t="s">
        <v>39</v>
      </c>
      <c r="O296" s="62"/>
      <c r="P296" s="197" t="n">
        <f aca="false">O296*H296</f>
        <v>0</v>
      </c>
      <c r="Q296" s="197" t="n">
        <v>0.0013</v>
      </c>
      <c r="R296" s="197" t="n">
        <f aca="false">Q296*H296</f>
        <v>0.0026</v>
      </c>
      <c r="S296" s="197" t="n">
        <v>0</v>
      </c>
      <c r="T296" s="198" t="n">
        <f aca="false">S296*H296</f>
        <v>0</v>
      </c>
      <c r="AR296" s="3" t="s">
        <v>127</v>
      </c>
      <c r="AT296" s="3" t="s">
        <v>522</v>
      </c>
      <c r="AU296" s="3" t="s">
        <v>78</v>
      </c>
      <c r="AY296" s="3" t="s">
        <v>112</v>
      </c>
      <c r="BE296" s="199" t="n">
        <f aca="false">IF(N296="základní",J296,0)</f>
        <v>0</v>
      </c>
      <c r="BF296" s="199" t="n">
        <f aca="false">IF(N296="snížená",J296,0)</f>
        <v>0</v>
      </c>
      <c r="BG296" s="199" t="n">
        <f aca="false">IF(N296="zákl. přenesená",J296,0)</f>
        <v>0</v>
      </c>
      <c r="BH296" s="199" t="n">
        <f aca="false">IF(N296="sníž. přenesená",J296,0)</f>
        <v>0</v>
      </c>
      <c r="BI296" s="199" t="n">
        <f aca="false">IF(N296="nulová",J296,0)</f>
        <v>0</v>
      </c>
      <c r="BJ296" s="3" t="s">
        <v>76</v>
      </c>
      <c r="BK296" s="199" t="n">
        <f aca="false">ROUND(I296*H296,2)</f>
        <v>0</v>
      </c>
      <c r="BL296" s="3" t="s">
        <v>117</v>
      </c>
      <c r="BM296" s="3" t="s">
        <v>696</v>
      </c>
    </row>
    <row r="297" s="215" customFormat="true" ht="12.8" hidden="false" customHeight="false" outlineLevel="0" collapsed="false">
      <c r="B297" s="216"/>
      <c r="C297" s="217"/>
      <c r="D297" s="218" t="s">
        <v>359</v>
      </c>
      <c r="E297" s="219"/>
      <c r="F297" s="220" t="s">
        <v>697</v>
      </c>
      <c r="G297" s="217"/>
      <c r="H297" s="221" t="n">
        <v>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359</v>
      </c>
      <c r="AU297" s="227" t="s">
        <v>78</v>
      </c>
      <c r="AV297" s="215" t="s">
        <v>78</v>
      </c>
      <c r="AW297" s="215" t="s">
        <v>30</v>
      </c>
      <c r="AX297" s="215" t="s">
        <v>76</v>
      </c>
      <c r="AY297" s="227" t="s">
        <v>112</v>
      </c>
    </row>
    <row r="298" s="24" customFormat="true" ht="16.5" hidden="false" customHeight="true" outlineLevel="0" collapsed="false">
      <c r="B298" s="25"/>
      <c r="C298" s="263" t="s">
        <v>698</v>
      </c>
      <c r="D298" s="263" t="s">
        <v>522</v>
      </c>
      <c r="E298" s="264" t="s">
        <v>699</v>
      </c>
      <c r="F298" s="265" t="s">
        <v>700</v>
      </c>
      <c r="G298" s="266" t="s">
        <v>116</v>
      </c>
      <c r="H298" s="267" t="n">
        <v>3</v>
      </c>
      <c r="I298" s="268"/>
      <c r="J298" s="269" t="n">
        <f aca="false">ROUND(I298*H298,2)</f>
        <v>0</v>
      </c>
      <c r="K298" s="265" t="s">
        <v>357</v>
      </c>
      <c r="L298" s="270"/>
      <c r="M298" s="271"/>
      <c r="N298" s="272" t="s">
        <v>39</v>
      </c>
      <c r="O298" s="62"/>
      <c r="P298" s="197" t="n">
        <f aca="false">O298*H298</f>
        <v>0</v>
      </c>
      <c r="Q298" s="197" t="n">
        <v>0.0026</v>
      </c>
      <c r="R298" s="197" t="n">
        <f aca="false">Q298*H298</f>
        <v>0.0078</v>
      </c>
      <c r="S298" s="197" t="n">
        <v>0</v>
      </c>
      <c r="T298" s="198" t="n">
        <f aca="false">S298*H298</f>
        <v>0</v>
      </c>
      <c r="AR298" s="3" t="s">
        <v>127</v>
      </c>
      <c r="AT298" s="3" t="s">
        <v>522</v>
      </c>
      <c r="AU298" s="3" t="s">
        <v>78</v>
      </c>
      <c r="AY298" s="3" t="s">
        <v>112</v>
      </c>
      <c r="BE298" s="199" t="n">
        <f aca="false">IF(N298="základní",J298,0)</f>
        <v>0</v>
      </c>
      <c r="BF298" s="199" t="n">
        <f aca="false">IF(N298="snížená",J298,0)</f>
        <v>0</v>
      </c>
      <c r="BG298" s="199" t="n">
        <f aca="false">IF(N298="zákl. přenesená",J298,0)</f>
        <v>0</v>
      </c>
      <c r="BH298" s="199" t="n">
        <f aca="false">IF(N298="sníž. přenesená",J298,0)</f>
        <v>0</v>
      </c>
      <c r="BI298" s="199" t="n">
        <f aca="false">IF(N298="nulová",J298,0)</f>
        <v>0</v>
      </c>
      <c r="BJ298" s="3" t="s">
        <v>76</v>
      </c>
      <c r="BK298" s="199" t="n">
        <f aca="false">ROUND(I298*H298,2)</f>
        <v>0</v>
      </c>
      <c r="BL298" s="3" t="s">
        <v>117</v>
      </c>
      <c r="BM298" s="3" t="s">
        <v>701</v>
      </c>
    </row>
    <row r="299" s="215" customFormat="true" ht="12.8" hidden="false" customHeight="false" outlineLevel="0" collapsed="false">
      <c r="B299" s="216"/>
      <c r="C299" s="217"/>
      <c r="D299" s="218" t="s">
        <v>359</v>
      </c>
      <c r="E299" s="219"/>
      <c r="F299" s="220" t="s">
        <v>702</v>
      </c>
      <c r="G299" s="217"/>
      <c r="H299" s="221" t="n">
        <v>3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359</v>
      </c>
      <c r="AU299" s="227" t="s">
        <v>78</v>
      </c>
      <c r="AV299" s="215" t="s">
        <v>78</v>
      </c>
      <c r="AW299" s="215" t="s">
        <v>30</v>
      </c>
      <c r="AX299" s="215" t="s">
        <v>76</v>
      </c>
      <c r="AY299" s="227" t="s">
        <v>112</v>
      </c>
    </row>
    <row r="300" s="24" customFormat="true" ht="16.5" hidden="false" customHeight="true" outlineLevel="0" collapsed="false">
      <c r="B300" s="25"/>
      <c r="C300" s="188" t="s">
        <v>253</v>
      </c>
      <c r="D300" s="188" t="s">
        <v>113</v>
      </c>
      <c r="E300" s="189" t="s">
        <v>703</v>
      </c>
      <c r="F300" s="190" t="s">
        <v>704</v>
      </c>
      <c r="G300" s="191" t="s">
        <v>116</v>
      </c>
      <c r="H300" s="192" t="n">
        <v>2</v>
      </c>
      <c r="I300" s="193"/>
      <c r="J300" s="194" t="n">
        <f aca="false">ROUND(I300*H300,2)</f>
        <v>0</v>
      </c>
      <c r="K300" s="190" t="s">
        <v>357</v>
      </c>
      <c r="L300" s="30"/>
      <c r="M300" s="195"/>
      <c r="N300" s="196" t="s">
        <v>39</v>
      </c>
      <c r="O300" s="62"/>
      <c r="P300" s="197" t="n">
        <f aca="false">O300*H300</f>
        <v>0</v>
      </c>
      <c r="Q300" s="197" t="n">
        <v>0.11241</v>
      </c>
      <c r="R300" s="197" t="n">
        <f aca="false">Q300*H300</f>
        <v>0.22482</v>
      </c>
      <c r="S300" s="197" t="n">
        <v>0</v>
      </c>
      <c r="T300" s="198" t="n">
        <f aca="false">S300*H300</f>
        <v>0</v>
      </c>
      <c r="AR300" s="3" t="s">
        <v>117</v>
      </c>
      <c r="AT300" s="3" t="s">
        <v>113</v>
      </c>
      <c r="AU300" s="3" t="s">
        <v>78</v>
      </c>
      <c r="AY300" s="3" t="s">
        <v>112</v>
      </c>
      <c r="BE300" s="199" t="n">
        <f aca="false">IF(N300="základní",J300,0)</f>
        <v>0</v>
      </c>
      <c r="BF300" s="199" t="n">
        <f aca="false">IF(N300="snížená",J300,0)</f>
        <v>0</v>
      </c>
      <c r="BG300" s="199" t="n">
        <f aca="false">IF(N300="zákl. přenesená",J300,0)</f>
        <v>0</v>
      </c>
      <c r="BH300" s="199" t="n">
        <f aca="false">IF(N300="sníž. přenesená",J300,0)</f>
        <v>0</v>
      </c>
      <c r="BI300" s="199" t="n">
        <f aca="false">IF(N300="nulová",J300,0)</f>
        <v>0</v>
      </c>
      <c r="BJ300" s="3" t="s">
        <v>76</v>
      </c>
      <c r="BK300" s="199" t="n">
        <f aca="false">ROUND(I300*H300,2)</f>
        <v>0</v>
      </c>
      <c r="BL300" s="3" t="s">
        <v>117</v>
      </c>
      <c r="BM300" s="3" t="s">
        <v>705</v>
      </c>
    </row>
    <row r="301" s="24" customFormat="true" ht="16.5" hidden="false" customHeight="true" outlineLevel="0" collapsed="false">
      <c r="B301" s="25"/>
      <c r="C301" s="263" t="s">
        <v>706</v>
      </c>
      <c r="D301" s="263" t="s">
        <v>522</v>
      </c>
      <c r="E301" s="264" t="s">
        <v>707</v>
      </c>
      <c r="F301" s="265" t="s">
        <v>708</v>
      </c>
      <c r="G301" s="266" t="s">
        <v>116</v>
      </c>
      <c r="H301" s="267" t="n">
        <v>2</v>
      </c>
      <c r="I301" s="268"/>
      <c r="J301" s="269" t="n">
        <f aca="false">ROUND(I301*H301,2)</f>
        <v>0</v>
      </c>
      <c r="K301" s="265" t="s">
        <v>357</v>
      </c>
      <c r="L301" s="270"/>
      <c r="M301" s="271"/>
      <c r="N301" s="272" t="s">
        <v>39</v>
      </c>
      <c r="O301" s="62"/>
      <c r="P301" s="197" t="n">
        <f aca="false">O301*H301</f>
        <v>0</v>
      </c>
      <c r="Q301" s="197" t="n">
        <v>0.0025</v>
      </c>
      <c r="R301" s="197" t="n">
        <f aca="false">Q301*H301</f>
        <v>0.005</v>
      </c>
      <c r="S301" s="197" t="n">
        <v>0</v>
      </c>
      <c r="T301" s="198" t="n">
        <f aca="false">S301*H301</f>
        <v>0</v>
      </c>
      <c r="AR301" s="3" t="s">
        <v>127</v>
      </c>
      <c r="AT301" s="3" t="s">
        <v>522</v>
      </c>
      <c r="AU301" s="3" t="s">
        <v>78</v>
      </c>
      <c r="AY301" s="3" t="s">
        <v>112</v>
      </c>
      <c r="BE301" s="199" t="n">
        <f aca="false">IF(N301="základní",J301,0)</f>
        <v>0</v>
      </c>
      <c r="BF301" s="199" t="n">
        <f aca="false">IF(N301="snížená",J301,0)</f>
        <v>0</v>
      </c>
      <c r="BG301" s="199" t="n">
        <f aca="false">IF(N301="zákl. přenesená",J301,0)</f>
        <v>0</v>
      </c>
      <c r="BH301" s="199" t="n">
        <f aca="false">IF(N301="sníž. přenesená",J301,0)</f>
        <v>0</v>
      </c>
      <c r="BI301" s="199" t="n">
        <f aca="false">IF(N301="nulová",J301,0)</f>
        <v>0</v>
      </c>
      <c r="BJ301" s="3" t="s">
        <v>76</v>
      </c>
      <c r="BK301" s="199" t="n">
        <f aca="false">ROUND(I301*H301,2)</f>
        <v>0</v>
      </c>
      <c r="BL301" s="3" t="s">
        <v>117</v>
      </c>
      <c r="BM301" s="3" t="s">
        <v>709</v>
      </c>
    </row>
    <row r="302" s="24" customFormat="true" ht="16.5" hidden="false" customHeight="true" outlineLevel="0" collapsed="false">
      <c r="B302" s="25"/>
      <c r="C302" s="263" t="s">
        <v>256</v>
      </c>
      <c r="D302" s="263" t="s">
        <v>522</v>
      </c>
      <c r="E302" s="264" t="s">
        <v>710</v>
      </c>
      <c r="F302" s="265" t="s">
        <v>711</v>
      </c>
      <c r="G302" s="266" t="s">
        <v>116</v>
      </c>
      <c r="H302" s="267" t="n">
        <v>10</v>
      </c>
      <c r="I302" s="268"/>
      <c r="J302" s="269" t="n">
        <f aca="false">ROUND(I302*H302,2)</f>
        <v>0</v>
      </c>
      <c r="K302" s="265" t="s">
        <v>357</v>
      </c>
      <c r="L302" s="270"/>
      <c r="M302" s="271"/>
      <c r="N302" s="272" t="s">
        <v>39</v>
      </c>
      <c r="O302" s="62"/>
      <c r="P302" s="197" t="n">
        <f aca="false">O302*H302</f>
        <v>0</v>
      </c>
      <c r="Q302" s="197" t="n">
        <v>0.00035</v>
      </c>
      <c r="R302" s="197" t="n">
        <f aca="false">Q302*H302</f>
        <v>0.0035</v>
      </c>
      <c r="S302" s="197" t="n">
        <v>0</v>
      </c>
      <c r="T302" s="198" t="n">
        <f aca="false">S302*H302</f>
        <v>0</v>
      </c>
      <c r="AR302" s="3" t="s">
        <v>127</v>
      </c>
      <c r="AT302" s="3" t="s">
        <v>522</v>
      </c>
      <c r="AU302" s="3" t="s">
        <v>78</v>
      </c>
      <c r="AY302" s="3" t="s">
        <v>112</v>
      </c>
      <c r="BE302" s="199" t="n">
        <f aca="false">IF(N302="základní",J302,0)</f>
        <v>0</v>
      </c>
      <c r="BF302" s="199" t="n">
        <f aca="false">IF(N302="snížená",J302,0)</f>
        <v>0</v>
      </c>
      <c r="BG302" s="199" t="n">
        <f aca="false">IF(N302="zákl. přenesená",J302,0)</f>
        <v>0</v>
      </c>
      <c r="BH302" s="199" t="n">
        <f aca="false">IF(N302="sníž. přenesená",J302,0)</f>
        <v>0</v>
      </c>
      <c r="BI302" s="199" t="n">
        <f aca="false">IF(N302="nulová",J302,0)</f>
        <v>0</v>
      </c>
      <c r="BJ302" s="3" t="s">
        <v>76</v>
      </c>
      <c r="BK302" s="199" t="n">
        <f aca="false">ROUND(I302*H302,2)</f>
        <v>0</v>
      </c>
      <c r="BL302" s="3" t="s">
        <v>117</v>
      </c>
      <c r="BM302" s="3" t="s">
        <v>712</v>
      </c>
    </row>
    <row r="303" s="24" customFormat="true" ht="16.5" hidden="false" customHeight="true" outlineLevel="0" collapsed="false">
      <c r="B303" s="25"/>
      <c r="C303" s="263" t="s">
        <v>713</v>
      </c>
      <c r="D303" s="263" t="s">
        <v>522</v>
      </c>
      <c r="E303" s="264" t="s">
        <v>714</v>
      </c>
      <c r="F303" s="265" t="s">
        <v>715</v>
      </c>
      <c r="G303" s="266" t="s">
        <v>116</v>
      </c>
      <c r="H303" s="267" t="n">
        <v>2</v>
      </c>
      <c r="I303" s="268"/>
      <c r="J303" s="269" t="n">
        <f aca="false">ROUND(I303*H303,2)</f>
        <v>0</v>
      </c>
      <c r="K303" s="265" t="s">
        <v>357</v>
      </c>
      <c r="L303" s="270"/>
      <c r="M303" s="271"/>
      <c r="N303" s="272" t="s">
        <v>39</v>
      </c>
      <c r="O303" s="62"/>
      <c r="P303" s="197" t="n">
        <f aca="false">O303*H303</f>
        <v>0</v>
      </c>
      <c r="Q303" s="197" t="n">
        <v>0.0001</v>
      </c>
      <c r="R303" s="197" t="n">
        <f aca="false">Q303*H303</f>
        <v>0.0002</v>
      </c>
      <c r="S303" s="197" t="n">
        <v>0</v>
      </c>
      <c r="T303" s="198" t="n">
        <f aca="false">S303*H303</f>
        <v>0</v>
      </c>
      <c r="AR303" s="3" t="s">
        <v>127</v>
      </c>
      <c r="AT303" s="3" t="s">
        <v>522</v>
      </c>
      <c r="AU303" s="3" t="s">
        <v>78</v>
      </c>
      <c r="AY303" s="3" t="s">
        <v>112</v>
      </c>
      <c r="BE303" s="199" t="n">
        <f aca="false">IF(N303="základní",J303,0)</f>
        <v>0</v>
      </c>
      <c r="BF303" s="199" t="n">
        <f aca="false">IF(N303="snížená",J303,0)</f>
        <v>0</v>
      </c>
      <c r="BG303" s="199" t="n">
        <f aca="false">IF(N303="zákl. přenesená",J303,0)</f>
        <v>0</v>
      </c>
      <c r="BH303" s="199" t="n">
        <f aca="false">IF(N303="sníž. přenesená",J303,0)</f>
        <v>0</v>
      </c>
      <c r="BI303" s="199" t="n">
        <f aca="false">IF(N303="nulová",J303,0)</f>
        <v>0</v>
      </c>
      <c r="BJ303" s="3" t="s">
        <v>76</v>
      </c>
      <c r="BK303" s="199" t="n">
        <f aca="false">ROUND(I303*H303,2)</f>
        <v>0</v>
      </c>
      <c r="BL303" s="3" t="s">
        <v>117</v>
      </c>
      <c r="BM303" s="3" t="s">
        <v>716</v>
      </c>
    </row>
    <row r="304" s="24" customFormat="true" ht="16.5" hidden="false" customHeight="true" outlineLevel="0" collapsed="false">
      <c r="B304" s="25"/>
      <c r="C304" s="263" t="s">
        <v>262</v>
      </c>
      <c r="D304" s="263" t="s">
        <v>522</v>
      </c>
      <c r="E304" s="264" t="s">
        <v>717</v>
      </c>
      <c r="F304" s="265" t="s">
        <v>718</v>
      </c>
      <c r="G304" s="266" t="s">
        <v>116</v>
      </c>
      <c r="H304" s="267" t="n">
        <v>2</v>
      </c>
      <c r="I304" s="268"/>
      <c r="J304" s="269" t="n">
        <f aca="false">ROUND(I304*H304,2)</f>
        <v>0</v>
      </c>
      <c r="K304" s="265" t="s">
        <v>357</v>
      </c>
      <c r="L304" s="270"/>
      <c r="M304" s="271"/>
      <c r="N304" s="272" t="s">
        <v>39</v>
      </c>
      <c r="O304" s="62"/>
      <c r="P304" s="197" t="n">
        <f aca="false">O304*H304</f>
        <v>0</v>
      </c>
      <c r="Q304" s="197" t="n">
        <v>0.003</v>
      </c>
      <c r="R304" s="197" t="n">
        <f aca="false">Q304*H304</f>
        <v>0.006</v>
      </c>
      <c r="S304" s="197" t="n">
        <v>0</v>
      </c>
      <c r="T304" s="198" t="n">
        <f aca="false">S304*H304</f>
        <v>0</v>
      </c>
      <c r="AR304" s="3" t="s">
        <v>127</v>
      </c>
      <c r="AT304" s="3" t="s">
        <v>522</v>
      </c>
      <c r="AU304" s="3" t="s">
        <v>78</v>
      </c>
      <c r="AY304" s="3" t="s">
        <v>112</v>
      </c>
      <c r="BE304" s="199" t="n">
        <f aca="false">IF(N304="základní",J304,0)</f>
        <v>0</v>
      </c>
      <c r="BF304" s="199" t="n">
        <f aca="false">IF(N304="snížená",J304,0)</f>
        <v>0</v>
      </c>
      <c r="BG304" s="199" t="n">
        <f aca="false">IF(N304="zákl. přenesená",J304,0)</f>
        <v>0</v>
      </c>
      <c r="BH304" s="199" t="n">
        <f aca="false">IF(N304="sníž. přenesená",J304,0)</f>
        <v>0</v>
      </c>
      <c r="BI304" s="199" t="n">
        <f aca="false">IF(N304="nulová",J304,0)</f>
        <v>0</v>
      </c>
      <c r="BJ304" s="3" t="s">
        <v>76</v>
      </c>
      <c r="BK304" s="199" t="n">
        <f aca="false">ROUND(I304*H304,2)</f>
        <v>0</v>
      </c>
      <c r="BL304" s="3" t="s">
        <v>117</v>
      </c>
      <c r="BM304" s="3" t="s">
        <v>719</v>
      </c>
    </row>
    <row r="305" s="24" customFormat="true" ht="22.5" hidden="false" customHeight="true" outlineLevel="0" collapsed="false">
      <c r="B305" s="25"/>
      <c r="C305" s="188" t="s">
        <v>720</v>
      </c>
      <c r="D305" s="188" t="s">
        <v>113</v>
      </c>
      <c r="E305" s="189" t="s">
        <v>721</v>
      </c>
      <c r="F305" s="190" t="s">
        <v>722</v>
      </c>
      <c r="G305" s="191" t="s">
        <v>134</v>
      </c>
      <c r="H305" s="192" t="n">
        <v>7</v>
      </c>
      <c r="I305" s="193"/>
      <c r="J305" s="194" t="n">
        <f aca="false">ROUND(I305*H305,2)</f>
        <v>0</v>
      </c>
      <c r="K305" s="190" t="s">
        <v>357</v>
      </c>
      <c r="L305" s="30"/>
      <c r="M305" s="195"/>
      <c r="N305" s="196" t="s">
        <v>39</v>
      </c>
      <c r="O305" s="62"/>
      <c r="P305" s="197" t="n">
        <f aca="false">O305*H305</f>
        <v>0</v>
      </c>
      <c r="Q305" s="197" t="n">
        <v>0.08088</v>
      </c>
      <c r="R305" s="197" t="n">
        <f aca="false">Q305*H305</f>
        <v>0.56616</v>
      </c>
      <c r="S305" s="197" t="n">
        <v>0</v>
      </c>
      <c r="T305" s="198" t="n">
        <f aca="false">S305*H305</f>
        <v>0</v>
      </c>
      <c r="AR305" s="3" t="s">
        <v>117</v>
      </c>
      <c r="AT305" s="3" t="s">
        <v>113</v>
      </c>
      <c r="AU305" s="3" t="s">
        <v>78</v>
      </c>
      <c r="AY305" s="3" t="s">
        <v>112</v>
      </c>
      <c r="BE305" s="199" t="n">
        <f aca="false">IF(N305="základní",J305,0)</f>
        <v>0</v>
      </c>
      <c r="BF305" s="199" t="n">
        <f aca="false">IF(N305="snížená",J305,0)</f>
        <v>0</v>
      </c>
      <c r="BG305" s="199" t="n">
        <f aca="false">IF(N305="zákl. přenesená",J305,0)</f>
        <v>0</v>
      </c>
      <c r="BH305" s="199" t="n">
        <f aca="false">IF(N305="sníž. přenesená",J305,0)</f>
        <v>0</v>
      </c>
      <c r="BI305" s="199" t="n">
        <f aca="false">IF(N305="nulová",J305,0)</f>
        <v>0</v>
      </c>
      <c r="BJ305" s="3" t="s">
        <v>76</v>
      </c>
      <c r="BK305" s="199" t="n">
        <f aca="false">ROUND(I305*H305,2)</f>
        <v>0</v>
      </c>
      <c r="BL305" s="3" t="s">
        <v>117</v>
      </c>
      <c r="BM305" s="3" t="s">
        <v>723</v>
      </c>
    </row>
    <row r="306" s="215" customFormat="true" ht="12.8" hidden="false" customHeight="false" outlineLevel="0" collapsed="false">
      <c r="B306" s="216"/>
      <c r="C306" s="217"/>
      <c r="D306" s="218" t="s">
        <v>359</v>
      </c>
      <c r="E306" s="219"/>
      <c r="F306" s="220" t="s">
        <v>724</v>
      </c>
      <c r="G306" s="217"/>
      <c r="H306" s="221" t="n">
        <v>7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359</v>
      </c>
      <c r="AU306" s="227" t="s">
        <v>78</v>
      </c>
      <c r="AV306" s="215" t="s">
        <v>78</v>
      </c>
      <c r="AW306" s="215" t="s">
        <v>30</v>
      </c>
      <c r="AX306" s="215" t="s">
        <v>76</v>
      </c>
      <c r="AY306" s="227" t="s">
        <v>112</v>
      </c>
    </row>
    <row r="307" s="24" customFormat="true" ht="16.5" hidden="false" customHeight="true" outlineLevel="0" collapsed="false">
      <c r="B307" s="25"/>
      <c r="C307" s="263" t="s">
        <v>266</v>
      </c>
      <c r="D307" s="263" t="s">
        <v>522</v>
      </c>
      <c r="E307" s="264" t="s">
        <v>725</v>
      </c>
      <c r="F307" s="265" t="s">
        <v>726</v>
      </c>
      <c r="G307" s="266" t="s">
        <v>134</v>
      </c>
      <c r="H307" s="267" t="n">
        <v>7.21</v>
      </c>
      <c r="I307" s="268"/>
      <c r="J307" s="269" t="n">
        <f aca="false">ROUND(I307*H307,2)</f>
        <v>0</v>
      </c>
      <c r="K307" s="265" t="s">
        <v>357</v>
      </c>
      <c r="L307" s="270"/>
      <c r="M307" s="271"/>
      <c r="N307" s="272" t="s">
        <v>39</v>
      </c>
      <c r="O307" s="62"/>
      <c r="P307" s="197" t="n">
        <f aca="false">O307*H307</f>
        <v>0</v>
      </c>
      <c r="Q307" s="197" t="n">
        <v>0.056</v>
      </c>
      <c r="R307" s="197" t="n">
        <f aca="false">Q307*H307</f>
        <v>0.40376</v>
      </c>
      <c r="S307" s="197" t="n">
        <v>0</v>
      </c>
      <c r="T307" s="198" t="n">
        <f aca="false">S307*H307</f>
        <v>0</v>
      </c>
      <c r="AR307" s="3" t="s">
        <v>127</v>
      </c>
      <c r="AT307" s="3" t="s">
        <v>522</v>
      </c>
      <c r="AU307" s="3" t="s">
        <v>78</v>
      </c>
      <c r="AY307" s="3" t="s">
        <v>112</v>
      </c>
      <c r="BE307" s="199" t="n">
        <f aca="false">IF(N307="základní",J307,0)</f>
        <v>0</v>
      </c>
      <c r="BF307" s="199" t="n">
        <f aca="false">IF(N307="snížená",J307,0)</f>
        <v>0</v>
      </c>
      <c r="BG307" s="199" t="n">
        <f aca="false">IF(N307="zákl. přenesená",J307,0)</f>
        <v>0</v>
      </c>
      <c r="BH307" s="199" t="n">
        <f aca="false">IF(N307="sníž. přenesená",J307,0)</f>
        <v>0</v>
      </c>
      <c r="BI307" s="199" t="n">
        <f aca="false">IF(N307="nulová",J307,0)</f>
        <v>0</v>
      </c>
      <c r="BJ307" s="3" t="s">
        <v>76</v>
      </c>
      <c r="BK307" s="199" t="n">
        <f aca="false">ROUND(I307*H307,2)</f>
        <v>0</v>
      </c>
      <c r="BL307" s="3" t="s">
        <v>117</v>
      </c>
      <c r="BM307" s="3" t="s">
        <v>727</v>
      </c>
    </row>
    <row r="308" s="215" customFormat="true" ht="12.8" hidden="false" customHeight="false" outlineLevel="0" collapsed="false">
      <c r="B308" s="216"/>
      <c r="C308" s="217"/>
      <c r="D308" s="218" t="s">
        <v>359</v>
      </c>
      <c r="E308" s="219"/>
      <c r="F308" s="220" t="s">
        <v>728</v>
      </c>
      <c r="G308" s="217"/>
      <c r="H308" s="221" t="n">
        <v>7.21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359</v>
      </c>
      <c r="AU308" s="227" t="s">
        <v>78</v>
      </c>
      <c r="AV308" s="215" t="s">
        <v>78</v>
      </c>
      <c r="AW308" s="215" t="s">
        <v>30</v>
      </c>
      <c r="AX308" s="215" t="s">
        <v>76</v>
      </c>
      <c r="AY308" s="227" t="s">
        <v>112</v>
      </c>
    </row>
    <row r="309" s="24" customFormat="true" ht="22.5" hidden="false" customHeight="true" outlineLevel="0" collapsed="false">
      <c r="B309" s="25"/>
      <c r="C309" s="188" t="s">
        <v>729</v>
      </c>
      <c r="D309" s="188" t="s">
        <v>113</v>
      </c>
      <c r="E309" s="189" t="s">
        <v>730</v>
      </c>
      <c r="F309" s="190" t="s">
        <v>731</v>
      </c>
      <c r="G309" s="191" t="s">
        <v>134</v>
      </c>
      <c r="H309" s="192" t="n">
        <v>34.5</v>
      </c>
      <c r="I309" s="193"/>
      <c r="J309" s="194" t="n">
        <f aca="false">ROUND(I309*H309,2)</f>
        <v>0</v>
      </c>
      <c r="K309" s="190" t="s">
        <v>357</v>
      </c>
      <c r="L309" s="30"/>
      <c r="M309" s="195"/>
      <c r="N309" s="196" t="s">
        <v>39</v>
      </c>
      <c r="O309" s="62"/>
      <c r="P309" s="197" t="n">
        <f aca="false">O309*H309</f>
        <v>0</v>
      </c>
      <c r="Q309" s="197" t="n">
        <v>0.0719</v>
      </c>
      <c r="R309" s="197" t="n">
        <f aca="false">Q309*H309</f>
        <v>2.48055</v>
      </c>
      <c r="S309" s="197" t="n">
        <v>0</v>
      </c>
      <c r="T309" s="198" t="n">
        <f aca="false">S309*H309</f>
        <v>0</v>
      </c>
      <c r="AR309" s="3" t="s">
        <v>117</v>
      </c>
      <c r="AT309" s="3" t="s">
        <v>113</v>
      </c>
      <c r="AU309" s="3" t="s">
        <v>78</v>
      </c>
      <c r="AY309" s="3" t="s">
        <v>112</v>
      </c>
      <c r="BE309" s="199" t="n">
        <f aca="false">IF(N309="základní",J309,0)</f>
        <v>0</v>
      </c>
      <c r="BF309" s="199" t="n">
        <f aca="false">IF(N309="snížená",J309,0)</f>
        <v>0</v>
      </c>
      <c r="BG309" s="199" t="n">
        <f aca="false">IF(N309="zákl. přenesená",J309,0)</f>
        <v>0</v>
      </c>
      <c r="BH309" s="199" t="n">
        <f aca="false">IF(N309="sníž. přenesená",J309,0)</f>
        <v>0</v>
      </c>
      <c r="BI309" s="199" t="n">
        <f aca="false">IF(N309="nulová",J309,0)</f>
        <v>0</v>
      </c>
      <c r="BJ309" s="3" t="s">
        <v>76</v>
      </c>
      <c r="BK309" s="199" t="n">
        <f aca="false">ROUND(I309*H309,2)</f>
        <v>0</v>
      </c>
      <c r="BL309" s="3" t="s">
        <v>117</v>
      </c>
      <c r="BM309" s="3" t="s">
        <v>732</v>
      </c>
    </row>
    <row r="310" s="215" customFormat="true" ht="12.8" hidden="false" customHeight="false" outlineLevel="0" collapsed="false">
      <c r="B310" s="216"/>
      <c r="C310" s="217"/>
      <c r="D310" s="218" t="s">
        <v>359</v>
      </c>
      <c r="E310" s="219"/>
      <c r="F310" s="220" t="s">
        <v>733</v>
      </c>
      <c r="G310" s="217"/>
      <c r="H310" s="221" t="n">
        <v>34.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359</v>
      </c>
      <c r="AU310" s="227" t="s">
        <v>78</v>
      </c>
      <c r="AV310" s="215" t="s">
        <v>78</v>
      </c>
      <c r="AW310" s="215" t="s">
        <v>30</v>
      </c>
      <c r="AX310" s="215" t="s">
        <v>76</v>
      </c>
      <c r="AY310" s="227" t="s">
        <v>112</v>
      </c>
    </row>
    <row r="311" s="24" customFormat="true" ht="22.5" hidden="false" customHeight="true" outlineLevel="0" collapsed="false">
      <c r="B311" s="25"/>
      <c r="C311" s="263" t="s">
        <v>270</v>
      </c>
      <c r="D311" s="263" t="s">
        <v>522</v>
      </c>
      <c r="E311" s="264" t="s">
        <v>734</v>
      </c>
      <c r="F311" s="265" t="s">
        <v>735</v>
      </c>
      <c r="G311" s="266" t="s">
        <v>356</v>
      </c>
      <c r="H311" s="267" t="n">
        <v>5.047</v>
      </c>
      <c r="I311" s="268"/>
      <c r="J311" s="269" t="n">
        <f aca="false">ROUND(I311*H311,2)</f>
        <v>0</v>
      </c>
      <c r="K311" s="265" t="s">
        <v>357</v>
      </c>
      <c r="L311" s="270"/>
      <c r="M311" s="271"/>
      <c r="N311" s="272" t="s">
        <v>39</v>
      </c>
      <c r="O311" s="62"/>
      <c r="P311" s="197" t="n">
        <f aca="false">O311*H311</f>
        <v>0</v>
      </c>
      <c r="Q311" s="197" t="n">
        <v>0.222</v>
      </c>
      <c r="R311" s="197" t="n">
        <f aca="false">Q311*H311</f>
        <v>1.120434</v>
      </c>
      <c r="S311" s="197" t="n">
        <v>0</v>
      </c>
      <c r="T311" s="198" t="n">
        <f aca="false">S311*H311</f>
        <v>0</v>
      </c>
      <c r="AR311" s="3" t="s">
        <v>127</v>
      </c>
      <c r="AT311" s="3" t="s">
        <v>522</v>
      </c>
      <c r="AU311" s="3" t="s">
        <v>78</v>
      </c>
      <c r="AY311" s="3" t="s">
        <v>112</v>
      </c>
      <c r="BE311" s="199" t="n">
        <f aca="false">IF(N311="základní",J311,0)</f>
        <v>0</v>
      </c>
      <c r="BF311" s="199" t="n">
        <f aca="false">IF(N311="snížená",J311,0)</f>
        <v>0</v>
      </c>
      <c r="BG311" s="199" t="n">
        <f aca="false">IF(N311="zákl. přenesená",J311,0)</f>
        <v>0</v>
      </c>
      <c r="BH311" s="199" t="n">
        <f aca="false">IF(N311="sníž. přenesená",J311,0)</f>
        <v>0</v>
      </c>
      <c r="BI311" s="199" t="n">
        <f aca="false">IF(N311="nulová",J311,0)</f>
        <v>0</v>
      </c>
      <c r="BJ311" s="3" t="s">
        <v>76</v>
      </c>
      <c r="BK311" s="199" t="n">
        <f aca="false">ROUND(I311*H311,2)</f>
        <v>0</v>
      </c>
      <c r="BL311" s="3" t="s">
        <v>117</v>
      </c>
      <c r="BM311" s="3" t="s">
        <v>736</v>
      </c>
    </row>
    <row r="312" s="215" customFormat="true" ht="12.8" hidden="false" customHeight="false" outlineLevel="0" collapsed="false">
      <c r="B312" s="216"/>
      <c r="C312" s="217"/>
      <c r="D312" s="218" t="s">
        <v>359</v>
      </c>
      <c r="E312" s="219"/>
      <c r="F312" s="220" t="s">
        <v>737</v>
      </c>
      <c r="G312" s="217"/>
      <c r="H312" s="221" t="n">
        <v>7.107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359</v>
      </c>
      <c r="AU312" s="227" t="s">
        <v>78</v>
      </c>
      <c r="AV312" s="215" t="s">
        <v>78</v>
      </c>
      <c r="AW312" s="215" t="s">
        <v>30</v>
      </c>
      <c r="AX312" s="215" t="s">
        <v>68</v>
      </c>
      <c r="AY312" s="227" t="s">
        <v>112</v>
      </c>
    </row>
    <row r="313" s="215" customFormat="true" ht="12.8" hidden="false" customHeight="false" outlineLevel="0" collapsed="false">
      <c r="B313" s="216"/>
      <c r="C313" s="217"/>
      <c r="D313" s="218" t="s">
        <v>359</v>
      </c>
      <c r="E313" s="219"/>
      <c r="F313" s="220" t="s">
        <v>738</v>
      </c>
      <c r="G313" s="217"/>
      <c r="H313" s="221" t="n">
        <v>-2.06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359</v>
      </c>
      <c r="AU313" s="227" t="s">
        <v>78</v>
      </c>
      <c r="AV313" s="215" t="s">
        <v>78</v>
      </c>
      <c r="AW313" s="215" t="s">
        <v>30</v>
      </c>
      <c r="AX313" s="215" t="s">
        <v>68</v>
      </c>
      <c r="AY313" s="227" t="s">
        <v>112</v>
      </c>
    </row>
    <row r="314" s="228" customFormat="true" ht="12.8" hidden="false" customHeight="false" outlineLevel="0" collapsed="false">
      <c r="B314" s="229"/>
      <c r="C314" s="230"/>
      <c r="D314" s="218" t="s">
        <v>359</v>
      </c>
      <c r="E314" s="231"/>
      <c r="F314" s="232" t="s">
        <v>362</v>
      </c>
      <c r="G314" s="230"/>
      <c r="H314" s="233" t="n">
        <v>5.047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359</v>
      </c>
      <c r="AU314" s="239" t="s">
        <v>78</v>
      </c>
      <c r="AV314" s="228" t="s">
        <v>117</v>
      </c>
      <c r="AW314" s="228" t="s">
        <v>30</v>
      </c>
      <c r="AX314" s="228" t="s">
        <v>76</v>
      </c>
      <c r="AY314" s="239" t="s">
        <v>112</v>
      </c>
    </row>
    <row r="315" s="24" customFormat="true" ht="33.75" hidden="false" customHeight="true" outlineLevel="0" collapsed="false">
      <c r="B315" s="25"/>
      <c r="C315" s="188" t="s">
        <v>739</v>
      </c>
      <c r="D315" s="188" t="s">
        <v>113</v>
      </c>
      <c r="E315" s="189" t="s">
        <v>740</v>
      </c>
      <c r="F315" s="190" t="s">
        <v>741</v>
      </c>
      <c r="G315" s="191" t="s">
        <v>134</v>
      </c>
      <c r="H315" s="192" t="n">
        <v>34.5</v>
      </c>
      <c r="I315" s="193"/>
      <c r="J315" s="194" t="n">
        <f aca="false">ROUND(I315*H315,2)</f>
        <v>0</v>
      </c>
      <c r="K315" s="190" t="s">
        <v>357</v>
      </c>
      <c r="L315" s="30"/>
      <c r="M315" s="195"/>
      <c r="N315" s="196" t="s">
        <v>39</v>
      </c>
      <c r="O315" s="62"/>
      <c r="P315" s="197" t="n">
        <f aca="false">O315*H315</f>
        <v>0</v>
      </c>
      <c r="Q315" s="197" t="n">
        <v>0.08978</v>
      </c>
      <c r="R315" s="197" t="n">
        <f aca="false">Q315*H315</f>
        <v>3.09741</v>
      </c>
      <c r="S315" s="197" t="n">
        <v>0</v>
      </c>
      <c r="T315" s="198" t="n">
        <f aca="false">S315*H315</f>
        <v>0</v>
      </c>
      <c r="AR315" s="3" t="s">
        <v>117</v>
      </c>
      <c r="AT315" s="3" t="s">
        <v>113</v>
      </c>
      <c r="AU315" s="3" t="s">
        <v>78</v>
      </c>
      <c r="AY315" s="3" t="s">
        <v>112</v>
      </c>
      <c r="BE315" s="199" t="n">
        <f aca="false">IF(N315="základní",J315,0)</f>
        <v>0</v>
      </c>
      <c r="BF315" s="199" t="n">
        <f aca="false">IF(N315="snížená",J315,0)</f>
        <v>0</v>
      </c>
      <c r="BG315" s="199" t="n">
        <f aca="false">IF(N315="zákl. přenesená",J315,0)</f>
        <v>0</v>
      </c>
      <c r="BH315" s="199" t="n">
        <f aca="false">IF(N315="sníž. přenesená",J315,0)</f>
        <v>0</v>
      </c>
      <c r="BI315" s="199" t="n">
        <f aca="false">IF(N315="nulová",J315,0)</f>
        <v>0</v>
      </c>
      <c r="BJ315" s="3" t="s">
        <v>76</v>
      </c>
      <c r="BK315" s="199" t="n">
        <f aca="false">ROUND(I315*H315,2)</f>
        <v>0</v>
      </c>
      <c r="BL315" s="3" t="s">
        <v>117</v>
      </c>
      <c r="BM315" s="3" t="s">
        <v>742</v>
      </c>
    </row>
    <row r="316" s="215" customFormat="true" ht="12.8" hidden="false" customHeight="false" outlineLevel="0" collapsed="false">
      <c r="B316" s="216"/>
      <c r="C316" s="217"/>
      <c r="D316" s="218" t="s">
        <v>359</v>
      </c>
      <c r="E316" s="219"/>
      <c r="F316" s="220" t="s">
        <v>743</v>
      </c>
      <c r="G316" s="217"/>
      <c r="H316" s="221" t="n">
        <v>34.5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359</v>
      </c>
      <c r="AU316" s="227" t="s">
        <v>78</v>
      </c>
      <c r="AV316" s="215" t="s">
        <v>78</v>
      </c>
      <c r="AW316" s="215" t="s">
        <v>30</v>
      </c>
      <c r="AX316" s="215" t="s">
        <v>76</v>
      </c>
      <c r="AY316" s="227" t="s">
        <v>112</v>
      </c>
    </row>
    <row r="317" s="24" customFormat="true" ht="22.5" hidden="false" customHeight="true" outlineLevel="0" collapsed="false">
      <c r="B317" s="25"/>
      <c r="C317" s="188" t="s">
        <v>273</v>
      </c>
      <c r="D317" s="188" t="s">
        <v>113</v>
      </c>
      <c r="E317" s="189" t="s">
        <v>744</v>
      </c>
      <c r="F317" s="190" t="s">
        <v>745</v>
      </c>
      <c r="G317" s="191" t="s">
        <v>134</v>
      </c>
      <c r="H317" s="192" t="n">
        <v>69</v>
      </c>
      <c r="I317" s="193"/>
      <c r="J317" s="194" t="n">
        <f aca="false">ROUND(I317*H317,2)</f>
        <v>0</v>
      </c>
      <c r="K317" s="190" t="s">
        <v>357</v>
      </c>
      <c r="L317" s="30"/>
      <c r="M317" s="195"/>
      <c r="N317" s="196" t="s">
        <v>39</v>
      </c>
      <c r="O317" s="62"/>
      <c r="P317" s="197" t="n">
        <f aca="false">O317*H317</f>
        <v>0</v>
      </c>
      <c r="Q317" s="197" t="n">
        <v>0.1295</v>
      </c>
      <c r="R317" s="197" t="n">
        <f aca="false">Q317*H317</f>
        <v>8.9355</v>
      </c>
      <c r="S317" s="197" t="n">
        <v>0</v>
      </c>
      <c r="T317" s="198" t="n">
        <f aca="false">S317*H317</f>
        <v>0</v>
      </c>
      <c r="AR317" s="3" t="s">
        <v>117</v>
      </c>
      <c r="AT317" s="3" t="s">
        <v>113</v>
      </c>
      <c r="AU317" s="3" t="s">
        <v>78</v>
      </c>
      <c r="AY317" s="3" t="s">
        <v>112</v>
      </c>
      <c r="BE317" s="199" t="n">
        <f aca="false">IF(N317="základní",J317,0)</f>
        <v>0</v>
      </c>
      <c r="BF317" s="199" t="n">
        <f aca="false">IF(N317="snížená",J317,0)</f>
        <v>0</v>
      </c>
      <c r="BG317" s="199" t="n">
        <f aca="false">IF(N317="zákl. přenesená",J317,0)</f>
        <v>0</v>
      </c>
      <c r="BH317" s="199" t="n">
        <f aca="false">IF(N317="sníž. přenesená",J317,0)</f>
        <v>0</v>
      </c>
      <c r="BI317" s="199" t="n">
        <f aca="false">IF(N317="nulová",J317,0)</f>
        <v>0</v>
      </c>
      <c r="BJ317" s="3" t="s">
        <v>76</v>
      </c>
      <c r="BK317" s="199" t="n">
        <f aca="false">ROUND(I317*H317,2)</f>
        <v>0</v>
      </c>
      <c r="BL317" s="3" t="s">
        <v>117</v>
      </c>
      <c r="BM317" s="3" t="s">
        <v>746</v>
      </c>
    </row>
    <row r="318" s="215" customFormat="true" ht="12.8" hidden="false" customHeight="false" outlineLevel="0" collapsed="false">
      <c r="B318" s="216"/>
      <c r="C318" s="217"/>
      <c r="D318" s="218" t="s">
        <v>359</v>
      </c>
      <c r="E318" s="219"/>
      <c r="F318" s="220" t="s">
        <v>747</v>
      </c>
      <c r="G318" s="217"/>
      <c r="H318" s="221" t="n">
        <v>69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359</v>
      </c>
      <c r="AU318" s="227" t="s">
        <v>78</v>
      </c>
      <c r="AV318" s="215" t="s">
        <v>78</v>
      </c>
      <c r="AW318" s="215" t="s">
        <v>30</v>
      </c>
      <c r="AX318" s="215" t="s">
        <v>76</v>
      </c>
      <c r="AY318" s="227" t="s">
        <v>112</v>
      </c>
    </row>
    <row r="319" s="24" customFormat="true" ht="16.5" hidden="false" customHeight="true" outlineLevel="0" collapsed="false">
      <c r="B319" s="25"/>
      <c r="C319" s="263" t="s">
        <v>748</v>
      </c>
      <c r="D319" s="263" t="s">
        <v>522</v>
      </c>
      <c r="E319" s="264" t="s">
        <v>749</v>
      </c>
      <c r="F319" s="265" t="s">
        <v>750</v>
      </c>
      <c r="G319" s="266" t="s">
        <v>134</v>
      </c>
      <c r="H319" s="267" t="n">
        <v>71.07</v>
      </c>
      <c r="I319" s="268"/>
      <c r="J319" s="269" t="n">
        <f aca="false">ROUND(I319*H319,2)</f>
        <v>0</v>
      </c>
      <c r="K319" s="265" t="s">
        <v>357</v>
      </c>
      <c r="L319" s="270"/>
      <c r="M319" s="271"/>
      <c r="N319" s="272" t="s">
        <v>39</v>
      </c>
      <c r="O319" s="62"/>
      <c r="P319" s="197" t="n">
        <f aca="false">O319*H319</f>
        <v>0</v>
      </c>
      <c r="Q319" s="197" t="n">
        <v>0.036</v>
      </c>
      <c r="R319" s="197" t="n">
        <f aca="false">Q319*H319</f>
        <v>2.55852</v>
      </c>
      <c r="S319" s="197" t="n">
        <v>0</v>
      </c>
      <c r="T319" s="198" t="n">
        <f aca="false">S319*H319</f>
        <v>0</v>
      </c>
      <c r="AR319" s="3" t="s">
        <v>127</v>
      </c>
      <c r="AT319" s="3" t="s">
        <v>522</v>
      </c>
      <c r="AU319" s="3" t="s">
        <v>78</v>
      </c>
      <c r="AY319" s="3" t="s">
        <v>112</v>
      </c>
      <c r="BE319" s="199" t="n">
        <f aca="false">IF(N319="základní",J319,0)</f>
        <v>0</v>
      </c>
      <c r="BF319" s="199" t="n">
        <f aca="false">IF(N319="snížená",J319,0)</f>
        <v>0</v>
      </c>
      <c r="BG319" s="199" t="n">
        <f aca="false">IF(N319="zákl. přenesená",J319,0)</f>
        <v>0</v>
      </c>
      <c r="BH319" s="199" t="n">
        <f aca="false">IF(N319="sníž. přenesená",J319,0)</f>
        <v>0</v>
      </c>
      <c r="BI319" s="199" t="n">
        <f aca="false">IF(N319="nulová",J319,0)</f>
        <v>0</v>
      </c>
      <c r="BJ319" s="3" t="s">
        <v>76</v>
      </c>
      <c r="BK319" s="199" t="n">
        <f aca="false">ROUND(I319*H319,2)</f>
        <v>0</v>
      </c>
      <c r="BL319" s="3" t="s">
        <v>117</v>
      </c>
      <c r="BM319" s="3" t="s">
        <v>751</v>
      </c>
    </row>
    <row r="320" s="215" customFormat="true" ht="12.8" hidden="false" customHeight="false" outlineLevel="0" collapsed="false">
      <c r="B320" s="216"/>
      <c r="C320" s="217"/>
      <c r="D320" s="218" t="s">
        <v>359</v>
      </c>
      <c r="E320" s="219"/>
      <c r="F320" s="220" t="s">
        <v>752</v>
      </c>
      <c r="G320" s="217"/>
      <c r="H320" s="221" t="n">
        <v>71.0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359</v>
      </c>
      <c r="AU320" s="227" t="s">
        <v>78</v>
      </c>
      <c r="AV320" s="215" t="s">
        <v>78</v>
      </c>
      <c r="AW320" s="215" t="s">
        <v>30</v>
      </c>
      <c r="AX320" s="215" t="s">
        <v>76</v>
      </c>
      <c r="AY320" s="227" t="s">
        <v>112</v>
      </c>
    </row>
    <row r="321" s="24" customFormat="true" ht="22.5" hidden="false" customHeight="true" outlineLevel="0" collapsed="false">
      <c r="B321" s="25"/>
      <c r="C321" s="188" t="s">
        <v>277</v>
      </c>
      <c r="D321" s="188" t="s">
        <v>113</v>
      </c>
      <c r="E321" s="189" t="s">
        <v>753</v>
      </c>
      <c r="F321" s="190" t="s">
        <v>754</v>
      </c>
      <c r="G321" s="191" t="s">
        <v>134</v>
      </c>
      <c r="H321" s="192" t="n">
        <v>86.5</v>
      </c>
      <c r="I321" s="193"/>
      <c r="J321" s="194" t="n">
        <f aca="false">ROUND(I321*H321,2)</f>
        <v>0</v>
      </c>
      <c r="K321" s="190" t="s">
        <v>357</v>
      </c>
      <c r="L321" s="30"/>
      <c r="M321" s="195"/>
      <c r="N321" s="196" t="s">
        <v>39</v>
      </c>
      <c r="O321" s="62"/>
      <c r="P321" s="197" t="n">
        <f aca="false">O321*H321</f>
        <v>0</v>
      </c>
      <c r="Q321" s="197" t="n">
        <v>0.14067</v>
      </c>
      <c r="R321" s="197" t="n">
        <f aca="false">Q321*H321</f>
        <v>12.167955</v>
      </c>
      <c r="S321" s="197" t="n">
        <v>0</v>
      </c>
      <c r="T321" s="198" t="n">
        <f aca="false">S321*H321</f>
        <v>0</v>
      </c>
      <c r="AR321" s="3" t="s">
        <v>117</v>
      </c>
      <c r="AT321" s="3" t="s">
        <v>113</v>
      </c>
      <c r="AU321" s="3" t="s">
        <v>78</v>
      </c>
      <c r="AY321" s="3" t="s">
        <v>112</v>
      </c>
      <c r="BE321" s="199" t="n">
        <f aca="false">IF(N321="základní",J321,0)</f>
        <v>0</v>
      </c>
      <c r="BF321" s="199" t="n">
        <f aca="false">IF(N321="snížená",J321,0)</f>
        <v>0</v>
      </c>
      <c r="BG321" s="199" t="n">
        <f aca="false">IF(N321="zákl. přenesená",J321,0)</f>
        <v>0</v>
      </c>
      <c r="BH321" s="199" t="n">
        <f aca="false">IF(N321="sníž. přenesená",J321,0)</f>
        <v>0</v>
      </c>
      <c r="BI321" s="199" t="n">
        <f aca="false">IF(N321="nulová",J321,0)</f>
        <v>0</v>
      </c>
      <c r="BJ321" s="3" t="s">
        <v>76</v>
      </c>
      <c r="BK321" s="199" t="n">
        <f aca="false">ROUND(I321*H321,2)</f>
        <v>0</v>
      </c>
      <c r="BL321" s="3" t="s">
        <v>117</v>
      </c>
      <c r="BM321" s="3" t="s">
        <v>755</v>
      </c>
    </row>
    <row r="322" s="215" customFormat="true" ht="12.8" hidden="false" customHeight="false" outlineLevel="0" collapsed="false">
      <c r="B322" s="216"/>
      <c r="C322" s="217"/>
      <c r="D322" s="218" t="s">
        <v>359</v>
      </c>
      <c r="E322" s="219"/>
      <c r="F322" s="220" t="s">
        <v>756</v>
      </c>
      <c r="G322" s="217"/>
      <c r="H322" s="221" t="n">
        <v>42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359</v>
      </c>
      <c r="AU322" s="227" t="s">
        <v>78</v>
      </c>
      <c r="AV322" s="215" t="s">
        <v>78</v>
      </c>
      <c r="AW322" s="215" t="s">
        <v>30</v>
      </c>
      <c r="AX322" s="215" t="s">
        <v>68</v>
      </c>
      <c r="AY322" s="227" t="s">
        <v>112</v>
      </c>
    </row>
    <row r="323" s="215" customFormat="true" ht="12.8" hidden="false" customHeight="false" outlineLevel="0" collapsed="false">
      <c r="B323" s="216"/>
      <c r="C323" s="217"/>
      <c r="D323" s="218" t="s">
        <v>359</v>
      </c>
      <c r="E323" s="219"/>
      <c r="F323" s="220" t="s">
        <v>757</v>
      </c>
      <c r="G323" s="217"/>
      <c r="H323" s="221" t="n">
        <v>41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359</v>
      </c>
      <c r="AU323" s="227" t="s">
        <v>78</v>
      </c>
      <c r="AV323" s="215" t="s">
        <v>78</v>
      </c>
      <c r="AW323" s="215" t="s">
        <v>30</v>
      </c>
      <c r="AX323" s="215" t="s">
        <v>68</v>
      </c>
      <c r="AY323" s="227" t="s">
        <v>112</v>
      </c>
    </row>
    <row r="324" s="215" customFormat="true" ht="12.8" hidden="false" customHeight="false" outlineLevel="0" collapsed="false">
      <c r="B324" s="216"/>
      <c r="C324" s="217"/>
      <c r="D324" s="218" t="s">
        <v>359</v>
      </c>
      <c r="E324" s="219"/>
      <c r="F324" s="220" t="s">
        <v>758</v>
      </c>
      <c r="G324" s="217"/>
      <c r="H324" s="221" t="n">
        <v>3.5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359</v>
      </c>
      <c r="AU324" s="227" t="s">
        <v>78</v>
      </c>
      <c r="AV324" s="215" t="s">
        <v>78</v>
      </c>
      <c r="AW324" s="215" t="s">
        <v>30</v>
      </c>
      <c r="AX324" s="215" t="s">
        <v>68</v>
      </c>
      <c r="AY324" s="227" t="s">
        <v>112</v>
      </c>
    </row>
    <row r="325" s="228" customFormat="true" ht="12.8" hidden="false" customHeight="false" outlineLevel="0" collapsed="false">
      <c r="B325" s="229"/>
      <c r="C325" s="230"/>
      <c r="D325" s="218" t="s">
        <v>359</v>
      </c>
      <c r="E325" s="231"/>
      <c r="F325" s="232" t="s">
        <v>362</v>
      </c>
      <c r="G325" s="230"/>
      <c r="H325" s="233" t="n">
        <v>86.5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359</v>
      </c>
      <c r="AU325" s="239" t="s">
        <v>78</v>
      </c>
      <c r="AV325" s="228" t="s">
        <v>117</v>
      </c>
      <c r="AW325" s="228" t="s">
        <v>30</v>
      </c>
      <c r="AX325" s="228" t="s">
        <v>76</v>
      </c>
      <c r="AY325" s="239" t="s">
        <v>112</v>
      </c>
    </row>
    <row r="326" s="24" customFormat="true" ht="16.5" hidden="false" customHeight="true" outlineLevel="0" collapsed="false">
      <c r="B326" s="25"/>
      <c r="C326" s="263" t="s">
        <v>759</v>
      </c>
      <c r="D326" s="263" t="s">
        <v>522</v>
      </c>
      <c r="E326" s="264" t="s">
        <v>760</v>
      </c>
      <c r="F326" s="265" t="s">
        <v>761</v>
      </c>
      <c r="G326" s="266" t="s">
        <v>134</v>
      </c>
      <c r="H326" s="267" t="n">
        <v>89.095</v>
      </c>
      <c r="I326" s="268"/>
      <c r="J326" s="269" t="n">
        <f aca="false">ROUND(I326*H326,2)</f>
        <v>0</v>
      </c>
      <c r="K326" s="265" t="s">
        <v>357</v>
      </c>
      <c r="L326" s="270"/>
      <c r="M326" s="271"/>
      <c r="N326" s="272" t="s">
        <v>39</v>
      </c>
      <c r="O326" s="62"/>
      <c r="P326" s="197" t="n">
        <f aca="false">O326*H326</f>
        <v>0</v>
      </c>
      <c r="Q326" s="197" t="n">
        <v>0.065</v>
      </c>
      <c r="R326" s="197" t="n">
        <f aca="false">Q326*H326</f>
        <v>5.791175</v>
      </c>
      <c r="S326" s="197" t="n">
        <v>0</v>
      </c>
      <c r="T326" s="198" t="n">
        <f aca="false">S326*H326</f>
        <v>0</v>
      </c>
      <c r="AR326" s="3" t="s">
        <v>127</v>
      </c>
      <c r="AT326" s="3" t="s">
        <v>522</v>
      </c>
      <c r="AU326" s="3" t="s">
        <v>78</v>
      </c>
      <c r="AY326" s="3" t="s">
        <v>112</v>
      </c>
      <c r="BE326" s="199" t="n">
        <f aca="false">IF(N326="základní",J326,0)</f>
        <v>0</v>
      </c>
      <c r="BF326" s="199" t="n">
        <f aca="false">IF(N326="snížená",J326,0)</f>
        <v>0</v>
      </c>
      <c r="BG326" s="199" t="n">
        <f aca="false">IF(N326="zákl. přenesená",J326,0)</f>
        <v>0</v>
      </c>
      <c r="BH326" s="199" t="n">
        <f aca="false">IF(N326="sníž. přenesená",J326,0)</f>
        <v>0</v>
      </c>
      <c r="BI326" s="199" t="n">
        <f aca="false">IF(N326="nulová",J326,0)</f>
        <v>0</v>
      </c>
      <c r="BJ326" s="3" t="s">
        <v>76</v>
      </c>
      <c r="BK326" s="199" t="n">
        <f aca="false">ROUND(I326*H326,2)</f>
        <v>0</v>
      </c>
      <c r="BL326" s="3" t="s">
        <v>117</v>
      </c>
      <c r="BM326" s="3" t="s">
        <v>762</v>
      </c>
    </row>
    <row r="327" s="215" customFormat="true" ht="12.8" hidden="false" customHeight="false" outlineLevel="0" collapsed="false">
      <c r="B327" s="216"/>
      <c r="C327" s="217"/>
      <c r="D327" s="218" t="s">
        <v>359</v>
      </c>
      <c r="E327" s="219"/>
      <c r="F327" s="220" t="s">
        <v>763</v>
      </c>
      <c r="G327" s="217"/>
      <c r="H327" s="221" t="n">
        <v>89.09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359</v>
      </c>
      <c r="AU327" s="227" t="s">
        <v>78</v>
      </c>
      <c r="AV327" s="215" t="s">
        <v>78</v>
      </c>
      <c r="AW327" s="215" t="s">
        <v>30</v>
      </c>
      <c r="AX327" s="215" t="s">
        <v>76</v>
      </c>
      <c r="AY327" s="227" t="s">
        <v>112</v>
      </c>
    </row>
    <row r="328" s="24" customFormat="true" ht="16.5" hidden="false" customHeight="true" outlineLevel="0" collapsed="false">
      <c r="B328" s="25"/>
      <c r="C328" s="188" t="s">
        <v>280</v>
      </c>
      <c r="D328" s="188" t="s">
        <v>113</v>
      </c>
      <c r="E328" s="189" t="s">
        <v>764</v>
      </c>
      <c r="F328" s="190" t="s">
        <v>765</v>
      </c>
      <c r="G328" s="191" t="s">
        <v>219</v>
      </c>
      <c r="H328" s="192" t="n">
        <v>3.449</v>
      </c>
      <c r="I328" s="193"/>
      <c r="J328" s="194" t="n">
        <f aca="false">ROUND(I328*H328,2)</f>
        <v>0</v>
      </c>
      <c r="K328" s="190" t="s">
        <v>357</v>
      </c>
      <c r="L328" s="30"/>
      <c r="M328" s="195"/>
      <c r="N328" s="196" t="s">
        <v>39</v>
      </c>
      <c r="O328" s="62"/>
      <c r="P328" s="197" t="n">
        <f aca="false">O328*H328</f>
        <v>0</v>
      </c>
      <c r="Q328" s="197" t="n">
        <v>2.25634</v>
      </c>
      <c r="R328" s="197" t="n">
        <f aca="false">Q328*H328</f>
        <v>7.78211666</v>
      </c>
      <c r="S328" s="197" t="n">
        <v>0</v>
      </c>
      <c r="T328" s="198" t="n">
        <f aca="false">S328*H328</f>
        <v>0</v>
      </c>
      <c r="AR328" s="3" t="s">
        <v>117</v>
      </c>
      <c r="AT328" s="3" t="s">
        <v>113</v>
      </c>
      <c r="AU328" s="3" t="s">
        <v>78</v>
      </c>
      <c r="AY328" s="3" t="s">
        <v>112</v>
      </c>
      <c r="BE328" s="199" t="n">
        <f aca="false">IF(N328="základní",J328,0)</f>
        <v>0</v>
      </c>
      <c r="BF328" s="199" t="n">
        <f aca="false">IF(N328="snížená",J328,0)</f>
        <v>0</v>
      </c>
      <c r="BG328" s="199" t="n">
        <f aca="false">IF(N328="zákl. přenesená",J328,0)</f>
        <v>0</v>
      </c>
      <c r="BH328" s="199" t="n">
        <f aca="false">IF(N328="sníž. přenesená",J328,0)</f>
        <v>0</v>
      </c>
      <c r="BI328" s="199" t="n">
        <f aca="false">IF(N328="nulová",J328,0)</f>
        <v>0</v>
      </c>
      <c r="BJ328" s="3" t="s">
        <v>76</v>
      </c>
      <c r="BK328" s="199" t="n">
        <f aca="false">ROUND(I328*H328,2)</f>
        <v>0</v>
      </c>
      <c r="BL328" s="3" t="s">
        <v>117</v>
      </c>
      <c r="BM328" s="3" t="s">
        <v>766</v>
      </c>
    </row>
    <row r="329" s="215" customFormat="true" ht="12.8" hidden="false" customHeight="false" outlineLevel="0" collapsed="false">
      <c r="B329" s="216"/>
      <c r="C329" s="217"/>
      <c r="D329" s="218" t="s">
        <v>359</v>
      </c>
      <c r="E329" s="219"/>
      <c r="F329" s="220" t="s">
        <v>767</v>
      </c>
      <c r="G329" s="217"/>
      <c r="H329" s="221" t="n">
        <v>0.21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359</v>
      </c>
      <c r="AU329" s="227" t="s">
        <v>78</v>
      </c>
      <c r="AV329" s="215" t="s">
        <v>78</v>
      </c>
      <c r="AW329" s="215" t="s">
        <v>30</v>
      </c>
      <c r="AX329" s="215" t="s">
        <v>68</v>
      </c>
      <c r="AY329" s="227" t="s">
        <v>112</v>
      </c>
    </row>
    <row r="330" s="215" customFormat="true" ht="12.8" hidden="false" customHeight="false" outlineLevel="0" collapsed="false">
      <c r="B330" s="216"/>
      <c r="C330" s="217"/>
      <c r="D330" s="218" t="s">
        <v>359</v>
      </c>
      <c r="E330" s="219"/>
      <c r="F330" s="220" t="s">
        <v>768</v>
      </c>
      <c r="G330" s="217"/>
      <c r="H330" s="221" t="n">
        <v>1.51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359</v>
      </c>
      <c r="AU330" s="227" t="s">
        <v>78</v>
      </c>
      <c r="AV330" s="215" t="s">
        <v>78</v>
      </c>
      <c r="AW330" s="215" t="s">
        <v>30</v>
      </c>
      <c r="AX330" s="215" t="s">
        <v>68</v>
      </c>
      <c r="AY330" s="227" t="s">
        <v>112</v>
      </c>
    </row>
    <row r="331" s="215" customFormat="true" ht="12.8" hidden="false" customHeight="false" outlineLevel="0" collapsed="false">
      <c r="B331" s="216"/>
      <c r="C331" s="217"/>
      <c r="D331" s="218" t="s">
        <v>359</v>
      </c>
      <c r="E331" s="219"/>
      <c r="F331" s="220" t="s">
        <v>769</v>
      </c>
      <c r="G331" s="217"/>
      <c r="H331" s="221" t="n">
        <v>0.69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359</v>
      </c>
      <c r="AU331" s="227" t="s">
        <v>78</v>
      </c>
      <c r="AV331" s="215" t="s">
        <v>78</v>
      </c>
      <c r="AW331" s="215" t="s">
        <v>30</v>
      </c>
      <c r="AX331" s="215" t="s">
        <v>68</v>
      </c>
      <c r="AY331" s="227" t="s">
        <v>112</v>
      </c>
    </row>
    <row r="332" s="215" customFormat="true" ht="12.8" hidden="false" customHeight="false" outlineLevel="0" collapsed="false">
      <c r="B332" s="216"/>
      <c r="C332" s="217"/>
      <c r="D332" s="218" t="s">
        <v>359</v>
      </c>
      <c r="E332" s="219"/>
      <c r="F332" s="220" t="s">
        <v>770</v>
      </c>
      <c r="G332" s="217"/>
      <c r="H332" s="221" t="n">
        <v>1.03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359</v>
      </c>
      <c r="AU332" s="227" t="s">
        <v>78</v>
      </c>
      <c r="AV332" s="215" t="s">
        <v>78</v>
      </c>
      <c r="AW332" s="215" t="s">
        <v>30</v>
      </c>
      <c r="AX332" s="215" t="s">
        <v>68</v>
      </c>
      <c r="AY332" s="227" t="s">
        <v>112</v>
      </c>
    </row>
    <row r="333" s="228" customFormat="true" ht="12.8" hidden="false" customHeight="false" outlineLevel="0" collapsed="false">
      <c r="B333" s="229"/>
      <c r="C333" s="230"/>
      <c r="D333" s="218" t="s">
        <v>359</v>
      </c>
      <c r="E333" s="231"/>
      <c r="F333" s="232" t="s">
        <v>362</v>
      </c>
      <c r="G333" s="230"/>
      <c r="H333" s="233" t="n">
        <v>3.449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359</v>
      </c>
      <c r="AU333" s="239" t="s">
        <v>78</v>
      </c>
      <c r="AV333" s="228" t="s">
        <v>117</v>
      </c>
      <c r="AW333" s="228" t="s">
        <v>30</v>
      </c>
      <c r="AX333" s="228" t="s">
        <v>76</v>
      </c>
      <c r="AY333" s="239" t="s">
        <v>112</v>
      </c>
    </row>
    <row r="334" s="24" customFormat="true" ht="16.5" hidden="false" customHeight="true" outlineLevel="0" collapsed="false">
      <c r="B334" s="25"/>
      <c r="C334" s="188" t="s">
        <v>771</v>
      </c>
      <c r="D334" s="188" t="s">
        <v>113</v>
      </c>
      <c r="E334" s="189" t="s">
        <v>772</v>
      </c>
      <c r="F334" s="190" t="s">
        <v>773</v>
      </c>
      <c r="G334" s="191" t="s">
        <v>134</v>
      </c>
      <c r="H334" s="192" t="n">
        <v>16.8</v>
      </c>
      <c r="I334" s="193"/>
      <c r="J334" s="194" t="n">
        <f aca="false">ROUND(I334*H334,2)</f>
        <v>0</v>
      </c>
      <c r="K334" s="190" t="s">
        <v>357</v>
      </c>
      <c r="L334" s="30"/>
      <c r="M334" s="195"/>
      <c r="N334" s="196" t="s">
        <v>39</v>
      </c>
      <c r="O334" s="62"/>
      <c r="P334" s="197" t="n">
        <f aca="false">O334*H334</f>
        <v>0</v>
      </c>
      <c r="Q334" s="197" t="n">
        <v>1E-005</v>
      </c>
      <c r="R334" s="197" t="n">
        <f aca="false">Q334*H334</f>
        <v>0.000168</v>
      </c>
      <c r="S334" s="197" t="n">
        <v>0</v>
      </c>
      <c r="T334" s="198" t="n">
        <f aca="false">S334*H334</f>
        <v>0</v>
      </c>
      <c r="AR334" s="3" t="s">
        <v>117</v>
      </c>
      <c r="AT334" s="3" t="s">
        <v>113</v>
      </c>
      <c r="AU334" s="3" t="s">
        <v>78</v>
      </c>
      <c r="AY334" s="3" t="s">
        <v>112</v>
      </c>
      <c r="BE334" s="199" t="n">
        <f aca="false">IF(N334="základní",J334,0)</f>
        <v>0</v>
      </c>
      <c r="BF334" s="199" t="n">
        <f aca="false">IF(N334="snížená",J334,0)</f>
        <v>0</v>
      </c>
      <c r="BG334" s="199" t="n">
        <f aca="false">IF(N334="zákl. přenesená",J334,0)</f>
        <v>0</v>
      </c>
      <c r="BH334" s="199" t="n">
        <f aca="false">IF(N334="sníž. přenesená",J334,0)</f>
        <v>0</v>
      </c>
      <c r="BI334" s="199" t="n">
        <f aca="false">IF(N334="nulová",J334,0)</f>
        <v>0</v>
      </c>
      <c r="BJ334" s="3" t="s">
        <v>76</v>
      </c>
      <c r="BK334" s="199" t="n">
        <f aca="false">ROUND(I334*H334,2)</f>
        <v>0</v>
      </c>
      <c r="BL334" s="3" t="s">
        <v>117</v>
      </c>
      <c r="BM334" s="3" t="s">
        <v>774</v>
      </c>
    </row>
    <row r="335" s="215" customFormat="true" ht="12.8" hidden="false" customHeight="false" outlineLevel="0" collapsed="false">
      <c r="B335" s="216"/>
      <c r="C335" s="217"/>
      <c r="D335" s="218" t="s">
        <v>359</v>
      </c>
      <c r="E335" s="219"/>
      <c r="F335" s="220" t="s">
        <v>775</v>
      </c>
      <c r="G335" s="217"/>
      <c r="H335" s="221" t="n">
        <v>16.8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359</v>
      </c>
      <c r="AU335" s="227" t="s">
        <v>78</v>
      </c>
      <c r="AV335" s="215" t="s">
        <v>78</v>
      </c>
      <c r="AW335" s="215" t="s">
        <v>30</v>
      </c>
      <c r="AX335" s="215" t="s">
        <v>76</v>
      </c>
      <c r="AY335" s="227" t="s">
        <v>112</v>
      </c>
    </row>
    <row r="336" s="24" customFormat="true" ht="22.5" hidden="false" customHeight="true" outlineLevel="0" collapsed="false">
      <c r="B336" s="25"/>
      <c r="C336" s="188" t="s">
        <v>284</v>
      </c>
      <c r="D336" s="188" t="s">
        <v>113</v>
      </c>
      <c r="E336" s="189" t="s">
        <v>776</v>
      </c>
      <c r="F336" s="190" t="s">
        <v>777</v>
      </c>
      <c r="G336" s="191" t="s">
        <v>134</v>
      </c>
      <c r="H336" s="192" t="n">
        <v>16.8</v>
      </c>
      <c r="I336" s="193"/>
      <c r="J336" s="194" t="n">
        <f aca="false">ROUND(I336*H336,2)</f>
        <v>0</v>
      </c>
      <c r="K336" s="190" t="s">
        <v>357</v>
      </c>
      <c r="L336" s="30"/>
      <c r="M336" s="195"/>
      <c r="N336" s="196" t="s">
        <v>39</v>
      </c>
      <c r="O336" s="62"/>
      <c r="P336" s="197" t="n">
        <f aca="false">O336*H336</f>
        <v>0</v>
      </c>
      <c r="Q336" s="197" t="n">
        <v>0.00088</v>
      </c>
      <c r="R336" s="197" t="n">
        <f aca="false">Q336*H336</f>
        <v>0.014784</v>
      </c>
      <c r="S336" s="197" t="n">
        <v>0</v>
      </c>
      <c r="T336" s="198" t="n">
        <f aca="false">S336*H336</f>
        <v>0</v>
      </c>
      <c r="AR336" s="3" t="s">
        <v>117</v>
      </c>
      <c r="AT336" s="3" t="s">
        <v>113</v>
      </c>
      <c r="AU336" s="3" t="s">
        <v>78</v>
      </c>
      <c r="AY336" s="3" t="s">
        <v>112</v>
      </c>
      <c r="BE336" s="199" t="n">
        <f aca="false">IF(N336="základní",J336,0)</f>
        <v>0</v>
      </c>
      <c r="BF336" s="199" t="n">
        <f aca="false">IF(N336="snížená",J336,0)</f>
        <v>0</v>
      </c>
      <c r="BG336" s="199" t="n">
        <f aca="false">IF(N336="zákl. přenesená",J336,0)</f>
        <v>0</v>
      </c>
      <c r="BH336" s="199" t="n">
        <f aca="false">IF(N336="sníž. přenesená",J336,0)</f>
        <v>0</v>
      </c>
      <c r="BI336" s="199" t="n">
        <f aca="false">IF(N336="nulová",J336,0)</f>
        <v>0</v>
      </c>
      <c r="BJ336" s="3" t="s">
        <v>76</v>
      </c>
      <c r="BK336" s="199" t="n">
        <f aca="false">ROUND(I336*H336,2)</f>
        <v>0</v>
      </c>
      <c r="BL336" s="3" t="s">
        <v>117</v>
      </c>
      <c r="BM336" s="3" t="s">
        <v>778</v>
      </c>
    </row>
    <row r="337" s="24" customFormat="true" ht="16.5" hidden="false" customHeight="true" outlineLevel="0" collapsed="false">
      <c r="B337" s="25"/>
      <c r="C337" s="188" t="s">
        <v>779</v>
      </c>
      <c r="D337" s="188" t="s">
        <v>113</v>
      </c>
      <c r="E337" s="189" t="s">
        <v>780</v>
      </c>
      <c r="F337" s="190" t="s">
        <v>781</v>
      </c>
      <c r="G337" s="191" t="s">
        <v>134</v>
      </c>
      <c r="H337" s="192" t="n">
        <v>16.8</v>
      </c>
      <c r="I337" s="193"/>
      <c r="J337" s="194" t="n">
        <f aca="false">ROUND(I337*H337,2)</f>
        <v>0</v>
      </c>
      <c r="K337" s="190" t="s">
        <v>357</v>
      </c>
      <c r="L337" s="30"/>
      <c r="M337" s="195"/>
      <c r="N337" s="196" t="s">
        <v>39</v>
      </c>
      <c r="O337" s="62"/>
      <c r="P337" s="197" t="n">
        <f aca="false">O337*H337</f>
        <v>0</v>
      </c>
      <c r="Q337" s="197" t="n">
        <v>0</v>
      </c>
      <c r="R337" s="197" t="n">
        <f aca="false">Q337*H337</f>
        <v>0</v>
      </c>
      <c r="S337" s="197" t="n">
        <v>0</v>
      </c>
      <c r="T337" s="198" t="n">
        <f aca="false">S337*H337</f>
        <v>0</v>
      </c>
      <c r="AR337" s="3" t="s">
        <v>117</v>
      </c>
      <c r="AT337" s="3" t="s">
        <v>113</v>
      </c>
      <c r="AU337" s="3" t="s">
        <v>78</v>
      </c>
      <c r="AY337" s="3" t="s">
        <v>112</v>
      </c>
      <c r="BE337" s="199" t="n">
        <f aca="false">IF(N337="základní",J337,0)</f>
        <v>0</v>
      </c>
      <c r="BF337" s="199" t="n">
        <f aca="false">IF(N337="snížená",J337,0)</f>
        <v>0</v>
      </c>
      <c r="BG337" s="199" t="n">
        <f aca="false">IF(N337="zákl. přenesená",J337,0)</f>
        <v>0</v>
      </c>
      <c r="BH337" s="199" t="n">
        <f aca="false">IF(N337="sníž. přenesená",J337,0)</f>
        <v>0</v>
      </c>
      <c r="BI337" s="199" t="n">
        <f aca="false">IF(N337="nulová",J337,0)</f>
        <v>0</v>
      </c>
      <c r="BJ337" s="3" t="s">
        <v>76</v>
      </c>
      <c r="BK337" s="199" t="n">
        <f aca="false">ROUND(I337*H337,2)</f>
        <v>0</v>
      </c>
      <c r="BL337" s="3" t="s">
        <v>117</v>
      </c>
      <c r="BM337" s="3" t="s">
        <v>782</v>
      </c>
    </row>
    <row r="338" s="24" customFormat="true" ht="16.5" hidden="false" customHeight="true" outlineLevel="0" collapsed="false">
      <c r="B338" s="25"/>
      <c r="C338" s="188" t="s">
        <v>287</v>
      </c>
      <c r="D338" s="188" t="s">
        <v>113</v>
      </c>
      <c r="E338" s="189" t="s">
        <v>783</v>
      </c>
      <c r="F338" s="190" t="s">
        <v>784</v>
      </c>
      <c r="G338" s="191" t="s">
        <v>134</v>
      </c>
      <c r="H338" s="192" t="n">
        <v>3</v>
      </c>
      <c r="I338" s="193"/>
      <c r="J338" s="194" t="n">
        <f aca="false">ROUND(I338*H338,2)</f>
        <v>0</v>
      </c>
      <c r="K338" s="190" t="s">
        <v>357</v>
      </c>
      <c r="L338" s="30"/>
      <c r="M338" s="195"/>
      <c r="N338" s="196" t="s">
        <v>39</v>
      </c>
      <c r="O338" s="62"/>
      <c r="P338" s="197" t="n">
        <f aca="false">O338*H338</f>
        <v>0</v>
      </c>
      <c r="Q338" s="197" t="n">
        <v>0.43819</v>
      </c>
      <c r="R338" s="197" t="n">
        <f aca="false">Q338*H338</f>
        <v>1.31457</v>
      </c>
      <c r="S338" s="197" t="n">
        <v>0</v>
      </c>
      <c r="T338" s="198" t="n">
        <f aca="false">S338*H338</f>
        <v>0</v>
      </c>
      <c r="AR338" s="3" t="s">
        <v>117</v>
      </c>
      <c r="AT338" s="3" t="s">
        <v>113</v>
      </c>
      <c r="AU338" s="3" t="s">
        <v>78</v>
      </c>
      <c r="AY338" s="3" t="s">
        <v>112</v>
      </c>
      <c r="BE338" s="199" t="n">
        <f aca="false">IF(N338="základní",J338,0)</f>
        <v>0</v>
      </c>
      <c r="BF338" s="199" t="n">
        <f aca="false">IF(N338="snížená",J338,0)</f>
        <v>0</v>
      </c>
      <c r="BG338" s="199" t="n">
        <f aca="false">IF(N338="zákl. přenesená",J338,0)</f>
        <v>0</v>
      </c>
      <c r="BH338" s="199" t="n">
        <f aca="false">IF(N338="sníž. přenesená",J338,0)</f>
        <v>0</v>
      </c>
      <c r="BI338" s="199" t="n">
        <f aca="false">IF(N338="nulová",J338,0)</f>
        <v>0</v>
      </c>
      <c r="BJ338" s="3" t="s">
        <v>76</v>
      </c>
      <c r="BK338" s="199" t="n">
        <f aca="false">ROUND(I338*H338,2)</f>
        <v>0</v>
      </c>
      <c r="BL338" s="3" t="s">
        <v>117</v>
      </c>
      <c r="BM338" s="3" t="s">
        <v>785</v>
      </c>
    </row>
    <row r="339" s="24" customFormat="true" ht="16.5" hidden="false" customHeight="true" outlineLevel="0" collapsed="false">
      <c r="B339" s="25"/>
      <c r="C339" s="263" t="s">
        <v>786</v>
      </c>
      <c r="D339" s="263" t="s">
        <v>522</v>
      </c>
      <c r="E339" s="264" t="s">
        <v>787</v>
      </c>
      <c r="F339" s="265" t="s">
        <v>788</v>
      </c>
      <c r="G339" s="266" t="s">
        <v>134</v>
      </c>
      <c r="H339" s="267" t="n">
        <v>3.09</v>
      </c>
      <c r="I339" s="268"/>
      <c r="J339" s="269" t="n">
        <f aca="false">ROUND(I339*H339,2)</f>
        <v>0</v>
      </c>
      <c r="K339" s="265" t="s">
        <v>357</v>
      </c>
      <c r="L339" s="270"/>
      <c r="M339" s="271"/>
      <c r="N339" s="272" t="s">
        <v>39</v>
      </c>
      <c r="O339" s="62"/>
      <c r="P339" s="197" t="n">
        <f aca="false">O339*H339</f>
        <v>0</v>
      </c>
      <c r="Q339" s="197" t="n">
        <v>0.0058</v>
      </c>
      <c r="R339" s="197" t="n">
        <f aca="false">Q339*H339</f>
        <v>0.017922</v>
      </c>
      <c r="S339" s="197" t="n">
        <v>0</v>
      </c>
      <c r="T339" s="198" t="n">
        <f aca="false">S339*H339</f>
        <v>0</v>
      </c>
      <c r="AR339" s="3" t="s">
        <v>127</v>
      </c>
      <c r="AT339" s="3" t="s">
        <v>522</v>
      </c>
      <c r="AU339" s="3" t="s">
        <v>78</v>
      </c>
      <c r="AY339" s="3" t="s">
        <v>112</v>
      </c>
      <c r="BE339" s="199" t="n">
        <f aca="false">IF(N339="základní",J339,0)</f>
        <v>0</v>
      </c>
      <c r="BF339" s="199" t="n">
        <f aca="false">IF(N339="snížená",J339,0)</f>
        <v>0</v>
      </c>
      <c r="BG339" s="199" t="n">
        <f aca="false">IF(N339="zákl. přenesená",J339,0)</f>
        <v>0</v>
      </c>
      <c r="BH339" s="199" t="n">
        <f aca="false">IF(N339="sníž. přenesená",J339,0)</f>
        <v>0</v>
      </c>
      <c r="BI339" s="199" t="n">
        <f aca="false">IF(N339="nulová",J339,0)</f>
        <v>0</v>
      </c>
      <c r="BJ339" s="3" t="s">
        <v>76</v>
      </c>
      <c r="BK339" s="199" t="n">
        <f aca="false">ROUND(I339*H339,2)</f>
        <v>0</v>
      </c>
      <c r="BL339" s="3" t="s">
        <v>117</v>
      </c>
      <c r="BM339" s="3" t="s">
        <v>789</v>
      </c>
    </row>
    <row r="340" s="215" customFormat="true" ht="12.8" hidden="false" customHeight="false" outlineLevel="0" collapsed="false">
      <c r="B340" s="216"/>
      <c r="C340" s="217"/>
      <c r="D340" s="218" t="s">
        <v>359</v>
      </c>
      <c r="E340" s="219"/>
      <c r="F340" s="220" t="s">
        <v>790</v>
      </c>
      <c r="G340" s="217"/>
      <c r="H340" s="221" t="n">
        <v>3.09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359</v>
      </c>
      <c r="AU340" s="227" t="s">
        <v>78</v>
      </c>
      <c r="AV340" s="215" t="s">
        <v>78</v>
      </c>
      <c r="AW340" s="215" t="s">
        <v>30</v>
      </c>
      <c r="AX340" s="215" t="s">
        <v>76</v>
      </c>
      <c r="AY340" s="227" t="s">
        <v>112</v>
      </c>
    </row>
    <row r="341" s="24" customFormat="true" ht="16.5" hidden="false" customHeight="true" outlineLevel="0" collapsed="false">
      <c r="B341" s="25"/>
      <c r="C341" s="263" t="s">
        <v>291</v>
      </c>
      <c r="D341" s="263" t="s">
        <v>522</v>
      </c>
      <c r="E341" s="264" t="s">
        <v>791</v>
      </c>
      <c r="F341" s="265" t="s">
        <v>792</v>
      </c>
      <c r="G341" s="266" t="s">
        <v>116</v>
      </c>
      <c r="H341" s="267" t="n">
        <v>7</v>
      </c>
      <c r="I341" s="268"/>
      <c r="J341" s="269" t="n">
        <f aca="false">ROUND(I341*H341,2)</f>
        <v>0</v>
      </c>
      <c r="K341" s="265"/>
      <c r="L341" s="270"/>
      <c r="M341" s="271"/>
      <c r="N341" s="272" t="s">
        <v>39</v>
      </c>
      <c r="O341" s="62"/>
      <c r="P341" s="197" t="n">
        <f aca="false">O341*H341</f>
        <v>0</v>
      </c>
      <c r="Q341" s="197" t="n">
        <v>0</v>
      </c>
      <c r="R341" s="197" t="n">
        <f aca="false">Q341*H341</f>
        <v>0</v>
      </c>
      <c r="S341" s="197" t="n">
        <v>0</v>
      </c>
      <c r="T341" s="198" t="n">
        <f aca="false">S341*H341</f>
        <v>0</v>
      </c>
      <c r="AR341" s="3" t="s">
        <v>127</v>
      </c>
      <c r="AT341" s="3" t="s">
        <v>522</v>
      </c>
      <c r="AU341" s="3" t="s">
        <v>78</v>
      </c>
      <c r="AY341" s="3" t="s">
        <v>112</v>
      </c>
      <c r="BE341" s="199" t="n">
        <f aca="false">IF(N341="základní",J341,0)</f>
        <v>0</v>
      </c>
      <c r="BF341" s="199" t="n">
        <f aca="false">IF(N341="snížená",J341,0)</f>
        <v>0</v>
      </c>
      <c r="BG341" s="199" t="n">
        <f aca="false">IF(N341="zákl. přenesená",J341,0)</f>
        <v>0</v>
      </c>
      <c r="BH341" s="199" t="n">
        <f aca="false">IF(N341="sníž. přenesená",J341,0)</f>
        <v>0</v>
      </c>
      <c r="BI341" s="199" t="n">
        <f aca="false">IF(N341="nulová",J341,0)</f>
        <v>0</v>
      </c>
      <c r="BJ341" s="3" t="s">
        <v>76</v>
      </c>
      <c r="BK341" s="199" t="n">
        <f aca="false">ROUND(I341*H341,2)</f>
        <v>0</v>
      </c>
      <c r="BL341" s="3" t="s">
        <v>117</v>
      </c>
      <c r="BM341" s="3" t="s">
        <v>793</v>
      </c>
    </row>
    <row r="342" s="215" customFormat="true" ht="12.8" hidden="false" customHeight="false" outlineLevel="0" collapsed="false">
      <c r="B342" s="216"/>
      <c r="C342" s="217"/>
      <c r="D342" s="218" t="s">
        <v>359</v>
      </c>
      <c r="E342" s="219"/>
      <c r="F342" s="220" t="s">
        <v>794</v>
      </c>
      <c r="G342" s="217"/>
      <c r="H342" s="221" t="n">
        <v>7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359</v>
      </c>
      <c r="AU342" s="227" t="s">
        <v>78</v>
      </c>
      <c r="AV342" s="215" t="s">
        <v>78</v>
      </c>
      <c r="AW342" s="215" t="s">
        <v>30</v>
      </c>
      <c r="AX342" s="215" t="s">
        <v>76</v>
      </c>
      <c r="AY342" s="227" t="s">
        <v>112</v>
      </c>
    </row>
    <row r="343" s="24" customFormat="true" ht="22.5" hidden="false" customHeight="true" outlineLevel="0" collapsed="false">
      <c r="B343" s="25"/>
      <c r="C343" s="188" t="s">
        <v>795</v>
      </c>
      <c r="D343" s="188" t="s">
        <v>113</v>
      </c>
      <c r="E343" s="189" t="s">
        <v>796</v>
      </c>
      <c r="F343" s="190" t="s">
        <v>797</v>
      </c>
      <c r="G343" s="191" t="s">
        <v>116</v>
      </c>
      <c r="H343" s="192" t="n">
        <v>2</v>
      </c>
      <c r="I343" s="193"/>
      <c r="J343" s="194" t="n">
        <f aca="false">ROUND(I343*H343,2)</f>
        <v>0</v>
      </c>
      <c r="K343" s="190" t="s">
        <v>357</v>
      </c>
      <c r="L343" s="30"/>
      <c r="M343" s="195"/>
      <c r="N343" s="196" t="s">
        <v>39</v>
      </c>
      <c r="O343" s="62"/>
      <c r="P343" s="197" t="n">
        <f aca="false">O343*H343</f>
        <v>0</v>
      </c>
      <c r="Q343" s="197" t="n">
        <v>0</v>
      </c>
      <c r="R343" s="197" t="n">
        <f aca="false">Q343*H343</f>
        <v>0</v>
      </c>
      <c r="S343" s="197" t="n">
        <v>0.082</v>
      </c>
      <c r="T343" s="198" t="n">
        <f aca="false">S343*H343</f>
        <v>0.164</v>
      </c>
      <c r="AR343" s="3" t="s">
        <v>117</v>
      </c>
      <c r="AT343" s="3" t="s">
        <v>113</v>
      </c>
      <c r="AU343" s="3" t="s">
        <v>78</v>
      </c>
      <c r="AY343" s="3" t="s">
        <v>112</v>
      </c>
      <c r="BE343" s="199" t="n">
        <f aca="false">IF(N343="základní",J343,0)</f>
        <v>0</v>
      </c>
      <c r="BF343" s="199" t="n">
        <f aca="false">IF(N343="snížená",J343,0)</f>
        <v>0</v>
      </c>
      <c r="BG343" s="199" t="n">
        <f aca="false">IF(N343="zákl. přenesená",J343,0)</f>
        <v>0</v>
      </c>
      <c r="BH343" s="199" t="n">
        <f aca="false">IF(N343="sníž. přenesená",J343,0)</f>
        <v>0</v>
      </c>
      <c r="BI343" s="199" t="n">
        <f aca="false">IF(N343="nulová",J343,0)</f>
        <v>0</v>
      </c>
      <c r="BJ343" s="3" t="s">
        <v>76</v>
      </c>
      <c r="BK343" s="199" t="n">
        <f aca="false">ROUND(I343*H343,2)</f>
        <v>0</v>
      </c>
      <c r="BL343" s="3" t="s">
        <v>117</v>
      </c>
      <c r="BM343" s="3" t="s">
        <v>798</v>
      </c>
    </row>
    <row r="344" s="24" customFormat="true" ht="33.75" hidden="false" customHeight="true" outlineLevel="0" collapsed="false">
      <c r="B344" s="25"/>
      <c r="C344" s="188" t="s">
        <v>294</v>
      </c>
      <c r="D344" s="188" t="s">
        <v>113</v>
      </c>
      <c r="E344" s="189" t="s">
        <v>799</v>
      </c>
      <c r="F344" s="190" t="s">
        <v>800</v>
      </c>
      <c r="G344" s="191" t="s">
        <v>134</v>
      </c>
      <c r="H344" s="192" t="n">
        <v>32.6</v>
      </c>
      <c r="I344" s="193"/>
      <c r="J344" s="194" t="n">
        <f aca="false">ROUND(I344*H344,2)</f>
        <v>0</v>
      </c>
      <c r="K344" s="190" t="s">
        <v>357</v>
      </c>
      <c r="L344" s="30"/>
      <c r="M344" s="195"/>
      <c r="N344" s="196" t="s">
        <v>39</v>
      </c>
      <c r="O344" s="62"/>
      <c r="P344" s="197" t="n">
        <f aca="false">O344*H344</f>
        <v>0</v>
      </c>
      <c r="Q344" s="197" t="n">
        <v>0</v>
      </c>
      <c r="R344" s="197" t="n">
        <f aca="false">Q344*H344</f>
        <v>0</v>
      </c>
      <c r="S344" s="197" t="n">
        <v>0</v>
      </c>
      <c r="T344" s="198" t="n">
        <f aca="false">S344*H344</f>
        <v>0</v>
      </c>
      <c r="AR344" s="3" t="s">
        <v>117</v>
      </c>
      <c r="AT344" s="3" t="s">
        <v>113</v>
      </c>
      <c r="AU344" s="3" t="s">
        <v>78</v>
      </c>
      <c r="AY344" s="3" t="s">
        <v>112</v>
      </c>
      <c r="BE344" s="199" t="n">
        <f aca="false">IF(N344="základní",J344,0)</f>
        <v>0</v>
      </c>
      <c r="BF344" s="199" t="n">
        <f aca="false">IF(N344="snížená",J344,0)</f>
        <v>0</v>
      </c>
      <c r="BG344" s="199" t="n">
        <f aca="false">IF(N344="zákl. přenesená",J344,0)</f>
        <v>0</v>
      </c>
      <c r="BH344" s="199" t="n">
        <f aca="false">IF(N344="sníž. přenesená",J344,0)</f>
        <v>0</v>
      </c>
      <c r="BI344" s="199" t="n">
        <f aca="false">IF(N344="nulová",J344,0)</f>
        <v>0</v>
      </c>
      <c r="BJ344" s="3" t="s">
        <v>76</v>
      </c>
      <c r="BK344" s="199" t="n">
        <f aca="false">ROUND(I344*H344,2)</f>
        <v>0</v>
      </c>
      <c r="BL344" s="3" t="s">
        <v>117</v>
      </c>
      <c r="BM344" s="3" t="s">
        <v>801</v>
      </c>
    </row>
    <row r="345" s="215" customFormat="true" ht="12.8" hidden="false" customHeight="false" outlineLevel="0" collapsed="false">
      <c r="B345" s="216"/>
      <c r="C345" s="217"/>
      <c r="D345" s="218" t="s">
        <v>359</v>
      </c>
      <c r="E345" s="219"/>
      <c r="F345" s="220" t="s">
        <v>802</v>
      </c>
      <c r="G345" s="217"/>
      <c r="H345" s="221" t="n">
        <v>32.6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359</v>
      </c>
      <c r="AU345" s="227" t="s">
        <v>78</v>
      </c>
      <c r="AV345" s="215" t="s">
        <v>78</v>
      </c>
      <c r="AW345" s="215" t="s">
        <v>30</v>
      </c>
      <c r="AX345" s="215" t="s">
        <v>76</v>
      </c>
      <c r="AY345" s="227" t="s">
        <v>112</v>
      </c>
    </row>
    <row r="346" s="24" customFormat="true" ht="22.5" hidden="false" customHeight="true" outlineLevel="0" collapsed="false">
      <c r="B346" s="25"/>
      <c r="C346" s="188" t="s">
        <v>803</v>
      </c>
      <c r="D346" s="188" t="s">
        <v>113</v>
      </c>
      <c r="E346" s="189" t="s">
        <v>804</v>
      </c>
      <c r="F346" s="190" t="s">
        <v>805</v>
      </c>
      <c r="G346" s="191" t="s">
        <v>356</v>
      </c>
      <c r="H346" s="192" t="n">
        <v>45.4</v>
      </c>
      <c r="I346" s="193"/>
      <c r="J346" s="194" t="n">
        <f aca="false">ROUND(I346*H346,2)</f>
        <v>0</v>
      </c>
      <c r="K346" s="190" t="s">
        <v>357</v>
      </c>
      <c r="L346" s="30"/>
      <c r="M346" s="195"/>
      <c r="N346" s="196" t="s">
        <v>39</v>
      </c>
      <c r="O346" s="62"/>
      <c r="P346" s="197" t="n">
        <f aca="false">O346*H346</f>
        <v>0</v>
      </c>
      <c r="Q346" s="197" t="n">
        <v>0</v>
      </c>
      <c r="R346" s="197" t="n">
        <f aca="false">Q346*H346</f>
        <v>0</v>
      </c>
      <c r="S346" s="197" t="n">
        <v>0</v>
      </c>
      <c r="T346" s="198" t="n">
        <f aca="false">S346*H346</f>
        <v>0</v>
      </c>
      <c r="AR346" s="3" t="s">
        <v>117</v>
      </c>
      <c r="AT346" s="3" t="s">
        <v>113</v>
      </c>
      <c r="AU346" s="3" t="s">
        <v>78</v>
      </c>
      <c r="AY346" s="3" t="s">
        <v>112</v>
      </c>
      <c r="BE346" s="199" t="n">
        <f aca="false">IF(N346="základní",J346,0)</f>
        <v>0</v>
      </c>
      <c r="BF346" s="199" t="n">
        <f aca="false">IF(N346="snížená",J346,0)</f>
        <v>0</v>
      </c>
      <c r="BG346" s="199" t="n">
        <f aca="false">IF(N346="zákl. přenesená",J346,0)</f>
        <v>0</v>
      </c>
      <c r="BH346" s="199" t="n">
        <f aca="false">IF(N346="sníž. přenesená",J346,0)</f>
        <v>0</v>
      </c>
      <c r="BI346" s="199" t="n">
        <f aca="false">IF(N346="nulová",J346,0)</f>
        <v>0</v>
      </c>
      <c r="BJ346" s="3" t="s">
        <v>76</v>
      </c>
      <c r="BK346" s="199" t="n">
        <f aca="false">ROUND(I346*H346,2)</f>
        <v>0</v>
      </c>
      <c r="BL346" s="3" t="s">
        <v>117</v>
      </c>
      <c r="BM346" s="3" t="s">
        <v>806</v>
      </c>
    </row>
    <row r="347" s="24" customFormat="true" ht="16.5" hidden="false" customHeight="true" outlineLevel="0" collapsed="false">
      <c r="B347" s="25"/>
      <c r="C347" s="263" t="s">
        <v>298</v>
      </c>
      <c r="D347" s="263" t="s">
        <v>522</v>
      </c>
      <c r="E347" s="264" t="s">
        <v>807</v>
      </c>
      <c r="F347" s="265" t="s">
        <v>808</v>
      </c>
      <c r="G347" s="266" t="s">
        <v>116</v>
      </c>
      <c r="H347" s="267" t="n">
        <v>4.286</v>
      </c>
      <c r="I347" s="268"/>
      <c r="J347" s="269" t="n">
        <f aca="false">ROUND(I347*H347,2)</f>
        <v>0</v>
      </c>
      <c r="K347" s="265"/>
      <c r="L347" s="270"/>
      <c r="M347" s="271"/>
      <c r="N347" s="272" t="s">
        <v>39</v>
      </c>
      <c r="O347" s="62"/>
      <c r="P347" s="197" t="n">
        <f aca="false">O347*H347</f>
        <v>0</v>
      </c>
      <c r="Q347" s="197" t="n">
        <v>0</v>
      </c>
      <c r="R347" s="197" t="n">
        <f aca="false">Q347*H347</f>
        <v>0</v>
      </c>
      <c r="S347" s="197" t="n">
        <v>0</v>
      </c>
      <c r="T347" s="198" t="n">
        <f aca="false">S347*H347</f>
        <v>0</v>
      </c>
      <c r="AR347" s="3" t="s">
        <v>127</v>
      </c>
      <c r="AT347" s="3" t="s">
        <v>522</v>
      </c>
      <c r="AU347" s="3" t="s">
        <v>78</v>
      </c>
      <c r="AY347" s="3" t="s">
        <v>112</v>
      </c>
      <c r="BE347" s="199" t="n">
        <f aca="false">IF(N347="základní",J347,0)</f>
        <v>0</v>
      </c>
      <c r="BF347" s="199" t="n">
        <f aca="false">IF(N347="snížená",J347,0)</f>
        <v>0</v>
      </c>
      <c r="BG347" s="199" t="n">
        <f aca="false">IF(N347="zákl. přenesená",J347,0)</f>
        <v>0</v>
      </c>
      <c r="BH347" s="199" t="n">
        <f aca="false">IF(N347="sníž. přenesená",J347,0)</f>
        <v>0</v>
      </c>
      <c r="BI347" s="199" t="n">
        <f aca="false">IF(N347="nulová",J347,0)</f>
        <v>0</v>
      </c>
      <c r="BJ347" s="3" t="s">
        <v>76</v>
      </c>
      <c r="BK347" s="199" t="n">
        <f aca="false">ROUND(I347*H347,2)</f>
        <v>0</v>
      </c>
      <c r="BL347" s="3" t="s">
        <v>117</v>
      </c>
      <c r="BM347" s="3" t="s">
        <v>809</v>
      </c>
    </row>
    <row r="348" s="215" customFormat="true" ht="12.8" hidden="false" customHeight="false" outlineLevel="0" collapsed="false">
      <c r="B348" s="216"/>
      <c r="C348" s="217"/>
      <c r="D348" s="218" t="s">
        <v>359</v>
      </c>
      <c r="E348" s="219"/>
      <c r="F348" s="220" t="s">
        <v>810</v>
      </c>
      <c r="G348" s="217"/>
      <c r="H348" s="221" t="n">
        <v>3.907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359</v>
      </c>
      <c r="AU348" s="227" t="s">
        <v>78</v>
      </c>
      <c r="AV348" s="215" t="s">
        <v>78</v>
      </c>
      <c r="AW348" s="215" t="s">
        <v>30</v>
      </c>
      <c r="AX348" s="215" t="s">
        <v>68</v>
      </c>
      <c r="AY348" s="227" t="s">
        <v>112</v>
      </c>
    </row>
    <row r="349" s="215" customFormat="true" ht="12.8" hidden="false" customHeight="false" outlineLevel="0" collapsed="false">
      <c r="B349" s="216"/>
      <c r="C349" s="217"/>
      <c r="D349" s="218" t="s">
        <v>359</v>
      </c>
      <c r="E349" s="219"/>
      <c r="F349" s="220" t="s">
        <v>811</v>
      </c>
      <c r="G349" s="217"/>
      <c r="H349" s="221" t="n">
        <v>0.379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359</v>
      </c>
      <c r="AU349" s="227" t="s">
        <v>78</v>
      </c>
      <c r="AV349" s="215" t="s">
        <v>78</v>
      </c>
      <c r="AW349" s="215" t="s">
        <v>30</v>
      </c>
      <c r="AX349" s="215" t="s">
        <v>68</v>
      </c>
      <c r="AY349" s="227" t="s">
        <v>112</v>
      </c>
    </row>
    <row r="350" s="228" customFormat="true" ht="12.8" hidden="false" customHeight="false" outlineLevel="0" collapsed="false">
      <c r="B350" s="229"/>
      <c r="C350" s="230"/>
      <c r="D350" s="218" t="s">
        <v>359</v>
      </c>
      <c r="E350" s="231"/>
      <c r="F350" s="232" t="s">
        <v>362</v>
      </c>
      <c r="G350" s="230"/>
      <c r="H350" s="233" t="n">
        <v>4.28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359</v>
      </c>
      <c r="AU350" s="239" t="s">
        <v>78</v>
      </c>
      <c r="AV350" s="228" t="s">
        <v>117</v>
      </c>
      <c r="AW350" s="228" t="s">
        <v>30</v>
      </c>
      <c r="AX350" s="228" t="s">
        <v>76</v>
      </c>
      <c r="AY350" s="239" t="s">
        <v>112</v>
      </c>
    </row>
    <row r="351" s="173" customFormat="true" ht="22.8" hidden="false" customHeight="true" outlineLevel="0" collapsed="false">
      <c r="B351" s="174"/>
      <c r="C351" s="175"/>
      <c r="D351" s="176" t="s">
        <v>67</v>
      </c>
      <c r="E351" s="213" t="s">
        <v>812</v>
      </c>
      <c r="F351" s="213" t="s">
        <v>813</v>
      </c>
      <c r="G351" s="175"/>
      <c r="H351" s="175"/>
      <c r="I351" s="178"/>
      <c r="J351" s="214" t="n">
        <f aca="false">BK351</f>
        <v>0</v>
      </c>
      <c r="K351" s="175"/>
      <c r="L351" s="180"/>
      <c r="M351" s="181"/>
      <c r="N351" s="182"/>
      <c r="O351" s="182"/>
      <c r="P351" s="183" t="n">
        <f aca="false">SUM(P352:P385)</f>
        <v>0</v>
      </c>
      <c r="Q351" s="182"/>
      <c r="R351" s="183" t="n">
        <f aca="false">SUM(R352:R385)</f>
        <v>0</v>
      </c>
      <c r="S351" s="182"/>
      <c r="T351" s="184" t="n">
        <f aca="false">SUM(T352:T385)</f>
        <v>0</v>
      </c>
      <c r="AR351" s="185" t="s">
        <v>76</v>
      </c>
      <c r="AT351" s="186" t="s">
        <v>67</v>
      </c>
      <c r="AU351" s="186" t="s">
        <v>76</v>
      </c>
      <c r="AY351" s="185" t="s">
        <v>112</v>
      </c>
      <c r="BK351" s="187" t="n">
        <f aca="false">SUM(BK352:BK385)</f>
        <v>0</v>
      </c>
    </row>
    <row r="352" s="24" customFormat="true" ht="16.5" hidden="false" customHeight="true" outlineLevel="0" collapsed="false">
      <c r="B352" s="25"/>
      <c r="C352" s="188" t="s">
        <v>814</v>
      </c>
      <c r="D352" s="188" t="s">
        <v>113</v>
      </c>
      <c r="E352" s="189" t="s">
        <v>815</v>
      </c>
      <c r="F352" s="190" t="s">
        <v>816</v>
      </c>
      <c r="G352" s="191" t="s">
        <v>506</v>
      </c>
      <c r="H352" s="192" t="n">
        <v>51.85</v>
      </c>
      <c r="I352" s="193"/>
      <c r="J352" s="194" t="n">
        <f aca="false">ROUND(I352*H352,2)</f>
        <v>0</v>
      </c>
      <c r="K352" s="190" t="s">
        <v>357</v>
      </c>
      <c r="L352" s="30"/>
      <c r="M352" s="195"/>
      <c r="N352" s="196" t="s">
        <v>39</v>
      </c>
      <c r="O352" s="62"/>
      <c r="P352" s="197" t="n">
        <f aca="false">O352*H352</f>
        <v>0</v>
      </c>
      <c r="Q352" s="197" t="n">
        <v>0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AR352" s="3" t="s">
        <v>117</v>
      </c>
      <c r="AT352" s="3" t="s">
        <v>113</v>
      </c>
      <c r="AU352" s="3" t="s">
        <v>78</v>
      </c>
      <c r="AY352" s="3" t="s">
        <v>112</v>
      </c>
      <c r="BE352" s="199" t="n">
        <f aca="false">IF(N352="základní",J352,0)</f>
        <v>0</v>
      </c>
      <c r="BF352" s="199" t="n">
        <f aca="false">IF(N352="snížená",J352,0)</f>
        <v>0</v>
      </c>
      <c r="BG352" s="199" t="n">
        <f aca="false">IF(N352="zákl. přenesená",J352,0)</f>
        <v>0</v>
      </c>
      <c r="BH352" s="199" t="n">
        <f aca="false">IF(N352="sníž. přenesená",J352,0)</f>
        <v>0</v>
      </c>
      <c r="BI352" s="199" t="n">
        <f aca="false">IF(N352="nulová",J352,0)</f>
        <v>0</v>
      </c>
      <c r="BJ352" s="3" t="s">
        <v>76</v>
      </c>
      <c r="BK352" s="199" t="n">
        <f aca="false">ROUND(I352*H352,2)</f>
        <v>0</v>
      </c>
      <c r="BL352" s="3" t="s">
        <v>117</v>
      </c>
      <c r="BM352" s="3" t="s">
        <v>817</v>
      </c>
    </row>
    <row r="353" s="215" customFormat="true" ht="12.8" hidden="false" customHeight="false" outlineLevel="0" collapsed="false">
      <c r="B353" s="216"/>
      <c r="C353" s="217"/>
      <c r="D353" s="218" t="s">
        <v>359</v>
      </c>
      <c r="E353" s="219"/>
      <c r="F353" s="220" t="s">
        <v>818</v>
      </c>
      <c r="G353" s="217"/>
      <c r="H353" s="221" t="n">
        <v>28.56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359</v>
      </c>
      <c r="AU353" s="227" t="s">
        <v>78</v>
      </c>
      <c r="AV353" s="215" t="s">
        <v>78</v>
      </c>
      <c r="AW353" s="215" t="s">
        <v>30</v>
      </c>
      <c r="AX353" s="215" t="s">
        <v>68</v>
      </c>
      <c r="AY353" s="227" t="s">
        <v>112</v>
      </c>
    </row>
    <row r="354" s="215" customFormat="true" ht="12.8" hidden="false" customHeight="false" outlineLevel="0" collapsed="false">
      <c r="B354" s="216"/>
      <c r="C354" s="217"/>
      <c r="D354" s="218" t="s">
        <v>359</v>
      </c>
      <c r="E354" s="219"/>
      <c r="F354" s="220" t="s">
        <v>819</v>
      </c>
      <c r="G354" s="217"/>
      <c r="H354" s="221" t="n">
        <v>14.63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359</v>
      </c>
      <c r="AU354" s="227" t="s">
        <v>78</v>
      </c>
      <c r="AV354" s="215" t="s">
        <v>78</v>
      </c>
      <c r="AW354" s="215" t="s">
        <v>30</v>
      </c>
      <c r="AX354" s="215" t="s">
        <v>68</v>
      </c>
      <c r="AY354" s="227" t="s">
        <v>112</v>
      </c>
    </row>
    <row r="355" s="215" customFormat="true" ht="12.8" hidden="false" customHeight="false" outlineLevel="0" collapsed="false">
      <c r="B355" s="216"/>
      <c r="C355" s="217"/>
      <c r="D355" s="218" t="s">
        <v>359</v>
      </c>
      <c r="E355" s="219"/>
      <c r="F355" s="220" t="s">
        <v>820</v>
      </c>
      <c r="G355" s="217"/>
      <c r="H355" s="221" t="n">
        <v>2.5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359</v>
      </c>
      <c r="AU355" s="227" t="s">
        <v>78</v>
      </c>
      <c r="AV355" s="215" t="s">
        <v>78</v>
      </c>
      <c r="AW355" s="215" t="s">
        <v>30</v>
      </c>
      <c r="AX355" s="215" t="s">
        <v>68</v>
      </c>
      <c r="AY355" s="227" t="s">
        <v>112</v>
      </c>
    </row>
    <row r="356" s="251" customFormat="true" ht="12.8" hidden="false" customHeight="false" outlineLevel="0" collapsed="false">
      <c r="B356" s="252"/>
      <c r="C356" s="253"/>
      <c r="D356" s="218" t="s">
        <v>359</v>
      </c>
      <c r="E356" s="254"/>
      <c r="F356" s="255" t="s">
        <v>437</v>
      </c>
      <c r="G356" s="253"/>
      <c r="H356" s="256" t="n">
        <v>45.69</v>
      </c>
      <c r="I356" s="257"/>
      <c r="J356" s="253"/>
      <c r="K356" s="253"/>
      <c r="L356" s="258"/>
      <c r="M356" s="259"/>
      <c r="N356" s="260"/>
      <c r="O356" s="260"/>
      <c r="P356" s="260"/>
      <c r="Q356" s="260"/>
      <c r="R356" s="260"/>
      <c r="S356" s="260"/>
      <c r="T356" s="261"/>
      <c r="AT356" s="262" t="s">
        <v>359</v>
      </c>
      <c r="AU356" s="262" t="s">
        <v>78</v>
      </c>
      <c r="AV356" s="251" t="s">
        <v>120</v>
      </c>
      <c r="AW356" s="251" t="s">
        <v>30</v>
      </c>
      <c r="AX356" s="251" t="s">
        <v>68</v>
      </c>
      <c r="AY356" s="262" t="s">
        <v>112</v>
      </c>
    </row>
    <row r="357" s="215" customFormat="true" ht="12.8" hidden="false" customHeight="false" outlineLevel="0" collapsed="false">
      <c r="B357" s="216"/>
      <c r="C357" s="217"/>
      <c r="D357" s="218" t="s">
        <v>359</v>
      </c>
      <c r="E357" s="219"/>
      <c r="F357" s="220" t="s">
        <v>821</v>
      </c>
      <c r="G357" s="217"/>
      <c r="H357" s="221" t="n">
        <v>6.16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359</v>
      </c>
      <c r="AU357" s="227" t="s">
        <v>78</v>
      </c>
      <c r="AV357" s="215" t="s">
        <v>78</v>
      </c>
      <c r="AW357" s="215" t="s">
        <v>30</v>
      </c>
      <c r="AX357" s="215" t="s">
        <v>68</v>
      </c>
      <c r="AY357" s="227" t="s">
        <v>112</v>
      </c>
    </row>
    <row r="358" s="228" customFormat="true" ht="12.8" hidden="false" customHeight="false" outlineLevel="0" collapsed="false">
      <c r="B358" s="229"/>
      <c r="C358" s="230"/>
      <c r="D358" s="218" t="s">
        <v>359</v>
      </c>
      <c r="E358" s="231"/>
      <c r="F358" s="232" t="s">
        <v>362</v>
      </c>
      <c r="G358" s="230"/>
      <c r="H358" s="233" t="n">
        <v>51.85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359</v>
      </c>
      <c r="AU358" s="239" t="s">
        <v>78</v>
      </c>
      <c r="AV358" s="228" t="s">
        <v>117</v>
      </c>
      <c r="AW358" s="228" t="s">
        <v>30</v>
      </c>
      <c r="AX358" s="228" t="s">
        <v>76</v>
      </c>
      <c r="AY358" s="239" t="s">
        <v>112</v>
      </c>
    </row>
    <row r="359" s="24" customFormat="true" ht="22.5" hidden="false" customHeight="true" outlineLevel="0" collapsed="false">
      <c r="B359" s="25"/>
      <c r="C359" s="188" t="s">
        <v>302</v>
      </c>
      <c r="D359" s="188" t="s">
        <v>113</v>
      </c>
      <c r="E359" s="189" t="s">
        <v>822</v>
      </c>
      <c r="F359" s="190" t="s">
        <v>823</v>
      </c>
      <c r="G359" s="191" t="s">
        <v>506</v>
      </c>
      <c r="H359" s="192" t="n">
        <v>641.55</v>
      </c>
      <c r="I359" s="193"/>
      <c r="J359" s="194" t="n">
        <f aca="false">ROUND(I359*H359,2)</f>
        <v>0</v>
      </c>
      <c r="K359" s="190" t="s">
        <v>357</v>
      </c>
      <c r="L359" s="30"/>
      <c r="M359" s="195"/>
      <c r="N359" s="196" t="s">
        <v>39</v>
      </c>
      <c r="O359" s="62"/>
      <c r="P359" s="197" t="n">
        <f aca="false">O359*H359</f>
        <v>0</v>
      </c>
      <c r="Q359" s="197" t="n">
        <v>0</v>
      </c>
      <c r="R359" s="197" t="n">
        <f aca="false">Q359*H359</f>
        <v>0</v>
      </c>
      <c r="S359" s="197" t="n">
        <v>0</v>
      </c>
      <c r="T359" s="198" t="n">
        <f aca="false">S359*H359</f>
        <v>0</v>
      </c>
      <c r="AR359" s="3" t="s">
        <v>117</v>
      </c>
      <c r="AT359" s="3" t="s">
        <v>113</v>
      </c>
      <c r="AU359" s="3" t="s">
        <v>78</v>
      </c>
      <c r="AY359" s="3" t="s">
        <v>112</v>
      </c>
      <c r="BE359" s="199" t="n">
        <f aca="false">IF(N359="základní",J359,0)</f>
        <v>0</v>
      </c>
      <c r="BF359" s="199" t="n">
        <f aca="false">IF(N359="snížená",J359,0)</f>
        <v>0</v>
      </c>
      <c r="BG359" s="199" t="n">
        <f aca="false">IF(N359="zákl. přenesená",J359,0)</f>
        <v>0</v>
      </c>
      <c r="BH359" s="199" t="n">
        <f aca="false">IF(N359="sníž. přenesená",J359,0)</f>
        <v>0</v>
      </c>
      <c r="BI359" s="199" t="n">
        <f aca="false">IF(N359="nulová",J359,0)</f>
        <v>0</v>
      </c>
      <c r="BJ359" s="3" t="s">
        <v>76</v>
      </c>
      <c r="BK359" s="199" t="n">
        <f aca="false">ROUND(I359*H359,2)</f>
        <v>0</v>
      </c>
      <c r="BL359" s="3" t="s">
        <v>117</v>
      </c>
      <c r="BM359" s="3" t="s">
        <v>824</v>
      </c>
    </row>
    <row r="360" s="215" customFormat="true" ht="12.8" hidden="false" customHeight="false" outlineLevel="0" collapsed="false">
      <c r="B360" s="216"/>
      <c r="C360" s="217"/>
      <c r="D360" s="218" t="s">
        <v>359</v>
      </c>
      <c r="E360" s="219"/>
      <c r="F360" s="220" t="s">
        <v>825</v>
      </c>
      <c r="G360" s="217"/>
      <c r="H360" s="221" t="n">
        <v>641.55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359</v>
      </c>
      <c r="AU360" s="227" t="s">
        <v>78</v>
      </c>
      <c r="AV360" s="215" t="s">
        <v>78</v>
      </c>
      <c r="AW360" s="215" t="s">
        <v>30</v>
      </c>
      <c r="AX360" s="215" t="s">
        <v>76</v>
      </c>
      <c r="AY360" s="227" t="s">
        <v>112</v>
      </c>
    </row>
    <row r="361" s="24" customFormat="true" ht="22.5" hidden="false" customHeight="true" outlineLevel="0" collapsed="false">
      <c r="B361" s="25"/>
      <c r="C361" s="188" t="s">
        <v>826</v>
      </c>
      <c r="D361" s="188" t="s">
        <v>113</v>
      </c>
      <c r="E361" s="189" t="s">
        <v>827</v>
      </c>
      <c r="F361" s="190" t="s">
        <v>828</v>
      </c>
      <c r="G361" s="191" t="s">
        <v>506</v>
      </c>
      <c r="H361" s="192" t="n">
        <v>30.5</v>
      </c>
      <c r="I361" s="193"/>
      <c r="J361" s="194" t="n">
        <f aca="false">ROUND(I361*H361,2)</f>
        <v>0</v>
      </c>
      <c r="K361" s="190" t="s">
        <v>357</v>
      </c>
      <c r="L361" s="30"/>
      <c r="M361" s="195"/>
      <c r="N361" s="196" t="s">
        <v>39</v>
      </c>
      <c r="O361" s="62"/>
      <c r="P361" s="197" t="n">
        <f aca="false">O361*H361</f>
        <v>0</v>
      </c>
      <c r="Q361" s="197" t="n">
        <v>0</v>
      </c>
      <c r="R361" s="197" t="n">
        <f aca="false">Q361*H361</f>
        <v>0</v>
      </c>
      <c r="S361" s="197" t="n">
        <v>0</v>
      </c>
      <c r="T361" s="198" t="n">
        <f aca="false">S361*H361</f>
        <v>0</v>
      </c>
      <c r="AR361" s="3" t="s">
        <v>117</v>
      </c>
      <c r="AT361" s="3" t="s">
        <v>113</v>
      </c>
      <c r="AU361" s="3" t="s">
        <v>78</v>
      </c>
      <c r="AY361" s="3" t="s">
        <v>112</v>
      </c>
      <c r="BE361" s="199" t="n">
        <f aca="false">IF(N361="základní",J361,0)</f>
        <v>0</v>
      </c>
      <c r="BF361" s="199" t="n">
        <f aca="false">IF(N361="snížená",J361,0)</f>
        <v>0</v>
      </c>
      <c r="BG361" s="199" t="n">
        <f aca="false">IF(N361="zákl. přenesená",J361,0)</f>
        <v>0</v>
      </c>
      <c r="BH361" s="199" t="n">
        <f aca="false">IF(N361="sníž. přenesená",J361,0)</f>
        <v>0</v>
      </c>
      <c r="BI361" s="199" t="n">
        <f aca="false">IF(N361="nulová",J361,0)</f>
        <v>0</v>
      </c>
      <c r="BJ361" s="3" t="s">
        <v>76</v>
      </c>
      <c r="BK361" s="199" t="n">
        <f aca="false">ROUND(I361*H361,2)</f>
        <v>0</v>
      </c>
      <c r="BL361" s="3" t="s">
        <v>117</v>
      </c>
      <c r="BM361" s="3" t="s">
        <v>829</v>
      </c>
    </row>
    <row r="362" s="215" customFormat="true" ht="12.8" hidden="false" customHeight="false" outlineLevel="0" collapsed="false">
      <c r="B362" s="216"/>
      <c r="C362" s="217"/>
      <c r="D362" s="218" t="s">
        <v>359</v>
      </c>
      <c r="E362" s="219"/>
      <c r="F362" s="220" t="s">
        <v>830</v>
      </c>
      <c r="G362" s="217"/>
      <c r="H362" s="221" t="n">
        <v>6.4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359</v>
      </c>
      <c r="AU362" s="227" t="s">
        <v>78</v>
      </c>
      <c r="AV362" s="215" t="s">
        <v>78</v>
      </c>
      <c r="AW362" s="215" t="s">
        <v>30</v>
      </c>
      <c r="AX362" s="215" t="s">
        <v>68</v>
      </c>
      <c r="AY362" s="227" t="s">
        <v>112</v>
      </c>
    </row>
    <row r="363" s="215" customFormat="true" ht="12.8" hidden="false" customHeight="false" outlineLevel="0" collapsed="false">
      <c r="B363" s="216"/>
      <c r="C363" s="217"/>
      <c r="D363" s="218" t="s">
        <v>359</v>
      </c>
      <c r="E363" s="219"/>
      <c r="F363" s="220" t="s">
        <v>831</v>
      </c>
      <c r="G363" s="217"/>
      <c r="H363" s="221" t="n">
        <v>11.8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359</v>
      </c>
      <c r="AU363" s="227" t="s">
        <v>78</v>
      </c>
      <c r="AV363" s="215" t="s">
        <v>78</v>
      </c>
      <c r="AW363" s="215" t="s">
        <v>30</v>
      </c>
      <c r="AX363" s="215" t="s">
        <v>68</v>
      </c>
      <c r="AY363" s="227" t="s">
        <v>112</v>
      </c>
    </row>
    <row r="364" s="215" customFormat="true" ht="12.8" hidden="false" customHeight="false" outlineLevel="0" collapsed="false">
      <c r="B364" s="216"/>
      <c r="C364" s="217"/>
      <c r="D364" s="218" t="s">
        <v>359</v>
      </c>
      <c r="E364" s="219"/>
      <c r="F364" s="220" t="s">
        <v>832</v>
      </c>
      <c r="G364" s="217"/>
      <c r="H364" s="221" t="n">
        <v>5.08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359</v>
      </c>
      <c r="AU364" s="227" t="s">
        <v>78</v>
      </c>
      <c r="AV364" s="215" t="s">
        <v>78</v>
      </c>
      <c r="AW364" s="215" t="s">
        <v>30</v>
      </c>
      <c r="AX364" s="215" t="s">
        <v>68</v>
      </c>
      <c r="AY364" s="227" t="s">
        <v>112</v>
      </c>
    </row>
    <row r="365" s="215" customFormat="true" ht="12.8" hidden="false" customHeight="false" outlineLevel="0" collapsed="false">
      <c r="B365" s="216"/>
      <c r="C365" s="217"/>
      <c r="D365" s="218" t="s">
        <v>359</v>
      </c>
      <c r="E365" s="219"/>
      <c r="F365" s="220" t="s">
        <v>833</v>
      </c>
      <c r="G365" s="217"/>
      <c r="H365" s="221" t="n">
        <v>6.6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359</v>
      </c>
      <c r="AU365" s="227" t="s">
        <v>78</v>
      </c>
      <c r="AV365" s="215" t="s">
        <v>78</v>
      </c>
      <c r="AW365" s="215" t="s">
        <v>30</v>
      </c>
      <c r="AX365" s="215" t="s">
        <v>68</v>
      </c>
      <c r="AY365" s="227" t="s">
        <v>112</v>
      </c>
    </row>
    <row r="366" s="215" customFormat="true" ht="12.8" hidden="false" customHeight="false" outlineLevel="0" collapsed="false">
      <c r="B366" s="216"/>
      <c r="C366" s="217"/>
      <c r="D366" s="218" t="s">
        <v>359</v>
      </c>
      <c r="E366" s="219"/>
      <c r="F366" s="220" t="s">
        <v>834</v>
      </c>
      <c r="G366" s="217"/>
      <c r="H366" s="221" t="n">
        <v>0.38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359</v>
      </c>
      <c r="AU366" s="227" t="s">
        <v>78</v>
      </c>
      <c r="AV366" s="215" t="s">
        <v>78</v>
      </c>
      <c r="AW366" s="215" t="s">
        <v>30</v>
      </c>
      <c r="AX366" s="215" t="s">
        <v>68</v>
      </c>
      <c r="AY366" s="227" t="s">
        <v>112</v>
      </c>
    </row>
    <row r="367" s="215" customFormat="true" ht="12.8" hidden="false" customHeight="false" outlineLevel="0" collapsed="false">
      <c r="B367" s="216"/>
      <c r="C367" s="217"/>
      <c r="D367" s="218" t="s">
        <v>359</v>
      </c>
      <c r="E367" s="219"/>
      <c r="F367" s="220" t="s">
        <v>835</v>
      </c>
      <c r="G367" s="217"/>
      <c r="H367" s="221" t="n">
        <v>0.1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359</v>
      </c>
      <c r="AU367" s="227" t="s">
        <v>78</v>
      </c>
      <c r="AV367" s="215" t="s">
        <v>78</v>
      </c>
      <c r="AW367" s="215" t="s">
        <v>30</v>
      </c>
      <c r="AX367" s="215" t="s">
        <v>68</v>
      </c>
      <c r="AY367" s="227" t="s">
        <v>112</v>
      </c>
    </row>
    <row r="368" s="228" customFormat="true" ht="12.8" hidden="false" customHeight="false" outlineLevel="0" collapsed="false">
      <c r="B368" s="229"/>
      <c r="C368" s="230"/>
      <c r="D368" s="218" t="s">
        <v>359</v>
      </c>
      <c r="E368" s="231"/>
      <c r="F368" s="232" t="s">
        <v>362</v>
      </c>
      <c r="G368" s="230"/>
      <c r="H368" s="233" t="n">
        <v>30.5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359</v>
      </c>
      <c r="AU368" s="239" t="s">
        <v>78</v>
      </c>
      <c r="AV368" s="228" t="s">
        <v>117</v>
      </c>
      <c r="AW368" s="228" t="s">
        <v>30</v>
      </c>
      <c r="AX368" s="228" t="s">
        <v>76</v>
      </c>
      <c r="AY368" s="239" t="s">
        <v>112</v>
      </c>
    </row>
    <row r="369" s="24" customFormat="true" ht="22.5" hidden="false" customHeight="true" outlineLevel="0" collapsed="false">
      <c r="B369" s="25"/>
      <c r="C369" s="188" t="s">
        <v>306</v>
      </c>
      <c r="D369" s="188" t="s">
        <v>113</v>
      </c>
      <c r="E369" s="189" t="s">
        <v>836</v>
      </c>
      <c r="F369" s="190" t="s">
        <v>837</v>
      </c>
      <c r="G369" s="191" t="s">
        <v>506</v>
      </c>
      <c r="H369" s="192" t="n">
        <v>156.26</v>
      </c>
      <c r="I369" s="193"/>
      <c r="J369" s="194" t="n">
        <f aca="false">ROUND(I369*H369,2)</f>
        <v>0</v>
      </c>
      <c r="K369" s="190" t="s">
        <v>357</v>
      </c>
      <c r="L369" s="30"/>
      <c r="M369" s="195"/>
      <c r="N369" s="196" t="s">
        <v>39</v>
      </c>
      <c r="O369" s="62"/>
      <c r="P369" s="197" t="n">
        <f aca="false">O369*H369</f>
        <v>0</v>
      </c>
      <c r="Q369" s="197" t="n">
        <v>0</v>
      </c>
      <c r="R369" s="197" t="n">
        <f aca="false">Q369*H369</f>
        <v>0</v>
      </c>
      <c r="S369" s="197" t="n">
        <v>0</v>
      </c>
      <c r="T369" s="198" t="n">
        <f aca="false">S369*H369</f>
        <v>0</v>
      </c>
      <c r="AR369" s="3" t="s">
        <v>117</v>
      </c>
      <c r="AT369" s="3" t="s">
        <v>113</v>
      </c>
      <c r="AU369" s="3" t="s">
        <v>78</v>
      </c>
      <c r="AY369" s="3" t="s">
        <v>112</v>
      </c>
      <c r="BE369" s="199" t="n">
        <f aca="false">IF(N369="základní",J369,0)</f>
        <v>0</v>
      </c>
      <c r="BF369" s="199" t="n">
        <f aca="false">IF(N369="snížená",J369,0)</f>
        <v>0</v>
      </c>
      <c r="BG369" s="199" t="n">
        <f aca="false">IF(N369="zákl. přenesená",J369,0)</f>
        <v>0</v>
      </c>
      <c r="BH369" s="199" t="n">
        <f aca="false">IF(N369="sníž. přenesená",J369,0)</f>
        <v>0</v>
      </c>
      <c r="BI369" s="199" t="n">
        <f aca="false">IF(N369="nulová",J369,0)</f>
        <v>0</v>
      </c>
      <c r="BJ369" s="3" t="s">
        <v>76</v>
      </c>
      <c r="BK369" s="199" t="n">
        <f aca="false">ROUND(I369*H369,2)</f>
        <v>0</v>
      </c>
      <c r="BL369" s="3" t="s">
        <v>117</v>
      </c>
      <c r="BM369" s="3" t="s">
        <v>838</v>
      </c>
    </row>
    <row r="370" s="215" customFormat="true" ht="12.8" hidden="false" customHeight="false" outlineLevel="0" collapsed="false">
      <c r="B370" s="216"/>
      <c r="C370" s="217"/>
      <c r="D370" s="218" t="s">
        <v>359</v>
      </c>
      <c r="E370" s="219"/>
      <c r="F370" s="220" t="s">
        <v>839</v>
      </c>
      <c r="G370" s="217"/>
      <c r="H370" s="221" t="n">
        <v>156.26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359</v>
      </c>
      <c r="AU370" s="227" t="s">
        <v>78</v>
      </c>
      <c r="AV370" s="215" t="s">
        <v>78</v>
      </c>
      <c r="AW370" s="215" t="s">
        <v>30</v>
      </c>
      <c r="AX370" s="215" t="s">
        <v>76</v>
      </c>
      <c r="AY370" s="227" t="s">
        <v>112</v>
      </c>
    </row>
    <row r="371" s="24" customFormat="true" ht="22.5" hidden="false" customHeight="true" outlineLevel="0" collapsed="false">
      <c r="B371" s="25"/>
      <c r="C371" s="188" t="s">
        <v>840</v>
      </c>
      <c r="D371" s="188" t="s">
        <v>113</v>
      </c>
      <c r="E371" s="189" t="s">
        <v>836</v>
      </c>
      <c r="F371" s="190" t="s">
        <v>837</v>
      </c>
      <c r="G371" s="191" t="s">
        <v>506</v>
      </c>
      <c r="H371" s="192" t="n">
        <v>18.48</v>
      </c>
      <c r="I371" s="193"/>
      <c r="J371" s="194" t="n">
        <f aca="false">ROUND(I371*H371,2)</f>
        <v>0</v>
      </c>
      <c r="K371" s="190" t="s">
        <v>357</v>
      </c>
      <c r="L371" s="30"/>
      <c r="M371" s="195"/>
      <c r="N371" s="196" t="s">
        <v>39</v>
      </c>
      <c r="O371" s="62"/>
      <c r="P371" s="197" t="n">
        <f aca="false">O371*H371</f>
        <v>0</v>
      </c>
      <c r="Q371" s="197" t="n">
        <v>0</v>
      </c>
      <c r="R371" s="197" t="n">
        <f aca="false">Q371*H371</f>
        <v>0</v>
      </c>
      <c r="S371" s="197" t="n">
        <v>0</v>
      </c>
      <c r="T371" s="198" t="n">
        <f aca="false">S371*H371</f>
        <v>0</v>
      </c>
      <c r="AR371" s="3" t="s">
        <v>117</v>
      </c>
      <c r="AT371" s="3" t="s">
        <v>113</v>
      </c>
      <c r="AU371" s="3" t="s">
        <v>78</v>
      </c>
      <c r="AY371" s="3" t="s">
        <v>112</v>
      </c>
      <c r="BE371" s="199" t="n">
        <f aca="false">IF(N371="základní",J371,0)</f>
        <v>0</v>
      </c>
      <c r="BF371" s="199" t="n">
        <f aca="false">IF(N371="snížená",J371,0)</f>
        <v>0</v>
      </c>
      <c r="BG371" s="199" t="n">
        <f aca="false">IF(N371="zákl. přenesená",J371,0)</f>
        <v>0</v>
      </c>
      <c r="BH371" s="199" t="n">
        <f aca="false">IF(N371="sníž. přenesená",J371,0)</f>
        <v>0</v>
      </c>
      <c r="BI371" s="199" t="n">
        <f aca="false">IF(N371="nulová",J371,0)</f>
        <v>0</v>
      </c>
      <c r="BJ371" s="3" t="s">
        <v>76</v>
      </c>
      <c r="BK371" s="199" t="n">
        <f aca="false">ROUND(I371*H371,2)</f>
        <v>0</v>
      </c>
      <c r="BL371" s="3" t="s">
        <v>117</v>
      </c>
      <c r="BM371" s="3" t="s">
        <v>841</v>
      </c>
    </row>
    <row r="372" s="240" customFormat="true" ht="12.8" hidden="false" customHeight="false" outlineLevel="0" collapsed="false">
      <c r="B372" s="241"/>
      <c r="C372" s="242"/>
      <c r="D372" s="218" t="s">
        <v>359</v>
      </c>
      <c r="E372" s="243"/>
      <c r="F372" s="244" t="s">
        <v>842</v>
      </c>
      <c r="G372" s="242"/>
      <c r="H372" s="243"/>
      <c r="I372" s="245"/>
      <c r="J372" s="242"/>
      <c r="K372" s="242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359</v>
      </c>
      <c r="AU372" s="250" t="s">
        <v>78</v>
      </c>
      <c r="AV372" s="240" t="s">
        <v>76</v>
      </c>
      <c r="AW372" s="240" t="s">
        <v>30</v>
      </c>
      <c r="AX372" s="240" t="s">
        <v>68</v>
      </c>
      <c r="AY372" s="250" t="s">
        <v>112</v>
      </c>
    </row>
    <row r="373" s="215" customFormat="true" ht="12.8" hidden="false" customHeight="false" outlineLevel="0" collapsed="false">
      <c r="B373" s="216"/>
      <c r="C373" s="217"/>
      <c r="D373" s="218" t="s">
        <v>359</v>
      </c>
      <c r="E373" s="219"/>
      <c r="F373" s="220" t="s">
        <v>843</v>
      </c>
      <c r="G373" s="217"/>
      <c r="H373" s="221" t="n">
        <v>18.48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359</v>
      </c>
      <c r="AU373" s="227" t="s">
        <v>78</v>
      </c>
      <c r="AV373" s="215" t="s">
        <v>78</v>
      </c>
      <c r="AW373" s="215" t="s">
        <v>30</v>
      </c>
      <c r="AX373" s="215" t="s">
        <v>76</v>
      </c>
      <c r="AY373" s="227" t="s">
        <v>112</v>
      </c>
    </row>
    <row r="374" s="24" customFormat="true" ht="16.5" hidden="false" customHeight="true" outlineLevel="0" collapsed="false">
      <c r="B374" s="25"/>
      <c r="C374" s="188" t="s">
        <v>309</v>
      </c>
      <c r="D374" s="188" t="s">
        <v>113</v>
      </c>
      <c r="E374" s="189" t="s">
        <v>844</v>
      </c>
      <c r="F374" s="190" t="s">
        <v>845</v>
      </c>
      <c r="G374" s="191" t="s">
        <v>506</v>
      </c>
      <c r="H374" s="192" t="n">
        <v>51.85</v>
      </c>
      <c r="I374" s="193"/>
      <c r="J374" s="194" t="n">
        <f aca="false">ROUND(I374*H374,2)</f>
        <v>0</v>
      </c>
      <c r="K374" s="190" t="s">
        <v>357</v>
      </c>
      <c r="L374" s="30"/>
      <c r="M374" s="195"/>
      <c r="N374" s="196" t="s">
        <v>39</v>
      </c>
      <c r="O374" s="62"/>
      <c r="P374" s="197" t="n">
        <f aca="false">O374*H374</f>
        <v>0</v>
      </c>
      <c r="Q374" s="197" t="n">
        <v>0</v>
      </c>
      <c r="R374" s="197" t="n">
        <f aca="false">Q374*H374</f>
        <v>0</v>
      </c>
      <c r="S374" s="197" t="n">
        <v>0</v>
      </c>
      <c r="T374" s="198" t="n">
        <f aca="false">S374*H374</f>
        <v>0</v>
      </c>
      <c r="AR374" s="3" t="s">
        <v>117</v>
      </c>
      <c r="AT374" s="3" t="s">
        <v>113</v>
      </c>
      <c r="AU374" s="3" t="s">
        <v>78</v>
      </c>
      <c r="AY374" s="3" t="s">
        <v>112</v>
      </c>
      <c r="BE374" s="199" t="n">
        <f aca="false">IF(N374="základní",J374,0)</f>
        <v>0</v>
      </c>
      <c r="BF374" s="199" t="n">
        <f aca="false">IF(N374="snížená",J374,0)</f>
        <v>0</v>
      </c>
      <c r="BG374" s="199" t="n">
        <f aca="false">IF(N374="zákl. přenesená",J374,0)</f>
        <v>0</v>
      </c>
      <c r="BH374" s="199" t="n">
        <f aca="false">IF(N374="sníž. přenesená",J374,0)</f>
        <v>0</v>
      </c>
      <c r="BI374" s="199" t="n">
        <f aca="false">IF(N374="nulová",J374,0)</f>
        <v>0</v>
      </c>
      <c r="BJ374" s="3" t="s">
        <v>76</v>
      </c>
      <c r="BK374" s="199" t="n">
        <f aca="false">ROUND(I374*H374,2)</f>
        <v>0</v>
      </c>
      <c r="BL374" s="3" t="s">
        <v>117</v>
      </c>
      <c r="BM374" s="3" t="s">
        <v>846</v>
      </c>
    </row>
    <row r="375" s="24" customFormat="true" ht="16.5" hidden="false" customHeight="true" outlineLevel="0" collapsed="false">
      <c r="B375" s="25"/>
      <c r="C375" s="188" t="s">
        <v>847</v>
      </c>
      <c r="D375" s="188" t="s">
        <v>113</v>
      </c>
      <c r="E375" s="189" t="s">
        <v>848</v>
      </c>
      <c r="F375" s="190" t="s">
        <v>849</v>
      </c>
      <c r="G375" s="191" t="s">
        <v>506</v>
      </c>
      <c r="H375" s="192" t="n">
        <v>30.5</v>
      </c>
      <c r="I375" s="193"/>
      <c r="J375" s="194" t="n">
        <f aca="false">ROUND(I375*H375,2)</f>
        <v>0</v>
      </c>
      <c r="K375" s="190" t="s">
        <v>357</v>
      </c>
      <c r="L375" s="30"/>
      <c r="M375" s="195"/>
      <c r="N375" s="196" t="s">
        <v>39</v>
      </c>
      <c r="O375" s="62"/>
      <c r="P375" s="197" t="n">
        <f aca="false">O375*H375</f>
        <v>0</v>
      </c>
      <c r="Q375" s="197" t="n">
        <v>0</v>
      </c>
      <c r="R375" s="197" t="n">
        <f aca="false">Q375*H375</f>
        <v>0</v>
      </c>
      <c r="S375" s="197" t="n">
        <v>0</v>
      </c>
      <c r="T375" s="198" t="n">
        <f aca="false">S375*H375</f>
        <v>0</v>
      </c>
      <c r="AR375" s="3" t="s">
        <v>117</v>
      </c>
      <c r="AT375" s="3" t="s">
        <v>113</v>
      </c>
      <c r="AU375" s="3" t="s">
        <v>78</v>
      </c>
      <c r="AY375" s="3" t="s">
        <v>112</v>
      </c>
      <c r="BE375" s="199" t="n">
        <f aca="false">IF(N375="základní",J375,0)</f>
        <v>0</v>
      </c>
      <c r="BF375" s="199" t="n">
        <f aca="false">IF(N375="snížená",J375,0)</f>
        <v>0</v>
      </c>
      <c r="BG375" s="199" t="n">
        <f aca="false">IF(N375="zákl. přenesená",J375,0)</f>
        <v>0</v>
      </c>
      <c r="BH375" s="199" t="n">
        <f aca="false">IF(N375="sníž. přenesená",J375,0)</f>
        <v>0</v>
      </c>
      <c r="BI375" s="199" t="n">
        <f aca="false">IF(N375="nulová",J375,0)</f>
        <v>0</v>
      </c>
      <c r="BJ375" s="3" t="s">
        <v>76</v>
      </c>
      <c r="BK375" s="199" t="n">
        <f aca="false">ROUND(I375*H375,2)</f>
        <v>0</v>
      </c>
      <c r="BL375" s="3" t="s">
        <v>117</v>
      </c>
      <c r="BM375" s="3" t="s">
        <v>850</v>
      </c>
    </row>
    <row r="376" s="24" customFormat="true" ht="22.5" hidden="false" customHeight="true" outlineLevel="0" collapsed="false">
      <c r="B376" s="25"/>
      <c r="C376" s="188" t="s">
        <v>313</v>
      </c>
      <c r="D376" s="188" t="s">
        <v>113</v>
      </c>
      <c r="E376" s="189" t="s">
        <v>851</v>
      </c>
      <c r="F376" s="190" t="s">
        <v>852</v>
      </c>
      <c r="G376" s="191" t="s">
        <v>506</v>
      </c>
      <c r="H376" s="192" t="n">
        <v>26.49</v>
      </c>
      <c r="I376" s="193"/>
      <c r="J376" s="194" t="n">
        <f aca="false">ROUND(I376*H376,2)</f>
        <v>0</v>
      </c>
      <c r="K376" s="190" t="s">
        <v>357</v>
      </c>
      <c r="L376" s="30"/>
      <c r="M376" s="195"/>
      <c r="N376" s="196" t="s">
        <v>39</v>
      </c>
      <c r="O376" s="62"/>
      <c r="P376" s="197" t="n">
        <f aca="false">O376*H376</f>
        <v>0</v>
      </c>
      <c r="Q376" s="197" t="n">
        <v>0</v>
      </c>
      <c r="R376" s="197" t="n">
        <f aca="false">Q376*H376</f>
        <v>0</v>
      </c>
      <c r="S376" s="197" t="n">
        <v>0</v>
      </c>
      <c r="T376" s="198" t="n">
        <f aca="false">S376*H376</f>
        <v>0</v>
      </c>
      <c r="AR376" s="3" t="s">
        <v>117</v>
      </c>
      <c r="AT376" s="3" t="s">
        <v>113</v>
      </c>
      <c r="AU376" s="3" t="s">
        <v>78</v>
      </c>
      <c r="AY376" s="3" t="s">
        <v>112</v>
      </c>
      <c r="BE376" s="199" t="n">
        <f aca="false">IF(N376="základní",J376,0)</f>
        <v>0</v>
      </c>
      <c r="BF376" s="199" t="n">
        <f aca="false">IF(N376="snížená",J376,0)</f>
        <v>0</v>
      </c>
      <c r="BG376" s="199" t="n">
        <f aca="false">IF(N376="zákl. přenesená",J376,0)</f>
        <v>0</v>
      </c>
      <c r="BH376" s="199" t="n">
        <f aca="false">IF(N376="sníž. přenesená",J376,0)</f>
        <v>0</v>
      </c>
      <c r="BI376" s="199" t="n">
        <f aca="false">IF(N376="nulová",J376,0)</f>
        <v>0</v>
      </c>
      <c r="BJ376" s="3" t="s">
        <v>76</v>
      </c>
      <c r="BK376" s="199" t="n">
        <f aca="false">ROUND(I376*H376,2)</f>
        <v>0</v>
      </c>
      <c r="BL376" s="3" t="s">
        <v>117</v>
      </c>
      <c r="BM376" s="3" t="s">
        <v>853</v>
      </c>
    </row>
    <row r="377" s="215" customFormat="true" ht="12.8" hidden="false" customHeight="false" outlineLevel="0" collapsed="false">
      <c r="B377" s="216"/>
      <c r="C377" s="217"/>
      <c r="D377" s="218" t="s">
        <v>359</v>
      </c>
      <c r="E377" s="219"/>
      <c r="F377" s="220" t="s">
        <v>830</v>
      </c>
      <c r="G377" s="217"/>
      <c r="H377" s="221" t="n">
        <v>6.4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359</v>
      </c>
      <c r="AU377" s="227" t="s">
        <v>78</v>
      </c>
      <c r="AV377" s="215" t="s">
        <v>78</v>
      </c>
      <c r="AW377" s="215" t="s">
        <v>30</v>
      </c>
      <c r="AX377" s="215" t="s">
        <v>68</v>
      </c>
      <c r="AY377" s="227" t="s">
        <v>112</v>
      </c>
    </row>
    <row r="378" s="215" customFormat="true" ht="12.8" hidden="false" customHeight="false" outlineLevel="0" collapsed="false">
      <c r="B378" s="216"/>
      <c r="C378" s="217"/>
      <c r="D378" s="218" t="s">
        <v>359</v>
      </c>
      <c r="E378" s="219"/>
      <c r="F378" s="220" t="s">
        <v>819</v>
      </c>
      <c r="G378" s="217"/>
      <c r="H378" s="221" t="n">
        <v>14.63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359</v>
      </c>
      <c r="AU378" s="227" t="s">
        <v>78</v>
      </c>
      <c r="AV378" s="215" t="s">
        <v>78</v>
      </c>
      <c r="AW378" s="215" t="s">
        <v>30</v>
      </c>
      <c r="AX378" s="215" t="s">
        <v>68</v>
      </c>
      <c r="AY378" s="227" t="s">
        <v>112</v>
      </c>
    </row>
    <row r="379" s="215" customFormat="true" ht="12.8" hidden="false" customHeight="false" outlineLevel="0" collapsed="false">
      <c r="B379" s="216"/>
      <c r="C379" s="217"/>
      <c r="D379" s="218" t="s">
        <v>359</v>
      </c>
      <c r="E379" s="219"/>
      <c r="F379" s="220" t="s">
        <v>832</v>
      </c>
      <c r="G379" s="217"/>
      <c r="H379" s="221" t="n">
        <v>5.08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359</v>
      </c>
      <c r="AU379" s="227" t="s">
        <v>78</v>
      </c>
      <c r="AV379" s="215" t="s">
        <v>78</v>
      </c>
      <c r="AW379" s="215" t="s">
        <v>30</v>
      </c>
      <c r="AX379" s="215" t="s">
        <v>68</v>
      </c>
      <c r="AY379" s="227" t="s">
        <v>112</v>
      </c>
    </row>
    <row r="380" s="215" customFormat="true" ht="12.8" hidden="false" customHeight="false" outlineLevel="0" collapsed="false">
      <c r="B380" s="216"/>
      <c r="C380" s="217"/>
      <c r="D380" s="218" t="s">
        <v>359</v>
      </c>
      <c r="E380" s="219"/>
      <c r="F380" s="220" t="s">
        <v>854</v>
      </c>
      <c r="G380" s="217"/>
      <c r="H380" s="221" t="n">
        <v>0.38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359</v>
      </c>
      <c r="AU380" s="227" t="s">
        <v>78</v>
      </c>
      <c r="AV380" s="215" t="s">
        <v>78</v>
      </c>
      <c r="AW380" s="215" t="s">
        <v>30</v>
      </c>
      <c r="AX380" s="215" t="s">
        <v>68</v>
      </c>
      <c r="AY380" s="227" t="s">
        <v>112</v>
      </c>
    </row>
    <row r="381" s="228" customFormat="true" ht="12.8" hidden="false" customHeight="false" outlineLevel="0" collapsed="false">
      <c r="B381" s="229"/>
      <c r="C381" s="230"/>
      <c r="D381" s="218" t="s">
        <v>359</v>
      </c>
      <c r="E381" s="231"/>
      <c r="F381" s="232" t="s">
        <v>362</v>
      </c>
      <c r="G381" s="230"/>
      <c r="H381" s="233" t="n">
        <v>26.4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359</v>
      </c>
      <c r="AU381" s="239" t="s">
        <v>78</v>
      </c>
      <c r="AV381" s="228" t="s">
        <v>117</v>
      </c>
      <c r="AW381" s="228" t="s">
        <v>30</v>
      </c>
      <c r="AX381" s="228" t="s">
        <v>76</v>
      </c>
      <c r="AY381" s="239" t="s">
        <v>112</v>
      </c>
    </row>
    <row r="382" s="24" customFormat="true" ht="22.5" hidden="false" customHeight="true" outlineLevel="0" collapsed="false">
      <c r="B382" s="25"/>
      <c r="C382" s="188" t="s">
        <v>855</v>
      </c>
      <c r="D382" s="188" t="s">
        <v>113</v>
      </c>
      <c r="E382" s="189" t="s">
        <v>856</v>
      </c>
      <c r="F382" s="190" t="s">
        <v>857</v>
      </c>
      <c r="G382" s="191" t="s">
        <v>506</v>
      </c>
      <c r="H382" s="192" t="n">
        <v>6.16</v>
      </c>
      <c r="I382" s="193"/>
      <c r="J382" s="194" t="n">
        <f aca="false">ROUND(I382*H382,2)</f>
        <v>0</v>
      </c>
      <c r="K382" s="190" t="s">
        <v>357</v>
      </c>
      <c r="L382" s="30"/>
      <c r="M382" s="195"/>
      <c r="N382" s="196" t="s">
        <v>39</v>
      </c>
      <c r="O382" s="62"/>
      <c r="P382" s="197" t="n">
        <f aca="false">O382*H382</f>
        <v>0</v>
      </c>
      <c r="Q382" s="197" t="n">
        <v>0</v>
      </c>
      <c r="R382" s="197" t="n">
        <f aca="false">Q382*H382</f>
        <v>0</v>
      </c>
      <c r="S382" s="197" t="n">
        <v>0</v>
      </c>
      <c r="T382" s="198" t="n">
        <f aca="false">S382*H382</f>
        <v>0</v>
      </c>
      <c r="AR382" s="3" t="s">
        <v>117</v>
      </c>
      <c r="AT382" s="3" t="s">
        <v>113</v>
      </c>
      <c r="AU382" s="3" t="s">
        <v>78</v>
      </c>
      <c r="AY382" s="3" t="s">
        <v>112</v>
      </c>
      <c r="BE382" s="199" t="n">
        <f aca="false">IF(N382="základní",J382,0)</f>
        <v>0</v>
      </c>
      <c r="BF382" s="199" t="n">
        <f aca="false">IF(N382="snížená",J382,0)</f>
        <v>0</v>
      </c>
      <c r="BG382" s="199" t="n">
        <f aca="false">IF(N382="zákl. přenesená",J382,0)</f>
        <v>0</v>
      </c>
      <c r="BH382" s="199" t="n">
        <f aca="false">IF(N382="sníž. přenesená",J382,0)</f>
        <v>0</v>
      </c>
      <c r="BI382" s="199" t="n">
        <f aca="false">IF(N382="nulová",J382,0)</f>
        <v>0</v>
      </c>
      <c r="BJ382" s="3" t="s">
        <v>76</v>
      </c>
      <c r="BK382" s="199" t="n">
        <f aca="false">ROUND(I382*H382,2)</f>
        <v>0</v>
      </c>
      <c r="BL382" s="3" t="s">
        <v>117</v>
      </c>
      <c r="BM382" s="3" t="s">
        <v>858</v>
      </c>
    </row>
    <row r="383" s="215" customFormat="true" ht="12.8" hidden="false" customHeight="false" outlineLevel="0" collapsed="false">
      <c r="B383" s="216"/>
      <c r="C383" s="217"/>
      <c r="D383" s="218" t="s">
        <v>359</v>
      </c>
      <c r="E383" s="219"/>
      <c r="F383" s="220" t="s">
        <v>821</v>
      </c>
      <c r="G383" s="217"/>
      <c r="H383" s="221" t="n">
        <v>6.16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359</v>
      </c>
      <c r="AU383" s="227" t="s">
        <v>78</v>
      </c>
      <c r="AV383" s="215" t="s">
        <v>78</v>
      </c>
      <c r="AW383" s="215" t="s">
        <v>30</v>
      </c>
      <c r="AX383" s="215" t="s">
        <v>76</v>
      </c>
      <c r="AY383" s="227" t="s">
        <v>112</v>
      </c>
    </row>
    <row r="384" s="24" customFormat="true" ht="22.5" hidden="false" customHeight="true" outlineLevel="0" collapsed="false">
      <c r="B384" s="25"/>
      <c r="C384" s="188" t="s">
        <v>318</v>
      </c>
      <c r="D384" s="188" t="s">
        <v>113</v>
      </c>
      <c r="E384" s="189" t="s">
        <v>859</v>
      </c>
      <c r="F384" s="190" t="s">
        <v>505</v>
      </c>
      <c r="G384" s="191" t="s">
        <v>506</v>
      </c>
      <c r="H384" s="192" t="n">
        <v>28.56</v>
      </c>
      <c r="I384" s="193"/>
      <c r="J384" s="194" t="n">
        <f aca="false">ROUND(I384*H384,2)</f>
        <v>0</v>
      </c>
      <c r="K384" s="190" t="s">
        <v>357</v>
      </c>
      <c r="L384" s="30"/>
      <c r="M384" s="195"/>
      <c r="N384" s="196" t="s">
        <v>39</v>
      </c>
      <c r="O384" s="62"/>
      <c r="P384" s="197" t="n">
        <f aca="false">O384*H384</f>
        <v>0</v>
      </c>
      <c r="Q384" s="197" t="n">
        <v>0</v>
      </c>
      <c r="R384" s="197" t="n">
        <f aca="false">Q384*H384</f>
        <v>0</v>
      </c>
      <c r="S384" s="197" t="n">
        <v>0</v>
      </c>
      <c r="T384" s="198" t="n">
        <f aca="false">S384*H384</f>
        <v>0</v>
      </c>
      <c r="AR384" s="3" t="s">
        <v>117</v>
      </c>
      <c r="AT384" s="3" t="s">
        <v>113</v>
      </c>
      <c r="AU384" s="3" t="s">
        <v>78</v>
      </c>
      <c r="AY384" s="3" t="s">
        <v>112</v>
      </c>
      <c r="BE384" s="199" t="n">
        <f aca="false">IF(N384="základní",J384,0)</f>
        <v>0</v>
      </c>
      <c r="BF384" s="199" t="n">
        <f aca="false">IF(N384="snížená",J384,0)</f>
        <v>0</v>
      </c>
      <c r="BG384" s="199" t="n">
        <f aca="false">IF(N384="zákl. přenesená",J384,0)</f>
        <v>0</v>
      </c>
      <c r="BH384" s="199" t="n">
        <f aca="false">IF(N384="sníž. přenesená",J384,0)</f>
        <v>0</v>
      </c>
      <c r="BI384" s="199" t="n">
        <f aca="false">IF(N384="nulová",J384,0)</f>
        <v>0</v>
      </c>
      <c r="BJ384" s="3" t="s">
        <v>76</v>
      </c>
      <c r="BK384" s="199" t="n">
        <f aca="false">ROUND(I384*H384,2)</f>
        <v>0</v>
      </c>
      <c r="BL384" s="3" t="s">
        <v>117</v>
      </c>
      <c r="BM384" s="3" t="s">
        <v>860</v>
      </c>
    </row>
    <row r="385" s="215" customFormat="true" ht="12.8" hidden="false" customHeight="false" outlineLevel="0" collapsed="false">
      <c r="B385" s="216"/>
      <c r="C385" s="217"/>
      <c r="D385" s="218" t="s">
        <v>359</v>
      </c>
      <c r="E385" s="219"/>
      <c r="F385" s="220" t="s">
        <v>818</v>
      </c>
      <c r="G385" s="217"/>
      <c r="H385" s="221" t="n">
        <v>28.56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359</v>
      </c>
      <c r="AU385" s="227" t="s">
        <v>78</v>
      </c>
      <c r="AV385" s="215" t="s">
        <v>78</v>
      </c>
      <c r="AW385" s="215" t="s">
        <v>30</v>
      </c>
      <c r="AX385" s="215" t="s">
        <v>76</v>
      </c>
      <c r="AY385" s="227" t="s">
        <v>112</v>
      </c>
    </row>
    <row r="386" s="173" customFormat="true" ht="25.9" hidden="false" customHeight="true" outlineLevel="0" collapsed="false">
      <c r="B386" s="174"/>
      <c r="C386" s="175"/>
      <c r="D386" s="176" t="s">
        <v>67</v>
      </c>
      <c r="E386" s="177" t="s">
        <v>522</v>
      </c>
      <c r="F386" s="177" t="s">
        <v>861</v>
      </c>
      <c r="G386" s="175"/>
      <c r="H386" s="175"/>
      <c r="I386" s="178"/>
      <c r="J386" s="179" t="n">
        <f aca="false">BK386</f>
        <v>0</v>
      </c>
      <c r="K386" s="175"/>
      <c r="L386" s="180"/>
      <c r="M386" s="181"/>
      <c r="N386" s="182"/>
      <c r="O386" s="182"/>
      <c r="P386" s="183" t="n">
        <f aca="false">P387</f>
        <v>0</v>
      </c>
      <c r="Q386" s="182"/>
      <c r="R386" s="183" t="n">
        <f aca="false">R387</f>
        <v>118.711218</v>
      </c>
      <c r="S386" s="182"/>
      <c r="T386" s="184" t="n">
        <f aca="false">T387</f>
        <v>0</v>
      </c>
      <c r="AR386" s="185" t="s">
        <v>120</v>
      </c>
      <c r="AT386" s="186" t="s">
        <v>67</v>
      </c>
      <c r="AU386" s="186" t="s">
        <v>68</v>
      </c>
      <c r="AY386" s="185" t="s">
        <v>112</v>
      </c>
      <c r="BK386" s="187" t="n">
        <f aca="false">BK387</f>
        <v>0</v>
      </c>
    </row>
    <row r="387" s="173" customFormat="true" ht="22.8" hidden="false" customHeight="true" outlineLevel="0" collapsed="false">
      <c r="B387" s="174"/>
      <c r="C387" s="175"/>
      <c r="D387" s="176" t="s">
        <v>67</v>
      </c>
      <c r="E387" s="213" t="s">
        <v>862</v>
      </c>
      <c r="F387" s="213" t="s">
        <v>863</v>
      </c>
      <c r="G387" s="175"/>
      <c r="H387" s="175"/>
      <c r="I387" s="178"/>
      <c r="J387" s="214" t="n">
        <f aca="false">BK387</f>
        <v>0</v>
      </c>
      <c r="K387" s="175"/>
      <c r="L387" s="180"/>
      <c r="M387" s="181"/>
      <c r="N387" s="182"/>
      <c r="O387" s="182"/>
      <c r="P387" s="183" t="n">
        <f aca="false">SUM(P388:P400)</f>
        <v>0</v>
      </c>
      <c r="Q387" s="182"/>
      <c r="R387" s="183" t="n">
        <f aca="false">SUM(R388:R400)</f>
        <v>118.711218</v>
      </c>
      <c r="S387" s="182"/>
      <c r="T387" s="184" t="n">
        <f aca="false">SUM(T388:T400)</f>
        <v>0</v>
      </c>
      <c r="AR387" s="185" t="s">
        <v>120</v>
      </c>
      <c r="AT387" s="186" t="s">
        <v>67</v>
      </c>
      <c r="AU387" s="186" t="s">
        <v>76</v>
      </c>
      <c r="AY387" s="185" t="s">
        <v>112</v>
      </c>
      <c r="BK387" s="187" t="n">
        <f aca="false">SUM(BK388:BK400)</f>
        <v>0</v>
      </c>
    </row>
    <row r="388" s="24" customFormat="true" ht="16.5" hidden="false" customHeight="true" outlineLevel="0" collapsed="false">
      <c r="B388" s="25"/>
      <c r="C388" s="188" t="s">
        <v>864</v>
      </c>
      <c r="D388" s="188" t="s">
        <v>113</v>
      </c>
      <c r="E388" s="189" t="s">
        <v>865</v>
      </c>
      <c r="F388" s="190" t="s">
        <v>866</v>
      </c>
      <c r="G388" s="191" t="s">
        <v>356</v>
      </c>
      <c r="H388" s="192" t="n">
        <v>268.5</v>
      </c>
      <c r="I388" s="193"/>
      <c r="J388" s="194" t="n">
        <f aca="false">ROUND(I388*H388,2)</f>
        <v>0</v>
      </c>
      <c r="K388" s="190" t="s">
        <v>357</v>
      </c>
      <c r="L388" s="30"/>
      <c r="M388" s="195"/>
      <c r="N388" s="196" t="s">
        <v>39</v>
      </c>
      <c r="O388" s="62"/>
      <c r="P388" s="197" t="n">
        <f aca="false">O388*H388</f>
        <v>0</v>
      </c>
      <c r="Q388" s="197" t="n">
        <v>0.1837</v>
      </c>
      <c r="R388" s="197" t="n">
        <f aca="false">Q388*H388</f>
        <v>49.32345</v>
      </c>
      <c r="S388" s="197" t="n">
        <v>0</v>
      </c>
      <c r="T388" s="198" t="n">
        <f aca="false">S388*H388</f>
        <v>0</v>
      </c>
      <c r="AR388" s="3" t="s">
        <v>227</v>
      </c>
      <c r="AT388" s="3" t="s">
        <v>113</v>
      </c>
      <c r="AU388" s="3" t="s">
        <v>78</v>
      </c>
      <c r="AY388" s="3" t="s">
        <v>112</v>
      </c>
      <c r="BE388" s="199" t="n">
        <f aca="false">IF(N388="základní",J388,0)</f>
        <v>0</v>
      </c>
      <c r="BF388" s="199" t="n">
        <f aca="false">IF(N388="snížená",J388,0)</f>
        <v>0</v>
      </c>
      <c r="BG388" s="199" t="n">
        <f aca="false">IF(N388="zákl. přenesená",J388,0)</f>
        <v>0</v>
      </c>
      <c r="BH388" s="199" t="n">
        <f aca="false">IF(N388="sníž. přenesená",J388,0)</f>
        <v>0</v>
      </c>
      <c r="BI388" s="199" t="n">
        <f aca="false">IF(N388="nulová",J388,0)</f>
        <v>0</v>
      </c>
      <c r="BJ388" s="3" t="s">
        <v>76</v>
      </c>
      <c r="BK388" s="199" t="n">
        <f aca="false">ROUND(I388*H388,2)</f>
        <v>0</v>
      </c>
      <c r="BL388" s="3" t="s">
        <v>227</v>
      </c>
      <c r="BM388" s="3" t="s">
        <v>867</v>
      </c>
    </row>
    <row r="389" s="215" customFormat="true" ht="12.8" hidden="false" customHeight="false" outlineLevel="0" collapsed="false">
      <c r="B389" s="216"/>
      <c r="C389" s="217"/>
      <c r="D389" s="218" t="s">
        <v>359</v>
      </c>
      <c r="E389" s="219"/>
      <c r="F389" s="220" t="s">
        <v>591</v>
      </c>
      <c r="G389" s="217"/>
      <c r="H389" s="221" t="n">
        <v>136.5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359</v>
      </c>
      <c r="AU389" s="227" t="s">
        <v>78</v>
      </c>
      <c r="AV389" s="215" t="s">
        <v>78</v>
      </c>
      <c r="AW389" s="215" t="s">
        <v>30</v>
      </c>
      <c r="AX389" s="215" t="s">
        <v>68</v>
      </c>
      <c r="AY389" s="227" t="s">
        <v>112</v>
      </c>
    </row>
    <row r="390" s="215" customFormat="true" ht="12.8" hidden="false" customHeight="false" outlineLevel="0" collapsed="false">
      <c r="B390" s="216"/>
      <c r="C390" s="217"/>
      <c r="D390" s="218" t="s">
        <v>359</v>
      </c>
      <c r="E390" s="219"/>
      <c r="F390" s="220" t="s">
        <v>868</v>
      </c>
      <c r="G390" s="217"/>
      <c r="H390" s="221" t="n">
        <v>69.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359</v>
      </c>
      <c r="AU390" s="227" t="s">
        <v>78</v>
      </c>
      <c r="AV390" s="215" t="s">
        <v>78</v>
      </c>
      <c r="AW390" s="215" t="s">
        <v>30</v>
      </c>
      <c r="AX390" s="215" t="s">
        <v>68</v>
      </c>
      <c r="AY390" s="227" t="s">
        <v>112</v>
      </c>
    </row>
    <row r="391" s="215" customFormat="true" ht="12.8" hidden="false" customHeight="false" outlineLevel="0" collapsed="false">
      <c r="B391" s="216"/>
      <c r="C391" s="217"/>
      <c r="D391" s="218" t="s">
        <v>359</v>
      </c>
      <c r="E391" s="219"/>
      <c r="F391" s="220" t="s">
        <v>598</v>
      </c>
      <c r="G391" s="217"/>
      <c r="H391" s="221" t="n">
        <v>62.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359</v>
      </c>
      <c r="AU391" s="227" t="s">
        <v>78</v>
      </c>
      <c r="AV391" s="215" t="s">
        <v>78</v>
      </c>
      <c r="AW391" s="215" t="s">
        <v>30</v>
      </c>
      <c r="AX391" s="215" t="s">
        <v>68</v>
      </c>
      <c r="AY391" s="227" t="s">
        <v>112</v>
      </c>
    </row>
    <row r="392" s="228" customFormat="true" ht="12.8" hidden="false" customHeight="false" outlineLevel="0" collapsed="false">
      <c r="B392" s="229"/>
      <c r="C392" s="230"/>
      <c r="D392" s="218" t="s">
        <v>359</v>
      </c>
      <c r="E392" s="231"/>
      <c r="F392" s="232" t="s">
        <v>362</v>
      </c>
      <c r="G392" s="230"/>
      <c r="H392" s="233" t="n">
        <v>268.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359</v>
      </c>
      <c r="AU392" s="239" t="s">
        <v>78</v>
      </c>
      <c r="AV392" s="228" t="s">
        <v>117</v>
      </c>
      <c r="AW392" s="228" t="s">
        <v>30</v>
      </c>
      <c r="AX392" s="228" t="s">
        <v>76</v>
      </c>
      <c r="AY392" s="239" t="s">
        <v>112</v>
      </c>
    </row>
    <row r="393" s="24" customFormat="true" ht="33.75" hidden="false" customHeight="true" outlineLevel="0" collapsed="false">
      <c r="B393" s="25"/>
      <c r="C393" s="263" t="s">
        <v>322</v>
      </c>
      <c r="D393" s="263" t="s">
        <v>522</v>
      </c>
      <c r="E393" s="264" t="s">
        <v>869</v>
      </c>
      <c r="F393" s="265" t="s">
        <v>870</v>
      </c>
      <c r="G393" s="266" t="s">
        <v>356</v>
      </c>
      <c r="H393" s="267" t="n">
        <v>276.555</v>
      </c>
      <c r="I393" s="268"/>
      <c r="J393" s="269" t="n">
        <f aca="false">ROUND(I393*H393,2)</f>
        <v>0</v>
      </c>
      <c r="K393" s="265"/>
      <c r="L393" s="270"/>
      <c r="M393" s="271"/>
      <c r="N393" s="272" t="s">
        <v>39</v>
      </c>
      <c r="O393" s="62"/>
      <c r="P393" s="197" t="n">
        <f aca="false">O393*H393</f>
        <v>0</v>
      </c>
      <c r="Q393" s="197" t="n">
        <v>0.222</v>
      </c>
      <c r="R393" s="197" t="n">
        <f aca="false">Q393*H393</f>
        <v>61.39521</v>
      </c>
      <c r="S393" s="197" t="n">
        <v>0</v>
      </c>
      <c r="T393" s="198" t="n">
        <f aca="false">S393*H393</f>
        <v>0</v>
      </c>
      <c r="AR393" s="3" t="s">
        <v>871</v>
      </c>
      <c r="AT393" s="3" t="s">
        <v>522</v>
      </c>
      <c r="AU393" s="3" t="s">
        <v>78</v>
      </c>
      <c r="AY393" s="3" t="s">
        <v>112</v>
      </c>
      <c r="BE393" s="199" t="n">
        <f aca="false">IF(N393="základní",J393,0)</f>
        <v>0</v>
      </c>
      <c r="BF393" s="199" t="n">
        <f aca="false">IF(N393="snížená",J393,0)</f>
        <v>0</v>
      </c>
      <c r="BG393" s="199" t="n">
        <f aca="false">IF(N393="zákl. přenesená",J393,0)</f>
        <v>0</v>
      </c>
      <c r="BH393" s="199" t="n">
        <f aca="false">IF(N393="sníž. přenesená",J393,0)</f>
        <v>0</v>
      </c>
      <c r="BI393" s="199" t="n">
        <f aca="false">IF(N393="nulová",J393,0)</f>
        <v>0</v>
      </c>
      <c r="BJ393" s="3" t="s">
        <v>76</v>
      </c>
      <c r="BK393" s="199" t="n">
        <f aca="false">ROUND(I393*H393,2)</f>
        <v>0</v>
      </c>
      <c r="BL393" s="3" t="s">
        <v>227</v>
      </c>
      <c r="BM393" s="3" t="s">
        <v>872</v>
      </c>
    </row>
    <row r="394" s="215" customFormat="true" ht="12.8" hidden="false" customHeight="false" outlineLevel="0" collapsed="false">
      <c r="B394" s="216"/>
      <c r="C394" s="217"/>
      <c r="D394" s="218" t="s">
        <v>359</v>
      </c>
      <c r="E394" s="219"/>
      <c r="F394" s="220" t="s">
        <v>873</v>
      </c>
      <c r="G394" s="217"/>
      <c r="H394" s="221" t="n">
        <v>268.5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359</v>
      </c>
      <c r="AU394" s="227" t="s">
        <v>78</v>
      </c>
      <c r="AV394" s="215" t="s">
        <v>78</v>
      </c>
      <c r="AW394" s="215" t="s">
        <v>30</v>
      </c>
      <c r="AX394" s="215" t="s">
        <v>68</v>
      </c>
      <c r="AY394" s="227" t="s">
        <v>112</v>
      </c>
    </row>
    <row r="395" s="251" customFormat="true" ht="12.8" hidden="false" customHeight="false" outlineLevel="0" collapsed="false">
      <c r="B395" s="252"/>
      <c r="C395" s="253"/>
      <c r="D395" s="218" t="s">
        <v>359</v>
      </c>
      <c r="E395" s="254"/>
      <c r="F395" s="255" t="s">
        <v>437</v>
      </c>
      <c r="G395" s="253"/>
      <c r="H395" s="256" t="n">
        <v>268.5</v>
      </c>
      <c r="I395" s="257"/>
      <c r="J395" s="253"/>
      <c r="K395" s="253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359</v>
      </c>
      <c r="AU395" s="262" t="s">
        <v>78</v>
      </c>
      <c r="AV395" s="251" t="s">
        <v>120</v>
      </c>
      <c r="AW395" s="251" t="s">
        <v>30</v>
      </c>
      <c r="AX395" s="251" t="s">
        <v>68</v>
      </c>
      <c r="AY395" s="262" t="s">
        <v>112</v>
      </c>
    </row>
    <row r="396" s="215" customFormat="true" ht="12.8" hidden="false" customHeight="false" outlineLevel="0" collapsed="false">
      <c r="B396" s="216"/>
      <c r="C396" s="217"/>
      <c r="D396" s="218" t="s">
        <v>359</v>
      </c>
      <c r="E396" s="219"/>
      <c r="F396" s="220" t="s">
        <v>874</v>
      </c>
      <c r="G396" s="217"/>
      <c r="H396" s="221" t="n">
        <v>276.555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359</v>
      </c>
      <c r="AU396" s="227" t="s">
        <v>78</v>
      </c>
      <c r="AV396" s="215" t="s">
        <v>78</v>
      </c>
      <c r="AW396" s="215" t="s">
        <v>30</v>
      </c>
      <c r="AX396" s="215" t="s">
        <v>76</v>
      </c>
      <c r="AY396" s="227" t="s">
        <v>112</v>
      </c>
    </row>
    <row r="397" s="24" customFormat="true" ht="16.5" hidden="false" customHeight="true" outlineLevel="0" collapsed="false">
      <c r="B397" s="25"/>
      <c r="C397" s="188" t="s">
        <v>875</v>
      </c>
      <c r="D397" s="188" t="s">
        <v>113</v>
      </c>
      <c r="E397" s="189" t="s">
        <v>876</v>
      </c>
      <c r="F397" s="190" t="s">
        <v>877</v>
      </c>
      <c r="G397" s="191" t="s">
        <v>356</v>
      </c>
      <c r="H397" s="192" t="n">
        <v>27.7</v>
      </c>
      <c r="I397" s="193"/>
      <c r="J397" s="194" t="n">
        <f aca="false">ROUND(I397*H397,2)</f>
        <v>0</v>
      </c>
      <c r="K397" s="190" t="s">
        <v>357</v>
      </c>
      <c r="L397" s="30"/>
      <c r="M397" s="195"/>
      <c r="N397" s="196" t="s">
        <v>39</v>
      </c>
      <c r="O397" s="62"/>
      <c r="P397" s="197" t="n">
        <f aca="false">O397*H397</f>
        <v>0</v>
      </c>
      <c r="Q397" s="197" t="n">
        <v>0.167</v>
      </c>
      <c r="R397" s="197" t="n">
        <f aca="false">Q397*H397</f>
        <v>4.6259</v>
      </c>
      <c r="S397" s="197" t="n">
        <v>0</v>
      </c>
      <c r="T397" s="198" t="n">
        <f aca="false">S397*H397</f>
        <v>0</v>
      </c>
      <c r="AR397" s="3" t="s">
        <v>227</v>
      </c>
      <c r="AT397" s="3" t="s">
        <v>113</v>
      </c>
      <c r="AU397" s="3" t="s">
        <v>78</v>
      </c>
      <c r="AY397" s="3" t="s">
        <v>112</v>
      </c>
      <c r="BE397" s="199" t="n">
        <f aca="false">IF(N397="základní",J397,0)</f>
        <v>0</v>
      </c>
      <c r="BF397" s="199" t="n">
        <f aca="false">IF(N397="snížená",J397,0)</f>
        <v>0</v>
      </c>
      <c r="BG397" s="199" t="n">
        <f aca="false">IF(N397="zákl. přenesená",J397,0)</f>
        <v>0</v>
      </c>
      <c r="BH397" s="199" t="n">
        <f aca="false">IF(N397="sníž. přenesená",J397,0)</f>
        <v>0</v>
      </c>
      <c r="BI397" s="199" t="n">
        <f aca="false">IF(N397="nulová",J397,0)</f>
        <v>0</v>
      </c>
      <c r="BJ397" s="3" t="s">
        <v>76</v>
      </c>
      <c r="BK397" s="199" t="n">
        <f aca="false">ROUND(I397*H397,2)</f>
        <v>0</v>
      </c>
      <c r="BL397" s="3" t="s">
        <v>227</v>
      </c>
      <c r="BM397" s="3" t="s">
        <v>878</v>
      </c>
    </row>
    <row r="398" s="215" customFormat="true" ht="12.8" hidden="false" customHeight="false" outlineLevel="0" collapsed="false">
      <c r="B398" s="216"/>
      <c r="C398" s="217"/>
      <c r="D398" s="218" t="s">
        <v>359</v>
      </c>
      <c r="E398" s="219"/>
      <c r="F398" s="220" t="s">
        <v>552</v>
      </c>
      <c r="G398" s="217"/>
      <c r="H398" s="221" t="n">
        <v>27.7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359</v>
      </c>
      <c r="AU398" s="227" t="s">
        <v>78</v>
      </c>
      <c r="AV398" s="215" t="s">
        <v>78</v>
      </c>
      <c r="AW398" s="215" t="s">
        <v>30</v>
      </c>
      <c r="AX398" s="215" t="s">
        <v>76</v>
      </c>
      <c r="AY398" s="227" t="s">
        <v>112</v>
      </c>
    </row>
    <row r="399" s="24" customFormat="true" ht="16.5" hidden="false" customHeight="true" outlineLevel="0" collapsed="false">
      <c r="B399" s="25"/>
      <c r="C399" s="263" t="s">
        <v>325</v>
      </c>
      <c r="D399" s="263" t="s">
        <v>522</v>
      </c>
      <c r="E399" s="264" t="s">
        <v>879</v>
      </c>
      <c r="F399" s="265" t="s">
        <v>880</v>
      </c>
      <c r="G399" s="266" t="s">
        <v>356</v>
      </c>
      <c r="H399" s="267" t="n">
        <v>28.531</v>
      </c>
      <c r="I399" s="268"/>
      <c r="J399" s="269" t="n">
        <f aca="false">ROUND(I399*H399,2)</f>
        <v>0</v>
      </c>
      <c r="K399" s="265" t="s">
        <v>357</v>
      </c>
      <c r="L399" s="270"/>
      <c r="M399" s="271"/>
      <c r="N399" s="272" t="s">
        <v>39</v>
      </c>
      <c r="O399" s="62"/>
      <c r="P399" s="197" t="n">
        <f aca="false">O399*H399</f>
        <v>0</v>
      </c>
      <c r="Q399" s="197" t="n">
        <v>0.118</v>
      </c>
      <c r="R399" s="197" t="n">
        <f aca="false">Q399*H399</f>
        <v>3.366658</v>
      </c>
      <c r="S399" s="197" t="n">
        <v>0</v>
      </c>
      <c r="T399" s="198" t="n">
        <f aca="false">S399*H399</f>
        <v>0</v>
      </c>
      <c r="AR399" s="3" t="s">
        <v>881</v>
      </c>
      <c r="AT399" s="3" t="s">
        <v>522</v>
      </c>
      <c r="AU399" s="3" t="s">
        <v>78</v>
      </c>
      <c r="AY399" s="3" t="s">
        <v>112</v>
      </c>
      <c r="BE399" s="199" t="n">
        <f aca="false">IF(N399="základní",J399,0)</f>
        <v>0</v>
      </c>
      <c r="BF399" s="199" t="n">
        <f aca="false">IF(N399="snížená",J399,0)</f>
        <v>0</v>
      </c>
      <c r="BG399" s="199" t="n">
        <f aca="false">IF(N399="zákl. přenesená",J399,0)</f>
        <v>0</v>
      </c>
      <c r="BH399" s="199" t="n">
        <f aca="false">IF(N399="sníž. přenesená",J399,0)</f>
        <v>0</v>
      </c>
      <c r="BI399" s="199" t="n">
        <f aca="false">IF(N399="nulová",J399,0)</f>
        <v>0</v>
      </c>
      <c r="BJ399" s="3" t="s">
        <v>76</v>
      </c>
      <c r="BK399" s="199" t="n">
        <f aca="false">ROUND(I399*H399,2)</f>
        <v>0</v>
      </c>
      <c r="BL399" s="3" t="s">
        <v>881</v>
      </c>
      <c r="BM399" s="3" t="s">
        <v>882</v>
      </c>
    </row>
    <row r="400" s="215" customFormat="true" ht="12.8" hidden="false" customHeight="false" outlineLevel="0" collapsed="false">
      <c r="B400" s="216"/>
      <c r="C400" s="217"/>
      <c r="D400" s="218" t="s">
        <v>359</v>
      </c>
      <c r="E400" s="219"/>
      <c r="F400" s="220" t="s">
        <v>883</v>
      </c>
      <c r="G400" s="217"/>
      <c r="H400" s="221" t="n">
        <v>28.531</v>
      </c>
      <c r="I400" s="222"/>
      <c r="J400" s="217"/>
      <c r="K400" s="217"/>
      <c r="L400" s="223"/>
      <c r="M400" s="273"/>
      <c r="N400" s="274"/>
      <c r="O400" s="274"/>
      <c r="P400" s="274"/>
      <c r="Q400" s="274"/>
      <c r="R400" s="274"/>
      <c r="S400" s="274"/>
      <c r="T400" s="275"/>
      <c r="AT400" s="227" t="s">
        <v>359</v>
      </c>
      <c r="AU400" s="227" t="s">
        <v>78</v>
      </c>
      <c r="AV400" s="215" t="s">
        <v>78</v>
      </c>
      <c r="AW400" s="215" t="s">
        <v>30</v>
      </c>
      <c r="AX400" s="215" t="s">
        <v>76</v>
      </c>
      <c r="AY400" s="227" t="s">
        <v>112</v>
      </c>
    </row>
    <row r="401" s="24" customFormat="true" ht="6.95" hidden="false" customHeight="true" outlineLevel="0" collapsed="false">
      <c r="B401" s="44"/>
      <c r="C401" s="45"/>
      <c r="D401" s="45"/>
      <c r="E401" s="45"/>
      <c r="F401" s="45"/>
      <c r="G401" s="45"/>
      <c r="H401" s="45"/>
      <c r="I401" s="141"/>
      <c r="J401" s="45"/>
      <c r="K401" s="45"/>
      <c r="L401" s="30"/>
    </row>
  </sheetData>
  <sheetProtection algorithmName="SHA-512" hashValue="58IBEO+SGuxrPbXjR+bsYdqthvjkLH/aYBrs6yA6TMrzv7wB3wKcoV0ROtR7dvAKz4JnfLDIfSIyyc580A8hrg==" saltValue="kXLHlhElGVxAD7qyjyAowragOC/yNV8qxhqOcW4Rswj6WunXUh97w402I/evE1WYEAeF4knm7c8MkZ3vLOvVxg==" spinCount="100000" sheet="true" password="cc35" objects="true" scenarios="true" formatColumns="false" formatRows="false" autoFilter="false"/>
  <autoFilter ref="C88:K40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85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ÚČELOVÁ KOMUNIKACE K ČP. 48, PŘELOUČ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6</v>
      </c>
      <c r="I8" s="115"/>
      <c r="L8" s="30"/>
    </row>
    <row r="9" s="24" customFormat="true" ht="36.95" hidden="false" customHeight="true" outlineLevel="0" collapsed="false">
      <c r="B9" s="30"/>
      <c r="E9" s="116" t="s">
        <v>88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6. 4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2</v>
      </c>
      <c r="I24" s="117" t="s">
        <v>26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false" customHeight="true" outlineLevel="0" collapsed="false">
      <c r="B30" s="30"/>
      <c r="D30" s="125" t="s">
        <v>34</v>
      </c>
      <c r="I30" s="115"/>
      <c r="J30" s="126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false" customHeight="true" outlineLevel="0" collapsed="false">
      <c r="B32" s="30"/>
      <c r="F32" s="127" t="s">
        <v>36</v>
      </c>
      <c r="I32" s="128" t="s">
        <v>35</v>
      </c>
      <c r="J32" s="127" t="s">
        <v>37</v>
      </c>
      <c r="L32" s="30"/>
    </row>
    <row r="33" s="24" customFormat="true" ht="14.4" hidden="false" customHeight="true" outlineLevel="0" collapsed="false">
      <c r="B33" s="30"/>
      <c r="D33" s="113" t="s">
        <v>38</v>
      </c>
      <c r="E33" s="113" t="s">
        <v>39</v>
      </c>
      <c r="F33" s="129" t="n">
        <f aca="false">ROUND((SUM(BE83:BE97)),  2)</f>
        <v>0</v>
      </c>
      <c r="I33" s="130" t="n">
        <v>0.21</v>
      </c>
      <c r="J33" s="129" t="n">
        <f aca="false">ROUND(((SUM(BE83:BE97))*I33),  2)</f>
        <v>0</v>
      </c>
      <c r="L33" s="30"/>
    </row>
    <row r="34" s="24" customFormat="true" ht="14.4" hidden="false" customHeight="true" outlineLevel="0" collapsed="false">
      <c r="B34" s="30"/>
      <c r="E34" s="113" t="s">
        <v>40</v>
      </c>
      <c r="F34" s="129" t="n">
        <f aca="false">ROUND((SUM(BF83:BF97)),  2)</f>
        <v>0</v>
      </c>
      <c r="I34" s="130" t="n">
        <v>0.15</v>
      </c>
      <c r="J34" s="129" t="n">
        <f aca="false">ROUND(((SUM(BF83:BF97))*I34),  2)</f>
        <v>0</v>
      </c>
      <c r="L34" s="30"/>
    </row>
    <row r="35" s="24" customFormat="true" ht="14.4" hidden="true" customHeight="true" outlineLevel="0" collapsed="false">
      <c r="B35" s="30"/>
      <c r="E35" s="113" t="s">
        <v>41</v>
      </c>
      <c r="F35" s="129" t="n">
        <f aca="false">ROUND((SUM(BG83:BG97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2</v>
      </c>
      <c r="F36" s="129" t="n">
        <f aca="false">ROUND((SUM(BH83:BH97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3</v>
      </c>
      <c r="F37" s="129" t="n">
        <f aca="false">ROUND((SUM(BI83:BI97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6"/>
      <c r="J39" s="137" t="n">
        <f aca="false">SUM(J30:J37)</f>
        <v>0</v>
      </c>
      <c r="K39" s="138"/>
      <c r="L39" s="30"/>
    </row>
    <row r="40" s="24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ÚČELOVÁ KOMUNIKACE K ČP. 48, PŘELOUČ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01 - VEDLEJŠÍ A OSTATNÍ NÁKLADY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řelouč</v>
      </c>
      <c r="G52" s="26"/>
      <c r="H52" s="26"/>
      <c r="I52" s="117" t="s">
        <v>21</v>
      </c>
      <c r="J52" s="146" t="str">
        <f aca="false">IF(J12="","",J12)</f>
        <v>26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Sýkor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89</v>
      </c>
      <c r="D57" s="149"/>
      <c r="E57" s="149"/>
      <c r="F57" s="149"/>
      <c r="G57" s="149"/>
      <c r="H57" s="149"/>
      <c r="I57" s="150"/>
      <c r="J57" s="151" t="s">
        <v>90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1</v>
      </c>
      <c r="D59" s="26"/>
      <c r="E59" s="26"/>
      <c r="F59" s="26"/>
      <c r="G59" s="26"/>
      <c r="H59" s="26"/>
      <c r="I59" s="115"/>
      <c r="J59" s="153" t="n">
        <f aca="false">J83</f>
        <v>0</v>
      </c>
      <c r="K59" s="26"/>
      <c r="L59" s="30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885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205" customFormat="true" ht="19.9" hidden="false" customHeight="true" outlineLevel="0" collapsed="false">
      <c r="B61" s="206"/>
      <c r="C61" s="207"/>
      <c r="D61" s="208" t="s">
        <v>886</v>
      </c>
      <c r="E61" s="209"/>
      <c r="F61" s="209"/>
      <c r="G61" s="209"/>
      <c r="H61" s="209"/>
      <c r="I61" s="210"/>
      <c r="J61" s="211" t="n">
        <f aca="false">J85</f>
        <v>0</v>
      </c>
      <c r="K61" s="207"/>
      <c r="L61" s="212"/>
    </row>
    <row r="62" s="205" customFormat="true" ht="19.9" hidden="false" customHeight="true" outlineLevel="0" collapsed="false">
      <c r="B62" s="206"/>
      <c r="C62" s="207"/>
      <c r="D62" s="208" t="s">
        <v>887</v>
      </c>
      <c r="E62" s="209"/>
      <c r="F62" s="209"/>
      <c r="G62" s="209"/>
      <c r="H62" s="209"/>
      <c r="I62" s="210"/>
      <c r="J62" s="211" t="n">
        <f aca="false">J89</f>
        <v>0</v>
      </c>
      <c r="K62" s="207"/>
      <c r="L62" s="212"/>
    </row>
    <row r="63" s="205" customFormat="true" ht="19.9" hidden="false" customHeight="true" outlineLevel="0" collapsed="false">
      <c r="B63" s="206"/>
      <c r="C63" s="207"/>
      <c r="D63" s="208" t="s">
        <v>888</v>
      </c>
      <c r="E63" s="209"/>
      <c r="F63" s="209"/>
      <c r="G63" s="209"/>
      <c r="H63" s="209"/>
      <c r="I63" s="210"/>
      <c r="J63" s="211" t="n">
        <f aca="false">J96</f>
        <v>0</v>
      </c>
      <c r="K63" s="207"/>
      <c r="L63" s="212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1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4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7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5" t="str">
        <f aca="false">E7</f>
        <v>ÚČELOVÁ KOMUNIKACE K ČP. 48, PŘELOUČ</v>
      </c>
      <c r="F73" s="145"/>
      <c r="G73" s="145"/>
      <c r="H73" s="145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SO 001 - VEDLEJŠÍ A OSTATNÍ NÁKLADY</v>
      </c>
      <c r="F75" s="52"/>
      <c r="G75" s="52"/>
      <c r="H75" s="52"/>
      <c r="I75" s="115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2</f>
        <v>Přelouč</v>
      </c>
      <c r="G77" s="26"/>
      <c r="H77" s="26"/>
      <c r="I77" s="117" t="s">
        <v>21</v>
      </c>
      <c r="J77" s="146" t="str">
        <f aca="false">IF(J12="","",J12)</f>
        <v>26. 4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3.65" hidden="false" customHeight="true" outlineLevel="0" collapsed="false">
      <c r="B79" s="25"/>
      <c r="C79" s="17" t="s">
        <v>23</v>
      </c>
      <c r="D79" s="26"/>
      <c r="E79" s="26"/>
      <c r="F79" s="18" t="str">
        <f aca="false">E15</f>
        <v> </v>
      </c>
      <c r="G79" s="26"/>
      <c r="H79" s="26"/>
      <c r="I79" s="117" t="s">
        <v>29</v>
      </c>
      <c r="J79" s="147" t="str">
        <f aca="false">E21</f>
        <v> </v>
      </c>
      <c r="K79" s="26"/>
      <c r="L79" s="30"/>
    </row>
    <row r="80" s="24" customFormat="true" ht="13.65" hidden="false" customHeight="true" outlineLevel="0" collapsed="false"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17" t="s">
        <v>31</v>
      </c>
      <c r="J80" s="147" t="str">
        <f aca="false">E24</f>
        <v>Sýkorová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162" customFormat="true" ht="29.3" hidden="false" customHeight="true" outlineLevel="0" collapsed="false">
      <c r="B82" s="163"/>
      <c r="C82" s="164" t="s">
        <v>98</v>
      </c>
      <c r="D82" s="165" t="s">
        <v>53</v>
      </c>
      <c r="E82" s="165" t="s">
        <v>49</v>
      </c>
      <c r="F82" s="165" t="s">
        <v>50</v>
      </c>
      <c r="G82" s="165" t="s">
        <v>99</v>
      </c>
      <c r="H82" s="165" t="s">
        <v>100</v>
      </c>
      <c r="I82" s="166" t="s">
        <v>101</v>
      </c>
      <c r="J82" s="165" t="s">
        <v>90</v>
      </c>
      <c r="K82" s="167" t="s">
        <v>102</v>
      </c>
      <c r="L82" s="168"/>
      <c r="M82" s="70"/>
      <c r="N82" s="71" t="s">
        <v>38</v>
      </c>
      <c r="O82" s="71" t="s">
        <v>103</v>
      </c>
      <c r="P82" s="71" t="s">
        <v>104</v>
      </c>
      <c r="Q82" s="71" t="s">
        <v>105</v>
      </c>
      <c r="R82" s="71" t="s">
        <v>106</v>
      </c>
      <c r="S82" s="71" t="s">
        <v>107</v>
      </c>
      <c r="T82" s="72" t="s">
        <v>108</v>
      </c>
    </row>
    <row r="83" s="24" customFormat="true" ht="22.8" hidden="false" customHeight="true" outlineLevel="0" collapsed="false">
      <c r="B83" s="25"/>
      <c r="C83" s="78" t="s">
        <v>109</v>
      </c>
      <c r="D83" s="26"/>
      <c r="E83" s="26"/>
      <c r="F83" s="26"/>
      <c r="G83" s="26"/>
      <c r="H83" s="26"/>
      <c r="I83" s="115"/>
      <c r="J83" s="169" t="n">
        <f aca="false">BK83</f>
        <v>0</v>
      </c>
      <c r="K83" s="26"/>
      <c r="L83" s="30"/>
      <c r="M83" s="73"/>
      <c r="N83" s="74"/>
      <c r="O83" s="74"/>
      <c r="P83" s="170" t="n">
        <f aca="false">P84</f>
        <v>0</v>
      </c>
      <c r="Q83" s="74"/>
      <c r="R83" s="170" t="n">
        <f aca="false">R84</f>
        <v>0</v>
      </c>
      <c r="S83" s="74"/>
      <c r="T83" s="171" t="n">
        <f aca="false">T84</f>
        <v>0</v>
      </c>
      <c r="AT83" s="3" t="s">
        <v>67</v>
      </c>
      <c r="AU83" s="3" t="s">
        <v>92</v>
      </c>
      <c r="BK83" s="172" t="n">
        <f aca="false">BK84</f>
        <v>0</v>
      </c>
    </row>
    <row r="84" s="173" customFormat="true" ht="25.9" hidden="false" customHeight="true" outlineLevel="0" collapsed="false">
      <c r="B84" s="174"/>
      <c r="C84" s="175"/>
      <c r="D84" s="176" t="s">
        <v>67</v>
      </c>
      <c r="E84" s="177" t="s">
        <v>889</v>
      </c>
      <c r="F84" s="177" t="s">
        <v>890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89+P96</f>
        <v>0</v>
      </c>
      <c r="Q84" s="182"/>
      <c r="R84" s="183" t="n">
        <f aca="false">R85+R89+R96</f>
        <v>0</v>
      </c>
      <c r="S84" s="182"/>
      <c r="T84" s="184" t="n">
        <f aca="false">T85+T89+T96</f>
        <v>0</v>
      </c>
      <c r="AR84" s="185" t="s">
        <v>128</v>
      </c>
      <c r="AT84" s="186" t="s">
        <v>67</v>
      </c>
      <c r="AU84" s="186" t="s">
        <v>68</v>
      </c>
      <c r="AY84" s="185" t="s">
        <v>112</v>
      </c>
      <c r="BK84" s="187" t="n">
        <f aca="false">BK85+BK89+BK96</f>
        <v>0</v>
      </c>
    </row>
    <row r="85" s="173" customFormat="true" ht="22.8" hidden="false" customHeight="true" outlineLevel="0" collapsed="false">
      <c r="B85" s="174"/>
      <c r="C85" s="175"/>
      <c r="D85" s="176" t="s">
        <v>67</v>
      </c>
      <c r="E85" s="213" t="s">
        <v>316</v>
      </c>
      <c r="F85" s="213" t="s">
        <v>891</v>
      </c>
      <c r="G85" s="175"/>
      <c r="H85" s="175"/>
      <c r="I85" s="178"/>
      <c r="J85" s="214" t="n">
        <f aca="false">BK85</f>
        <v>0</v>
      </c>
      <c r="K85" s="175"/>
      <c r="L85" s="180"/>
      <c r="M85" s="181"/>
      <c r="N85" s="182"/>
      <c r="O85" s="182"/>
      <c r="P85" s="183" t="n">
        <f aca="false">SUM(P86:P88)</f>
        <v>0</v>
      </c>
      <c r="Q85" s="182"/>
      <c r="R85" s="183" t="n">
        <f aca="false">SUM(R86:R88)</f>
        <v>0</v>
      </c>
      <c r="S85" s="182"/>
      <c r="T85" s="184" t="n">
        <f aca="false">SUM(T86:T88)</f>
        <v>0</v>
      </c>
      <c r="AR85" s="185" t="s">
        <v>128</v>
      </c>
      <c r="AT85" s="186" t="s">
        <v>67</v>
      </c>
      <c r="AU85" s="186" t="s">
        <v>76</v>
      </c>
      <c r="AY85" s="185" t="s">
        <v>112</v>
      </c>
      <c r="BK85" s="187" t="n">
        <f aca="false">SUM(BK86:BK88)</f>
        <v>0</v>
      </c>
    </row>
    <row r="86" s="24" customFormat="true" ht="16.5" hidden="false" customHeight="true" outlineLevel="0" collapsed="false">
      <c r="B86" s="25"/>
      <c r="C86" s="188" t="s">
        <v>76</v>
      </c>
      <c r="D86" s="188" t="s">
        <v>113</v>
      </c>
      <c r="E86" s="189" t="s">
        <v>892</v>
      </c>
      <c r="F86" s="190" t="s">
        <v>893</v>
      </c>
      <c r="G86" s="191" t="s">
        <v>894</v>
      </c>
      <c r="H86" s="192" t="n">
        <v>1</v>
      </c>
      <c r="I86" s="193"/>
      <c r="J86" s="194" t="n">
        <f aca="false">ROUND(I86*H86,2)</f>
        <v>0</v>
      </c>
      <c r="K86" s="190" t="s">
        <v>357</v>
      </c>
      <c r="L86" s="30"/>
      <c r="M86" s="195"/>
      <c r="N86" s="196" t="s">
        <v>39</v>
      </c>
      <c r="O86" s="6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895</v>
      </c>
      <c r="AT86" s="3" t="s">
        <v>113</v>
      </c>
      <c r="AU86" s="3" t="s">
        <v>78</v>
      </c>
      <c r="AY86" s="3" t="s">
        <v>112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76</v>
      </c>
      <c r="BK86" s="199" t="n">
        <f aca="false">ROUND(I86*H86,2)</f>
        <v>0</v>
      </c>
      <c r="BL86" s="3" t="s">
        <v>895</v>
      </c>
      <c r="BM86" s="3" t="s">
        <v>896</v>
      </c>
    </row>
    <row r="87" s="24" customFormat="true" ht="16.5" hidden="false" customHeight="true" outlineLevel="0" collapsed="false">
      <c r="B87" s="25"/>
      <c r="C87" s="188" t="s">
        <v>78</v>
      </c>
      <c r="D87" s="188" t="s">
        <v>113</v>
      </c>
      <c r="E87" s="189" t="s">
        <v>897</v>
      </c>
      <c r="F87" s="190" t="s">
        <v>898</v>
      </c>
      <c r="G87" s="191" t="s">
        <v>894</v>
      </c>
      <c r="H87" s="192" t="n">
        <v>1</v>
      </c>
      <c r="I87" s="193"/>
      <c r="J87" s="194" t="n">
        <f aca="false">ROUND(I87*H87,2)</f>
        <v>0</v>
      </c>
      <c r="K87" s="190" t="s">
        <v>357</v>
      </c>
      <c r="L87" s="30"/>
      <c r="M87" s="195"/>
      <c r="N87" s="196" t="s">
        <v>39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895</v>
      </c>
      <c r="AT87" s="3" t="s">
        <v>113</v>
      </c>
      <c r="AU87" s="3" t="s">
        <v>78</v>
      </c>
      <c r="AY87" s="3" t="s">
        <v>112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76</v>
      </c>
      <c r="BK87" s="199" t="n">
        <f aca="false">ROUND(I87*H87,2)</f>
        <v>0</v>
      </c>
      <c r="BL87" s="3" t="s">
        <v>895</v>
      </c>
      <c r="BM87" s="3" t="s">
        <v>899</v>
      </c>
    </row>
    <row r="88" s="24" customFormat="true" ht="16.5" hidden="false" customHeight="true" outlineLevel="0" collapsed="false">
      <c r="B88" s="25"/>
      <c r="C88" s="188" t="s">
        <v>120</v>
      </c>
      <c r="D88" s="188" t="s">
        <v>113</v>
      </c>
      <c r="E88" s="189" t="s">
        <v>900</v>
      </c>
      <c r="F88" s="190" t="s">
        <v>901</v>
      </c>
      <c r="G88" s="191" t="s">
        <v>894</v>
      </c>
      <c r="H88" s="192" t="n">
        <v>1</v>
      </c>
      <c r="I88" s="193"/>
      <c r="J88" s="194" t="n">
        <f aca="false">ROUND(I88*H88,2)</f>
        <v>0</v>
      </c>
      <c r="K88" s="190" t="s">
        <v>357</v>
      </c>
      <c r="L88" s="30"/>
      <c r="M88" s="195"/>
      <c r="N88" s="196" t="s">
        <v>39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895</v>
      </c>
      <c r="AT88" s="3" t="s">
        <v>113</v>
      </c>
      <c r="AU88" s="3" t="s">
        <v>78</v>
      </c>
      <c r="AY88" s="3" t="s">
        <v>112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76</v>
      </c>
      <c r="BK88" s="199" t="n">
        <f aca="false">ROUND(I88*H88,2)</f>
        <v>0</v>
      </c>
      <c r="BL88" s="3" t="s">
        <v>895</v>
      </c>
      <c r="BM88" s="3" t="s">
        <v>902</v>
      </c>
    </row>
    <row r="89" s="173" customFormat="true" ht="22.8" hidden="false" customHeight="true" outlineLevel="0" collapsed="false">
      <c r="B89" s="174"/>
      <c r="C89" s="175"/>
      <c r="D89" s="176" t="s">
        <v>67</v>
      </c>
      <c r="E89" s="213" t="s">
        <v>323</v>
      </c>
      <c r="F89" s="213" t="s">
        <v>903</v>
      </c>
      <c r="G89" s="175"/>
      <c r="H89" s="175"/>
      <c r="I89" s="178"/>
      <c r="J89" s="214" t="n">
        <f aca="false">BK89</f>
        <v>0</v>
      </c>
      <c r="K89" s="175"/>
      <c r="L89" s="180"/>
      <c r="M89" s="181"/>
      <c r="N89" s="182"/>
      <c r="O89" s="182"/>
      <c r="P89" s="183" t="n">
        <f aca="false">SUM(P90:P95)</f>
        <v>0</v>
      </c>
      <c r="Q89" s="182"/>
      <c r="R89" s="183" t="n">
        <f aca="false">SUM(R90:R95)</f>
        <v>0</v>
      </c>
      <c r="S89" s="182"/>
      <c r="T89" s="184" t="n">
        <f aca="false">SUM(T90:T95)</f>
        <v>0</v>
      </c>
      <c r="AR89" s="185" t="s">
        <v>128</v>
      </c>
      <c r="AT89" s="186" t="s">
        <v>67</v>
      </c>
      <c r="AU89" s="186" t="s">
        <v>76</v>
      </c>
      <c r="AY89" s="185" t="s">
        <v>112</v>
      </c>
      <c r="BK89" s="187" t="n">
        <f aca="false">SUM(BK90:BK95)</f>
        <v>0</v>
      </c>
    </row>
    <row r="90" s="24" customFormat="true" ht="16.5" hidden="false" customHeight="true" outlineLevel="0" collapsed="false">
      <c r="B90" s="25"/>
      <c r="C90" s="188" t="s">
        <v>117</v>
      </c>
      <c r="D90" s="188" t="s">
        <v>113</v>
      </c>
      <c r="E90" s="189" t="s">
        <v>904</v>
      </c>
      <c r="F90" s="190" t="s">
        <v>903</v>
      </c>
      <c r="G90" s="191" t="s">
        <v>894</v>
      </c>
      <c r="H90" s="192" t="n">
        <v>1</v>
      </c>
      <c r="I90" s="193"/>
      <c r="J90" s="194" t="n">
        <f aca="false">ROUND(I90*H90,2)</f>
        <v>0</v>
      </c>
      <c r="K90" s="190" t="s">
        <v>357</v>
      </c>
      <c r="L90" s="30"/>
      <c r="M90" s="195"/>
      <c r="N90" s="196" t="s">
        <v>39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895</v>
      </c>
      <c r="AT90" s="3" t="s">
        <v>113</v>
      </c>
      <c r="AU90" s="3" t="s">
        <v>78</v>
      </c>
      <c r="AY90" s="3" t="s">
        <v>112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76</v>
      </c>
      <c r="BK90" s="199" t="n">
        <f aca="false">ROUND(I90*H90,2)</f>
        <v>0</v>
      </c>
      <c r="BL90" s="3" t="s">
        <v>895</v>
      </c>
      <c r="BM90" s="3" t="s">
        <v>905</v>
      </c>
    </row>
    <row r="91" s="24" customFormat="true" ht="16.5" hidden="false" customHeight="true" outlineLevel="0" collapsed="false">
      <c r="B91" s="25"/>
      <c r="C91" s="188" t="s">
        <v>128</v>
      </c>
      <c r="D91" s="188" t="s">
        <v>113</v>
      </c>
      <c r="E91" s="189" t="s">
        <v>906</v>
      </c>
      <c r="F91" s="190" t="s">
        <v>907</v>
      </c>
      <c r="G91" s="191" t="s">
        <v>894</v>
      </c>
      <c r="H91" s="192" t="n">
        <v>1</v>
      </c>
      <c r="I91" s="193"/>
      <c r="J91" s="194" t="n">
        <f aca="false">ROUND(I91*H91,2)</f>
        <v>0</v>
      </c>
      <c r="K91" s="190" t="s">
        <v>357</v>
      </c>
      <c r="L91" s="30"/>
      <c r="M91" s="195"/>
      <c r="N91" s="196" t="s">
        <v>39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895</v>
      </c>
      <c r="AT91" s="3" t="s">
        <v>113</v>
      </c>
      <c r="AU91" s="3" t="s">
        <v>78</v>
      </c>
      <c r="AY91" s="3" t="s">
        <v>112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76</v>
      </c>
      <c r="BK91" s="199" t="n">
        <f aca="false">ROUND(I91*H91,2)</f>
        <v>0</v>
      </c>
      <c r="BL91" s="3" t="s">
        <v>895</v>
      </c>
      <c r="BM91" s="3" t="s">
        <v>908</v>
      </c>
    </row>
    <row r="92" s="24" customFormat="true" ht="16.5" hidden="false" customHeight="true" outlineLevel="0" collapsed="false">
      <c r="B92" s="25"/>
      <c r="C92" s="188" t="s">
        <v>124</v>
      </c>
      <c r="D92" s="188" t="s">
        <v>113</v>
      </c>
      <c r="E92" s="189" t="s">
        <v>909</v>
      </c>
      <c r="F92" s="190" t="s">
        <v>910</v>
      </c>
      <c r="G92" s="191" t="s">
        <v>894</v>
      </c>
      <c r="H92" s="192" t="n">
        <v>1</v>
      </c>
      <c r="I92" s="193"/>
      <c r="J92" s="194" t="n">
        <f aca="false">ROUND(I92*H92,2)</f>
        <v>0</v>
      </c>
      <c r="K92" s="190" t="s">
        <v>357</v>
      </c>
      <c r="L92" s="30"/>
      <c r="M92" s="195"/>
      <c r="N92" s="196" t="s">
        <v>39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895</v>
      </c>
      <c r="AT92" s="3" t="s">
        <v>113</v>
      </c>
      <c r="AU92" s="3" t="s">
        <v>78</v>
      </c>
      <c r="AY92" s="3" t="s">
        <v>112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76</v>
      </c>
      <c r="BK92" s="199" t="n">
        <f aca="false">ROUND(I92*H92,2)</f>
        <v>0</v>
      </c>
      <c r="BL92" s="3" t="s">
        <v>895</v>
      </c>
      <c r="BM92" s="3" t="s">
        <v>911</v>
      </c>
    </row>
    <row r="93" s="24" customFormat="true" ht="22.5" hidden="false" customHeight="true" outlineLevel="0" collapsed="false">
      <c r="B93" s="25"/>
      <c r="C93" s="188" t="s">
        <v>136</v>
      </c>
      <c r="D93" s="188" t="s">
        <v>113</v>
      </c>
      <c r="E93" s="189" t="s">
        <v>912</v>
      </c>
      <c r="F93" s="190" t="s">
        <v>913</v>
      </c>
      <c r="G93" s="191" t="s">
        <v>894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39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895</v>
      </c>
      <c r="AT93" s="3" t="s">
        <v>113</v>
      </c>
      <c r="AU93" s="3" t="s">
        <v>78</v>
      </c>
      <c r="AY93" s="3" t="s">
        <v>112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76</v>
      </c>
      <c r="BK93" s="199" t="n">
        <f aca="false">ROUND(I93*H93,2)</f>
        <v>0</v>
      </c>
      <c r="BL93" s="3" t="s">
        <v>895</v>
      </c>
      <c r="BM93" s="3" t="s">
        <v>914</v>
      </c>
    </row>
    <row r="94" s="215" customFormat="true" ht="12.8" hidden="false" customHeight="false" outlineLevel="0" collapsed="false">
      <c r="B94" s="216"/>
      <c r="C94" s="217"/>
      <c r="D94" s="218" t="s">
        <v>359</v>
      </c>
      <c r="E94" s="219"/>
      <c r="F94" s="220" t="s">
        <v>915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359</v>
      </c>
      <c r="AU94" s="227" t="s">
        <v>78</v>
      </c>
      <c r="AV94" s="215" t="s">
        <v>78</v>
      </c>
      <c r="AW94" s="215" t="s">
        <v>30</v>
      </c>
      <c r="AX94" s="215" t="s">
        <v>76</v>
      </c>
      <c r="AY94" s="227" t="s">
        <v>112</v>
      </c>
    </row>
    <row r="95" s="24" customFormat="true" ht="16.5" hidden="false" customHeight="true" outlineLevel="0" collapsed="false">
      <c r="B95" s="25"/>
      <c r="C95" s="188" t="s">
        <v>127</v>
      </c>
      <c r="D95" s="188" t="s">
        <v>113</v>
      </c>
      <c r="E95" s="189" t="s">
        <v>916</v>
      </c>
      <c r="F95" s="190" t="s">
        <v>917</v>
      </c>
      <c r="G95" s="191" t="s">
        <v>894</v>
      </c>
      <c r="H95" s="192" t="n">
        <v>1</v>
      </c>
      <c r="I95" s="193"/>
      <c r="J95" s="194" t="n">
        <f aca="false">ROUND(I95*H95,2)</f>
        <v>0</v>
      </c>
      <c r="K95" s="190" t="s">
        <v>357</v>
      </c>
      <c r="L95" s="30"/>
      <c r="M95" s="195"/>
      <c r="N95" s="196" t="s">
        <v>39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895</v>
      </c>
      <c r="AT95" s="3" t="s">
        <v>113</v>
      </c>
      <c r="AU95" s="3" t="s">
        <v>78</v>
      </c>
      <c r="AY95" s="3" t="s">
        <v>112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76</v>
      </c>
      <c r="BK95" s="199" t="n">
        <f aca="false">ROUND(I95*H95,2)</f>
        <v>0</v>
      </c>
      <c r="BL95" s="3" t="s">
        <v>895</v>
      </c>
      <c r="BM95" s="3" t="s">
        <v>918</v>
      </c>
    </row>
    <row r="96" s="173" customFormat="true" ht="22.8" hidden="false" customHeight="true" outlineLevel="0" collapsed="false">
      <c r="B96" s="174"/>
      <c r="C96" s="175"/>
      <c r="D96" s="176" t="s">
        <v>67</v>
      </c>
      <c r="E96" s="213" t="s">
        <v>327</v>
      </c>
      <c r="F96" s="213" t="s">
        <v>919</v>
      </c>
      <c r="G96" s="175"/>
      <c r="H96" s="175"/>
      <c r="I96" s="178"/>
      <c r="J96" s="214" t="n">
        <f aca="false">BK96</f>
        <v>0</v>
      </c>
      <c r="K96" s="175"/>
      <c r="L96" s="180"/>
      <c r="M96" s="181"/>
      <c r="N96" s="182"/>
      <c r="O96" s="182"/>
      <c r="P96" s="183" t="n">
        <f aca="false">P97</f>
        <v>0</v>
      </c>
      <c r="Q96" s="182"/>
      <c r="R96" s="183" t="n">
        <f aca="false">R97</f>
        <v>0</v>
      </c>
      <c r="S96" s="182"/>
      <c r="T96" s="184" t="n">
        <f aca="false">T97</f>
        <v>0</v>
      </c>
      <c r="AR96" s="185" t="s">
        <v>128</v>
      </c>
      <c r="AT96" s="186" t="s">
        <v>67</v>
      </c>
      <c r="AU96" s="186" t="s">
        <v>76</v>
      </c>
      <c r="AY96" s="185" t="s">
        <v>112</v>
      </c>
      <c r="BK96" s="187" t="n">
        <f aca="false">BK97</f>
        <v>0</v>
      </c>
    </row>
    <row r="97" s="24" customFormat="true" ht="16.5" hidden="false" customHeight="true" outlineLevel="0" collapsed="false">
      <c r="B97" s="25"/>
      <c r="C97" s="188" t="s">
        <v>143</v>
      </c>
      <c r="D97" s="188" t="s">
        <v>113</v>
      </c>
      <c r="E97" s="189" t="s">
        <v>920</v>
      </c>
      <c r="F97" s="190" t="s">
        <v>921</v>
      </c>
      <c r="G97" s="191" t="s">
        <v>116</v>
      </c>
      <c r="H97" s="192" t="n">
        <v>10</v>
      </c>
      <c r="I97" s="193"/>
      <c r="J97" s="194" t="n">
        <f aca="false">ROUND(I97*H97,2)</f>
        <v>0</v>
      </c>
      <c r="K97" s="190" t="s">
        <v>357</v>
      </c>
      <c r="L97" s="30"/>
      <c r="M97" s="200"/>
      <c r="N97" s="201" t="s">
        <v>39</v>
      </c>
      <c r="O97" s="202"/>
      <c r="P97" s="203" t="n">
        <f aca="false">O97*H97</f>
        <v>0</v>
      </c>
      <c r="Q97" s="203" t="n">
        <v>0</v>
      </c>
      <c r="R97" s="203" t="n">
        <f aca="false">Q97*H97</f>
        <v>0</v>
      </c>
      <c r="S97" s="203" t="n">
        <v>0</v>
      </c>
      <c r="T97" s="204" t="n">
        <f aca="false">S97*H97</f>
        <v>0</v>
      </c>
      <c r="AR97" s="3" t="s">
        <v>895</v>
      </c>
      <c r="AT97" s="3" t="s">
        <v>113</v>
      </c>
      <c r="AU97" s="3" t="s">
        <v>78</v>
      </c>
      <c r="AY97" s="3" t="s">
        <v>112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76</v>
      </c>
      <c r="BK97" s="199" t="n">
        <f aca="false">ROUND(I97*H97,2)</f>
        <v>0</v>
      </c>
      <c r="BL97" s="3" t="s">
        <v>895</v>
      </c>
      <c r="BM97" s="3" t="s">
        <v>922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41"/>
      <c r="J98" s="45"/>
      <c r="K98" s="45"/>
      <c r="L98" s="30"/>
    </row>
  </sheetData>
  <sheetProtection algorithmName="SHA-512" hashValue="MN8Hradni4hwZYFl4tPIwcGgcAwhrtTAuEBGUX/HR0RSedcmgc+UYMdn/K3sua/NGFfhxcTM4hJFt4Wj7oy4lg==" saltValue="SBtVLaLg294okTNJM4eG6PspbJTMJej/+oLy1nvfTseFBWTenaMgchdmuxk1KgxwB6y2SyibsZrtwps5xGWz2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8:18:03Z</dcterms:created>
  <dc:creator>Miroslava Sýkorová</dc:creator>
  <dc:description/>
  <dc:language>en-US</dc:language>
  <cp:lastModifiedBy>Miroslava Sýkorová</cp:lastModifiedBy>
  <dcterms:modified xsi:type="dcterms:W3CDTF">2019-08-06T08:18:08Z</dcterms:modified>
  <cp:revision>0</cp:revision>
  <dc:subject/>
  <dc:title/>
</cp:coreProperties>
</file>